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75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66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wmf" ContentType="image/x-wmf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29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4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63.xml.rels" ContentType="application/vnd.openxmlformats-package.relationships+xml"/>
  <Override PartName="/xl/drawings/_rels/drawing56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54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62.xml.rels" ContentType="application/vnd.openxmlformats-package.relationships+xml"/>
  <Override PartName="/xl/drawings/_rels/drawing77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76.xml.rels" ContentType="application/vnd.openxmlformats-package.relationships+xml"/>
  <Override PartName="/xl/drawings/_rels/drawing22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75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77.xml" ContentType="application/vnd.openxmlformats-officedocument.drawing+xml"/>
  <Override PartName="/xl/drawings/drawing65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INDIC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  <sheet name="2.1" sheetId="10" state="visible" r:id="rId11"/>
    <sheet name="2.2" sheetId="11" state="visible" r:id="rId12"/>
    <sheet name="2.3" sheetId="12" state="visible" r:id="rId13"/>
    <sheet name="2.4" sheetId="13" state="visible" r:id="rId14"/>
    <sheet name="2.5" sheetId="14" state="visible" r:id="rId15"/>
    <sheet name="2.6" sheetId="15" state="visible" r:id="rId16"/>
    <sheet name="2.7" sheetId="16" state="visible" r:id="rId17"/>
    <sheet name="2.8" sheetId="17" state="visible" r:id="rId18"/>
    <sheet name="2.9" sheetId="18" state="visible" r:id="rId19"/>
    <sheet name="2.10" sheetId="19" state="visible" r:id="rId20"/>
    <sheet name="2.11" sheetId="20" state="visible" r:id="rId21"/>
    <sheet name="2.12" sheetId="21" state="visible" r:id="rId22"/>
    <sheet name="2.13" sheetId="22" state="visible" r:id="rId23"/>
    <sheet name="2.14" sheetId="23" state="visible" r:id="rId24"/>
    <sheet name="2.15" sheetId="24" state="visible" r:id="rId25"/>
    <sheet name="2.16" sheetId="25" state="visible" r:id="rId26"/>
    <sheet name="2.17" sheetId="26" state="visible" r:id="rId27"/>
    <sheet name="2.18" sheetId="27" state="visible" r:id="rId28"/>
    <sheet name="2.19" sheetId="28" state="visible" r:id="rId29"/>
    <sheet name="2.20" sheetId="29" state="visible" r:id="rId30"/>
    <sheet name="2.21" sheetId="30" state="visible" r:id="rId31"/>
    <sheet name="2.22" sheetId="31" state="visible" r:id="rId32"/>
    <sheet name="2.23" sheetId="32" state="visible" r:id="rId33"/>
    <sheet name="2.24" sheetId="33" state="visible" r:id="rId34"/>
    <sheet name="2.25" sheetId="34" state="visible" r:id="rId35"/>
    <sheet name="2.26" sheetId="35" state="visible" r:id="rId36"/>
    <sheet name="2.27" sheetId="36" state="visible" r:id="rId37"/>
    <sheet name="3.1" sheetId="37" state="visible" r:id="rId38"/>
    <sheet name="3.2" sheetId="38" state="visible" r:id="rId39"/>
    <sheet name="3.3" sheetId="39" state="visible" r:id="rId40"/>
    <sheet name="4.1" sheetId="40" state="visible" r:id="rId41"/>
    <sheet name="4.2" sheetId="41" state="visible" r:id="rId42"/>
    <sheet name="4.3" sheetId="42" state="visible" r:id="rId43"/>
    <sheet name="4.4" sheetId="43" state="visible" r:id="rId44"/>
    <sheet name="4.5" sheetId="44" state="visible" r:id="rId45"/>
    <sheet name="4.6" sheetId="45" state="visible" r:id="rId46"/>
    <sheet name="4.7" sheetId="46" state="visible" r:id="rId47"/>
    <sheet name="4.8" sheetId="47" state="visible" r:id="rId48"/>
    <sheet name="4.9" sheetId="48" state="visible" r:id="rId49"/>
    <sheet name="4.10" sheetId="49" state="visible" r:id="rId50"/>
    <sheet name="4.11" sheetId="50" state="visible" r:id="rId51"/>
    <sheet name="4.12" sheetId="51" state="visible" r:id="rId52"/>
    <sheet name="4.13" sheetId="52" state="visible" r:id="rId53"/>
    <sheet name="4.14" sheetId="53" state="visible" r:id="rId54"/>
    <sheet name="4.15" sheetId="54" state="visible" r:id="rId55"/>
    <sheet name="4.16" sheetId="55" state="visible" r:id="rId56"/>
    <sheet name="4.17" sheetId="56" state="visible" r:id="rId57"/>
    <sheet name="4.18" sheetId="57" state="visible" r:id="rId58"/>
    <sheet name="4.19" sheetId="58" state="visible" r:id="rId59"/>
    <sheet name="4.20" sheetId="59" state="visible" r:id="rId60"/>
    <sheet name="4.21" sheetId="60" state="visible" r:id="rId61"/>
    <sheet name="4.22" sheetId="61" state="visible" r:id="rId62"/>
    <sheet name="4.23" sheetId="62" state="visible" r:id="rId63"/>
    <sheet name="4.24" sheetId="63" state="visible" r:id="rId64"/>
    <sheet name="4.25" sheetId="64" state="visible" r:id="rId65"/>
    <sheet name="4.26" sheetId="65" state="visible" r:id="rId66"/>
    <sheet name="4.27" sheetId="66" state="visible" r:id="rId67"/>
    <sheet name="4.28" sheetId="67" state="visible" r:id="rId68"/>
    <sheet name="4.29" sheetId="68" state="visible" r:id="rId69"/>
    <sheet name="4.30" sheetId="69" state="visible" r:id="rId70"/>
    <sheet name="4.31" sheetId="70" state="visible" r:id="rId71"/>
    <sheet name="4.32" sheetId="71" state="visible" r:id="rId72"/>
    <sheet name="4.33" sheetId="72" state="visible" r:id="rId73"/>
    <sheet name="4.34" sheetId="73" state="visible" r:id="rId74"/>
    <sheet name="4.35" sheetId="74" state="visible" r:id="rId75"/>
    <sheet name="5.1" sheetId="75" state="visible" r:id="rId76"/>
    <sheet name="5.2" sheetId="76" state="visible" r:id="rId77"/>
    <sheet name="5.3" sheetId="77" state="visible" r:id="rId78"/>
  </sheets>
  <definedNames>
    <definedName function="false" hidden="false" localSheetId="1" name="_xlnm.Print_Area" vbProcedure="false">'1.1'!$A$1:$E$47</definedName>
    <definedName function="false" hidden="false" localSheetId="2" name="_xlnm.Print_Area" vbProcedure="false">'1.2'!$A$1:$J$47</definedName>
    <definedName function="false" hidden="false" localSheetId="2" name="_xlnm.Print_Titles" vbProcedure="false">'1.2'!$1:$4</definedName>
    <definedName function="false" hidden="false" localSheetId="3" name="_xlnm.Print_Area" vbProcedure="false">'1.3'!$A$1:$H$28</definedName>
    <definedName function="false" hidden="false" localSheetId="4" name="_xlnm.Print_Area" vbProcedure="false">'1.4'!$A$1:$H$47</definedName>
    <definedName function="false" hidden="false" localSheetId="5" name="_xlnm.Print_Area" vbProcedure="false">'1.5'!$A$1:$F$50</definedName>
    <definedName function="false" hidden="false" localSheetId="5" name="_xlnm.Print_Titles" vbProcedure="false">'1.5'!$1:$4</definedName>
    <definedName function="false" hidden="false" localSheetId="6" name="_xlnm.Print_Area" vbProcedure="false">'1.6'!$A$1:$H$50</definedName>
    <definedName function="false" hidden="false" localSheetId="6" name="_xlnm.Print_Titles" vbProcedure="false">'1.6'!$1:$4</definedName>
    <definedName function="false" hidden="false" localSheetId="7" name="_xlnm.Print_Area" vbProcedure="false">'1.7'!$A$1:$D$48</definedName>
    <definedName function="false" hidden="false" localSheetId="8" name="_xlnm.Print_Area" vbProcedure="false">'1.8'!$A$1:$G$49</definedName>
    <definedName function="false" hidden="false" localSheetId="9" name="_xlnm.Print_Area" vbProcedure="false">'2.1'!$A$1:$E$68</definedName>
    <definedName function="false" hidden="false" localSheetId="9" name="_xlnm.Print_Titles" vbProcedure="false">'2.1'!$1:$4</definedName>
    <definedName function="false" hidden="false" localSheetId="18" name="_xlnm.Print_Area" vbProcedure="false">'2.10'!$A$1:$I$39</definedName>
    <definedName function="false" hidden="false" localSheetId="19" name="_xlnm.Print_Area" vbProcedure="false">'2.11'!$A$1:$L$39</definedName>
    <definedName function="false" hidden="false" localSheetId="20" name="_xlnm.Print_Area" vbProcedure="false">'2.12'!$A$1:$K$44</definedName>
    <definedName function="false" hidden="false" localSheetId="21" name="_xlnm.Print_Area" vbProcedure="false">'2.13'!$A$1:$F$75</definedName>
    <definedName function="false" hidden="false" localSheetId="21" name="_xlnm.Print_Titles" vbProcedure="false">'2.13'!$1:$4</definedName>
    <definedName function="false" hidden="false" localSheetId="22" name="_xlnm.Print_Area" vbProcedure="false">'2.14'!$A$1:$D$75</definedName>
    <definedName function="false" hidden="false" localSheetId="22" name="_xlnm.Print_Titles" vbProcedure="false">'2.14'!$1:$4</definedName>
    <definedName function="false" hidden="false" localSheetId="23" name="_xlnm.Print_Area" vbProcedure="false">'2.15'!$A$1:$H$73</definedName>
    <definedName function="false" hidden="false" localSheetId="23" name="_xlnm.Print_Titles" vbProcedure="false">'2.15'!$1:$4</definedName>
    <definedName function="false" hidden="false" localSheetId="24" name="_xlnm.Print_Area" vbProcedure="false">'2.16'!$A$1:$D$75</definedName>
    <definedName function="false" hidden="false" localSheetId="24" name="_xlnm.Print_Titles" vbProcedure="false">'2.16'!$1:$4</definedName>
    <definedName function="false" hidden="false" localSheetId="25" name="_xlnm.Print_Area" vbProcedure="false">'2.17'!$A$1:$L$46</definedName>
    <definedName function="false" hidden="false" localSheetId="25" name="_xlnm.Print_Titles" vbProcedure="false">'2.17'!$1:$4</definedName>
    <definedName function="false" hidden="false" localSheetId="26" name="_xlnm.Print_Area" vbProcedure="false">'2.18'!$1:$51</definedName>
    <definedName function="false" hidden="false" localSheetId="26" name="_xlnm.Print_Titles" vbProcedure="false">'2.18'!$1:$4</definedName>
    <definedName function="false" hidden="false" localSheetId="27" name="_xlnm.Print_Area" vbProcedure="false">'2.19'!$1:$51</definedName>
    <definedName function="false" hidden="false" localSheetId="27" name="_xlnm.Print_Titles" vbProcedure="false">'2.19'!$1:$4</definedName>
    <definedName function="false" hidden="false" localSheetId="10" name="_xlnm.Print_Area" vbProcedure="false">'2.2'!$A$8:$E$62</definedName>
    <definedName function="false" hidden="false" localSheetId="10" name="_xlnm.Print_Titles" vbProcedure="false">'2.2'!$1:$9</definedName>
    <definedName function="false" hidden="false" localSheetId="28" name="_xlnm.Print_Area" vbProcedure="false">'2.20'!$1:$51</definedName>
    <definedName function="false" hidden="false" localSheetId="28" name="_xlnm.Print_Titles" vbProcedure="false">'2.20'!$1:$4</definedName>
    <definedName function="false" hidden="false" localSheetId="29" name="_xlnm.Print_Area" vbProcedure="false">'2.21'!$A$53:$D$75</definedName>
    <definedName function="false" hidden="false" localSheetId="29" name="_xlnm.Print_Titles" vbProcedure="false">'2.21'!$1:$4</definedName>
    <definedName function="false" hidden="false" localSheetId="30" name="_xlnm.Print_Area" vbProcedure="false">'2.22'!$A$54:$D$76</definedName>
    <definedName function="false" hidden="false" localSheetId="30" name="_xlnm.Print_Titles" vbProcedure="false">'2.22'!$1:$4</definedName>
    <definedName function="false" hidden="false" localSheetId="31" name="_xlnm.Print_Area" vbProcedure="false">'2.23'!$55:$74</definedName>
    <definedName function="false" hidden="false" localSheetId="31" name="_xlnm.Print_Titles" vbProcedure="false">'2.23'!$1:$4</definedName>
    <definedName function="false" hidden="false" localSheetId="32" name="_xlnm.Print_Area" vbProcedure="false">'2.24'!$A$53:$D$75</definedName>
    <definedName function="false" hidden="false" localSheetId="32" name="_xlnm.Print_Titles" vbProcedure="false">'2.24'!$1:$4</definedName>
    <definedName function="false" hidden="false" localSheetId="33" name="_xlnm.Print_Area" vbProcedure="false">'2.25'!$53:$77</definedName>
    <definedName function="false" hidden="false" localSheetId="33" name="_xlnm.Print_Titles" vbProcedure="false">'2.25'!$1:$4</definedName>
    <definedName function="false" hidden="false" localSheetId="34" name="_xlnm.Print_Area" vbProcedure="false">'2.26'!$A$54:$D$73</definedName>
    <definedName function="false" hidden="false" localSheetId="34" name="_xlnm.Print_Titles" vbProcedure="false">'2.26'!$1:$4</definedName>
    <definedName function="false" hidden="false" localSheetId="35" name="_xlnm.Print_Area" vbProcedure="false">'2.27'!$A$53:$D$72</definedName>
    <definedName function="false" hidden="false" localSheetId="35" name="_xlnm.Print_Titles" vbProcedure="false">'2.27'!$1:$4</definedName>
    <definedName function="false" hidden="false" localSheetId="11" name="_xlnm.Print_Area" vbProcedure="false">'2.3'!$A$1:$D$75</definedName>
    <definedName function="false" hidden="false" localSheetId="11" name="_xlnm.Print_Titles" vbProcedure="false">'2.3'!$1:$4</definedName>
    <definedName function="false" hidden="false" localSheetId="12" name="_xlnm.Print_Area" vbProcedure="false">'2.4'!$A$1:$H$73</definedName>
    <definedName function="false" hidden="false" localSheetId="12" name="_xlnm.Print_Titles" vbProcedure="false">'2.4'!$1:$4</definedName>
    <definedName function="false" hidden="false" localSheetId="13" name="_xlnm.Print_Area" vbProcedure="false">'2.5'!$A$1:$G$73</definedName>
    <definedName function="false" hidden="false" localSheetId="13" name="_xlnm.Print_Titles" vbProcedure="false">'2.5'!$1:$4</definedName>
    <definedName function="false" hidden="false" localSheetId="14" name="_xlnm.Print_Area" vbProcedure="false">'2.6'!$A$1:$D$70</definedName>
    <definedName function="false" hidden="false" localSheetId="14" name="_xlnm.Print_Titles" vbProcedure="false">'2.6'!$1:$4</definedName>
    <definedName function="false" hidden="false" localSheetId="15" name="_xlnm.Print_Area" vbProcedure="false">'2.7'!$A$1:$I$73</definedName>
    <definedName function="false" hidden="false" localSheetId="15" name="_xlnm.Print_Titles" vbProcedure="false">'2.7'!$1:$4</definedName>
    <definedName function="false" hidden="false" localSheetId="16" name="_xlnm.Print_Area" vbProcedure="false">'2.8'!$A$1:$G$73</definedName>
    <definedName function="false" hidden="false" localSheetId="16" name="_xlnm.Print_Titles" vbProcedure="false">'2.8'!$1:$4</definedName>
    <definedName function="false" hidden="false" localSheetId="17" name="_xlnm.Print_Area" vbProcedure="false">'2.9'!$1:$51</definedName>
    <definedName function="false" hidden="false" localSheetId="17" name="_xlnm.Print_Titles" vbProcedure="false">'2.9'!$1:$4</definedName>
    <definedName function="false" hidden="false" localSheetId="36" name="_xlnm.Print_Area" vbProcedure="false">'3.1'!$A$1:$E$50</definedName>
    <definedName function="false" hidden="false" localSheetId="37" name="_xlnm.Print_Area" vbProcedure="false">'3.2'!$A$1:$K$31</definedName>
    <definedName function="false" hidden="false" localSheetId="37" name="_xlnm.Print_Titles" vbProcedure="false">'3.2'!$1:$4</definedName>
    <definedName function="false" hidden="false" localSheetId="38" name="_xlnm.Print_Area" vbProcedure="false">'3.3'!$A$1:$K$31</definedName>
    <definedName function="false" hidden="false" localSheetId="38" name="_xlnm.Print_Titles" vbProcedure="false">'3.3'!$1:$4</definedName>
    <definedName function="false" hidden="false" localSheetId="39" name="_xlnm.Print_Area" vbProcedure="false">'4.1'!$A$1:$E$36</definedName>
    <definedName function="false" hidden="false" localSheetId="39" name="_xlnm.Print_Titles" vbProcedure="false">'4.1'!$1:$4</definedName>
    <definedName function="false" hidden="false" localSheetId="48" name="_xlnm.Print_Area" vbProcedure="false">'4.10'!$A$1:$E$35</definedName>
    <definedName function="false" hidden="false" localSheetId="48" name="_xlnm.Print_Titles" vbProcedure="false">'4.10'!$1:$4</definedName>
    <definedName function="false" hidden="false" localSheetId="49" name="_xlnm.Print_Area" vbProcedure="false">'4.11'!$A$1:$G$45</definedName>
    <definedName function="false" hidden="false" localSheetId="49" name="_xlnm.Print_Titles" vbProcedure="false">'4.11'!$1:$4</definedName>
    <definedName function="false" hidden="false" localSheetId="50" name="_xlnm.Print_Area" vbProcedure="false">'4.12'!$A$1:$G$42</definedName>
    <definedName function="false" hidden="false" localSheetId="50" name="_xlnm.Print_Titles" vbProcedure="false">'4.12'!$1:$4</definedName>
    <definedName function="false" hidden="false" localSheetId="51" name="_xlnm.Print_Area" vbProcedure="false">'4.13'!$A$1:$E$35</definedName>
    <definedName function="false" hidden="false" localSheetId="51" name="_xlnm.Print_Titles" vbProcedure="false">'4.13'!$1:$4</definedName>
    <definedName function="false" hidden="false" localSheetId="52" name="_xlnm.Print_Area" vbProcedure="false">'4.14'!$A$1:$G$45</definedName>
    <definedName function="false" hidden="false" localSheetId="52" name="_xlnm.Print_Titles" vbProcedure="false">'4.14'!$1:$4</definedName>
    <definedName function="false" hidden="false" localSheetId="53" name="_xlnm.Print_Area" vbProcedure="false">'4.15'!$A$1:$G$42</definedName>
    <definedName function="false" hidden="false" localSheetId="53" name="_xlnm.Print_Titles" vbProcedure="false">'4.15'!$1:$4</definedName>
    <definedName function="false" hidden="false" localSheetId="54" name="_xlnm.Print_Area" vbProcedure="false">'4.16'!$A$1:$G$46</definedName>
    <definedName function="false" hidden="false" localSheetId="54" name="_xlnm.Print_Titles" vbProcedure="false">'4.16'!$1:$4</definedName>
    <definedName function="false" hidden="false" localSheetId="55" name="_xlnm.Print_Area" vbProcedure="false">'4.17'!$A$1:$G$60</definedName>
    <definedName function="false" hidden="false" localSheetId="55" name="_xlnm.Print_Titles" vbProcedure="false">'4.17'!$1:$4</definedName>
    <definedName function="false" hidden="false" localSheetId="56" name="_xlnm.Print_Area" vbProcedure="false">'4.18'!$A$1:$G$42</definedName>
    <definedName function="false" hidden="false" localSheetId="56" name="_xlnm.Print_Titles" vbProcedure="false">'4.18'!$1:$4</definedName>
    <definedName function="false" hidden="false" localSheetId="57" name="_xlnm.Print_Area" vbProcedure="false">'4.19'!$A$1:$E$35</definedName>
    <definedName function="false" hidden="false" localSheetId="57" name="_xlnm.Print_Titles" vbProcedure="false">'4.19'!$1:$4</definedName>
    <definedName function="false" hidden="false" localSheetId="40" name="_xlnm.Print_Area" vbProcedure="false">'4.2'!$A$1:$E$40</definedName>
    <definedName function="false" hidden="false" localSheetId="40" name="_xlnm.Print_Titles" vbProcedure="false">'4.2'!$1:$4</definedName>
    <definedName function="false" hidden="false" localSheetId="58" name="_xlnm.Print_Area" vbProcedure="false">'4.20'!$A$1:$E$39</definedName>
    <definedName function="false" hidden="false" localSheetId="58" name="_xlnm.Print_Titles" vbProcedure="false">'4.20'!$1:$4</definedName>
    <definedName function="false" hidden="false" localSheetId="59" name="_xlnm.Print_Area" vbProcedure="false">'4.21'!$A$1:$E$35</definedName>
    <definedName function="false" hidden="false" localSheetId="59" name="_xlnm.Print_Titles" vbProcedure="false">'4.21'!$1:$4</definedName>
    <definedName function="false" hidden="false" localSheetId="60" name="_xlnm.Print_Area" vbProcedure="false">'4.22'!$A$1:$G$49</definedName>
    <definedName function="false" hidden="false" localSheetId="60" name="_xlnm.Print_Titles" vbProcedure="false">'4.22'!$1:$4</definedName>
    <definedName function="false" hidden="false" localSheetId="61" name="_xlnm.Print_Area" vbProcedure="false">'4.23'!$A$1:$G$43</definedName>
    <definedName function="false" hidden="false" localSheetId="61" name="_xlnm.Print_Titles" vbProcedure="false">'4.23'!$1:$4</definedName>
    <definedName function="false" hidden="false" localSheetId="62" name="_xlnm.Print_Area" vbProcedure="false">'4.24'!$A$1:$G$43</definedName>
    <definedName function="false" hidden="false" localSheetId="62" name="_xlnm.Print_Titles" vbProcedure="false">'4.24'!$1:$4</definedName>
    <definedName function="false" hidden="false" localSheetId="63" name="_xlnm.Print_Area" vbProcedure="false">'4.25'!$A$1:$G$43</definedName>
    <definedName function="false" hidden="false" localSheetId="63" name="_xlnm.Print_Titles" vbProcedure="false">'4.25'!$1:$4</definedName>
    <definedName function="false" hidden="false" localSheetId="64" name="_xlnm.Print_Area" vbProcedure="false">'4.26'!$A$1:$E$36</definedName>
    <definedName function="false" hidden="false" localSheetId="64" name="_xlnm.Print_Titles" vbProcedure="false">'4.26'!$1:$4</definedName>
    <definedName function="false" hidden="false" localSheetId="65" name="_xlnm.Print_Area" vbProcedure="false">'4.27'!$A$1:$G$44</definedName>
    <definedName function="false" hidden="false" localSheetId="65" name="_xlnm.Print_Titles" vbProcedure="false">'4.27'!$1:$4</definedName>
    <definedName function="false" hidden="false" localSheetId="66" name="_xlnm.Print_Area" vbProcedure="false">'4.28'!$A$1:$G$49</definedName>
    <definedName function="false" hidden="false" localSheetId="66" name="_xlnm.Print_Titles" vbProcedure="false">'4.28'!$1:$4</definedName>
    <definedName function="false" hidden="false" localSheetId="67" name="_xlnm.Print_Area" vbProcedure="false">'4.29'!$A$1:$G$50</definedName>
    <definedName function="false" hidden="false" localSheetId="67" name="_xlnm.Print_Titles" vbProcedure="false">'4.29'!$1:$4</definedName>
    <definedName function="false" hidden="false" localSheetId="41" name="_xlnm.Print_Area" vbProcedure="false">'4.3'!$A$1:$G$44</definedName>
    <definedName function="false" hidden="false" localSheetId="41" name="_xlnm.Print_Titles" vbProcedure="false">'4.3'!$1:$4</definedName>
    <definedName function="false" hidden="false" localSheetId="68" name="_xlnm.Print_Area" vbProcedure="false">'4.30'!$A$1:$G$48</definedName>
    <definedName function="false" hidden="false" localSheetId="68" name="_xlnm.Print_Titles" vbProcedure="false">'4.30'!$1:$4</definedName>
    <definedName function="false" hidden="false" localSheetId="69" name="_xlnm.Print_Area" vbProcedure="false">'4.31'!$A$1:$G$46</definedName>
    <definedName function="false" hidden="false" localSheetId="69" name="_xlnm.Print_Titles" vbProcedure="false">'4.31'!$1:$4</definedName>
    <definedName function="false" hidden="false" localSheetId="70" name="_xlnm.Print_Area" vbProcedure="false">'4.32'!$A$22:$D$41</definedName>
    <definedName function="false" hidden="false" localSheetId="70" name="_xlnm.Print_Titles" vbProcedure="false">'4.32'!$1:$4</definedName>
    <definedName function="false" hidden="false" localSheetId="71" name="_xlnm.Print_Area" vbProcedure="false">'4.33'!$A$1:$E$36</definedName>
    <definedName function="false" hidden="false" localSheetId="71" name="_xlnm.Print_Titles" vbProcedure="false">'4.33'!$1:$4</definedName>
    <definedName function="false" hidden="false" localSheetId="72" name="_xlnm.Print_Area" vbProcedure="false">'4.34'!$A$1:$E$44</definedName>
    <definedName function="false" hidden="false" localSheetId="72" name="_xlnm.Print_Titles" vbProcedure="false">'4.34'!$1:$4</definedName>
    <definedName function="false" hidden="false" localSheetId="73" name="_xlnm.Print_Area" vbProcedure="false">'4.35'!$A$1:$E$44</definedName>
    <definedName function="false" hidden="false" localSheetId="73" name="_xlnm.Print_Titles" vbProcedure="false">'4.35'!$1:$4</definedName>
    <definedName function="false" hidden="false" localSheetId="42" name="_xlnm.Print_Area" vbProcedure="false">'4.4'!$A$1:$G$44</definedName>
    <definedName function="false" hidden="false" localSheetId="42" name="_xlnm.Print_Titles" vbProcedure="false">'4.4'!$1:$4</definedName>
    <definedName function="false" hidden="false" localSheetId="43" name="_xlnm.Print_Area" vbProcedure="false">'4.5'!$A$1:$G$46</definedName>
    <definedName function="false" hidden="false" localSheetId="43" name="_xlnm.Print_Titles" vbProcedure="false">'4.5'!$1:$4</definedName>
    <definedName function="false" hidden="false" localSheetId="44" name="_xlnm.Print_Area" vbProcedure="false">'4.6'!$A$1:$G$44</definedName>
    <definedName function="false" hidden="false" localSheetId="44" name="_xlnm.Print_Titles" vbProcedure="false">'4.6'!$1:$4</definedName>
    <definedName function="false" hidden="false" localSheetId="45" name="_xlnm.Print_Area" vbProcedure="false">'4.7'!$A$1:$G$41</definedName>
    <definedName function="false" hidden="false" localSheetId="45" name="_xlnm.Print_Titles" vbProcedure="false">'4.7'!$1:$4</definedName>
    <definedName function="false" hidden="false" localSheetId="46" name="_xlnm.Print_Area" vbProcedure="false">'4.8'!$A$1:$G$47</definedName>
    <definedName function="false" hidden="false" localSheetId="46" name="_xlnm.Print_Titles" vbProcedure="false">'4.8'!$1:$4</definedName>
    <definedName function="false" hidden="false" localSheetId="47" name="_xlnm.Print_Area" vbProcedure="false">'4.9'!$A$1:$E$36</definedName>
    <definedName function="false" hidden="false" localSheetId="47" name="_xlnm.Print_Titles" vbProcedure="false">'4.9'!$1:$4</definedName>
    <definedName function="false" hidden="false" localSheetId="74" name="_xlnm.Print_Area" vbProcedure="false">'5.1'!$A$1:$E$49</definedName>
    <definedName function="false" hidden="false" localSheetId="75" name="_xlnm.Print_Area" vbProcedure="false">'5.2'!$A$1:$E$58</definedName>
    <definedName function="false" hidden="false" localSheetId="75" name="_xlnm.Print_Titles" vbProcedure="false">'5.2'!$1:$4</definedName>
    <definedName function="false" hidden="false" localSheetId="76" name="_xlnm.Print_Area" vbProcedure="false">'5.3'!$A$1:$E$57</definedName>
    <definedName function="false" hidden="false" localSheetId="0" name="_xlnm.Print_Titles" vbProcedure="false">INDIC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0" uniqueCount="392">
  <si>
    <t xml:space="preserve">ENCUESTA SOBRE EQUIPAMIENTO Y USO DE TECNOLOGÍAS DE LA INFORMACIÓN Y COMUNICACIÓN EN LOS HOGARES (TIC-H). 2011</t>
  </si>
  <si>
    <t xml:space="preserve">1. VIVIENDAS. COMUNIDAD DE MADRID</t>
  </si>
  <si>
    <t xml:space="preserve">1.1. Viviendas por tamaño del hogar, hábitat e ingresos mensuales netos del hogar según tipo de equipamiento. 2011</t>
  </si>
  <si>
    <t xml:space="preserve">1.2. Viviendas por tamaño del hogar, hábitat e ingresos mensuales netos del hogar según equipamiento de productos TIC. 2011</t>
  </si>
  <si>
    <t xml:space="preserve">1.3. Viviendas por tamaño del hogar, hábitat e ingresos mensuales netos del hogar según tipo de ordenador. 2011</t>
  </si>
  <si>
    <t xml:space="preserve">1.4. Viviendas por tamaño del hogar, hábitat e ingresos mensuales netos del hogar según tipo de teléfono. 2011</t>
  </si>
  <si>
    <t xml:space="preserve">1.5. Viviendas que disponen de acceso a Internet por tamaño del hogar, hábitat e ingresos mensuales netos del hogar según forma de conexión a Internet. 2011</t>
  </si>
  <si>
    <t xml:space="preserve">1.6. Viviendas que disponen de acceso a Internet por tamaño del hogar, hábitat e ingresos mensuales netos del hogar según tipo de equipo de conexión a Internet. 2011</t>
  </si>
  <si>
    <t xml:space="preserve">1.7. Viviendas con equipamiento de ordenador por tamaño del hogar, hábitat e ingresos mensuales netos del hogar según disponibilidad de acceso a Internet. 2011</t>
  </si>
  <si>
    <t xml:space="preserve">1.8. Viviendas que no disponen de acceso a Internet por tamaño del hogar, por hábitat y por ingresos mensuales del hogar según motivo. 2011</t>
  </si>
  <si>
    <t xml:space="preserve">2. PERSONAS. COMUNIDAD DE MADRID</t>
  </si>
  <si>
    <t xml:space="preserve">2.1. Personas por características socioeconómicas y demográficas según tipo de uso de productos TIC. 2011</t>
  </si>
  <si>
    <t xml:space="preserve">2.2. Personas por sexo y características demográficas según tipo de uso de productos TIC. 2011</t>
  </si>
  <si>
    <t xml:space="preserve">2.3. Personas que han utilizado alguna vez el ordenador por características socioeconómicas y demográficas según momento último de utilización del ordenador. 2011</t>
  </si>
  <si>
    <t xml:space="preserve">2.4. Personas que han utilizado el ordenador en los últimos 3 meses por características socioeconómicas y demográficas según lugar de uso. 2011</t>
  </si>
  <si>
    <t xml:space="preserve">2.5. Personas que han utilizado el ordenador en los últimos 3 meses por características socioeconómicas y demográficas según frecuencia de uso. 2011</t>
  </si>
  <si>
    <t xml:space="preserve">2.6. Personas que han utilizado alguna vez Internet por características socioeconómicas y demográficas según momento último de utilización de Internet. 2011</t>
  </si>
  <si>
    <t xml:space="preserve">2.7. Personas que han utilizado Internet en los últimos 3 meses por características socioeconómicas y demográficas según lugar de uso. 2011</t>
  </si>
  <si>
    <t xml:space="preserve">2.8. Personas que han utilizado Internet en los últimos 3 meses por características socioeconómicas y demográficas según frecuencia de uso. 2011</t>
  </si>
  <si>
    <t xml:space="preserve">2.9. Personas que han utilizado Internet en los últimos 3 meses por características socioeconómicas y demográficas según tipo de dispositivos móviles para acceder fuera de la vivienda habitual o centro de trabajo. 2011</t>
  </si>
  <si>
    <t xml:space="preserve">2.10. Personas que han utilizado Internet en los últimos 3 meses por tipo de servicio de Internet utilizado según sexo, edad y nacionalidad. 2011</t>
  </si>
  <si>
    <t xml:space="preserve">2.11. Personas que han utilizado Internet en los últimos 3 meses por tipo de servicio de Internet utilizado según estudios terminados, hábitat y tamaño del hogar. 2011</t>
  </si>
  <si>
    <t xml:space="preserve">2.12. Personas que han utilizado Internet en los últimos 3 meses por tipo de servicio de Internet utilizado según situación laboral e ingresos mensuales del hogar. 2011</t>
  </si>
  <si>
    <t xml:space="preserve">2.13. Personas que han utilizado Internet en los últimos 12 meses por características socioeconómicas y demográficas según servicios de comunicación con las Administraciones Públicas. 2011</t>
  </si>
  <si>
    <t xml:space="preserve">2.14. Usuarios de Internet en los últimos 12 meses que han enviado formularios cumplimentados a las AA.PP. por características socioeconómicas y demográficas según forma de envío. 2011</t>
  </si>
  <si>
    <t xml:space="preserve">2.15. Usuarios de Internet en los últimos 12 meses que no han enviado formularios cumplimentados a las AA.PP. a través de Internet por características socioeconómicas y demográficas según motivo. 2011</t>
  </si>
  <si>
    <t xml:space="preserve">2.16. Personas que han comprado alguna vez a través de Internet por características socioeconómicas y demográficas según momento último de compra. 2011</t>
  </si>
  <si>
    <t xml:space="preserve">2.17. Personas que han comprado por Internet en los últimos 12 meses por características socioeconómicas y demográficas según tipo de producto. 2011</t>
  </si>
  <si>
    <t xml:space="preserve">2.18. Personas que han comprado determinados productos por Internet en los últimos 12 meses y personas que alguna vez han preferido descargarlos por Internet por características socioeconómicas y demográficas según tipo de producto que se han descargado. 2011</t>
  </si>
  <si>
    <t xml:space="preserve">2.19 Personas que han comprado por Internet en los últimos 12 meses por características socioeconómicas y demográficas según origen de los vendedores. 2011</t>
  </si>
  <si>
    <t xml:space="preserve">2.20. Personas que han comprado por Internet en los últimos 12 meses por características socioeconómicas y demográficas según formas de pago utilizadas. 2011</t>
  </si>
  <si>
    <t xml:space="preserve">2.21. Personas que han utilizado Internet en los últimos 12 meses por características socioeconómicas y demográficas según realización de apuestas por Internet en los últimos 12 meses. 2011</t>
  </si>
  <si>
    <t xml:space="preserve">2.22. Personas que han utilizado alguna vez el ordenador y declaran la realización de cursos por características socioeconómicas y demográficas según momento de realización del último curso. 2011</t>
  </si>
  <si>
    <t xml:space="preserve">2.23. Personas que han utilizado alguna vez el ordenador y no han realizado un curso informático en los últimos 3 años por características socioeconómicas y demográficas según razones declaradas. 2011</t>
  </si>
  <si>
    <t xml:space="preserve">2.24. Personas que han utilizado alguna vez el ordenador y declaran las tareas informáticas realizadas por características socioeconómicas y demográficas según tareas informáticas realizadas alguna vez. 2011</t>
  </si>
  <si>
    <t xml:space="preserve">2.25. Personas que han utilizado Internet alguna vez por características socioeconómicas y demográficas según tareas relacionadas con Internet realizadas alguna vez. 2011</t>
  </si>
  <si>
    <t xml:space="preserve">2.26. Personas que han realizado alguna tarea informática o relacionada con Internet por características socioeconómicas y demográficas según forma de adquisición de los conocimientos. 2011</t>
  </si>
  <si>
    <t xml:space="preserve">2.27. Personas que han realizado alguna tarea informática o relacionada con Internet por características socioeconómicas y demográficas según creen que sus conocimientos informáticos son suficientes para abordar determinadas situaciones. 2011</t>
  </si>
  <si>
    <t xml:space="preserve">3. NIÑOS. COMUNIDAD DE MADRID</t>
  </si>
  <si>
    <t xml:space="preserve">3.1. Niños de 10 a 15 años por sexo, por tamaño del hogar y por hábitat según uso que hacen de la tecnología. 2011</t>
  </si>
  <si>
    <t xml:space="preserve">3.2. Niños de 10 a 15 años por sexo, por hábitat y por tamaño del hogar según utilización y lugar de uso del ordenador en los últimos 3 meses. 2011</t>
  </si>
  <si>
    <t xml:space="preserve">3.3. Niños de 10 a 15 años por sexo, por hábitat y por tamaño del hogar según utilización y lugar de uso de Internet en los últimos 3 meses. 2011</t>
  </si>
  <si>
    <t xml:space="preserve">4. COMPARACIÓN ENTRE LA COMUNIDAD DE MADRID Y ESPAÑA</t>
  </si>
  <si>
    <t xml:space="preserve">4.1. Viviendas por tipo de equipamiento según tamaño del hogar. 2011</t>
  </si>
  <si>
    <t xml:space="preserve">4.2. Viviendas por equipamiento de productos TIC según tamaño del hogar. 2011</t>
  </si>
  <si>
    <t xml:space="preserve">4.3. Viviendas por tipo de ordenador según tamaño del hogar. 2011</t>
  </si>
  <si>
    <t xml:space="preserve">4.4. Viviendas por tipo de teléfono según tamaño del hogar. 2011</t>
  </si>
  <si>
    <t xml:space="preserve">4.5. Viviendas que disponen de acceso a Internet por forma de conexión a Internet según tamaño del hogar. 2011</t>
  </si>
  <si>
    <t xml:space="preserve">4.6. Viviendas que disponen de acceso a Internet por tipo de equipo de conexión a Internet según tamaño del hogar. 2011</t>
  </si>
  <si>
    <t xml:space="preserve">4.7. Viviendas con equipamiento de ordenador por disponibilidad de acceso a Internet según tamaño del hogar. 2011</t>
  </si>
  <si>
    <t xml:space="preserve">4.8. Viviendas que no disponen de acceso a Internet por motivo según tamaño del hogar. 2011</t>
  </si>
  <si>
    <t xml:space="preserve">4.9. Personas por tipo de uso de productos TIC según sexo. 2011</t>
  </si>
  <si>
    <t xml:space="preserve">4.10. Personas que han utilizado alguna vez el ordenador por momento último de utilización del ordenador según sexo. 2011</t>
  </si>
  <si>
    <t xml:space="preserve">4.11. Personas que han utilizado el ordenador en los últimos 3 meses por lugar de uso según sexo. 2011</t>
  </si>
  <si>
    <t xml:space="preserve">4.12. Personas que han utilizado el ordenador en los últimos 3 meses por frecuencia de uso según sexo. 2011</t>
  </si>
  <si>
    <t xml:space="preserve">4.13. Personas que han utilizado alguna vez Internet por momento último de utilización de Internet según sexo. 2011</t>
  </si>
  <si>
    <t xml:space="preserve">4.14. Personas que han utilizado Internet en los últimos 3 meses por lugar de uso según sexo. 2011</t>
  </si>
  <si>
    <t xml:space="preserve">4.15. Personas que han utilizado Internet en los últimos 3 meses por frecuencia de uso según sexo. 2011</t>
  </si>
  <si>
    <t xml:space="preserve">4.16. Personas que han utilizado Internet en los últimos 3 meses por tipo de dispositivos móviles para acceder fuera de la vivienda habitual o centro de trabajo según sexo. 2011</t>
  </si>
  <si>
    <t xml:space="preserve">4.17. Personas que han utilizado Internet en los últimos 3 meses por tipo de servicio de Internet utilizado según sexo. 2011</t>
  </si>
  <si>
    <t xml:space="preserve">4.18. Personas que han utilizado Internet en los últimos 12 meses por servicios de comunicación con las Administraciones Públicas según sexo. 2011</t>
  </si>
  <si>
    <t xml:space="preserve">4.19. Usuarios de Internet en los últimos 12 meses que han enviado formularios cumplimentados a las AA.PP. por forma de envio según sexo. 2011</t>
  </si>
  <si>
    <t xml:space="preserve">4.20. Usuarios de Internet en los últimos 12 meses que no han enviado formularios cumplimentados a las AA.PP. A través de Internet por motivo según sexo. 2011</t>
  </si>
  <si>
    <t xml:space="preserve">4.21. Personas que han comprado alguna vez a través de Internet por momento último de compra según sexo. 2011</t>
  </si>
  <si>
    <t xml:space="preserve">4.22. Personas que han comprado por Internet en los últimos 12 meses por tipo de producto según sexo. 2011</t>
  </si>
  <si>
    <t xml:space="preserve">4.23. Personas que han comprado determinados productos por Internet en los últimos 12 meses y personas que alguna vez han preferido descargarlos por Internet por tipo de producto que se han descargado según sexo. 2011</t>
  </si>
  <si>
    <t xml:space="preserve">4.24. Personas que han comprado por Internet en los últimos 12 meses por origen de los vendedores según sexo. 2011</t>
  </si>
  <si>
    <t xml:space="preserve">4.25. Personas que han comprado por Internet en los últimos 12 meses por formas de pago utilizadas según sexo. 2011</t>
  </si>
  <si>
    <t xml:space="preserve">4.26. Personas que han utilizado Internet en los últimos 12 meses por realización de apuestas por Internet en los últimos 12 meses según sexo. 2011</t>
  </si>
  <si>
    <t xml:space="preserve">4.27. Personas que han utilizado alguna vez el ordenador y declaran la realización de cursos por momento de realización del último curso según sexo. 2011</t>
  </si>
  <si>
    <t xml:space="preserve">4.28. Personas que han utilizado alguna vez el ordenador y no han realizado un curso informático en los últimos 3 años por razones declaradas según sexo. 2011</t>
  </si>
  <si>
    <t xml:space="preserve">4.29. Personas que han utilizado alguna vez el ordenador y declaran las tareas informáticas realizadas por tareas informáticas realizadas alguna vez según sexo. 2011</t>
  </si>
  <si>
    <t xml:space="preserve">4.30. Personas que han utilizado Internet alguna vez por tareas relacionadas con Internet realizadas alguna vez según sexo. 2011</t>
  </si>
  <si>
    <t xml:space="preserve">4.31. Personas que han realizado alguna tarea informática o relacionada con Internet por forma de adquisición de los conocimientos según sexo. 2011</t>
  </si>
  <si>
    <t xml:space="preserve">4.32. Personas que han realizado alguna tarea informática o relacionada con Internet por valoración positiva sobre sus propios conocimientos informáticos de cara a abordar determinadas situaciones según sexo. 2011</t>
  </si>
  <si>
    <t xml:space="preserve">4.33. Niños de 10 a 15 años por uso que hacen de la tecnología según sexo. 2011</t>
  </si>
  <si>
    <t xml:space="preserve">4.34. Niños de 10 a 15 años por utilización y lugar de uso del ordenador en los últimos 3 meses según sexo. 2011</t>
  </si>
  <si>
    <t xml:space="preserve">4.35. Niños de 10 a 15 años por utilización y lugar de uso de Internet en los últimos 3 meses según sexo. 2011</t>
  </si>
  <si>
    <t xml:space="preserve">5. EVOLUCIÓN</t>
  </si>
  <si>
    <t xml:space="preserve">5.1. Evolución de Viviendas 2005-2011 por periodo según tipo de equipamiento</t>
  </si>
  <si>
    <t xml:space="preserve">5.2. Evolución de Personas 2005-2011 por periodo según tipo de uso de productos TIC</t>
  </si>
  <si>
    <t xml:space="preserve">5.3. Evolución de Niños de 10 a 15 años 2005-2011 por periodo según uso que hacen de la tecnología</t>
  </si>
  <si>
    <t xml:space="preserve">ÍNDICE</t>
  </si>
  <si>
    <t xml:space="preserve">1. Viviendas. Comunidad de Madrid</t>
  </si>
  <si>
    <t xml:space="preserve">Porcentaje</t>
  </si>
  <si>
    <t xml:space="preserve">Total viviendas (Unidades)</t>
  </si>
  <si>
    <t xml:space="preserve">Viviendas con algún tipo de ordenador</t>
  </si>
  <si>
    <t xml:space="preserve">Viviendas que disponen de acceso a Internet</t>
  </si>
  <si>
    <t xml:space="preserve">Viviendas con conexión de Banda Ancha (ADSL, Red de cable, etc.)</t>
  </si>
  <si>
    <t xml:space="preserve">Total Viviendas</t>
  </si>
  <si>
    <t xml:space="preserve">Tamaño del hogar</t>
  </si>
  <si>
    <t xml:space="preserve">1 miembro </t>
  </si>
  <si>
    <t xml:space="preserve">2 miembros</t>
  </si>
  <si>
    <t xml:space="preserve">3 o más miembros</t>
  </si>
  <si>
    <t xml:space="preserve">Hábitat</t>
  </si>
  <si>
    <t xml:space="preserve">Más de 500.000 habitantes</t>
  </si>
  <si>
    <t xml:space="preserve">De 100.000 a 500.000 habitantes</t>
  </si>
  <si>
    <t xml:space="preserve">Menos de 100.000 habitantes</t>
  </si>
  <si>
    <t xml:space="preserve">Ingresos mensuales del hogar</t>
  </si>
  <si>
    <t xml:space="preserve">Menos de 1.100 euros</t>
  </si>
  <si>
    <t xml:space="preserve">De 1.100 a 1.800 euros</t>
  </si>
  <si>
    <t xml:space="preserve">De 1.800 a 2.700 euros</t>
  </si>
  <si>
    <t xml:space="preserve">Más de 2.700 euros</t>
  </si>
  <si>
    <t xml:space="preserve">NS/NR</t>
  </si>
  <si>
    <t xml:space="preserve">Fuente: TIC-H. Instituto Nacional de Estadística.</t>
  </si>
  <si>
    <t xml:space="preserve">Instituto de Estadística de la Comunidad de Madrid.</t>
  </si>
  <si>
    <t xml:space="preserve">Televisión</t>
  </si>
  <si>
    <t xml:space="preserve">Cadena musical, equipo de alta fidelidad o laserdisck</t>
  </si>
  <si>
    <t xml:space="preserve">Radio </t>
  </si>
  <si>
    <t xml:space="preserve">Algún miembro del hogar dispone de MP3</t>
  </si>
  <si>
    <t xml:space="preserve">Vídeo</t>
  </si>
  <si>
    <t xml:space="preserve">DVD</t>
  </si>
  <si>
    <t xml:space="preserve">Fax</t>
  </si>
  <si>
    <t xml:space="preserve"> </t>
  </si>
  <si>
    <t xml:space="preserve">Viviendas que disponen de ordenador de sobremesa</t>
  </si>
  <si>
    <t xml:space="preserve">Viviendas que disponen de ordenador portátil</t>
  </si>
  <si>
    <t xml:space="preserve">Viviendas que disponen de ordenador de mano (PDA, palmtop, pocket PC)</t>
  </si>
  <si>
    <t xml:space="preserve">Total</t>
  </si>
  <si>
    <t xml:space="preserve">Viviendas que disponen de un único tipo de ordenador</t>
  </si>
  <si>
    <t xml:space="preserve">Viviendas que disponen de 2 ó 3 tipos de ordenadores</t>
  </si>
  <si>
    <t xml:space="preserve">Total Viviendas (Unidades)</t>
  </si>
  <si>
    <t xml:space="preserve">Viviendas con algún tipo de teléfono</t>
  </si>
  <si>
    <t xml:space="preserve">Viviendas con teléfono fijo</t>
  </si>
  <si>
    <t xml:space="preserve">Viviendas con teléfono móvil</t>
  </si>
  <si>
    <t xml:space="preserve">Viviendas con teléfono fijo únicamente</t>
  </si>
  <si>
    <t xml:space="preserve">Viviendas con teléfono móvil únicamente</t>
  </si>
  <si>
    <t xml:space="preserve">Viviendas con teléfono fijo y móvil</t>
  </si>
  <si>
    <t xml:space="preserve">Viviendas que disponen de acceso a Internet (Unidades)</t>
  </si>
  <si>
    <t xml:space="preserve">Conexión de Banda Ancha</t>
  </si>
  <si>
    <t xml:space="preserve">Conexión de Banda Estrecha</t>
  </si>
  <si>
    <t xml:space="preserve">Línea ADSL</t>
  </si>
  <si>
    <t xml:space="preserve">Red de cable</t>
  </si>
  <si>
    <t xml:space="preserve">Telefonía móvil banda ancha</t>
  </si>
  <si>
    <t xml:space="preserve">Otras conexiones banda ancha</t>
  </si>
  <si>
    <t xml:space="preserve">Módem o RDSI</t>
  </si>
  <si>
    <t xml:space="preserve">Otra telefonía móvil no banda ancha</t>
  </si>
  <si>
    <t xml:space="preserve">Ordenador personal (ordenador de sobremesa, ordenador portátil)</t>
  </si>
  <si>
    <t xml:space="preserve">Otro tipo de ordenador (PDA, Pocket PC.)</t>
  </si>
  <si>
    <t xml:space="preserve">Televisión con dispositivo específico de acceso a Internet (televisión digital, etc.)</t>
  </si>
  <si>
    <t xml:space="preserve">Videoconsola</t>
  </si>
  <si>
    <t xml:space="preserve">Teléfono móvil (WAP, GPRS, UMTS, 3G)</t>
  </si>
  <si>
    <t xml:space="preserve">Otros equipos</t>
  </si>
  <si>
    <t xml:space="preserve">Viviendas con algún tipo de ordenador (Unidades)</t>
  </si>
  <si>
    <t xml:space="preserve">Disponibilidad de acceso a Internet</t>
  </si>
  <si>
    <t xml:space="preserve">Viviendas con acceso a Internet</t>
  </si>
  <si>
    <t xml:space="preserve">Viviendas sin acceso a Internet</t>
  </si>
  <si>
    <t xml:space="preserve">1.10. Viviendas que no disponen de acceso a Internet por tamaño del hogar, por hábitat y por ingresos mensuales del hogar según motivo.2010</t>
  </si>
  <si>
    <t xml:space="preserve">Viviendas que no disponen de acceso a Internet (Unidades)</t>
  </si>
  <si>
    <t xml:space="preserve">Motivos</t>
  </si>
  <si>
    <t xml:space="preserve">Acceden desde otros lugares</t>
  </si>
  <si>
    <t xml:space="preserve">No quieren</t>
  </si>
  <si>
    <t xml:space="preserve">No necesitan</t>
  </si>
  <si>
    <t xml:space="preserve">Coste equipos caros</t>
  </si>
  <si>
    <t xml:space="preserve">Coste conexión elevados</t>
  </si>
  <si>
    <t xml:space="preserve">Pocos conocimientos uso</t>
  </si>
  <si>
    <t xml:space="preserve">Seguridad, privacidad</t>
  </si>
  <si>
    <t xml:space="preserve">Discapacidad física</t>
  </si>
  <si>
    <t xml:space="preserve">-</t>
  </si>
  <si>
    <t xml:space="preserve">2. Personas. Comunidad de Madrid</t>
  </si>
  <si>
    <t xml:space="preserve">Total personas (Unidades)</t>
  </si>
  <si>
    <t xml:space="preserve">Personas que han utilizado el ordenador en los últimos 3 meses</t>
  </si>
  <si>
    <t xml:space="preserve">Personas que han utilizado Internet en los últimos 3 meses</t>
  </si>
  <si>
    <t xml:space="preserve">Personas que han comprado a través de Internet en los últimos 3 meses</t>
  </si>
  <si>
    <t xml:space="preserve">Total Personas</t>
  </si>
  <si>
    <t xml:space="preserve">Sexo</t>
  </si>
  <si>
    <t xml:space="preserve">Hombre</t>
  </si>
  <si>
    <t xml:space="preserve">Mujer</t>
  </si>
  <si>
    <t xml:space="preserve">Edad</t>
  </si>
  <si>
    <t xml:space="preserve">De 16 a 35 años</t>
  </si>
  <si>
    <t xml:space="preserve">De 36 a 54 años</t>
  </si>
  <si>
    <t xml:space="preserve">De 55 años y más</t>
  </si>
  <si>
    <r>
      <rPr>
        <sz val="10"/>
        <rFont val="Arial"/>
        <family val="0"/>
      </rPr>
      <t xml:space="preserve">Estudios terminados </t>
    </r>
    <r>
      <rPr>
        <vertAlign val="superscript"/>
        <sz val="10"/>
        <rFont val="Arial"/>
        <family val="2"/>
      </rPr>
      <t xml:space="preserve">(*)</t>
    </r>
  </si>
  <si>
    <t xml:space="preserve">Educación Primaria o inferior</t>
  </si>
  <si>
    <t xml:space="preserve">1er ciclo Secundaria</t>
  </si>
  <si>
    <t xml:space="preserve">2º ciclo Secundaria</t>
  </si>
  <si>
    <t xml:space="preserve">Enseñanza Superior</t>
  </si>
  <si>
    <t xml:space="preserve">Situación laboral</t>
  </si>
  <si>
    <t xml:space="preserve">Ocupados</t>
  </si>
  <si>
    <t xml:space="preserve">Parados</t>
  </si>
  <si>
    <t xml:space="preserve">Inactivos</t>
  </si>
  <si>
    <t xml:space="preserve">Otra situación laboral</t>
  </si>
  <si>
    <t xml:space="preserve">Nacionalidad </t>
  </si>
  <si>
    <t xml:space="preserve">Española</t>
  </si>
  <si>
    <t xml:space="preserve">Extranjera</t>
  </si>
  <si>
    <t xml:space="preserve">(*) Estudios terminados: en la categoría 1er ciclo de secundaria se incluye la ESO y enseñanzas equivalentes, y en el 2º ciclo de secundaria se incluye el Bachillerato y enseñanzas equivalentes.</t>
  </si>
  <si>
    <t xml:space="preserve">Hombres</t>
  </si>
  <si>
    <t xml:space="preserve">Mujeres</t>
  </si>
  <si>
    <t xml:space="preserve">Personas que han utilizado alguna vez el ordenador (Unidades)</t>
  </si>
  <si>
    <t xml:space="preserve">Últimos 3 meses</t>
  </si>
  <si>
    <t xml:space="preserve">Hace más de 3 meses</t>
  </si>
  <si>
    <r>
      <rPr>
        <sz val="10"/>
        <rFont val="Arial"/>
        <family val="0"/>
      </rPr>
      <t xml:space="preserve">Personas que han utilizado el ordenador en los últimos 3 meses </t>
    </r>
    <r>
      <rPr>
        <sz val="10"/>
        <rFont val="Arial"/>
        <family val="2"/>
      </rPr>
      <t xml:space="preserve">(Unidades)</t>
    </r>
  </si>
  <si>
    <t xml:space="preserve">En la Vivienda</t>
  </si>
  <si>
    <t xml:space="preserve">En el centro de trabajo</t>
  </si>
  <si>
    <t xml:space="preserve">En el centro de estudios</t>
  </si>
  <si>
    <t xml:space="preserve">En otra vivienda de familiares y conocidos</t>
  </si>
  <si>
    <t xml:space="preserve">En un centro público</t>
  </si>
  <si>
    <t xml:space="preserve">En un cibercafé o similar</t>
  </si>
  <si>
    <t xml:space="preserve">Otros lugares</t>
  </si>
  <si>
    <t xml:space="preserve">Personas que han utilizado el ordenador en los últimos 3 meses (Unidades)</t>
  </si>
  <si>
    <t xml:space="preserve">Diariamente</t>
  </si>
  <si>
    <t xml:space="preserve">Todas las semanas</t>
  </si>
  <si>
    <t xml:space="preserve">Una vez al mes</t>
  </si>
  <si>
    <t xml:space="preserve">No todos los meses</t>
  </si>
  <si>
    <t xml:space="preserve">Personas que han utilizado Internet alguna vez (Unidades)</t>
  </si>
  <si>
    <t xml:space="preserve">Personas que han utilizado Internet en los últimos 3 meses (Unidades)</t>
  </si>
  <si>
    <t xml:space="preserve">Desde su vivienda</t>
  </si>
  <si>
    <t xml:space="preserve">Desde el centro de trabajo</t>
  </si>
  <si>
    <t xml:space="preserve">Desde el centro de estudios</t>
  </si>
  <si>
    <t xml:space="preserve">Desde otra vivienda de familiares o conocidos</t>
  </si>
  <si>
    <t xml:space="preserve">En un centro público (biblioteca pública, AAPP, ayuntamientos, hotspot, etc.)</t>
  </si>
  <si>
    <t xml:space="preserve">Centros privados y otros lugares (oficina postal, asociaciones o centros cívicos, etc.)</t>
  </si>
  <si>
    <t xml:space="preserve">Teléfono móvil</t>
  </si>
  <si>
    <t xml:space="preserve">Ordenador portátil</t>
  </si>
  <si>
    <t xml:space="preserve">Otros dispositivos (PDAs, iPod, videoconsolas, etc.)</t>
  </si>
  <si>
    <t xml:space="preserve">A través de cualquier tipo de conexión</t>
  </si>
  <si>
    <t xml:space="preserve">Vía conexiones de última generación (3G, 3,5G)</t>
  </si>
  <si>
    <t xml:space="preserve">A través de otras conexiones (GPRS)</t>
  </si>
  <si>
    <t xml:space="preserve">Vía Wifi público ó WiMax</t>
  </si>
  <si>
    <t xml:space="preserve">Vía módem USB ó tarjeta banda ancha</t>
  </si>
  <si>
    <t xml:space="preserve">Vía Wifi público ó WiMax </t>
  </si>
  <si>
    <t xml:space="preserve">Personas que han utilización Internet en los últimos 3 meses (Unidades)</t>
  </si>
  <si>
    <t xml:space="preserve">Nacionalidad</t>
  </si>
  <si>
    <t xml:space="preserve">Comunicación y acceso a la información</t>
  </si>
  <si>
    <t xml:space="preserve">Recibir o enviar correo electrónico</t>
  </si>
  <si>
    <t xml:space="preserve">Participar en redes sociales</t>
  </si>
  <si>
    <t xml:space="preserve">Leer ó descargar noticias, periódicos,...</t>
  </si>
  <si>
    <t xml:space="preserve">Buscar información sobre temas de salud</t>
  </si>
  <si>
    <t xml:space="preserve">Buscar información sobre educación, formación,…</t>
  </si>
  <si>
    <t xml:space="preserve">Buscar información sobre bienes y servicios</t>
  </si>
  <si>
    <t xml:space="preserve">Descargar software (excluido el de juegos)</t>
  </si>
  <si>
    <t xml:space="preserve">Relacionados con la participación política y social</t>
  </si>
  <si>
    <t xml:space="preserve">Leer y emitir opiniones de tipo social o político en la Red</t>
  </si>
  <si>
    <t xml:space="preserve">Consultas on-line o votaciones sobre asuntos cívicos o políticos</t>
  </si>
  <si>
    <t xml:space="preserve">Relacionados con el aprendizaje</t>
  </si>
  <si>
    <t xml:space="preserve">Realizar algún curso on-line sobre cualquier materia</t>
  </si>
  <si>
    <t xml:space="preserve">Consultar wikis ó enciclopedias on-line</t>
  </si>
  <si>
    <t xml:space="preserve">Relacionados con la vida profesional</t>
  </si>
  <si>
    <t xml:space="preserve">Buscar empleo o enviar solicitud a un puesto de trabajo</t>
  </si>
  <si>
    <t xml:space="preserve">Participar en redes de tipo profesional</t>
  </si>
  <si>
    <t xml:space="preserve">Otros servicios</t>
  </si>
  <si>
    <t xml:space="preserve">Relacionados con viajes y alojamientos</t>
  </si>
  <si>
    <t xml:space="preserve">Vender bienes o servicios</t>
  </si>
  <si>
    <t xml:space="preserve">Telefonear a través de Internet o videollamadas</t>
  </si>
  <si>
    <t xml:space="preserve">Banca electrónica</t>
  </si>
  <si>
    <r>
      <rPr>
        <sz val="10"/>
        <rFont val="Arial"/>
        <family val="0"/>
      </rPr>
      <t xml:space="preserve">Estudios terminados</t>
    </r>
    <r>
      <rPr>
        <vertAlign val="superscript"/>
        <sz val="10"/>
        <rFont val="Arial"/>
        <family val="2"/>
      </rPr>
      <t xml:space="preserve">(*)</t>
    </r>
  </si>
  <si>
    <t xml:space="preserve">Manos de 100.000 habitantes</t>
  </si>
  <si>
    <t xml:space="preserve">1 miembro</t>
  </si>
  <si>
    <t xml:space="preserve">Personas que han utilización Internet en los últimos 12 meses (Unidades)</t>
  </si>
  <si>
    <t xml:space="preserve">Obtener información de páginas Web de la Administración</t>
  </si>
  <si>
    <t xml:space="preserve">Descargar formularios oficiales</t>
  </si>
  <si>
    <t xml:space="preserve">Enviar formularios cumplimentados</t>
  </si>
  <si>
    <t xml:space="preserve">Envío de formularios cumplimentados a efecto de declaración de impuestos</t>
  </si>
  <si>
    <t xml:space="preserve">Usuarios de Internet en los últimos 12 meses que enviaron formularios cumplimentados a las AA.PP. (Unidades)</t>
  </si>
  <si>
    <t xml:space="preserve">Por Internet</t>
  </si>
  <si>
    <t xml:space="preserve">Por otros métodos</t>
  </si>
  <si>
    <r>
      <rPr>
        <sz val="10"/>
        <rFont val="Arial"/>
        <family val="0"/>
      </rPr>
      <t xml:space="preserve">Usuarios de Internet en los últimos 12 meses que no enviaron formularios cumplimentados a las AA.PP. a través de Internet </t>
    </r>
    <r>
      <rPr>
        <sz val="10"/>
        <rFont val="Arial"/>
        <family val="2"/>
      </rPr>
      <t xml:space="preserve">(Unidades)</t>
    </r>
  </si>
  <si>
    <t xml:space="preserve">No había servicio disponible vía página Web</t>
  </si>
  <si>
    <t xml:space="preserve">Fallo técnico de la página Web durante la cumplimentación ó el envío</t>
  </si>
  <si>
    <t xml:space="preserve">Falta de habilidades o conocimientos</t>
  </si>
  <si>
    <t xml:space="preserve">Preocupación por la protección y seguridad de los datos personales</t>
  </si>
  <si>
    <t xml:space="preserve">No tiene firma o certificado electrónico</t>
  </si>
  <si>
    <t xml:space="preserve">Por otras razones</t>
  </si>
  <si>
    <t xml:space="preserve">Personas que han comprado alguna vez por Internet (Unidades)</t>
  </si>
  <si>
    <t xml:space="preserve">Personas que han comprado por Internet en los últimos 12 meses (Unidades)</t>
  </si>
  <si>
    <t xml:space="preserve">Alimentación, bienes del hogar y medicamentos</t>
  </si>
  <si>
    <t xml:space="preserve">Películas, música</t>
  </si>
  <si>
    <t xml:space="preserve">Libros, periódicos…</t>
  </si>
  <si>
    <t xml:space="preserve">Material formativo on line</t>
  </si>
  <si>
    <t xml:space="preserve">Material deportivo, ropa</t>
  </si>
  <si>
    <t xml:space="preserve">Software, equipo informático, electrónico</t>
  </si>
  <si>
    <t xml:space="preserve">Servicios de telecomunicaciones</t>
  </si>
  <si>
    <t xml:space="preserve">Acciones, seguros</t>
  </si>
  <si>
    <t xml:space="preserve">Alojamiento vacaciones y otros servicios de viajes</t>
  </si>
  <si>
    <t xml:space="preserve">Entradas para espectáculos</t>
  </si>
  <si>
    <t xml:space="preserve">Otros</t>
  </si>
  <si>
    <t xml:space="preserve">Personas que han comprado por Internet películas, música, libros, software en los últimos 12 meses (Unidades)</t>
  </si>
  <si>
    <t xml:space="preserve">Personas que alguna vez han preferido descargárselos por Internet (Unidades)</t>
  </si>
  <si>
    <t xml:space="preserve">Tipo de productos descargados</t>
  </si>
  <si>
    <t xml:space="preserve">Libros, revistas, periódicos, material formativo on line</t>
  </si>
  <si>
    <t xml:space="preserve">Programas de ordenador y actualizaciones</t>
  </si>
  <si>
    <t xml:space="preserve">Origen vendedores</t>
  </si>
  <si>
    <t xml:space="preserve">Nacionales</t>
  </si>
  <si>
    <t xml:space="preserve">De otros países de la U.E.</t>
  </si>
  <si>
    <t xml:space="preserve">Del resto del mundo</t>
  </si>
  <si>
    <t xml:space="preserve">Desconocido</t>
  </si>
  <si>
    <t xml:space="preserve">Forma de pago</t>
  </si>
  <si>
    <t xml:space="preserve">Aportando datos de la tarjeta de crédito/débito a través de Internet</t>
  </si>
  <si>
    <t xml:space="preserve">Aportando datos de la tarjeta prepago/cuenta prepago a través de Internet</t>
  </si>
  <si>
    <t xml:space="preserve">Mediante transferencias bancarias vía Internet</t>
  </si>
  <si>
    <t xml:space="preserve">Pagos por medios distintos a Internet (en metálico, …)</t>
  </si>
  <si>
    <t xml:space="preserve">2.16. Personas que han utilizado Internet en los últimos 12 meses por caracteríaticas socioeconómicas y demográficas según realización de apuestas por Internet en los últimos 12 meses.2010</t>
  </si>
  <si>
    <t xml:space="preserve">Personas que han utilizado Internet en los últimos 12 meses (Unidades)</t>
  </si>
  <si>
    <t xml:space="preserve">Realización de apuestas</t>
  </si>
  <si>
    <t xml:space="preserve">Sí</t>
  </si>
  <si>
    <t xml:space="preserve">No</t>
  </si>
  <si>
    <t xml:space="preserve">                                       </t>
  </si>
  <si>
    <r>
      <rPr>
        <b val="true"/>
        <sz val="12"/>
        <rFont val="Arial"/>
        <family val="0"/>
      </rPr>
      <t xml:space="preserve">2.22. Personas que han utilizado alguna vez el ordenador y declaran la realización de cursos por características socioeconómicas y demográficas según momento de realización del último curso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0"/>
      </rPr>
      <t xml:space="preserve">. 2011</t>
    </r>
  </si>
  <si>
    <t xml:space="preserve">Personas que han utilizado alguna vez el ordenador y declaran la realización de cursos (Unidades)</t>
  </si>
  <si>
    <t xml:space="preserve">Momento de realización del último curso</t>
  </si>
  <si>
    <t xml:space="preserve">En los últimos 3 años</t>
  </si>
  <si>
    <t xml:space="preserve">Hace más de 3 años</t>
  </si>
  <si>
    <t xml:space="preserve">Nunca ha realizado un curso de esas características</t>
  </si>
  <si>
    <r>
      <rPr>
        <sz val="10"/>
        <rFont val="Arial"/>
        <family val="0"/>
      </rPr>
      <t xml:space="preserve">Estudios terminados </t>
    </r>
    <r>
      <rPr>
        <vertAlign val="superscript"/>
        <sz val="10"/>
        <rFont val="Arial"/>
        <family val="2"/>
      </rPr>
      <t xml:space="preserve">(2)</t>
    </r>
  </si>
  <si>
    <t xml:space="preserve">(1) Asistencia a cursos informáticos de al menos 3 horas.</t>
  </si>
  <si>
    <t xml:space="preserve">(2) Estudios terminados: en la categoría 1er ciclo de secundaria se incluye la ESO y enseñanzas equivalentes, y en el 2º ciclo de secundaria se incluye el Bachillerato y enseñanzas equivalentes.</t>
  </si>
  <si>
    <r>
      <rPr>
        <b val="true"/>
        <sz val="12"/>
        <rFont val="Arial"/>
        <family val="0"/>
      </rPr>
      <t xml:space="preserve">2.23. Personas que han utilizado alguna vez el ordenador y no han realizado un curso informático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0"/>
      </rPr>
      <t xml:space="preserve"> en los últimos 3 años por características socioeconómicas y demográficas según razones declaradas. 2011</t>
    </r>
  </si>
  <si>
    <t xml:space="preserve">2.19. Personas que han utilizado Internet en los últimos 12 meses por características socioeconómicas y demográficas según utilización de algún tipo de software de seguridad informática.2010</t>
  </si>
  <si>
    <t xml:space="preserve">Personas que han utilizado alguna vez el ordenador y no han realizado un curso informático en los últimos 3 años (Unidades)</t>
  </si>
  <si>
    <t xml:space="preserve">Razones declaradas</t>
  </si>
  <si>
    <t xml:space="preserve">Porque tiene conocimientos informáticos suficientes</t>
  </si>
  <si>
    <t xml:space="preserve">Porque raramente utiliza el ordenador</t>
  </si>
  <si>
    <t xml:space="preserve">Porque ha adquirido sus conocimientos vía autoestudio o asistencia de otros</t>
  </si>
  <si>
    <t xml:space="preserve">Por ninguna de las razones anteriores sino por otras</t>
  </si>
  <si>
    <t xml:space="preserve">Por falta de tiempo</t>
  </si>
  <si>
    <t xml:space="preserve">Por el coste elevado de los cursos</t>
  </si>
  <si>
    <t xml:space="preserve">Oferta disponible no adecuada a sus necesidades</t>
  </si>
  <si>
    <t xml:space="preserve">Por otros motivos</t>
  </si>
  <si>
    <t xml:space="preserve">2.20. Personas que han utilizado Internet en los últimos 12 meses que han utilizado algún software de seguridad informática por características socioeconómicas y demográficas según tipo de herramienta de seguridad informática utilizada.2010</t>
  </si>
  <si>
    <t xml:space="preserve">Personas que han utilizado alguna vez el ordenador y que han realizado tareas informáticas (Unidades)</t>
  </si>
  <si>
    <t xml:space="preserve">Tareas informáticas realizadas alguna vez</t>
  </si>
  <si>
    <t xml:space="preserve">Copiar o mover ficheros o carpetas</t>
  </si>
  <si>
    <t xml:space="preserve">Usar cortar o copiar y pegar en un documento</t>
  </si>
  <si>
    <t xml:space="preserve">Usar fórmulas aritméticas simples en una hoja de cálculo</t>
  </si>
  <si>
    <t xml:space="preserve">Comprimir ficheros</t>
  </si>
  <si>
    <t xml:space="preserve">Conectar o instalar dispositivos como un modem o una impresora</t>
  </si>
  <si>
    <t xml:space="preserve">Escribir un programa usando un lenguaje de programación</t>
  </si>
  <si>
    <t xml:space="preserve">Transferir ficheros entre otros dispositivos y el ordenador</t>
  </si>
  <si>
    <t xml:space="preserve">Modificar parámetros de configuración de aplicaciones</t>
  </si>
  <si>
    <t xml:space="preserve">Creación de presentaciones electrónicas</t>
  </si>
  <si>
    <t xml:space="preserve">Instalar o sustituir sistemas operativos</t>
  </si>
  <si>
    <t xml:space="preserve">Otras tareas</t>
  </si>
  <si>
    <t xml:space="preserve">2.24. Personas que han utilizado Internet alguna vez por características socioeconómicas y demográficas según tareas relacionadas con Internet realizadas alguna vez.2010</t>
  </si>
  <si>
    <t xml:space="preserve">Tareas relacionadas con Internet realizadas alguna vez</t>
  </si>
  <si>
    <t xml:space="preserve">Usar un buscador para encontrar información</t>
  </si>
  <si>
    <t xml:space="preserve">Enviar correo electrónico con ficheros adjuntos</t>
  </si>
  <si>
    <t xml:space="preserve">Enviar mensajes a chats, grupos de noticias o foros on line</t>
  </si>
  <si>
    <t xml:space="preserve">Usar Internet para hacer llamadas telefónicas</t>
  </si>
  <si>
    <t xml:space="preserve">Compartir ficheros peer-to-peer (para intercambio de música, películas, etc)</t>
  </si>
  <si>
    <t xml:space="preserve">Crear una página web</t>
  </si>
  <si>
    <t xml:space="preserve">Colgar contenidos en sitios de Internet</t>
  </si>
  <si>
    <t xml:space="preserve">Configurar la seguridad de los navegadores de Internet</t>
  </si>
  <si>
    <t xml:space="preserve">Personas que han realizado alguna tarea informática o relacionada con Internet (Unidades)</t>
  </si>
  <si>
    <t xml:space="preserve">Forma de adquisición de los conocimientos</t>
  </si>
  <si>
    <t xml:space="preserve">Aprendizaje reglado (colegio, instituto, universidad)</t>
  </si>
  <si>
    <t xml:space="preserve">Cursos para adultos (y no organizados por la empresa)</t>
  </si>
  <si>
    <t xml:space="preserve">Cursos de formación organizados por la empresa</t>
  </si>
  <si>
    <t xml:space="preserve">Estudio por su cuenta con CD-ROMs, libros, etc.</t>
  </si>
  <si>
    <t xml:space="preserve">Aprendizaje por su cuenta mediante la práctica</t>
  </si>
  <si>
    <t xml:space="preserve">Aprendizaje a través de otras personas</t>
  </si>
  <si>
    <t xml:space="preserve">Algún otro medio</t>
  </si>
  <si>
    <t xml:space="preserve">Creen que sus conocimientos informáticos son suficientes</t>
  </si>
  <si>
    <t xml:space="preserve">Si fuera a buscar trabajo o a cambiar el actual en el plazo de un año</t>
  </si>
  <si>
    <t xml:space="preserve">Para comunicarse con parientes, amigos, compañeros de trabajo a través de Internet</t>
  </si>
  <si>
    <t xml:space="preserve">Para proteger su información personal</t>
  </si>
  <si>
    <t xml:space="preserve">Para proteger su ordenador privado de virus</t>
  </si>
  <si>
    <t xml:space="preserve">3. Niños. Comunidad de Madrid</t>
  </si>
  <si>
    <t xml:space="preserve">Total Niños (10-15 años, unidades)</t>
  </si>
  <si>
    <t xml:space="preserve">Total niños usuarios de ordenador en los últimos 3 meses</t>
  </si>
  <si>
    <t xml:space="preserve">Total niños usuarios de Internet en los últimos 3 meses</t>
  </si>
  <si>
    <t xml:space="preserve">Total niños que disponen de teléfono móvil</t>
  </si>
  <si>
    <t xml:space="preserve">Total Niños</t>
  </si>
  <si>
    <t xml:space="preserve">Niño</t>
  </si>
  <si>
    <t xml:space="preserve">Niña</t>
  </si>
  <si>
    <t xml:space="preserve">Niños que han utilizado el ordenador (últimos 3 meses)</t>
  </si>
  <si>
    <t xml:space="preserve">Lugar de uso del ordenador</t>
  </si>
  <si>
    <t xml:space="preserve">Total (Unidades)</t>
  </si>
  <si>
    <t xml:space="preserve">Para ocio, música, juegos, ...</t>
  </si>
  <si>
    <t xml:space="preserve">Para trabajos escolares</t>
  </si>
  <si>
    <t xml:space="preserve">Otros usos</t>
  </si>
  <si>
    <t xml:space="preserve">Desde la Vivienda</t>
  </si>
  <si>
    <t xml:space="preserve">Desde la vivienda de familiares y amigos</t>
  </si>
  <si>
    <t xml:space="preserve">Desde centros públicos</t>
  </si>
  <si>
    <t xml:space="preserve">Desde cibercafés y similares</t>
  </si>
  <si>
    <t xml:space="preserve">Desde otros lugares</t>
  </si>
  <si>
    <t xml:space="preserve">Niños que han utilizado Internet (últimos 3 meses)</t>
  </si>
  <si>
    <t xml:space="preserve">Lugar de uso de Internet</t>
  </si>
  <si>
    <t xml:space="preserve">4. Comparación entre la Comunidad de Madrid y España</t>
  </si>
  <si>
    <t xml:space="preserve">Comunidad de Madrid</t>
  </si>
  <si>
    <t xml:space="preserve">España</t>
  </si>
  <si>
    <t xml:space="preserve">Total viviendas</t>
  </si>
  <si>
    <t xml:space="preserve">Total Personas (Unidades)</t>
  </si>
  <si>
    <t xml:space="preserve">Usuarios de Internet en los últimos 12 meses que no enviaron formularios cumplimentados a las AA.PP. a través de Internet (Unidades)</t>
  </si>
  <si>
    <t xml:space="preserve">Personas que han comprado a través de Internet alguna vez (Unidades)</t>
  </si>
  <si>
    <t xml:space="preserve">Formas de pago utilizadas</t>
  </si>
  <si>
    <r>
      <rPr>
        <b val="true"/>
        <sz val="12"/>
        <rFont val="Arial"/>
        <family val="0"/>
      </rPr>
      <t xml:space="preserve">4.27. Personas que han utilizado alguna vez el ordenador y declaran la realización de cursos por momento de realización del último curso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0"/>
      </rPr>
      <t xml:space="preserve"> según sexo. 2011</t>
    </r>
  </si>
  <si>
    <t xml:space="preserve">(*) Asistencia a cursos informáticos de al menos 3 horas.</t>
  </si>
  <si>
    <r>
      <rPr>
        <b val="true"/>
        <sz val="12"/>
        <rFont val="Arial"/>
        <family val="0"/>
      </rPr>
      <t xml:space="preserve">4.28. Personas que han utilizado alguna vez el ordenador y no han realizado un curso informático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0"/>
      </rPr>
      <t xml:space="preserve"> en los últimos 3 años por razones declaradas según sexo. 2011</t>
    </r>
  </si>
  <si>
    <t xml:space="preserve">Utilización del ordenador</t>
  </si>
  <si>
    <t xml:space="preserve">5. Evolución</t>
  </si>
  <si>
    <t xml:space="preserve">Total niños (10-15 años)</t>
  </si>
  <si>
    <t xml:space="preserve">Niños</t>
  </si>
  <si>
    <t xml:space="preserve">Niñ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0"/>
    <numFmt numFmtId="169" formatCode="#,##0.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633C"/>
      <name val="Arial"/>
      <family val="2"/>
    </font>
    <font>
      <b val="true"/>
      <sz val="12"/>
      <color rgb="FF00633C"/>
      <name val="Arial"/>
      <family val="0"/>
    </font>
    <font>
      <b val="true"/>
      <sz val="10"/>
      <color rgb="FF00633C"/>
      <name val="Arial"/>
      <family val="0"/>
    </font>
    <font>
      <sz val="10"/>
      <color rgb="FF00633C"/>
      <name val="Arial"/>
      <family val="0"/>
    </font>
    <font>
      <u val="single"/>
      <sz val="10"/>
      <color rgb="FFC0C0C0"/>
      <name val="Arial"/>
      <family val="0"/>
    </font>
    <font>
      <sz val="10"/>
      <color rgb="FF005095"/>
      <name val="Arial"/>
      <family val="0"/>
    </font>
    <font>
      <b val="true"/>
      <sz val="14"/>
      <color rgb="FF00633C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18"/>
      <name val="Arial"/>
      <family val="0"/>
    </font>
    <font>
      <i val="true"/>
      <sz val="8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D94131"/>
      <name val="Arial"/>
      <family val="0"/>
    </font>
    <font>
      <i val="true"/>
      <sz val="10"/>
      <name val="Arial"/>
      <family val="0"/>
    </font>
    <font>
      <b val="true"/>
      <sz val="12"/>
      <color rgb="FFD94131"/>
      <name val="Arial"/>
      <family val="2"/>
    </font>
    <font>
      <strike val="true"/>
      <sz val="10"/>
      <name val="Arial"/>
      <family val="2"/>
    </font>
    <font>
      <vertAlign val="superscript"/>
      <sz val="10"/>
      <name val="Arial"/>
      <family val="2"/>
    </font>
    <font>
      <sz val="7"/>
      <name val="Arial"/>
      <family val="0"/>
    </font>
    <font>
      <sz val="9.2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5.25"/>
      <color rgb="FF000000"/>
      <name val="Arial"/>
      <family val="2"/>
    </font>
    <font>
      <strike val="true"/>
      <sz val="10"/>
      <name val="Arial"/>
      <family val="0"/>
    </font>
    <font>
      <b val="true"/>
      <vertAlign val="superscript"/>
      <sz val="12"/>
      <name val="Arial"/>
      <family val="2"/>
    </font>
    <font>
      <b val="true"/>
      <sz val="11.75"/>
      <color rgb="FF000000"/>
      <name val="Arial"/>
      <family val="2"/>
    </font>
    <font>
      <b val="true"/>
      <sz val="9.5"/>
      <color rgb="FF000000"/>
      <name val="Arial"/>
      <family val="2"/>
    </font>
    <font>
      <sz val="8.75"/>
      <color rgb="FF000000"/>
      <name val="Arial"/>
      <family val="2"/>
    </font>
    <font>
      <i val="true"/>
      <sz val="8.25"/>
      <color rgb="FF000000"/>
      <name val="Arial"/>
      <family val="2"/>
    </font>
    <font>
      <b val="true"/>
      <sz val="11"/>
      <color rgb="FF000000"/>
      <name val="Arial"/>
      <family val="2"/>
    </font>
    <font>
      <sz val="11.5"/>
      <color rgb="FF000000"/>
      <name val="Arial"/>
      <family val="2"/>
    </font>
    <font>
      <b val="true"/>
      <sz val="10.75"/>
      <color rgb="FF000000"/>
      <name val="Arial"/>
      <family val="2"/>
    </font>
    <font>
      <sz val="8.2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4.75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005095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3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CA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4.g. Viviendas según tipo de teléfono. 2011. Comunidad de Madrid
Porcentaje</a:t>
            </a:r>
          </a:p>
        </c:rich>
      </c:tx>
      <c:layout>
        <c:manualLayout>
          <c:xMode val="edge"/>
          <c:yMode val="edge"/>
          <c:x val="0.0139384524959066"/>
          <c:y val="0.029893578859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958226625803"/>
          <c:y val="0.161305751524573"/>
          <c:w val="0.854401948024686"/>
          <c:h val="0.7167284467296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'!$C$8:$H$8</c:f>
              <c:strCache>
                <c:ptCount val="6"/>
                <c:pt idx="0">
                  <c:v>Viviendas con algún tipo de teléfono</c:v>
                </c:pt>
                <c:pt idx="1">
                  <c:v>Viviendas con teléfono fijo</c:v>
                </c:pt>
                <c:pt idx="2">
                  <c:v>Viviendas con teléfono móvil</c:v>
                </c:pt>
                <c:pt idx="3">
                  <c:v>Viviendas con teléfono fijo únicamente</c:v>
                </c:pt>
                <c:pt idx="4">
                  <c:v>Viviendas con teléfono móvil únicamente</c:v>
                </c:pt>
                <c:pt idx="5">
                  <c:v>Viviendas con teléfono fijo y móvil</c:v>
                </c:pt>
              </c:strCache>
            </c:strRef>
          </c:cat>
          <c:val>
            <c:numRef>
              <c:f>'1.4'!$C$10:$H$10</c:f>
              <c:numCache>
                <c:formatCode>General</c:formatCode>
                <c:ptCount val="6"/>
                <c:pt idx="0">
                  <c:v>99.8274966482692</c:v>
                </c:pt>
                <c:pt idx="1">
                  <c:v>91.050045358311</c:v>
                </c:pt>
                <c:pt idx="2">
                  <c:v>96.4489712880512</c:v>
                </c:pt>
                <c:pt idx="3">
                  <c:v>3.37852536021802</c:v>
                </c:pt>
                <c:pt idx="4">
                  <c:v>8.77745128995826</c:v>
                </c:pt>
                <c:pt idx="5">
                  <c:v>87.671519998093</c:v>
                </c:pt>
              </c:numCache>
            </c:numRef>
          </c:val>
        </c:ser>
        <c:gapWidth val="150"/>
        <c:overlap val="0"/>
        <c:axId val="80731088"/>
        <c:axId val="7291215"/>
      </c:barChart>
      <c:catAx>
        <c:axId val="80731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1215"/>
        <c:crossesAt val="0"/>
        <c:auto val="1"/>
        <c:lblAlgn val="ctr"/>
        <c:lblOffset val="100"/>
        <c:noMultiLvlLbl val="0"/>
      </c:catAx>
      <c:valAx>
        <c:axId val="72912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5378059532306"/>
              <c:y val="0.8598589023077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310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7.g. Personas que han utilizado Internet en los últimos 3 meses por sexo según lugar de uso. 2011. Comunidad de Madrid
Porcentaje</a:t>
            </a:r>
          </a:p>
        </c:rich>
      </c:tx>
      <c:layout>
        <c:manualLayout>
          <c:xMode val="edge"/>
          <c:yMode val="edge"/>
          <c:x val="0.0172836428601105"/>
          <c:y val="0.0245030505805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868046034318"/>
          <c:y val="0.209801220232238"/>
          <c:w val="0.962939881174955"/>
          <c:h val="0.650954536508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7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'!$C$8:$I$8</c:f>
              <c:strCache>
                <c:ptCount val="7"/>
                <c:pt idx="0">
                  <c:v>Desde su vivienda</c:v>
                </c:pt>
                <c:pt idx="1">
                  <c:v>Desde el centro de trabajo</c:v>
                </c:pt>
                <c:pt idx="2">
                  <c:v>Desde el centro de estudios</c:v>
                </c:pt>
                <c:pt idx="3">
                  <c:v>Desde otra vivienda de familiares o conocidos</c:v>
                </c:pt>
                <c:pt idx="4">
                  <c:v>En un centro público (biblioteca pública, AAPP, ayuntamientos, hotspot, etc.)</c:v>
                </c:pt>
                <c:pt idx="5">
                  <c:v>En un cibercafé o similar</c:v>
                </c:pt>
                <c:pt idx="6">
                  <c:v>Centros privados y otros lugares (oficina postal, asociaciones o centros cívicos, etc.)</c:v>
                </c:pt>
              </c:strCache>
            </c:strRef>
          </c:cat>
          <c:val>
            <c:numRef>
              <c:f>'2.7'!$C$10:$I$10</c:f>
              <c:numCache>
                <c:formatCode>General</c:formatCode>
                <c:ptCount val="7"/>
                <c:pt idx="0">
                  <c:v>90.8681585468099</c:v>
                </c:pt>
                <c:pt idx="1">
                  <c:v>49.0983146995148</c:v>
                </c:pt>
                <c:pt idx="2">
                  <c:v>12.8247122804679</c:v>
                </c:pt>
                <c:pt idx="3">
                  <c:v>24.7079066883311</c:v>
                </c:pt>
                <c:pt idx="4">
                  <c:v>15.5727177279384</c:v>
                </c:pt>
                <c:pt idx="5">
                  <c:v>5.36522938191994</c:v>
                </c:pt>
                <c:pt idx="6">
                  <c:v>12.017574927026</c:v>
                </c:pt>
              </c:numCache>
            </c:numRef>
          </c:val>
        </c:ser>
        <c:ser>
          <c:idx val="1"/>
          <c:order val="1"/>
          <c:tx>
            <c:strRef>
              <c:f>'2.7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'!$C$8:$I$8</c:f>
              <c:strCache>
                <c:ptCount val="7"/>
                <c:pt idx="0">
                  <c:v>Desde su vivienda</c:v>
                </c:pt>
                <c:pt idx="1">
                  <c:v>Desde el centro de trabajo</c:v>
                </c:pt>
                <c:pt idx="2">
                  <c:v>Desde el centro de estudios</c:v>
                </c:pt>
                <c:pt idx="3">
                  <c:v>Desde otra vivienda de familiares o conocidos</c:v>
                </c:pt>
                <c:pt idx="4">
                  <c:v>En un centro público (biblioteca pública, AAPP, ayuntamientos, hotspot, etc.)</c:v>
                </c:pt>
                <c:pt idx="5">
                  <c:v>En un cibercafé o similar</c:v>
                </c:pt>
                <c:pt idx="6">
                  <c:v>Centros privados y otros lugares (oficina postal, asociaciones o centros cívicos, etc.)</c:v>
                </c:pt>
              </c:strCache>
            </c:strRef>
          </c:cat>
          <c:val>
            <c:numRef>
              <c:f>'2.7'!$C$12:$I$12</c:f>
              <c:numCache>
                <c:formatCode>General</c:formatCode>
                <c:ptCount val="7"/>
                <c:pt idx="0">
                  <c:v>88.402778918677</c:v>
                </c:pt>
                <c:pt idx="1">
                  <c:v>48.8749292108554</c:v>
                </c:pt>
                <c:pt idx="2">
                  <c:v>10.2594225728301</c:v>
                </c:pt>
                <c:pt idx="3">
                  <c:v>22.9001862319582</c:v>
                </c:pt>
                <c:pt idx="4">
                  <c:v>15.635956570253</c:v>
                </c:pt>
                <c:pt idx="5">
                  <c:v>7.9075789762844</c:v>
                </c:pt>
                <c:pt idx="6">
                  <c:v>13.9280569598045</c:v>
                </c:pt>
              </c:numCache>
            </c:numRef>
          </c:val>
        </c:ser>
        <c:ser>
          <c:idx val="2"/>
          <c:order val="2"/>
          <c:tx>
            <c:strRef>
              <c:f>'2.7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'!$C$8:$I$8</c:f>
              <c:strCache>
                <c:ptCount val="7"/>
                <c:pt idx="0">
                  <c:v>Desde su vivienda</c:v>
                </c:pt>
                <c:pt idx="1">
                  <c:v>Desde el centro de trabajo</c:v>
                </c:pt>
                <c:pt idx="2">
                  <c:v>Desde el centro de estudios</c:v>
                </c:pt>
                <c:pt idx="3">
                  <c:v>Desde otra vivienda de familiares o conocidos</c:v>
                </c:pt>
                <c:pt idx="4">
                  <c:v>En un centro público (biblioteca pública, AAPP, ayuntamientos, hotspot, etc.)</c:v>
                </c:pt>
                <c:pt idx="5">
                  <c:v>En un cibercafé o similar</c:v>
                </c:pt>
                <c:pt idx="6">
                  <c:v>Centros privados y otros lugares (oficina postal, asociaciones o centros cívicos, etc.)</c:v>
                </c:pt>
              </c:strCache>
            </c:strRef>
          </c:cat>
          <c:val>
            <c:numRef>
              <c:f>'2.7'!$C$13:$I$13</c:f>
              <c:numCache>
                <c:formatCode>General</c:formatCode>
                <c:ptCount val="7"/>
                <c:pt idx="0">
                  <c:v>93.4014895753638</c:v>
                </c:pt>
                <c:pt idx="1">
                  <c:v>49.3278571940223</c:v>
                </c:pt>
                <c:pt idx="2">
                  <c:v>15.4607071347413</c:v>
                </c:pt>
                <c:pt idx="3">
                  <c:v>26.5654519810814</c:v>
                </c:pt>
                <c:pt idx="4">
                  <c:v>15.5077358810791</c:v>
                </c:pt>
                <c:pt idx="5">
                  <c:v>2.75280692197105</c:v>
                </c:pt>
                <c:pt idx="6">
                  <c:v>10.0544357179956</c:v>
                </c:pt>
              </c:numCache>
            </c:numRef>
          </c:val>
        </c:ser>
        <c:gapWidth val="150"/>
        <c:overlap val="0"/>
        <c:axId val="42386678"/>
        <c:axId val="35231855"/>
      </c:barChart>
      <c:catAx>
        <c:axId val="42386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31855"/>
        <c:crossesAt val="0"/>
        <c:auto val="1"/>
        <c:lblAlgn val="ctr"/>
        <c:lblOffset val="100"/>
        <c:noMultiLvlLbl val="0"/>
      </c:catAx>
      <c:valAx>
        <c:axId val="35231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4283518218455"/>
              <c:y val="0.8840779374138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866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3858905646267"/>
          <c:y val="0.853670537295808"/>
          <c:w val="0.337114130208983"/>
          <c:h val="0.0555008856524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8.g. Personas que han utilizado Internet en los últimos 3 meses por sexo según frecuencia de uso. 2011. Comunidad de Madrid
Porcentaje</a:t>
            </a:r>
          </a:p>
        </c:rich>
      </c:tx>
      <c:layout>
        <c:manualLayout>
          <c:xMode val="edge"/>
          <c:yMode val="edge"/>
          <c:x val="0.0205541676129911"/>
          <c:y val="0.0271532529597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948671360436"/>
          <c:y val="0.194743130227001"/>
          <c:w val="0.964456052691347"/>
          <c:h val="0.6375583794938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8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8'!$C$8:$F$8</c:f>
              <c:strCache>
                <c:ptCount val="4"/>
                <c:pt idx="0">
                  <c:v>Diariamente</c:v>
                </c:pt>
                <c:pt idx="1">
                  <c:v>Todas las semanas</c:v>
                </c:pt>
                <c:pt idx="2">
                  <c:v>Una vez al mes</c:v>
                </c:pt>
                <c:pt idx="3">
                  <c:v>No todos los meses</c:v>
                </c:pt>
              </c:strCache>
            </c:strRef>
          </c:cat>
          <c:val>
            <c:numRef>
              <c:f>'2.8'!$C$10:$F$10</c:f>
              <c:numCache>
                <c:formatCode>General</c:formatCode>
                <c:ptCount val="4"/>
                <c:pt idx="0">
                  <c:v>74.6012664649362</c:v>
                </c:pt>
                <c:pt idx="1">
                  <c:v>19.707499204014</c:v>
                </c:pt>
                <c:pt idx="2">
                  <c:v>4.13084169495917</c:v>
                </c:pt>
                <c:pt idx="3">
                  <c:v>1.5603926360906</c:v>
                </c:pt>
              </c:numCache>
            </c:numRef>
          </c:val>
        </c:ser>
        <c:ser>
          <c:idx val="1"/>
          <c:order val="1"/>
          <c:tx>
            <c:strRef>
              <c:f>'2.8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8'!$C$8:$F$8</c:f>
              <c:strCache>
                <c:ptCount val="4"/>
                <c:pt idx="0">
                  <c:v>Diariamente</c:v>
                </c:pt>
                <c:pt idx="1">
                  <c:v>Todas las semanas</c:v>
                </c:pt>
                <c:pt idx="2">
                  <c:v>Una vez al mes</c:v>
                </c:pt>
                <c:pt idx="3">
                  <c:v>No todos los meses</c:v>
                </c:pt>
              </c:strCache>
            </c:strRef>
          </c:cat>
          <c:val>
            <c:numRef>
              <c:f>'2.8'!$C$12:$F$12</c:f>
              <c:numCache>
                <c:formatCode>General</c:formatCode>
                <c:ptCount val="4"/>
                <c:pt idx="0">
                  <c:v>73.7477125395824</c:v>
                </c:pt>
                <c:pt idx="1">
                  <c:v>19.7967729381714</c:v>
                </c:pt>
                <c:pt idx="2">
                  <c:v>4.52110339648697</c:v>
                </c:pt>
                <c:pt idx="3">
                  <c:v>1.93441112575919</c:v>
                </c:pt>
              </c:numCache>
            </c:numRef>
          </c:val>
        </c:ser>
        <c:ser>
          <c:idx val="2"/>
          <c:order val="2"/>
          <c:tx>
            <c:strRef>
              <c:f>'2.8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8'!$C$8:$F$8</c:f>
              <c:strCache>
                <c:ptCount val="4"/>
                <c:pt idx="0">
                  <c:v>Diariamente</c:v>
                </c:pt>
                <c:pt idx="1">
                  <c:v>Todas las semanas</c:v>
                </c:pt>
                <c:pt idx="2">
                  <c:v>Una vez al mes</c:v>
                </c:pt>
                <c:pt idx="3">
                  <c:v>No todos los meses</c:v>
                </c:pt>
              </c:strCache>
            </c:strRef>
          </c:cat>
          <c:val>
            <c:numRef>
              <c:f>'2.8'!$C$13:$F$13</c:f>
              <c:numCache>
                <c:formatCode>General</c:formatCode>
                <c:ptCount val="4"/>
                <c:pt idx="0">
                  <c:v>75.478346253772</c:v>
                </c:pt>
                <c:pt idx="1">
                  <c:v>19.6157648852117</c:v>
                </c:pt>
                <c:pt idx="2">
                  <c:v>3.72982350431023</c:v>
                </c:pt>
                <c:pt idx="3">
                  <c:v>1.17606535670609</c:v>
                </c:pt>
              </c:numCache>
            </c:numRef>
          </c:val>
        </c:ser>
        <c:gapWidth val="150"/>
        <c:overlap val="0"/>
        <c:axId val="74061244"/>
        <c:axId val="30999832"/>
      </c:barChart>
      <c:catAx>
        <c:axId val="74061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9832"/>
        <c:crossesAt val="0"/>
        <c:auto val="1"/>
        <c:lblAlgn val="ctr"/>
        <c:lblOffset val="100"/>
        <c:noMultiLvlLbl val="0"/>
      </c:catAx>
      <c:valAx>
        <c:axId val="30999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2516466045878"/>
              <c:y val="0.8723797110893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612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486259368612"/>
          <c:y val="0.80243293146519"/>
          <c:w val="0.460708607767431"/>
          <c:h val="0.0612577386770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0.g. Personas que han utilizado Internet en los últimos 3 meses por tipo de servicio de Internet utilizado según sexo. Comunidad de Madrid. 2011
Porcentaje</a:t>
            </a:r>
          </a:p>
        </c:rich>
      </c:tx>
      <c:layout>
        <c:manualLayout>
          <c:xMode val="edge"/>
          <c:yMode val="edge"/>
          <c:x val="0.0192075716804305"/>
          <c:y val="0.0155395325708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987751693421"/>
          <c:y val="0.117541024365987"/>
          <c:w val="0.988401224830658"/>
          <c:h val="0.8013426156141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0'!$B$7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'!$A$12:$A$38</c:f>
              <c:strCache>
                <c:ptCount val="27"/>
                <c:pt idx="0">
                  <c:v>Comunicación y acceso a la información</c:v>
                </c:pt>
                <c:pt idx="1">
                  <c:v>Total</c:v>
                </c:pt>
                <c:pt idx="2">
                  <c:v>Recibir o enviar correo electrónico</c:v>
                </c:pt>
                <c:pt idx="3">
                  <c:v>Participar en redes sociales</c:v>
                </c:pt>
                <c:pt idx="4">
                  <c:v>Leer ó descargar noticias, periódicos,...</c:v>
                </c:pt>
                <c:pt idx="5">
                  <c:v>Buscar información sobre temas de salud</c:v>
                </c:pt>
                <c:pt idx="6">
                  <c:v>Buscar información sobre educación, formación,…</c:v>
                </c:pt>
                <c:pt idx="7">
                  <c:v>Buscar información sobre bienes y servicios</c:v>
                </c:pt>
                <c:pt idx="8">
                  <c:v>Descargar software (excluido el de juegos)</c:v>
                </c:pt>
                <c:pt idx="9">
                  <c:v>Relacionados con la participación política y social</c:v>
                </c:pt>
                <c:pt idx="10">
                  <c:v>Total</c:v>
                </c:pt>
                <c:pt idx="11">
                  <c:v>Leer y emitir opiniones de tipo social o político en la Red</c:v>
                </c:pt>
                <c:pt idx="12">
                  <c:v>Consultas on-line o votaciones sobre asuntos cívicos o políticos</c:v>
                </c:pt>
                <c:pt idx="13">
                  <c:v>Relacionados con el aprendizaje</c:v>
                </c:pt>
                <c:pt idx="14">
                  <c:v>Total</c:v>
                </c:pt>
                <c:pt idx="15">
                  <c:v>Realizar algún curso on-line sobre cualquier materia</c:v>
                </c:pt>
                <c:pt idx="16">
                  <c:v>Consultar wikis ó enciclopedias on-line</c:v>
                </c:pt>
                <c:pt idx="17">
                  <c:v>Relacionados con la vida profesional</c:v>
                </c:pt>
                <c:pt idx="18">
                  <c:v>Total</c:v>
                </c:pt>
                <c:pt idx="19">
                  <c:v>Buscar empleo o enviar solicitud a un puesto de trabajo</c:v>
                </c:pt>
                <c:pt idx="20">
                  <c:v>Participar en redes de tipo profesional</c:v>
                </c:pt>
                <c:pt idx="21">
                  <c:v>Otros servicios</c:v>
                </c:pt>
                <c:pt idx="22">
                  <c:v>Total</c:v>
                </c:pt>
                <c:pt idx="23">
                  <c:v>Relacionados con viajes y alojamientos</c:v>
                </c:pt>
                <c:pt idx="24">
                  <c:v>Vender bienes o servicios</c:v>
                </c:pt>
                <c:pt idx="25">
                  <c:v>Telefonear a través de Internet o videollamadas</c:v>
                </c:pt>
                <c:pt idx="26">
                  <c:v>Banca electrónica</c:v>
                </c:pt>
              </c:strCache>
            </c:strRef>
          </c:cat>
          <c:val>
            <c:numRef>
              <c:f>'2.10'!$B$12:$B$38</c:f>
              <c:numCache>
                <c:formatCode>General</c:formatCode>
                <c:ptCount val="27"/>
                <c:pt idx="1">
                  <c:v>98.2666401267445</c:v>
                </c:pt>
                <c:pt idx="2">
                  <c:v>90.1675250626903</c:v>
                </c:pt>
                <c:pt idx="3">
                  <c:v>50.7444992582637</c:v>
                </c:pt>
                <c:pt idx="4">
                  <c:v>73.2410596572523</c:v>
                </c:pt>
                <c:pt idx="5">
                  <c:v>58.9826066290787</c:v>
                </c:pt>
                <c:pt idx="6">
                  <c:v>69.4264412058378</c:v>
                </c:pt>
                <c:pt idx="7">
                  <c:v>76.9011323707826</c:v>
                </c:pt>
                <c:pt idx="8">
                  <c:v>31.708693299664</c:v>
                </c:pt>
                <c:pt idx="10">
                  <c:v>28.323336717791</c:v>
                </c:pt>
                <c:pt idx="11">
                  <c:v>23.5530818762989</c:v>
                </c:pt>
                <c:pt idx="12">
                  <c:v>14.8780820281571</c:v>
                </c:pt>
                <c:pt idx="14">
                  <c:v>67.063459297278</c:v>
                </c:pt>
                <c:pt idx="15">
                  <c:v>16.1323546264047</c:v>
                </c:pt>
                <c:pt idx="16">
                  <c:v>62.9876544440623</c:v>
                </c:pt>
                <c:pt idx="18">
                  <c:v>33.8061654952031</c:v>
                </c:pt>
                <c:pt idx="19">
                  <c:v>25.7787836599619</c:v>
                </c:pt>
                <c:pt idx="20">
                  <c:v>15.0626184636507</c:v>
                </c:pt>
                <c:pt idx="22">
                  <c:v>78.7772139866961</c:v>
                </c:pt>
                <c:pt idx="23">
                  <c:v>66.1695555250637</c:v>
                </c:pt>
                <c:pt idx="24">
                  <c:v>10.5558201594266</c:v>
                </c:pt>
                <c:pt idx="25">
                  <c:v>27.1986281027098</c:v>
                </c:pt>
                <c:pt idx="26">
                  <c:v>50.4546864007545</c:v>
                </c:pt>
              </c:numCache>
            </c:numRef>
          </c:val>
        </c:ser>
        <c:ser>
          <c:idx val="1"/>
          <c:order val="1"/>
          <c:tx>
            <c:strRef>
              <c:f>'2.10'!$C$9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'!$A$12:$A$38</c:f>
              <c:strCache>
                <c:ptCount val="27"/>
                <c:pt idx="0">
                  <c:v>Comunicación y acceso a la información</c:v>
                </c:pt>
                <c:pt idx="1">
                  <c:v>Total</c:v>
                </c:pt>
                <c:pt idx="2">
                  <c:v>Recibir o enviar correo electrónico</c:v>
                </c:pt>
                <c:pt idx="3">
                  <c:v>Participar en redes sociales</c:v>
                </c:pt>
                <c:pt idx="4">
                  <c:v>Leer ó descargar noticias, periódicos,...</c:v>
                </c:pt>
                <c:pt idx="5">
                  <c:v>Buscar información sobre temas de salud</c:v>
                </c:pt>
                <c:pt idx="6">
                  <c:v>Buscar información sobre educación, formación,…</c:v>
                </c:pt>
                <c:pt idx="7">
                  <c:v>Buscar información sobre bienes y servicios</c:v>
                </c:pt>
                <c:pt idx="8">
                  <c:v>Descargar software (excluido el de juegos)</c:v>
                </c:pt>
                <c:pt idx="9">
                  <c:v>Relacionados con la participación política y social</c:v>
                </c:pt>
                <c:pt idx="10">
                  <c:v>Total</c:v>
                </c:pt>
                <c:pt idx="11">
                  <c:v>Leer y emitir opiniones de tipo social o político en la Red</c:v>
                </c:pt>
                <c:pt idx="12">
                  <c:v>Consultas on-line o votaciones sobre asuntos cívicos o políticos</c:v>
                </c:pt>
                <c:pt idx="13">
                  <c:v>Relacionados con el aprendizaje</c:v>
                </c:pt>
                <c:pt idx="14">
                  <c:v>Total</c:v>
                </c:pt>
                <c:pt idx="15">
                  <c:v>Realizar algún curso on-line sobre cualquier materia</c:v>
                </c:pt>
                <c:pt idx="16">
                  <c:v>Consultar wikis ó enciclopedias on-line</c:v>
                </c:pt>
                <c:pt idx="17">
                  <c:v>Relacionados con la vida profesional</c:v>
                </c:pt>
                <c:pt idx="18">
                  <c:v>Total</c:v>
                </c:pt>
                <c:pt idx="19">
                  <c:v>Buscar empleo o enviar solicitud a un puesto de trabajo</c:v>
                </c:pt>
                <c:pt idx="20">
                  <c:v>Participar en redes de tipo profesional</c:v>
                </c:pt>
                <c:pt idx="21">
                  <c:v>Otros servicios</c:v>
                </c:pt>
                <c:pt idx="22">
                  <c:v>Total</c:v>
                </c:pt>
                <c:pt idx="23">
                  <c:v>Relacionados con viajes y alojamientos</c:v>
                </c:pt>
                <c:pt idx="24">
                  <c:v>Vender bienes o servicios</c:v>
                </c:pt>
                <c:pt idx="25">
                  <c:v>Telefonear a través de Internet o videollamadas</c:v>
                </c:pt>
                <c:pt idx="26">
                  <c:v>Banca electrónica</c:v>
                </c:pt>
              </c:strCache>
            </c:strRef>
          </c:cat>
          <c:val>
            <c:numRef>
              <c:f>'2.10'!$C$12:$C$38</c:f>
              <c:numCache>
                <c:formatCode>General</c:formatCode>
                <c:ptCount val="27"/>
                <c:pt idx="1">
                  <c:v>98.4541510779347</c:v>
                </c:pt>
                <c:pt idx="2">
                  <c:v>92.4296664067477</c:v>
                </c:pt>
                <c:pt idx="3">
                  <c:v>47.7395233644342</c:v>
                </c:pt>
                <c:pt idx="4">
                  <c:v>76.7751256444003</c:v>
                </c:pt>
                <c:pt idx="5">
                  <c:v>52.2900965788359</c:v>
                </c:pt>
                <c:pt idx="6">
                  <c:v>66.4850221379477</c:v>
                </c:pt>
                <c:pt idx="7">
                  <c:v>77.918994567848</c:v>
                </c:pt>
                <c:pt idx="8">
                  <c:v>38.203017957073</c:v>
                </c:pt>
                <c:pt idx="10">
                  <c:v>29.1820081465566</c:v>
                </c:pt>
                <c:pt idx="11">
                  <c:v>21.8664682090161</c:v>
                </c:pt>
                <c:pt idx="12">
                  <c:v>19.2033535983652</c:v>
                </c:pt>
                <c:pt idx="14">
                  <c:v>67.6519172316282</c:v>
                </c:pt>
                <c:pt idx="15">
                  <c:v>15.6900633867298</c:v>
                </c:pt>
                <c:pt idx="16">
                  <c:v>63.4646781281929</c:v>
                </c:pt>
                <c:pt idx="18">
                  <c:v>34.9188435149458</c:v>
                </c:pt>
                <c:pt idx="19">
                  <c:v>26.8653469378827</c:v>
                </c:pt>
                <c:pt idx="20">
                  <c:v>18.5178124049654</c:v>
                </c:pt>
                <c:pt idx="22">
                  <c:v>78.0876222514108</c:v>
                </c:pt>
                <c:pt idx="23">
                  <c:v>64.0739632000433</c:v>
                </c:pt>
                <c:pt idx="24">
                  <c:v>9.81754695610301</c:v>
                </c:pt>
                <c:pt idx="25">
                  <c:v>27.3620431899</c:v>
                </c:pt>
                <c:pt idx="26">
                  <c:v>50.5297076251787</c:v>
                </c:pt>
              </c:numCache>
            </c:numRef>
          </c:val>
        </c:ser>
        <c:ser>
          <c:idx val="2"/>
          <c:order val="2"/>
          <c:tx>
            <c:strRef>
              <c:f>'2.10'!$D$9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'!$A$12:$A$38</c:f>
              <c:strCache>
                <c:ptCount val="27"/>
                <c:pt idx="0">
                  <c:v>Comunicación y acceso a la información</c:v>
                </c:pt>
                <c:pt idx="1">
                  <c:v>Total</c:v>
                </c:pt>
                <c:pt idx="2">
                  <c:v>Recibir o enviar correo electrónico</c:v>
                </c:pt>
                <c:pt idx="3">
                  <c:v>Participar en redes sociales</c:v>
                </c:pt>
                <c:pt idx="4">
                  <c:v>Leer ó descargar noticias, periódicos,...</c:v>
                </c:pt>
                <c:pt idx="5">
                  <c:v>Buscar información sobre temas de salud</c:v>
                </c:pt>
                <c:pt idx="6">
                  <c:v>Buscar información sobre educación, formación,…</c:v>
                </c:pt>
                <c:pt idx="7">
                  <c:v>Buscar información sobre bienes y servicios</c:v>
                </c:pt>
                <c:pt idx="8">
                  <c:v>Descargar software (excluido el de juegos)</c:v>
                </c:pt>
                <c:pt idx="9">
                  <c:v>Relacionados con la participación política y social</c:v>
                </c:pt>
                <c:pt idx="10">
                  <c:v>Total</c:v>
                </c:pt>
                <c:pt idx="11">
                  <c:v>Leer y emitir opiniones de tipo social o político en la Red</c:v>
                </c:pt>
                <c:pt idx="12">
                  <c:v>Consultas on-line o votaciones sobre asuntos cívicos o políticos</c:v>
                </c:pt>
                <c:pt idx="13">
                  <c:v>Relacionados con el aprendizaje</c:v>
                </c:pt>
                <c:pt idx="14">
                  <c:v>Total</c:v>
                </c:pt>
                <c:pt idx="15">
                  <c:v>Realizar algún curso on-line sobre cualquier materia</c:v>
                </c:pt>
                <c:pt idx="16">
                  <c:v>Consultar wikis ó enciclopedias on-line</c:v>
                </c:pt>
                <c:pt idx="17">
                  <c:v>Relacionados con la vida profesional</c:v>
                </c:pt>
                <c:pt idx="18">
                  <c:v>Total</c:v>
                </c:pt>
                <c:pt idx="19">
                  <c:v>Buscar empleo o enviar solicitud a un puesto de trabajo</c:v>
                </c:pt>
                <c:pt idx="20">
                  <c:v>Participar en redes de tipo profesional</c:v>
                </c:pt>
                <c:pt idx="21">
                  <c:v>Otros servicios</c:v>
                </c:pt>
                <c:pt idx="22">
                  <c:v>Total</c:v>
                </c:pt>
                <c:pt idx="23">
                  <c:v>Relacionados con viajes y alojamientos</c:v>
                </c:pt>
                <c:pt idx="24">
                  <c:v>Vender bienes o servicios</c:v>
                </c:pt>
                <c:pt idx="25">
                  <c:v>Telefonear a través de Internet o videollamadas</c:v>
                </c:pt>
                <c:pt idx="26">
                  <c:v>Banca electrónica</c:v>
                </c:pt>
              </c:strCache>
            </c:strRef>
          </c:cat>
          <c:val>
            <c:numRef>
              <c:f>'2.10'!$D$12:$D$38</c:f>
              <c:numCache>
                <c:formatCode>General</c:formatCode>
                <c:ptCount val="27"/>
                <c:pt idx="1">
                  <c:v>98.0739609525422</c:v>
                </c:pt>
                <c:pt idx="2">
                  <c:v>87.8430340218458</c:v>
                </c:pt>
                <c:pt idx="3">
                  <c:v>53.8322990376672</c:v>
                </c:pt>
                <c:pt idx="4">
                  <c:v>69.6095868730875</c:v>
                </c:pt>
                <c:pt idx="5">
                  <c:v>65.8595772893857</c:v>
                </c:pt>
                <c:pt idx="6">
                  <c:v>72.4489323904142</c:v>
                </c:pt>
                <c:pt idx="7">
                  <c:v>75.8552156051888</c:v>
                </c:pt>
                <c:pt idx="8">
                  <c:v>25.0353704667919</c:v>
                </c:pt>
                <c:pt idx="10">
                  <c:v>27.4409983756543</c:v>
                </c:pt>
                <c:pt idx="11">
                  <c:v>25.2861824048153</c:v>
                </c:pt>
                <c:pt idx="12">
                  <c:v>10.4335962578141</c:v>
                </c:pt>
                <c:pt idx="14">
                  <c:v>66.4587821404309</c:v>
                </c:pt>
                <c:pt idx="15">
                  <c:v>16.5868364061437</c:v>
                </c:pt>
                <c:pt idx="16">
                  <c:v>62.4974829156805</c:v>
                </c:pt>
                <c:pt idx="18">
                  <c:v>32.6628195698784</c:v>
                </c:pt>
                <c:pt idx="19">
                  <c:v>24.6622722574042</c:v>
                </c:pt>
                <c:pt idx="20">
                  <c:v>11.5121916160691</c:v>
                </c:pt>
                <c:pt idx="22">
                  <c:v>79.4858124192044</c:v>
                </c:pt>
                <c:pt idx="23">
                  <c:v>68.322907081795</c:v>
                </c:pt>
                <c:pt idx="24">
                  <c:v>11.3144418305832</c:v>
                </c:pt>
                <c:pt idx="25">
                  <c:v>27.0307089286448</c:v>
                </c:pt>
                <c:pt idx="26">
                  <c:v>50.3775974228685</c:v>
                </c:pt>
              </c:numCache>
            </c:numRef>
          </c:val>
        </c:ser>
        <c:gapWidth val="150"/>
        <c:overlap val="0"/>
        <c:axId val="2954252"/>
        <c:axId val="81419015"/>
      </c:barChart>
      <c:catAx>
        <c:axId val="2954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19015"/>
        <c:crossesAt val="0"/>
        <c:auto val="1"/>
        <c:lblAlgn val="ctr"/>
        <c:lblOffset val="100"/>
        <c:noMultiLvlLbl val="0"/>
      </c:catAx>
      <c:valAx>
        <c:axId val="814190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6451702700195"/>
              <c:y val="0.9263426156141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42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712072005196"/>
          <c:y val="0.898682247637991"/>
          <c:w val="0.415746497169899"/>
          <c:h val="0.03505718547986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4.g. Usuarios de Internet en los últimos 12 meses que han enviado formularios cumplimentados a  las AA.PP. por sexo según forma de envío. 2011. Comunidad de Madrid
Porcentaje</a:t>
            </a:r>
          </a:p>
        </c:rich>
      </c:tx>
      <c:layout>
        <c:manualLayout>
          <c:xMode val="edge"/>
          <c:yMode val="edge"/>
          <c:x val="0.0250844187168355"/>
          <c:y val="0.027951699463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747708634829"/>
          <c:y val="0.266323792486583"/>
          <c:w val="0.938133140376266"/>
          <c:h val="0.5528846153846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4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4'!$C$8:$D$8</c:f>
              <c:strCache>
                <c:ptCount val="2"/>
                <c:pt idx="0">
                  <c:v>Por Internet</c:v>
                </c:pt>
                <c:pt idx="1">
                  <c:v>Por otros métodos</c:v>
                </c:pt>
              </c:strCache>
            </c:strRef>
          </c:cat>
          <c:val>
            <c:numRef>
              <c:f>'2.14'!$C$10:$D$10</c:f>
              <c:numCache>
                <c:formatCode>General</c:formatCode>
                <c:ptCount val="2"/>
                <c:pt idx="0">
                  <c:v>54.6260353155839</c:v>
                </c:pt>
                <c:pt idx="1">
                  <c:v>45.3739646844161</c:v>
                </c:pt>
              </c:numCache>
            </c:numRef>
          </c:val>
        </c:ser>
        <c:ser>
          <c:idx val="1"/>
          <c:order val="1"/>
          <c:tx>
            <c:strRef>
              <c:f>'2.14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4'!$C$8:$D$8</c:f>
              <c:strCache>
                <c:ptCount val="2"/>
                <c:pt idx="0">
                  <c:v>Por Internet</c:v>
                </c:pt>
                <c:pt idx="1">
                  <c:v>Por otros métodos</c:v>
                </c:pt>
              </c:strCache>
            </c:strRef>
          </c:cat>
          <c:val>
            <c:numRef>
              <c:f>'2.14'!$C$12:$D$12</c:f>
              <c:numCache>
                <c:formatCode>General</c:formatCode>
                <c:ptCount val="2"/>
                <c:pt idx="0">
                  <c:v>55.4422662360283</c:v>
                </c:pt>
                <c:pt idx="1">
                  <c:v>44.5577337639717</c:v>
                </c:pt>
              </c:numCache>
            </c:numRef>
          </c:val>
        </c:ser>
        <c:ser>
          <c:idx val="2"/>
          <c:order val="2"/>
          <c:tx>
            <c:strRef>
              <c:f>'2.14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4'!$C$8:$D$8</c:f>
              <c:strCache>
                <c:ptCount val="2"/>
                <c:pt idx="0">
                  <c:v>Por Internet</c:v>
                </c:pt>
                <c:pt idx="1">
                  <c:v>Por otros métodos</c:v>
                </c:pt>
              </c:strCache>
            </c:strRef>
          </c:cat>
          <c:val>
            <c:numRef>
              <c:f>'2.14'!$C$13:$D$13</c:f>
              <c:numCache>
                <c:formatCode>General</c:formatCode>
                <c:ptCount val="2"/>
                <c:pt idx="0">
                  <c:v>53.7353535229098</c:v>
                </c:pt>
                <c:pt idx="1">
                  <c:v>46.2646464770902</c:v>
                </c:pt>
              </c:numCache>
            </c:numRef>
          </c:val>
        </c:ser>
        <c:gapWidth val="150"/>
        <c:overlap val="0"/>
        <c:axId val="22480023"/>
        <c:axId val="60713368"/>
      </c:barChart>
      <c:catAx>
        <c:axId val="22480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1350699469368"/>
              <c:y val="0.868627012522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13368"/>
        <c:crossesAt val="0"/>
        <c:auto val="1"/>
        <c:lblAlgn val="ctr"/>
        <c:lblOffset val="100"/>
        <c:noMultiLvlLbl val="0"/>
      </c:catAx>
      <c:valAx>
        <c:axId val="60713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800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7004341534009"/>
          <c:y val="0.802549194991056"/>
          <c:w val="0.4892667631452"/>
          <c:h val="0.0630590339892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5.g. Usuarios de Internet en los últimos 12 meses que no han enviado formularios cumplimentados a las AA.PP. a través de Internet por sexo según motivo. 2011. Comunidad de Madrid
Porcentaje</a:t>
            </a:r>
          </a:p>
        </c:rich>
      </c:tx>
      <c:layout>
        <c:manualLayout>
          <c:xMode val="edge"/>
          <c:yMode val="edge"/>
          <c:x val="0.0173046451505296"/>
          <c:y val="0.0245054620608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244850304395"/>
          <c:y val="0.237575041826592"/>
          <c:w val="0.962888833291635"/>
          <c:h val="0.612931798051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5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5'!$C$8:$H$8</c:f>
              <c:strCache>
                <c:ptCount val="6"/>
                <c:pt idx="0">
                  <c:v>No había servicio disponible vía página Web</c:v>
                </c:pt>
                <c:pt idx="1">
                  <c:v>Fallo técnico de la página Web durante la cumplimentación ó el envío</c:v>
                </c:pt>
                <c:pt idx="2">
                  <c:v>Falta de habilidades o conocimientos</c:v>
                </c:pt>
                <c:pt idx="3">
                  <c:v>Preocupación por la protección y seguridad de los datos personales</c:v>
                </c:pt>
                <c:pt idx="4">
                  <c:v>No tiene firma o certificado electrónico</c:v>
                </c:pt>
                <c:pt idx="5">
                  <c:v>Por otras razones</c:v>
                </c:pt>
              </c:strCache>
            </c:strRef>
          </c:cat>
          <c:val>
            <c:numRef>
              <c:f>'2.15'!$C$10:$H$10</c:f>
              <c:numCache>
                <c:formatCode>General</c:formatCode>
                <c:ptCount val="6"/>
                <c:pt idx="0">
                  <c:v>14.1728807539531</c:v>
                </c:pt>
                <c:pt idx="1">
                  <c:v>5.53646091583906</c:v>
                </c:pt>
                <c:pt idx="2">
                  <c:v>15.4006656377509</c:v>
                </c:pt>
                <c:pt idx="3">
                  <c:v>21.4874679148413</c:v>
                </c:pt>
                <c:pt idx="4">
                  <c:v>31.2821812552175</c:v>
                </c:pt>
                <c:pt idx="5">
                  <c:v>51.3747730251253</c:v>
                </c:pt>
              </c:numCache>
            </c:numRef>
          </c:val>
        </c:ser>
        <c:ser>
          <c:idx val="1"/>
          <c:order val="1"/>
          <c:tx>
            <c:strRef>
              <c:f>'2.15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5'!$C$8:$H$8</c:f>
              <c:strCache>
                <c:ptCount val="6"/>
                <c:pt idx="0">
                  <c:v>No había servicio disponible vía página Web</c:v>
                </c:pt>
                <c:pt idx="1">
                  <c:v>Fallo técnico de la página Web durante la cumplimentación ó el envío</c:v>
                </c:pt>
                <c:pt idx="2">
                  <c:v>Falta de habilidades o conocimientos</c:v>
                </c:pt>
                <c:pt idx="3">
                  <c:v>Preocupación por la protección y seguridad de los datos personales</c:v>
                </c:pt>
                <c:pt idx="4">
                  <c:v>No tiene firma o certificado electrónico</c:v>
                </c:pt>
                <c:pt idx="5">
                  <c:v>Por otras razones</c:v>
                </c:pt>
              </c:strCache>
            </c:strRef>
          </c:cat>
          <c:val>
            <c:numRef>
              <c:f>'2.15'!$C$12:$H$12</c:f>
              <c:numCache>
                <c:formatCode>General</c:formatCode>
                <c:ptCount val="6"/>
                <c:pt idx="0">
                  <c:v>16.1893883201507</c:v>
                </c:pt>
                <c:pt idx="1">
                  <c:v>3.83087225448095</c:v>
                </c:pt>
                <c:pt idx="2">
                  <c:v>12.3910976471717</c:v>
                </c:pt>
                <c:pt idx="3">
                  <c:v>18.5084831061242</c:v>
                </c:pt>
                <c:pt idx="4">
                  <c:v>31.2660071853719</c:v>
                </c:pt>
                <c:pt idx="5">
                  <c:v>53.4746765488246</c:v>
                </c:pt>
              </c:numCache>
            </c:numRef>
          </c:val>
        </c:ser>
        <c:ser>
          <c:idx val="2"/>
          <c:order val="2"/>
          <c:tx>
            <c:strRef>
              <c:f>'2.15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5'!$C$8:$H$8</c:f>
              <c:strCache>
                <c:ptCount val="6"/>
                <c:pt idx="0">
                  <c:v>No había servicio disponible vía página Web</c:v>
                </c:pt>
                <c:pt idx="1">
                  <c:v>Fallo técnico de la página Web durante la cumplimentación ó el envío</c:v>
                </c:pt>
                <c:pt idx="2">
                  <c:v>Falta de habilidades o conocimientos</c:v>
                </c:pt>
                <c:pt idx="3">
                  <c:v>Preocupación por la protección y seguridad de los datos personales</c:v>
                </c:pt>
                <c:pt idx="4">
                  <c:v>No tiene firma o certificado electrónico</c:v>
                </c:pt>
                <c:pt idx="5">
                  <c:v>Por otras razones</c:v>
                </c:pt>
              </c:strCache>
            </c:strRef>
          </c:cat>
          <c:val>
            <c:numRef>
              <c:f>'2.15'!$C$13:$H$13</c:f>
              <c:numCache>
                <c:formatCode>General</c:formatCode>
                <c:ptCount val="6"/>
                <c:pt idx="0">
                  <c:v>12.05362566825</c:v>
                </c:pt>
                <c:pt idx="1">
                  <c:v>7.32895478260727</c:v>
                </c:pt>
                <c:pt idx="2">
                  <c:v>18.5635807572965</c:v>
                </c:pt>
                <c:pt idx="3">
                  <c:v>24.618241541449</c:v>
                </c:pt>
                <c:pt idx="4">
                  <c:v>31.2991794457282</c:v>
                </c:pt>
                <c:pt idx="5">
                  <c:v>49.1678726907628</c:v>
                </c:pt>
              </c:numCache>
            </c:numRef>
          </c:val>
        </c:ser>
        <c:gapWidth val="150"/>
        <c:overlap val="0"/>
        <c:axId val="90996878"/>
        <c:axId val="68673226"/>
      </c:barChart>
      <c:catAx>
        <c:axId val="90996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73226"/>
        <c:crossesAt val="0"/>
        <c:auto val="1"/>
        <c:lblAlgn val="ctr"/>
        <c:lblOffset val="100"/>
        <c:noMultiLvlLbl val="0"/>
      </c:catAx>
      <c:valAx>
        <c:axId val="68673226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4661829705613"/>
              <c:y val="0.8841649443952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9687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6964389959136"/>
          <c:y val="0.828264934553686"/>
          <c:w val="0.338337086147944"/>
          <c:h val="0.0555063478004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6.g. Personas que han comprado alguna vez a través de Internet por sexo según momento último de compra. 2011. Comunidad de Madrid
Porcentaje</a:t>
            </a:r>
          </a:p>
        </c:rich>
      </c:tx>
      <c:layout>
        <c:manualLayout>
          <c:xMode val="edge"/>
          <c:yMode val="edge"/>
          <c:x val="0.0229322830644137"/>
          <c:y val="0.027951699463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810824545801"/>
          <c:y val="0.259950805008945"/>
          <c:w val="0.98411891754542"/>
          <c:h val="0.558810375670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6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6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16'!$C$10:$D$10</c:f>
              <c:numCache>
                <c:formatCode>General</c:formatCode>
                <c:ptCount val="2"/>
                <c:pt idx="0">
                  <c:v>67.2251881789014</c:v>
                </c:pt>
                <c:pt idx="1">
                  <c:v>32.7748118210985</c:v>
                </c:pt>
              </c:numCache>
            </c:numRef>
          </c:val>
        </c:ser>
        <c:ser>
          <c:idx val="1"/>
          <c:order val="1"/>
          <c:tx>
            <c:strRef>
              <c:f>'2.16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6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16'!$C$12:$D$12</c:f>
              <c:numCache>
                <c:formatCode>General</c:formatCode>
                <c:ptCount val="2"/>
                <c:pt idx="0">
                  <c:v>69.8148090974906</c:v>
                </c:pt>
                <c:pt idx="1">
                  <c:v>30.1851909025094</c:v>
                </c:pt>
              </c:numCache>
            </c:numRef>
          </c:val>
        </c:ser>
        <c:ser>
          <c:idx val="2"/>
          <c:order val="2"/>
          <c:tx>
            <c:strRef>
              <c:f>'2.16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6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16'!$C$13:$D$13</c:f>
              <c:numCache>
                <c:formatCode>General</c:formatCode>
                <c:ptCount val="2"/>
                <c:pt idx="0">
                  <c:v>64.2939241701075</c:v>
                </c:pt>
                <c:pt idx="1">
                  <c:v>35.7060758298925</c:v>
                </c:pt>
              </c:numCache>
            </c:numRef>
          </c:val>
        </c:ser>
        <c:gapWidth val="150"/>
        <c:overlap val="0"/>
        <c:axId val="30737058"/>
        <c:axId val="22817863"/>
      </c:barChart>
      <c:catAx>
        <c:axId val="30737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9446067843984"/>
              <c:y val="0.868627012522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17863"/>
        <c:crossesAt val="0"/>
        <c:auto val="1"/>
        <c:lblAlgn val="ctr"/>
        <c:lblOffset val="100"/>
        <c:noMultiLvlLbl val="0"/>
      </c:catAx>
      <c:valAx>
        <c:axId val="22817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70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530428153983"/>
          <c:y val="0.802549194991056"/>
          <c:w val="0.515436412145852"/>
          <c:h val="0.0630590339892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8.g. Personas que alguna vez han preferido descargarse determinados productos por Internet por sexo según tipo de producto que se han descargado. 2011. Comunidad de Madrid
Porcentaje</a:t>
            </a:r>
          </a:p>
        </c:rich>
      </c:tx>
      <c:layout>
        <c:manualLayout>
          <c:xMode val="edge"/>
          <c:yMode val="edge"/>
          <c:x val="0.0204134906546935"/>
          <c:y val="0.0253267146185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521039991647"/>
          <c:y val="0.247188734677338"/>
          <c:w val="0.976976088545474"/>
          <c:h val="0.5913281329145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8'!$A$11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8'!$D$9:$F$9</c:f>
              <c:strCache>
                <c:ptCount val="3"/>
                <c:pt idx="0">
                  <c:v>Películas, música</c:v>
                </c:pt>
                <c:pt idx="1">
                  <c:v>Libros, revistas, periódicos, material formativo on line</c:v>
                </c:pt>
                <c:pt idx="2">
                  <c:v>Programas de ordenador y actualizaciones</c:v>
                </c:pt>
              </c:strCache>
            </c:strRef>
          </c:cat>
          <c:val>
            <c:numRef>
              <c:f>'2.18'!$D$11:$F$11</c:f>
              <c:numCache>
                <c:formatCode>General</c:formatCode>
                <c:ptCount val="3"/>
                <c:pt idx="0">
                  <c:v>28.5670732577891</c:v>
                </c:pt>
                <c:pt idx="1">
                  <c:v>32.7685502204583</c:v>
                </c:pt>
                <c:pt idx="2">
                  <c:v>68.4266723403812</c:v>
                </c:pt>
              </c:numCache>
            </c:numRef>
          </c:val>
        </c:ser>
        <c:ser>
          <c:idx val="1"/>
          <c:order val="1"/>
          <c:tx>
            <c:strRef>
              <c:f>'2.18'!$A$1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8'!$D$9:$F$9</c:f>
              <c:strCache>
                <c:ptCount val="3"/>
                <c:pt idx="0">
                  <c:v>Películas, música</c:v>
                </c:pt>
                <c:pt idx="1">
                  <c:v>Libros, revistas, periódicos, material formativo on line</c:v>
                </c:pt>
                <c:pt idx="2">
                  <c:v>Programas de ordenador y actualizaciones</c:v>
                </c:pt>
              </c:strCache>
            </c:strRef>
          </c:cat>
          <c:val>
            <c:numRef>
              <c:f>'2.18'!$D$13:$F$13</c:f>
              <c:numCache>
                <c:formatCode>General</c:formatCode>
                <c:ptCount val="3"/>
                <c:pt idx="0">
                  <c:v>24.3777901643017</c:v>
                </c:pt>
                <c:pt idx="1">
                  <c:v>31.4506707953015</c:v>
                </c:pt>
                <c:pt idx="2">
                  <c:v>75.7247567665357</c:v>
                </c:pt>
              </c:numCache>
            </c:numRef>
          </c:val>
        </c:ser>
        <c:ser>
          <c:idx val="2"/>
          <c:order val="2"/>
          <c:tx>
            <c:strRef>
              <c:f>'2.18'!$A$1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8'!$D$9:$F$9</c:f>
              <c:strCache>
                <c:ptCount val="3"/>
                <c:pt idx="0">
                  <c:v>Películas, música</c:v>
                </c:pt>
                <c:pt idx="1">
                  <c:v>Libros, revistas, periódicos, material formativo on line</c:v>
                </c:pt>
                <c:pt idx="2">
                  <c:v>Programas de ordenador y actualizaciones</c:v>
                </c:pt>
              </c:strCache>
            </c:strRef>
          </c:cat>
          <c:val>
            <c:numRef>
              <c:f>'2.18'!$D$14:$F$14</c:f>
              <c:numCache>
                <c:formatCode>General</c:formatCode>
                <c:ptCount val="3"/>
                <c:pt idx="0">
                  <c:v>37.5680641635115</c:v>
                </c:pt>
                <c:pt idx="1">
                  <c:v>35.6001136302255</c:v>
                </c:pt>
                <c:pt idx="2">
                  <c:v>52.7461871396716</c:v>
                </c:pt>
              </c:numCache>
            </c:numRef>
          </c:val>
        </c:ser>
        <c:gapWidth val="150"/>
        <c:overlap val="0"/>
        <c:axId val="71249798"/>
        <c:axId val="23325612"/>
      </c:barChart>
      <c:catAx>
        <c:axId val="71249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1043124151613"/>
              <c:y val="0.880660520717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25612"/>
        <c:crossesAt val="0"/>
        <c:auto val="1"/>
        <c:lblAlgn val="ctr"/>
        <c:lblOffset val="100"/>
        <c:noMultiLvlLbl val="0"/>
      </c:catAx>
      <c:valAx>
        <c:axId val="2332561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49798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0093975148794"/>
          <c:y val="0.813088846114882"/>
          <c:w val="0.438341860707946"/>
          <c:h val="0.05713706817951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9.g. Personas que han comprado por Internet en los últimos 12 meses por sexo según origen de los vendedores. 2011. Comunidad de Madrid
Porcentaje</a:t>
            </a:r>
          </a:p>
        </c:rich>
      </c:tx>
      <c:layout>
        <c:manualLayout>
          <c:xMode val="edge"/>
          <c:yMode val="edge"/>
          <c:x val="0.0207727044656297"/>
          <c:y val="0.027951699463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439036628199"/>
          <c:y val="0.199351520572451"/>
          <c:w val="0.981133968891119"/>
          <c:h val="0.614490161001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9'!$A$11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9'!$C$9:$F$9</c:f>
              <c:strCache>
                <c:ptCount val="4"/>
                <c:pt idx="0">
                  <c:v>Nacionales</c:v>
                </c:pt>
                <c:pt idx="1">
                  <c:v>De otros países de la U.E.</c:v>
                </c:pt>
                <c:pt idx="2">
                  <c:v>Del resto del mundo</c:v>
                </c:pt>
                <c:pt idx="3">
                  <c:v>Desconocido</c:v>
                </c:pt>
              </c:strCache>
            </c:strRef>
          </c:cat>
          <c:val>
            <c:numRef>
              <c:f>'2.19'!$C$11:$F$11</c:f>
              <c:numCache>
                <c:formatCode>General</c:formatCode>
                <c:ptCount val="4"/>
                <c:pt idx="0">
                  <c:v>83.6746659064801</c:v>
                </c:pt>
                <c:pt idx="1">
                  <c:v>35.2763402906741</c:v>
                </c:pt>
                <c:pt idx="2">
                  <c:v>25.2781632908439</c:v>
                </c:pt>
                <c:pt idx="3">
                  <c:v>6.6140044730458</c:v>
                </c:pt>
              </c:numCache>
            </c:numRef>
          </c:val>
        </c:ser>
        <c:ser>
          <c:idx val="1"/>
          <c:order val="1"/>
          <c:tx>
            <c:strRef>
              <c:f>'2.19'!$A$1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9'!$C$9:$F$9</c:f>
              <c:strCache>
                <c:ptCount val="4"/>
                <c:pt idx="0">
                  <c:v>Nacionales</c:v>
                </c:pt>
                <c:pt idx="1">
                  <c:v>De otros países de la U.E.</c:v>
                </c:pt>
                <c:pt idx="2">
                  <c:v>Del resto del mundo</c:v>
                </c:pt>
                <c:pt idx="3">
                  <c:v>Desconocido</c:v>
                </c:pt>
              </c:strCache>
            </c:strRef>
          </c:cat>
          <c:val>
            <c:numRef>
              <c:f>'2.19'!$C$13:$F$13</c:f>
              <c:numCache>
                <c:formatCode>General</c:formatCode>
                <c:ptCount val="4"/>
                <c:pt idx="0">
                  <c:v>82.5090266435458</c:v>
                </c:pt>
                <c:pt idx="1">
                  <c:v>37.7517737143001</c:v>
                </c:pt>
                <c:pt idx="2">
                  <c:v>31.8086222466401</c:v>
                </c:pt>
                <c:pt idx="3">
                  <c:v>7.19892493958982</c:v>
                </c:pt>
              </c:numCache>
            </c:numRef>
          </c:val>
        </c:ser>
        <c:ser>
          <c:idx val="2"/>
          <c:order val="2"/>
          <c:tx>
            <c:strRef>
              <c:f>'2.19'!$A$1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9'!$C$9:$F$9</c:f>
              <c:strCache>
                <c:ptCount val="4"/>
                <c:pt idx="0">
                  <c:v>Nacionales</c:v>
                </c:pt>
                <c:pt idx="1">
                  <c:v>De otros países de la U.E.</c:v>
                </c:pt>
                <c:pt idx="2">
                  <c:v>Del resto del mundo</c:v>
                </c:pt>
                <c:pt idx="3">
                  <c:v>Desconocido</c:v>
                </c:pt>
              </c:strCache>
            </c:strRef>
          </c:cat>
          <c:val>
            <c:numRef>
              <c:f>'2.19'!$C$14:$F$14</c:f>
              <c:numCache>
                <c:formatCode>General</c:formatCode>
                <c:ptCount val="4"/>
                <c:pt idx="0">
                  <c:v>85.0665393834244</c:v>
                </c:pt>
                <c:pt idx="1">
                  <c:v>32.320459997475</c:v>
                </c:pt>
                <c:pt idx="2">
                  <c:v>17.4802339469359</c:v>
                </c:pt>
                <c:pt idx="3">
                  <c:v>5.91555915690647</c:v>
                </c:pt>
              </c:numCache>
            </c:numRef>
          </c:val>
        </c:ser>
        <c:gapWidth val="150"/>
        <c:overlap val="0"/>
        <c:axId val="72121253"/>
        <c:axId val="67074785"/>
      </c:barChart>
      <c:catAx>
        <c:axId val="72121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5439036628199"/>
              <c:y val="0.868627012522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74785"/>
        <c:crossesAt val="0"/>
        <c:auto val="1"/>
        <c:lblAlgn val="ctr"/>
        <c:lblOffset val="100"/>
        <c:noMultiLvlLbl val="0"/>
      </c:catAx>
      <c:valAx>
        <c:axId val="67074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212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2328148519819"/>
          <c:y val="0.79695885509839"/>
          <c:w val="0.407124937280482"/>
          <c:h val="0.0630590339892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0.g. Personas que han comprado por Internet en los últimos 12 meses por sexo según formas de pago utilizadas. 2011. Comunidad de Madrid
Porcentaje</a:t>
            </a:r>
          </a:p>
        </c:rich>
      </c:tx>
      <c:layout>
        <c:manualLayout>
          <c:xMode val="edge"/>
          <c:yMode val="edge"/>
          <c:x val="0.0208166131621188"/>
          <c:y val="0.027951699463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401284109149"/>
          <c:y val="0.200022361359571"/>
          <c:w val="0.980638041733547"/>
          <c:h val="0.624888193202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0'!$A$11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0'!$C$9:$F$9</c:f>
              <c:strCache>
                <c:ptCount val="4"/>
                <c:pt idx="0">
                  <c:v>Aportando datos de la tarjeta de crédito/débito a través de Internet</c:v>
                </c:pt>
                <c:pt idx="1">
                  <c:v>Aportando datos de la tarjeta prepago/cuenta prepago a través de Internet</c:v>
                </c:pt>
                <c:pt idx="2">
                  <c:v>Mediante transferencias bancarias vía Internet</c:v>
                </c:pt>
                <c:pt idx="3">
                  <c:v>Pagos por medios distintos a Internet (en metálico, …)</c:v>
                </c:pt>
              </c:strCache>
            </c:strRef>
          </c:cat>
          <c:val>
            <c:numRef>
              <c:f>'2.20'!$C$11:$F$11</c:f>
              <c:numCache>
                <c:formatCode>General</c:formatCode>
                <c:ptCount val="4"/>
                <c:pt idx="0">
                  <c:v>81.8082165724376</c:v>
                </c:pt>
                <c:pt idx="1">
                  <c:v>20.2980377860179</c:v>
                </c:pt>
                <c:pt idx="2">
                  <c:v>15.825492450798</c:v>
                </c:pt>
                <c:pt idx="3">
                  <c:v>20.7005789161099</c:v>
                </c:pt>
              </c:numCache>
            </c:numRef>
          </c:val>
        </c:ser>
        <c:ser>
          <c:idx val="1"/>
          <c:order val="1"/>
          <c:tx>
            <c:strRef>
              <c:f>'2.20'!$A$1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0'!$C$9:$F$9</c:f>
              <c:strCache>
                <c:ptCount val="4"/>
                <c:pt idx="0">
                  <c:v>Aportando datos de la tarjeta de crédito/débito a través de Internet</c:v>
                </c:pt>
                <c:pt idx="1">
                  <c:v>Aportando datos de la tarjeta prepago/cuenta prepago a través de Internet</c:v>
                </c:pt>
                <c:pt idx="2">
                  <c:v>Mediante transferencias bancarias vía Internet</c:v>
                </c:pt>
                <c:pt idx="3">
                  <c:v>Pagos por medios distintos a Internet (en metálico, …)</c:v>
                </c:pt>
              </c:strCache>
            </c:strRef>
          </c:cat>
          <c:val>
            <c:numRef>
              <c:f>'2.20'!$C$13:$F$13</c:f>
              <c:numCache>
                <c:formatCode>General</c:formatCode>
                <c:ptCount val="4"/>
                <c:pt idx="0">
                  <c:v>77.3935192524158</c:v>
                </c:pt>
                <c:pt idx="1">
                  <c:v>24.339429629553</c:v>
                </c:pt>
                <c:pt idx="2">
                  <c:v>14.6384915365844</c:v>
                </c:pt>
                <c:pt idx="3">
                  <c:v>19.7774088671796</c:v>
                </c:pt>
              </c:numCache>
            </c:numRef>
          </c:val>
        </c:ser>
        <c:ser>
          <c:idx val="2"/>
          <c:order val="2"/>
          <c:tx>
            <c:strRef>
              <c:f>'2.20'!$A$1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0'!$C$9:$F$9</c:f>
              <c:strCache>
                <c:ptCount val="4"/>
                <c:pt idx="0">
                  <c:v>Aportando datos de la tarjeta de crédito/débito a través de Internet</c:v>
                </c:pt>
                <c:pt idx="1">
                  <c:v>Aportando datos de la tarjeta prepago/cuenta prepago a través de Internet</c:v>
                </c:pt>
                <c:pt idx="2">
                  <c:v>Mediante transferencias bancarias vía Internet</c:v>
                </c:pt>
                <c:pt idx="3">
                  <c:v>Pagos por medios distintos a Internet (en metálico, …)</c:v>
                </c:pt>
              </c:strCache>
            </c:strRef>
          </c:cat>
          <c:val>
            <c:numRef>
              <c:f>'2.20'!$C$14:$F$14</c:f>
              <c:numCache>
                <c:formatCode>General</c:formatCode>
                <c:ptCount val="4"/>
                <c:pt idx="0">
                  <c:v>87.0797446548116</c:v>
                </c:pt>
                <c:pt idx="1">
                  <c:v>15.4722685314754</c:v>
                </c:pt>
                <c:pt idx="2">
                  <c:v>17.2428735755927</c:v>
                </c:pt>
                <c:pt idx="3">
                  <c:v>21.8029233091608</c:v>
                </c:pt>
              </c:numCache>
            </c:numRef>
          </c:val>
        </c:ser>
        <c:gapWidth val="150"/>
        <c:overlap val="0"/>
        <c:axId val="3111637"/>
        <c:axId val="98391055"/>
      </c:barChart>
      <c:catAx>
        <c:axId val="3111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5902889245586"/>
              <c:y val="0.868627012522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91055"/>
        <c:crossesAt val="0"/>
        <c:auto val="1"/>
        <c:lblAlgn val="ctr"/>
        <c:lblOffset val="100"/>
        <c:noMultiLvlLbl val="0"/>
      </c:catAx>
      <c:valAx>
        <c:axId val="98391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16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3517255216693"/>
          <c:y val="0.805456171735242"/>
          <c:w val="0.407002407704655"/>
          <c:h val="0.0630590339892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1.g. Personas que han utilizado Internet en los últimos 12 meses por sexo según realización de apuestas por Internet en los últimos 12 meses. 2011. Comunidad de Madrid
Porcentaje</a:t>
            </a:r>
          </a:p>
        </c:rich>
      </c:tx>
      <c:layout>
        <c:manualLayout>
          <c:xMode val="edge"/>
          <c:yMode val="edge"/>
          <c:x val="0.0251591391330706"/>
          <c:y val="0.0245030505805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561079114883"/>
          <c:y val="0.237551663058453"/>
          <c:w val="0.89317975143983"/>
          <c:h val="0.5748868333005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1'!$A$11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1'!$C$9:$D$9</c:f>
              <c:strCache>
                <c:ptCount val="2"/>
                <c:pt idx="0">
                  <c:v>Sí</c:v>
                </c:pt>
                <c:pt idx="1">
                  <c:v>No</c:v>
                </c:pt>
              </c:strCache>
            </c:strRef>
          </c:cat>
          <c:val>
            <c:numRef>
              <c:f>'2.21'!$C$11:$D$11</c:f>
              <c:numCache>
                <c:formatCode>General</c:formatCode>
                <c:ptCount val="2"/>
                <c:pt idx="0">
                  <c:v>2.80781243689628</c:v>
                </c:pt>
                <c:pt idx="1">
                  <c:v>97.1921875631037</c:v>
                </c:pt>
              </c:numCache>
            </c:numRef>
          </c:val>
        </c:ser>
        <c:ser>
          <c:idx val="1"/>
          <c:order val="1"/>
          <c:tx>
            <c:strRef>
              <c:f>'2.21'!$A$1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1'!$C$9:$D$9</c:f>
              <c:strCache>
                <c:ptCount val="2"/>
                <c:pt idx="0">
                  <c:v>Sí</c:v>
                </c:pt>
                <c:pt idx="1">
                  <c:v>No</c:v>
                </c:pt>
              </c:strCache>
            </c:strRef>
          </c:cat>
          <c:val>
            <c:numRef>
              <c:f>'2.21'!$C$13:$D$13</c:f>
              <c:numCache>
                <c:formatCode>General</c:formatCode>
                <c:ptCount val="2"/>
                <c:pt idx="0">
                  <c:v>3.64870155778421</c:v>
                </c:pt>
                <c:pt idx="1">
                  <c:v>96.3512984422158</c:v>
                </c:pt>
              </c:numCache>
            </c:numRef>
          </c:val>
        </c:ser>
        <c:ser>
          <c:idx val="2"/>
          <c:order val="2"/>
          <c:tx>
            <c:strRef>
              <c:f>'2.21'!$A$1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1'!$C$9:$D$9</c:f>
              <c:strCache>
                <c:ptCount val="2"/>
                <c:pt idx="0">
                  <c:v>Sí</c:v>
                </c:pt>
                <c:pt idx="1">
                  <c:v>No</c:v>
                </c:pt>
              </c:strCache>
            </c:strRef>
          </c:cat>
          <c:val>
            <c:numRef>
              <c:f>'2.21'!$C$14:$D$14</c:f>
              <c:numCache>
                <c:formatCode>General</c:formatCode>
                <c:ptCount val="2"/>
                <c:pt idx="0">
                  <c:v>1.94679166788741</c:v>
                </c:pt>
                <c:pt idx="1">
                  <c:v>98.0532083321126</c:v>
                </c:pt>
              </c:numCache>
            </c:numRef>
          </c:val>
        </c:ser>
        <c:gapWidth val="150"/>
        <c:overlap val="0"/>
        <c:axId val="57621014"/>
        <c:axId val="96129214"/>
      </c:barChart>
      <c:catAx>
        <c:axId val="57621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2167323431343"/>
              <c:y val="0.884077937413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29214"/>
        <c:crossesAt val="0"/>
        <c:auto val="1"/>
        <c:lblAlgn val="ctr"/>
        <c:lblOffset val="100"/>
        <c:noMultiLvlLbl val="0"/>
      </c:catAx>
      <c:valAx>
        <c:axId val="961292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21014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6980903304032"/>
          <c:y val="0.815882700255855"/>
          <c:w val="0.491906638375265"/>
          <c:h val="0.0555008856524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5.g. Viviendas que disponen de acceso a Internet según forma de conexión a Internet. 2011. Comunidad de Madrid
Porcentaje</a:t>
            </a:r>
          </a:p>
        </c:rich>
      </c:tx>
      <c:layout>
        <c:manualLayout>
          <c:xMode val="edge"/>
          <c:yMode val="edge"/>
          <c:x val="0.0219736543265955"/>
          <c:y val="0.0266894416568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524415171474"/>
          <c:y val="0.238496850645885"/>
          <c:w val="0.923404496933909"/>
          <c:h val="0.6325397672680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'!$D$9:$G$9,'1.5'!$I$9:$J$9</c:f>
              <c:strCache>
                <c:ptCount val="6"/>
                <c:pt idx="0">
                  <c:v>Línea ADSL</c:v>
                </c:pt>
                <c:pt idx="1">
                  <c:v>Red de cable</c:v>
                </c:pt>
                <c:pt idx="2">
                  <c:v>Telefonía móvil banda ancha</c:v>
                </c:pt>
                <c:pt idx="3">
                  <c:v>Otras conexiones banda ancha</c:v>
                </c:pt>
                <c:pt idx="4">
                  <c:v>Módem o RDSI</c:v>
                </c:pt>
                <c:pt idx="5">
                  <c:v>Otra telefonía móvil no banda ancha</c:v>
                </c:pt>
              </c:strCache>
            </c:strRef>
          </c:cat>
          <c:val>
            <c:numRef>
              <c:f>'1.5'!$D$11:$G$11,'1.5'!$I$11:$J$11</c:f>
              <c:numCache>
                <c:formatCode>General</c:formatCode>
                <c:ptCount val="6"/>
                <c:pt idx="0">
                  <c:v>84.6552597306564</c:v>
                </c:pt>
                <c:pt idx="1">
                  <c:v>10.4346232735947</c:v>
                </c:pt>
                <c:pt idx="2">
                  <c:v>8.81410557976586</c:v>
                </c:pt>
                <c:pt idx="3">
                  <c:v>6.69119170582455</c:v>
                </c:pt>
                <c:pt idx="4">
                  <c:v>0.387756815384367</c:v>
                </c:pt>
                <c:pt idx="5">
                  <c:v>1.15884430128259</c:v>
                </c:pt>
              </c:numCache>
            </c:numRef>
          </c:val>
        </c:ser>
        <c:gapWidth val="150"/>
        <c:overlap val="0"/>
        <c:axId val="23631347"/>
        <c:axId val="16031982"/>
      </c:barChart>
      <c:catAx>
        <c:axId val="23631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31982"/>
        <c:crossesAt val="0"/>
        <c:auto val="1"/>
        <c:lblAlgn val="ctr"/>
        <c:lblOffset val="100"/>
        <c:noMultiLvlLbl val="0"/>
      </c:catAx>
      <c:valAx>
        <c:axId val="16031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2516466045878"/>
              <c:y val="0.8746663819792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313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.22.g. Personas que han utilizado alguna vez el ordenador y declaran la realización de cursos por sexo según momento de realización del último curso. 2011. Comunidad de Madrid
Porcentaje</a:t>
            </a:r>
          </a:p>
        </c:rich>
      </c:tx>
      <c:layout>
        <c:manualLayout>
          <c:xMode val="edge"/>
          <c:yMode val="edge"/>
          <c:x val="0.0135884335253832"/>
          <c:y val="0.0251281535832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884335253832"/>
          <c:y val="0.249974871846417"/>
          <c:w val="0.986411566474617"/>
          <c:h val="0.5769424062719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2'!$A$11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2'!$C$9:$E$9</c:f>
              <c:strCache>
                <c:ptCount val="3"/>
                <c:pt idx="0">
                  <c:v>En los últimos 3 años</c:v>
                </c:pt>
                <c:pt idx="1">
                  <c:v>Hace más de 3 años</c:v>
                </c:pt>
                <c:pt idx="2">
                  <c:v>Nunca ha realizado un curso de esas características</c:v>
                </c:pt>
              </c:strCache>
            </c:strRef>
          </c:cat>
          <c:val>
            <c:numRef>
              <c:f>'2.22'!$C$11:$E$11</c:f>
              <c:numCache>
                <c:formatCode>General</c:formatCode>
                <c:ptCount val="3"/>
                <c:pt idx="0">
                  <c:v>30.8734468925347</c:v>
                </c:pt>
                <c:pt idx="1">
                  <c:v>27.2301822377648</c:v>
                </c:pt>
                <c:pt idx="2">
                  <c:v>41.8963708697004</c:v>
                </c:pt>
              </c:numCache>
            </c:numRef>
          </c:val>
        </c:ser>
        <c:ser>
          <c:idx val="1"/>
          <c:order val="1"/>
          <c:tx>
            <c:strRef>
              <c:f>'2.22'!$A$1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2'!$C$9:$E$9</c:f>
              <c:strCache>
                <c:ptCount val="3"/>
                <c:pt idx="0">
                  <c:v>En los últimos 3 años</c:v>
                </c:pt>
                <c:pt idx="1">
                  <c:v>Hace más de 3 años</c:v>
                </c:pt>
                <c:pt idx="2">
                  <c:v>Nunca ha realizado un curso de esas características</c:v>
                </c:pt>
              </c:strCache>
            </c:strRef>
          </c:cat>
          <c:val>
            <c:numRef>
              <c:f>'2.22'!$C$13:$E$13</c:f>
              <c:numCache>
                <c:formatCode>General</c:formatCode>
                <c:ptCount val="3"/>
                <c:pt idx="0">
                  <c:v>29.8711938384106</c:v>
                </c:pt>
                <c:pt idx="1">
                  <c:v>26.8027667931796</c:v>
                </c:pt>
                <c:pt idx="2">
                  <c:v>43.3260393684097</c:v>
                </c:pt>
              </c:numCache>
            </c:numRef>
          </c:val>
        </c:ser>
        <c:ser>
          <c:idx val="2"/>
          <c:order val="2"/>
          <c:tx>
            <c:strRef>
              <c:f>'2.22'!$A$1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2'!$C$9:$E$9</c:f>
              <c:strCache>
                <c:ptCount val="3"/>
                <c:pt idx="0">
                  <c:v>En los últimos 3 años</c:v>
                </c:pt>
                <c:pt idx="1">
                  <c:v>Hace más de 3 años</c:v>
                </c:pt>
                <c:pt idx="2">
                  <c:v>Nunca ha realizado un curso de esas características</c:v>
                </c:pt>
              </c:strCache>
            </c:strRef>
          </c:cat>
          <c:val>
            <c:numRef>
              <c:f>'2.22'!$C$14:$E$14</c:f>
              <c:numCache>
                <c:formatCode>General</c:formatCode>
                <c:ptCount val="3"/>
                <c:pt idx="0">
                  <c:v>31.8669076236573</c:v>
                </c:pt>
                <c:pt idx="1">
                  <c:v>27.6538481555921</c:v>
                </c:pt>
                <c:pt idx="2">
                  <c:v>40.4792442207508</c:v>
                </c:pt>
              </c:numCache>
            </c:numRef>
          </c:val>
        </c:ser>
        <c:gapWidth val="150"/>
        <c:overlap val="0"/>
        <c:axId val="17110927"/>
        <c:axId val="91553268"/>
      </c:barChart>
      <c:catAx>
        <c:axId val="17110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53268"/>
        <c:crossesAt val="0"/>
        <c:auto val="1"/>
        <c:lblAlgn val="ctr"/>
        <c:lblOffset val="100"/>
        <c:noMultiLvlLbl val="0"/>
      </c:catAx>
      <c:valAx>
        <c:axId val="91553268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6427872594847"/>
              <c:y val="0.8817971655442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1092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9440156538754"/>
          <c:y val="0.827419841190069"/>
          <c:w val="0.441026198499837"/>
          <c:h val="0.05668911448386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4.g. Personas que han utilizado alguna vez el ordenador y declaran las tareas informáticas realizadas por sexo según tareas informáticas realizadas alguna vez. 2011. Comunidad de Madrid
Porcentaje</a:t>
            </a:r>
          </a:p>
        </c:rich>
      </c:tx>
      <c:layout>
        <c:manualLayout>
          <c:xMode val="edge"/>
          <c:yMode val="edge"/>
          <c:x val="0.0105299171291721"/>
          <c:y val="0.0232688011913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0353531513723"/>
          <c:y val="0.164836187639613"/>
          <c:w val="0.953964874933475"/>
          <c:h val="0.7147244973938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4'!$A$11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4'!$C$9:$M$9</c:f>
              <c:strCache>
                <c:ptCount val="11"/>
                <c:pt idx="0">
                  <c:v>Copiar o mover ficheros o carpetas</c:v>
                </c:pt>
                <c:pt idx="1">
                  <c:v>Usar cortar o copiar y pegar en un documento</c:v>
                </c:pt>
                <c:pt idx="2">
                  <c:v>Usar fórmulas aritméticas simples en una hoja de cálculo</c:v>
                </c:pt>
                <c:pt idx="3">
                  <c:v>Comprimir ficheros</c:v>
                </c:pt>
                <c:pt idx="4">
                  <c:v>Conectar o instalar dispositivos como un modem o una impresora</c:v>
                </c:pt>
                <c:pt idx="5">
                  <c:v>Escribir un programa usando un lenguaje de programación</c:v>
                </c:pt>
                <c:pt idx="6">
                  <c:v>Transferir ficheros entre otros dispositivos y el ordenador</c:v>
                </c:pt>
                <c:pt idx="7">
                  <c:v>Modificar parámetros de configuración de aplicaciones</c:v>
                </c:pt>
                <c:pt idx="8">
                  <c:v>Creación de presentaciones electrónicas</c:v>
                </c:pt>
                <c:pt idx="9">
                  <c:v>Instalar o sustituir sistemas operativos</c:v>
                </c:pt>
                <c:pt idx="10">
                  <c:v>Otras tareas</c:v>
                </c:pt>
              </c:strCache>
            </c:strRef>
          </c:cat>
          <c:val>
            <c:numRef>
              <c:f>'2.24'!$C$11:$M$11</c:f>
              <c:numCache>
                <c:formatCode>General</c:formatCode>
                <c:ptCount val="11"/>
                <c:pt idx="0">
                  <c:v>85.921000074237</c:v>
                </c:pt>
                <c:pt idx="1">
                  <c:v>85.3815829175256</c:v>
                </c:pt>
                <c:pt idx="2">
                  <c:v>64.359432124283</c:v>
                </c:pt>
                <c:pt idx="3">
                  <c:v>62.2022590153655</c:v>
                </c:pt>
                <c:pt idx="4">
                  <c:v>69.2889656666915</c:v>
                </c:pt>
                <c:pt idx="5">
                  <c:v>22.8803248930532</c:v>
                </c:pt>
                <c:pt idx="6">
                  <c:v>76.6331665119964</c:v>
                </c:pt>
                <c:pt idx="7">
                  <c:v>37.4565882536452</c:v>
                </c:pt>
                <c:pt idx="8">
                  <c:v>53.1555642981544</c:v>
                </c:pt>
                <c:pt idx="9">
                  <c:v>39.1170470828187</c:v>
                </c:pt>
                <c:pt idx="10">
                  <c:v>37.8026431569179</c:v>
                </c:pt>
              </c:numCache>
            </c:numRef>
          </c:val>
        </c:ser>
        <c:ser>
          <c:idx val="1"/>
          <c:order val="1"/>
          <c:tx>
            <c:strRef>
              <c:f>'2.24'!$A$1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4'!$C$9:$M$9</c:f>
              <c:strCache>
                <c:ptCount val="11"/>
                <c:pt idx="0">
                  <c:v>Copiar o mover ficheros o carpetas</c:v>
                </c:pt>
                <c:pt idx="1">
                  <c:v>Usar cortar o copiar y pegar en un documento</c:v>
                </c:pt>
                <c:pt idx="2">
                  <c:v>Usar fórmulas aritméticas simples en una hoja de cálculo</c:v>
                </c:pt>
                <c:pt idx="3">
                  <c:v>Comprimir ficheros</c:v>
                </c:pt>
                <c:pt idx="4">
                  <c:v>Conectar o instalar dispositivos como un modem o una impresora</c:v>
                </c:pt>
                <c:pt idx="5">
                  <c:v>Escribir un programa usando un lenguaje de programación</c:v>
                </c:pt>
                <c:pt idx="6">
                  <c:v>Transferir ficheros entre otros dispositivos y el ordenador</c:v>
                </c:pt>
                <c:pt idx="7">
                  <c:v>Modificar parámetros de configuración de aplicaciones</c:v>
                </c:pt>
                <c:pt idx="8">
                  <c:v>Creación de presentaciones electrónicas</c:v>
                </c:pt>
                <c:pt idx="9">
                  <c:v>Instalar o sustituir sistemas operativos</c:v>
                </c:pt>
                <c:pt idx="10">
                  <c:v>Otras tareas</c:v>
                </c:pt>
              </c:strCache>
            </c:strRef>
          </c:cat>
          <c:val>
            <c:numRef>
              <c:f>'2.24'!$C$13:$M$13</c:f>
              <c:numCache>
                <c:formatCode>General</c:formatCode>
                <c:ptCount val="11"/>
                <c:pt idx="0">
                  <c:v>89.5711250587908</c:v>
                </c:pt>
                <c:pt idx="1">
                  <c:v>88.5970070003045</c:v>
                </c:pt>
                <c:pt idx="2">
                  <c:v>65.9807203486819</c:v>
                </c:pt>
                <c:pt idx="3">
                  <c:v>65.1720022621604</c:v>
                </c:pt>
                <c:pt idx="4">
                  <c:v>72.4817004029384</c:v>
                </c:pt>
                <c:pt idx="5">
                  <c:v>29.2005899919592</c:v>
                </c:pt>
                <c:pt idx="6">
                  <c:v>80.8961953473107</c:v>
                </c:pt>
                <c:pt idx="7">
                  <c:v>45.404310258108</c:v>
                </c:pt>
                <c:pt idx="8">
                  <c:v>55.3374572990768</c:v>
                </c:pt>
                <c:pt idx="9">
                  <c:v>47.0018275217463</c:v>
                </c:pt>
                <c:pt idx="10">
                  <c:v>36.9945095259713</c:v>
                </c:pt>
              </c:numCache>
            </c:numRef>
          </c:val>
        </c:ser>
        <c:ser>
          <c:idx val="2"/>
          <c:order val="2"/>
          <c:tx>
            <c:strRef>
              <c:f>'2.24'!$A$1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4'!$C$9:$M$9</c:f>
              <c:strCache>
                <c:ptCount val="11"/>
                <c:pt idx="0">
                  <c:v>Copiar o mover ficheros o carpetas</c:v>
                </c:pt>
                <c:pt idx="1">
                  <c:v>Usar cortar o copiar y pegar en un documento</c:v>
                </c:pt>
                <c:pt idx="2">
                  <c:v>Usar fórmulas aritméticas simples en una hoja de cálculo</c:v>
                </c:pt>
                <c:pt idx="3">
                  <c:v>Comprimir ficheros</c:v>
                </c:pt>
                <c:pt idx="4">
                  <c:v>Conectar o instalar dispositivos como un modem o una impresora</c:v>
                </c:pt>
                <c:pt idx="5">
                  <c:v>Escribir un programa usando un lenguaje de programación</c:v>
                </c:pt>
                <c:pt idx="6">
                  <c:v>Transferir ficheros entre otros dispositivos y el ordenador</c:v>
                </c:pt>
                <c:pt idx="7">
                  <c:v>Modificar parámetros de configuración de aplicaciones</c:v>
                </c:pt>
                <c:pt idx="8">
                  <c:v>Creación de presentaciones electrónicas</c:v>
                </c:pt>
                <c:pt idx="9">
                  <c:v>Instalar o sustituir sistemas operativos</c:v>
                </c:pt>
                <c:pt idx="10">
                  <c:v>Otras tareas</c:v>
                </c:pt>
              </c:strCache>
            </c:strRef>
          </c:cat>
          <c:val>
            <c:numRef>
              <c:f>'2.24'!$C$14:$M$14</c:f>
              <c:numCache>
                <c:formatCode>General</c:formatCode>
                <c:ptCount val="11"/>
                <c:pt idx="0">
                  <c:v>82.3028960226487</c:v>
                </c:pt>
                <c:pt idx="1">
                  <c:v>82.1943663288586</c:v>
                </c:pt>
                <c:pt idx="2">
                  <c:v>62.7523667447924</c:v>
                </c:pt>
                <c:pt idx="3">
                  <c:v>59.2585680133112</c:v>
                </c:pt>
                <c:pt idx="4">
                  <c:v>66.1242393809496</c:v>
                </c:pt>
                <c:pt idx="5">
                  <c:v>16.6155046860106</c:v>
                </c:pt>
                <c:pt idx="6">
                  <c:v>72.4075353441986</c:v>
                </c:pt>
                <c:pt idx="7">
                  <c:v>29.578588101067</c:v>
                </c:pt>
                <c:pt idx="8">
                  <c:v>50.9928120800317</c:v>
                </c:pt>
                <c:pt idx="9">
                  <c:v>31.3014363372443</c:v>
                </c:pt>
                <c:pt idx="10">
                  <c:v>38.6036873887527</c:v>
                </c:pt>
              </c:numCache>
            </c:numRef>
          </c:val>
        </c:ser>
        <c:gapWidth val="150"/>
        <c:overlap val="0"/>
        <c:axId val="85398219"/>
        <c:axId val="15403424"/>
      </c:barChart>
      <c:catAx>
        <c:axId val="85398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03424"/>
        <c:crossesAt val="0"/>
        <c:auto val="1"/>
        <c:lblAlgn val="ctr"/>
        <c:lblOffset val="100"/>
        <c:noMultiLvlLbl val="0"/>
      </c:catAx>
      <c:valAx>
        <c:axId val="154034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954154945639778"/>
              <c:y val="0.8901712583767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8219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9269368204972"/>
          <c:y val="0.856571109456441"/>
          <c:w val="0.308446742188094"/>
          <c:h val="0.0524944154877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5.g. Personas que han utilizado Internet alguna vez por sexo según tareas relacionadas con Internet realizadas alguna vez. 2011. Comunidad de Madrid
Porcentaje</a:t>
            </a:r>
          </a:p>
        </c:rich>
      </c:tx>
      <c:layout>
        <c:manualLayout>
          <c:xMode val="edge"/>
          <c:yMode val="edge"/>
          <c:x val="0.0139992432841468"/>
          <c:y val="0.0210899274506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099424055156"/>
          <c:y val="0.169563016703223"/>
          <c:w val="0.966494303611216"/>
          <c:h val="0.679854901299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5'!$A$11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5'!$C$9:$K$9</c:f>
              <c:strCache>
                <c:ptCount val="9"/>
                <c:pt idx="0">
                  <c:v>Usar un buscador para encontrar información</c:v>
                </c:pt>
                <c:pt idx="1">
                  <c:v>Enviar correo electrónico con ficheros adjuntos</c:v>
                </c:pt>
                <c:pt idx="2">
                  <c:v>Enviar mensajes a chats, grupos de noticias o foros on line</c:v>
                </c:pt>
                <c:pt idx="3">
                  <c:v>Usar Internet para hacer llamadas telefónicas</c:v>
                </c:pt>
                <c:pt idx="4">
                  <c:v>Compartir ficheros peer-to-peer (para intercambio de música, películas, etc)</c:v>
                </c:pt>
                <c:pt idx="5">
                  <c:v>Crear una página web</c:v>
                </c:pt>
                <c:pt idx="6">
                  <c:v>Colgar contenidos en sitios de Internet</c:v>
                </c:pt>
                <c:pt idx="7">
                  <c:v>Configurar la seguridad de los navegadores de Internet</c:v>
                </c:pt>
                <c:pt idx="8">
                  <c:v>Otras tareas</c:v>
                </c:pt>
              </c:strCache>
            </c:strRef>
          </c:cat>
          <c:val>
            <c:numRef>
              <c:f>'2.25'!$C$11:$K$11</c:f>
              <c:numCache>
                <c:formatCode>General</c:formatCode>
                <c:ptCount val="9"/>
                <c:pt idx="0">
                  <c:v>97.6022474571792</c:v>
                </c:pt>
                <c:pt idx="1">
                  <c:v>85.9539821192253</c:v>
                </c:pt>
                <c:pt idx="2">
                  <c:v>44.5129219973228</c:v>
                </c:pt>
                <c:pt idx="3">
                  <c:v>35.3978671798319</c:v>
                </c:pt>
                <c:pt idx="4">
                  <c:v>33.0564975457804</c:v>
                </c:pt>
                <c:pt idx="5">
                  <c:v>14.768053225509</c:v>
                </c:pt>
                <c:pt idx="6">
                  <c:v>28.4924034475907</c:v>
                </c:pt>
                <c:pt idx="7">
                  <c:v>25.4521979541647</c:v>
                </c:pt>
                <c:pt idx="8">
                  <c:v>10.3420490508483</c:v>
                </c:pt>
              </c:numCache>
            </c:numRef>
          </c:val>
        </c:ser>
        <c:ser>
          <c:idx val="1"/>
          <c:order val="1"/>
          <c:tx>
            <c:strRef>
              <c:f>'2.25'!$A$1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5'!$C$9:$K$9</c:f>
              <c:strCache>
                <c:ptCount val="9"/>
                <c:pt idx="0">
                  <c:v>Usar un buscador para encontrar información</c:v>
                </c:pt>
                <c:pt idx="1">
                  <c:v>Enviar correo electrónico con ficheros adjuntos</c:v>
                </c:pt>
                <c:pt idx="2">
                  <c:v>Enviar mensajes a chats, grupos de noticias o foros on line</c:v>
                </c:pt>
                <c:pt idx="3">
                  <c:v>Usar Internet para hacer llamadas telefónicas</c:v>
                </c:pt>
                <c:pt idx="4">
                  <c:v>Compartir ficheros peer-to-peer (para intercambio de música, películas, etc)</c:v>
                </c:pt>
                <c:pt idx="5">
                  <c:v>Crear una página web</c:v>
                </c:pt>
                <c:pt idx="6">
                  <c:v>Colgar contenidos en sitios de Internet</c:v>
                </c:pt>
                <c:pt idx="7">
                  <c:v>Configurar la seguridad de los navegadores de Internet</c:v>
                </c:pt>
                <c:pt idx="8">
                  <c:v>Otras tareas</c:v>
                </c:pt>
              </c:strCache>
            </c:strRef>
          </c:cat>
          <c:val>
            <c:numRef>
              <c:f>'2.25'!$C$13:$K$13</c:f>
              <c:numCache>
                <c:formatCode>General</c:formatCode>
                <c:ptCount val="9"/>
                <c:pt idx="0">
                  <c:v>98.0102078422252</c:v>
                </c:pt>
                <c:pt idx="1">
                  <c:v>85.9538059162518</c:v>
                </c:pt>
                <c:pt idx="2">
                  <c:v>46.3211291528208</c:v>
                </c:pt>
                <c:pt idx="3">
                  <c:v>35.5804699423852</c:v>
                </c:pt>
                <c:pt idx="4">
                  <c:v>36.9218651989556</c:v>
                </c:pt>
                <c:pt idx="5">
                  <c:v>14.7979239808538</c:v>
                </c:pt>
                <c:pt idx="6">
                  <c:v>30.6187792913326</c:v>
                </c:pt>
                <c:pt idx="7">
                  <c:v>30.6312515074121</c:v>
                </c:pt>
                <c:pt idx="8">
                  <c:v>11.1486748388884</c:v>
                </c:pt>
              </c:numCache>
            </c:numRef>
          </c:val>
        </c:ser>
        <c:ser>
          <c:idx val="2"/>
          <c:order val="2"/>
          <c:tx>
            <c:strRef>
              <c:f>'2.25'!$A$1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5'!$C$9:$K$9</c:f>
              <c:strCache>
                <c:ptCount val="9"/>
                <c:pt idx="0">
                  <c:v>Usar un buscador para encontrar información</c:v>
                </c:pt>
                <c:pt idx="1">
                  <c:v>Enviar correo electrónico con ficheros adjuntos</c:v>
                </c:pt>
                <c:pt idx="2">
                  <c:v>Enviar mensajes a chats, grupos de noticias o foros on line</c:v>
                </c:pt>
                <c:pt idx="3">
                  <c:v>Usar Internet para hacer llamadas telefónicas</c:v>
                </c:pt>
                <c:pt idx="4">
                  <c:v>Compartir ficheros peer-to-peer (para intercambio de música, películas, etc)</c:v>
                </c:pt>
                <c:pt idx="5">
                  <c:v>Crear una página web</c:v>
                </c:pt>
                <c:pt idx="6">
                  <c:v>Colgar contenidos en sitios de Internet</c:v>
                </c:pt>
                <c:pt idx="7">
                  <c:v>Configurar la seguridad de los navegadores de Internet</c:v>
                </c:pt>
                <c:pt idx="8">
                  <c:v>Otras tareas</c:v>
                </c:pt>
              </c:strCache>
            </c:strRef>
          </c:cat>
          <c:val>
            <c:numRef>
              <c:f>'2.25'!$C$14:$K$14</c:f>
              <c:numCache>
                <c:formatCode>General</c:formatCode>
                <c:ptCount val="9"/>
                <c:pt idx="0">
                  <c:v>97.1856328658638</c:v>
                </c:pt>
                <c:pt idx="1">
                  <c:v>85.9541620600541</c:v>
                </c:pt>
                <c:pt idx="2">
                  <c:v>42.6663567112929</c:v>
                </c:pt>
                <c:pt idx="3">
                  <c:v>35.2113908010393</c:v>
                </c:pt>
                <c:pt idx="4">
                  <c:v>29.1091324972606</c:v>
                </c:pt>
                <c:pt idx="5">
                  <c:v>14.7375488113883</c:v>
                </c:pt>
                <c:pt idx="6">
                  <c:v>26.3209200497027</c:v>
                </c:pt>
                <c:pt idx="7">
                  <c:v>20.1632793273149</c:v>
                </c:pt>
                <c:pt idx="8">
                  <c:v>9.51831202797315</c:v>
                </c:pt>
              </c:numCache>
            </c:numRef>
          </c:val>
        </c:ser>
        <c:gapWidth val="150"/>
        <c:overlap val="0"/>
        <c:axId val="2574920"/>
        <c:axId val="59544329"/>
      </c:barChart>
      <c:catAx>
        <c:axId val="2574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44329"/>
        <c:crossesAt val="0"/>
        <c:auto val="1"/>
        <c:lblAlgn val="ctr"/>
        <c:lblOffset val="100"/>
        <c:noMultiLvlLbl val="0"/>
      </c:catAx>
      <c:valAx>
        <c:axId val="595443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5099424055156"/>
              <c:y val="0.9003711827231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4920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5614411233026"/>
          <c:y val="0.852454867555256"/>
          <c:w val="0.390044982553496"/>
          <c:h val="0.0475788763286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6.g. Personas que han realizado alguna tarea informática o relacionada con Internet por sexo según forma de adquisición de los conocimientos. 2011. Comunidad de Madrid
Porcentaje</a:t>
            </a:r>
          </a:p>
        </c:rich>
      </c:tx>
      <c:layout>
        <c:manualLayout>
          <c:xMode val="edge"/>
          <c:yMode val="edge"/>
          <c:x val="0.0184780543416303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753562606878"/>
          <c:y val="0.213535139303962"/>
          <c:w val="0.884619038571157"/>
          <c:h val="0.6596934348790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6'!$A$11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'!$C$9:$I$9</c:f>
              <c:strCache>
                <c:ptCount val="7"/>
                <c:pt idx="0">
                  <c:v>Aprendizaje reglado (colegio, instituto, universidad)</c:v>
                </c:pt>
                <c:pt idx="1">
                  <c:v>Cursos para adultos (y no organizados por la empresa)</c:v>
                </c:pt>
                <c:pt idx="2">
                  <c:v>Cursos de formación organizados por la empresa</c:v>
                </c:pt>
                <c:pt idx="3">
                  <c:v>Estudio por su cuenta con CD-ROMs, libros, etc.</c:v>
                </c:pt>
                <c:pt idx="4">
                  <c:v>Aprendizaje por su cuenta mediante la práctica</c:v>
                </c:pt>
                <c:pt idx="5">
                  <c:v>Aprendizaje a través de otras personas</c:v>
                </c:pt>
                <c:pt idx="6">
                  <c:v>Algún otro medio</c:v>
                </c:pt>
              </c:strCache>
            </c:strRef>
          </c:cat>
          <c:val>
            <c:numRef>
              <c:f>'2.26'!$C$11:$I$11</c:f>
              <c:numCache>
                <c:formatCode>General</c:formatCode>
                <c:ptCount val="7"/>
                <c:pt idx="0">
                  <c:v>25.1632895957429</c:v>
                </c:pt>
                <c:pt idx="1">
                  <c:v>19.2183352496329</c:v>
                </c:pt>
                <c:pt idx="2">
                  <c:v>27.4285845653621</c:v>
                </c:pt>
                <c:pt idx="3">
                  <c:v>26.9217413322817</c:v>
                </c:pt>
                <c:pt idx="4">
                  <c:v>90.1049982430718</c:v>
                </c:pt>
                <c:pt idx="5">
                  <c:v>76.8135366317462</c:v>
                </c:pt>
                <c:pt idx="6">
                  <c:v>3.80913110347243</c:v>
                </c:pt>
              </c:numCache>
            </c:numRef>
          </c:val>
        </c:ser>
        <c:ser>
          <c:idx val="1"/>
          <c:order val="1"/>
          <c:tx>
            <c:strRef>
              <c:f>'2.26'!$A$1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'!$C$9:$I$9</c:f>
              <c:strCache>
                <c:ptCount val="7"/>
                <c:pt idx="0">
                  <c:v>Aprendizaje reglado (colegio, instituto, universidad)</c:v>
                </c:pt>
                <c:pt idx="1">
                  <c:v>Cursos para adultos (y no organizados por la empresa)</c:v>
                </c:pt>
                <c:pt idx="2">
                  <c:v>Cursos de formación organizados por la empresa</c:v>
                </c:pt>
                <c:pt idx="3">
                  <c:v>Estudio por su cuenta con CD-ROMs, libros, etc.</c:v>
                </c:pt>
                <c:pt idx="4">
                  <c:v>Aprendizaje por su cuenta mediante la práctica</c:v>
                </c:pt>
                <c:pt idx="5">
                  <c:v>Aprendizaje a través de otras personas</c:v>
                </c:pt>
                <c:pt idx="6">
                  <c:v>Algún otro medio</c:v>
                </c:pt>
              </c:strCache>
            </c:strRef>
          </c:cat>
          <c:val>
            <c:numRef>
              <c:f>'2.26'!$C$13:$I$13</c:f>
              <c:numCache>
                <c:formatCode>General</c:formatCode>
                <c:ptCount val="7"/>
                <c:pt idx="0">
                  <c:v>23.9547484744609</c:v>
                </c:pt>
                <c:pt idx="1">
                  <c:v>15.6429498704689</c:v>
                </c:pt>
                <c:pt idx="2">
                  <c:v>28.6655167548114</c:v>
                </c:pt>
                <c:pt idx="3">
                  <c:v>31.8707889834146</c:v>
                </c:pt>
                <c:pt idx="4">
                  <c:v>91.0804815691938</c:v>
                </c:pt>
                <c:pt idx="5">
                  <c:v>76.8728880025513</c:v>
                </c:pt>
                <c:pt idx="6">
                  <c:v>3.91552338367832</c:v>
                </c:pt>
              </c:numCache>
            </c:numRef>
          </c:val>
        </c:ser>
        <c:ser>
          <c:idx val="2"/>
          <c:order val="2"/>
          <c:tx>
            <c:strRef>
              <c:f>'2.26'!$A$1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'!$C$9:$I$9</c:f>
              <c:strCache>
                <c:ptCount val="7"/>
                <c:pt idx="0">
                  <c:v>Aprendizaje reglado (colegio, instituto, universidad)</c:v>
                </c:pt>
                <c:pt idx="1">
                  <c:v>Cursos para adultos (y no organizados por la empresa)</c:v>
                </c:pt>
                <c:pt idx="2">
                  <c:v>Cursos de formación organizados por la empresa</c:v>
                </c:pt>
                <c:pt idx="3">
                  <c:v>Estudio por su cuenta con CD-ROMs, libros, etc.</c:v>
                </c:pt>
                <c:pt idx="4">
                  <c:v>Aprendizaje por su cuenta mediante la práctica</c:v>
                </c:pt>
                <c:pt idx="5">
                  <c:v>Aprendizaje a través de otras personas</c:v>
                </c:pt>
                <c:pt idx="6">
                  <c:v>Algún otro medio</c:v>
                </c:pt>
              </c:strCache>
            </c:strRef>
          </c:cat>
          <c:val>
            <c:numRef>
              <c:f>'2.26'!$C$14:$I$14</c:f>
              <c:numCache>
                <c:formatCode>General</c:formatCode>
                <c:ptCount val="7"/>
                <c:pt idx="0">
                  <c:v>26.4247136619106</c:v>
                </c:pt>
                <c:pt idx="1">
                  <c:v>22.9501711662443</c:v>
                </c:pt>
                <c:pt idx="2">
                  <c:v>26.1375271040041</c:v>
                </c:pt>
                <c:pt idx="3">
                  <c:v>21.7561348818137</c:v>
                </c:pt>
                <c:pt idx="4">
                  <c:v>89.0868300384101</c:v>
                </c:pt>
                <c:pt idx="5">
                  <c:v>76.7515881831786</c:v>
                </c:pt>
                <c:pt idx="6">
                  <c:v>3.6980833448626</c:v>
                </c:pt>
              </c:numCache>
            </c:numRef>
          </c:val>
        </c:ser>
        <c:gapWidth val="150"/>
        <c:overlap val="0"/>
        <c:axId val="26339127"/>
        <c:axId val="48017772"/>
      </c:barChart>
      <c:catAx>
        <c:axId val="26339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17772"/>
        <c:crossesAt val="0"/>
        <c:auto val="1"/>
        <c:lblAlgn val="ctr"/>
        <c:lblOffset val="100"/>
        <c:noMultiLvlLbl val="0"/>
      </c:catAx>
      <c:valAx>
        <c:axId val="48017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9228576857306"/>
              <c:y val="0.8864359394582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391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7947938438153"/>
          <c:y val="0.844114528101803"/>
          <c:w val="0.405519665589968"/>
          <c:h val="0.0543719271184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1.g. Niños de 10 a 15 años por sexo según uso que hacen de la tecnología. 2011. Comunidad de Madrid
Porcentaje</a:t>
            </a:r>
          </a:p>
        </c:rich>
      </c:tx>
      <c:layout>
        <c:manualLayout>
          <c:xMode val="edge"/>
          <c:yMode val="edge"/>
          <c:x val="0.0216907675194661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745272525028"/>
          <c:y val="0.217862301396245"/>
          <c:w val="0.982925472747497"/>
          <c:h val="0.594005777563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'!$A$10</c:f>
              <c:strCache>
                <c:ptCount val="1"/>
                <c:pt idx="0">
                  <c:v>Total Ni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C$8:$E$8</c:f>
              <c:strCache>
                <c:ptCount val="3"/>
                <c:pt idx="0">
                  <c:v>Total niños usuarios de ordenador en los últimos 3 meses</c:v>
                </c:pt>
                <c:pt idx="1">
                  <c:v>Total niños usuarios de Internet en los últimos 3 meses</c:v>
                </c:pt>
                <c:pt idx="2">
                  <c:v>Total niños que disponen de teléfono móvil</c:v>
                </c:pt>
              </c:strCache>
            </c:strRef>
          </c:cat>
          <c:val>
            <c:numRef>
              <c:f>'3.1'!$C$10:$E$10</c:f>
              <c:numCache>
                <c:formatCode>General</c:formatCode>
                <c:ptCount val="3"/>
                <c:pt idx="0">
                  <c:v>97.7980481453405</c:v>
                </c:pt>
                <c:pt idx="1">
                  <c:v>84.7145408140627</c:v>
                </c:pt>
                <c:pt idx="2">
                  <c:v>59.747482272388</c:v>
                </c:pt>
              </c:numCache>
            </c:numRef>
          </c:val>
        </c:ser>
        <c:ser>
          <c:idx val="1"/>
          <c:order val="1"/>
          <c:tx>
            <c:strRef>
              <c:f>'3.1'!$A$12</c:f>
              <c:strCache>
                <c:ptCount val="1"/>
                <c:pt idx="0">
                  <c:v>Niñ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C$8:$E$8</c:f>
              <c:strCache>
                <c:ptCount val="3"/>
                <c:pt idx="0">
                  <c:v>Total niños usuarios de ordenador en los últimos 3 meses</c:v>
                </c:pt>
                <c:pt idx="1">
                  <c:v>Total niños usuarios de Internet en los últimos 3 meses</c:v>
                </c:pt>
                <c:pt idx="2">
                  <c:v>Total niños que disponen de teléfono móvil</c:v>
                </c:pt>
              </c:strCache>
            </c:strRef>
          </c:cat>
          <c:val>
            <c:numRef>
              <c:f>'3.1'!$C$12:$E$12</c:f>
              <c:numCache>
                <c:formatCode>General</c:formatCode>
                <c:ptCount val="3"/>
                <c:pt idx="0">
                  <c:v>97.990612999105</c:v>
                </c:pt>
                <c:pt idx="1">
                  <c:v>91.1003514523869</c:v>
                </c:pt>
                <c:pt idx="2">
                  <c:v>59.6688176960929</c:v>
                </c:pt>
              </c:numCache>
            </c:numRef>
          </c:val>
        </c:ser>
        <c:ser>
          <c:idx val="2"/>
          <c:order val="2"/>
          <c:tx>
            <c:strRef>
              <c:f>'3.1'!$A$13</c:f>
              <c:strCache>
                <c:ptCount val="1"/>
                <c:pt idx="0">
                  <c:v>Niñ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C$8:$E$8</c:f>
              <c:strCache>
                <c:ptCount val="3"/>
                <c:pt idx="0">
                  <c:v>Total niños usuarios de ordenador en los últimos 3 meses</c:v>
                </c:pt>
                <c:pt idx="1">
                  <c:v>Total niños usuarios de Internet en los últimos 3 meses</c:v>
                </c:pt>
                <c:pt idx="2">
                  <c:v>Total niños que disponen de teléfono móvil</c:v>
                </c:pt>
              </c:strCache>
            </c:strRef>
          </c:cat>
          <c:val>
            <c:numRef>
              <c:f>'3.1'!$C$13:$E$13</c:f>
              <c:numCache>
                <c:formatCode>General</c:formatCode>
                <c:ptCount val="3"/>
                <c:pt idx="0">
                  <c:v>97.5971511423958</c:v>
                </c:pt>
                <c:pt idx="1">
                  <c:v>78.0524205281806</c:v>
                </c:pt>
                <c:pt idx="2">
                  <c:v>59.8295506109589</c:v>
                </c:pt>
              </c:numCache>
            </c:numRef>
          </c:val>
        </c:ser>
        <c:gapWidth val="150"/>
        <c:overlap val="0"/>
        <c:axId val="52825514"/>
        <c:axId val="97839232"/>
      </c:barChart>
      <c:catAx>
        <c:axId val="52825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9043381535039"/>
              <c:y val="0.859051516610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9232"/>
        <c:crossesAt val="0"/>
        <c:auto val="1"/>
        <c:lblAlgn val="ctr"/>
        <c:lblOffset val="100"/>
        <c:noMultiLvlLbl val="0"/>
      </c:catAx>
      <c:valAx>
        <c:axId val="978392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255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5050055617353"/>
          <c:y val="0.794415021665864"/>
          <c:w val="0.517964404894327"/>
          <c:h val="0.0636735676456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2.g. Niños de 10 a 15 años por sexo según lugar de uso del ordenador en los últimos 3 meses. 2011. Comunidad de Madrid
Porcentaje</a:t>
            </a:r>
          </a:p>
        </c:rich>
      </c:tx>
      <c:layout>
        <c:manualLayout>
          <c:xMode val="edge"/>
          <c:yMode val="edge"/>
          <c:x val="0.0176549160810732"/>
          <c:y val="0.0283736238792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188454614089"/>
          <c:y val="0.223357167177392"/>
          <c:w val="0.985481154538591"/>
          <c:h val="0.6094654409261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.2'!$A$11</c:f>
              <c:strCache>
                <c:ptCount val="1"/>
                <c:pt idx="0">
                  <c:v>Total Ni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'!$F$9:$K$9</c:f>
              <c:strCache>
                <c:ptCount val="6"/>
                <c:pt idx="0">
                  <c:v>Desde la Vivienda</c:v>
                </c:pt>
                <c:pt idx="1">
                  <c:v>Desde la vivienda de familiares y amigos</c:v>
                </c:pt>
                <c:pt idx="2">
                  <c:v>Desde el centro de estudios</c:v>
                </c:pt>
                <c:pt idx="3">
                  <c:v>Desde centros públicos</c:v>
                </c:pt>
                <c:pt idx="4">
                  <c:v>Desde cibercafés y similares</c:v>
                </c:pt>
                <c:pt idx="5">
                  <c:v>Desde otros lugares</c:v>
                </c:pt>
              </c:strCache>
            </c:strRef>
          </c:cat>
          <c:val>
            <c:numRef>
              <c:f>'3.2'!$F$11:$K$11</c:f>
              <c:numCache>
                <c:formatCode>General</c:formatCode>
                <c:ptCount val="6"/>
                <c:pt idx="0">
                  <c:v>86.4155480962938</c:v>
                </c:pt>
                <c:pt idx="1">
                  <c:v>25.6648133771101</c:v>
                </c:pt>
                <c:pt idx="2">
                  <c:v>67.538444974443</c:v>
                </c:pt>
                <c:pt idx="3">
                  <c:v>15.7583915409235</c:v>
                </c:pt>
                <c:pt idx="4">
                  <c:v>7.42119452320724</c:v>
                </c:pt>
                <c:pt idx="5">
                  <c:v>2.64954103609895</c:v>
                </c:pt>
              </c:numCache>
            </c:numRef>
          </c:val>
        </c:ser>
        <c:ser>
          <c:idx val="1"/>
          <c:order val="1"/>
          <c:tx>
            <c:strRef>
              <c:f>'3.2'!$A$13</c:f>
              <c:strCache>
                <c:ptCount val="1"/>
                <c:pt idx="0">
                  <c:v>Niñ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'!$F$9:$K$9</c:f>
              <c:strCache>
                <c:ptCount val="6"/>
                <c:pt idx="0">
                  <c:v>Desde la Vivienda</c:v>
                </c:pt>
                <c:pt idx="1">
                  <c:v>Desde la vivienda de familiares y amigos</c:v>
                </c:pt>
                <c:pt idx="2">
                  <c:v>Desde el centro de estudios</c:v>
                </c:pt>
                <c:pt idx="3">
                  <c:v>Desde centros públicos</c:v>
                </c:pt>
                <c:pt idx="4">
                  <c:v>Desde cibercafés y similares</c:v>
                </c:pt>
                <c:pt idx="5">
                  <c:v>Desde otros lugares</c:v>
                </c:pt>
              </c:strCache>
            </c:strRef>
          </c:cat>
          <c:val>
            <c:numRef>
              <c:f>'3.2'!$F$13:$K$13</c:f>
              <c:numCache>
                <c:formatCode>General</c:formatCode>
                <c:ptCount val="6"/>
                <c:pt idx="0">
                  <c:v>85.708818081597</c:v>
                </c:pt>
                <c:pt idx="1">
                  <c:v>24.8655105024693</c:v>
                </c:pt>
                <c:pt idx="2">
                  <c:v>64.9605936208416</c:v>
                </c:pt>
                <c:pt idx="3">
                  <c:v>11.6811805179079</c:v>
                </c:pt>
                <c:pt idx="4">
                  <c:v>9.71153645199617</c:v>
                </c:pt>
                <c:pt idx="5">
                  <c:v>2.96998966747916</c:v>
                </c:pt>
              </c:numCache>
            </c:numRef>
          </c:val>
        </c:ser>
        <c:ser>
          <c:idx val="2"/>
          <c:order val="2"/>
          <c:tx>
            <c:strRef>
              <c:f>'3.2'!$A$14</c:f>
              <c:strCache>
                <c:ptCount val="1"/>
                <c:pt idx="0">
                  <c:v>Niñ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'!$F$9:$K$9</c:f>
              <c:strCache>
                <c:ptCount val="6"/>
                <c:pt idx="0">
                  <c:v>Desde la Vivienda</c:v>
                </c:pt>
                <c:pt idx="1">
                  <c:v>Desde la vivienda de familiares y amigos</c:v>
                </c:pt>
                <c:pt idx="2">
                  <c:v>Desde el centro de estudios</c:v>
                </c:pt>
                <c:pt idx="3">
                  <c:v>Desde centros públicos</c:v>
                </c:pt>
                <c:pt idx="4">
                  <c:v>Desde cibercafés y similares</c:v>
                </c:pt>
                <c:pt idx="5">
                  <c:v>Desde otros lugares</c:v>
                </c:pt>
              </c:strCache>
            </c:strRef>
          </c:cat>
          <c:val>
            <c:numRef>
              <c:f>'3.2'!$F$14:$K$14</c:f>
              <c:numCache>
                <c:formatCode>General</c:formatCode>
                <c:ptCount val="6"/>
                <c:pt idx="0">
                  <c:v>87.1558302903347</c:v>
                </c:pt>
                <c:pt idx="1">
                  <c:v>26.5020633501372</c:v>
                </c:pt>
                <c:pt idx="2">
                  <c:v>70.2386804480618</c:v>
                </c:pt>
                <c:pt idx="3">
                  <c:v>20.0291691489482</c:v>
                </c:pt>
                <c:pt idx="4">
                  <c:v>5.02211805427404</c:v>
                </c:pt>
                <c:pt idx="5">
                  <c:v>2.31387902800192</c:v>
                </c:pt>
              </c:numCache>
            </c:numRef>
          </c:val>
        </c:ser>
        <c:gapWidth val="150"/>
        <c:overlap val="0"/>
        <c:axId val="11048406"/>
        <c:axId val="49488798"/>
      </c:barChart>
      <c:catAx>
        <c:axId val="11048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88798"/>
        <c:crossesAt val="0"/>
        <c:auto val="1"/>
        <c:lblAlgn val="ctr"/>
        <c:lblOffset val="100"/>
        <c:noMultiLvlLbl val="0"/>
      </c:catAx>
      <c:valAx>
        <c:axId val="494887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5769208432545"/>
              <c:y val="0.866757462263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48406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9577791973982"/>
          <c:y val="0.807286346612189"/>
          <c:w val="0.448690400139381"/>
          <c:h val="0.06003858812847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3.g. Niños de 10 a 15 años por sexo según lugar de uso de Internet en los últimos 3 meses. 2011. Comunidad de Madrid
Porcentaje</a:t>
            </a:r>
          </a:p>
        </c:rich>
      </c:tx>
      <c:layout>
        <c:manualLayout>
          <c:xMode val="edge"/>
          <c:yMode val="edge"/>
          <c:x val="0.0218603865006479"/>
          <c:y val="0.028891713856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53005803144"/>
          <c:y val="0.219923725875419"/>
          <c:w val="0.976674742238999"/>
          <c:h val="0.594013636888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.3'!$A$11</c:f>
              <c:strCache>
                <c:ptCount val="1"/>
                <c:pt idx="0">
                  <c:v>Total Ni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F$9:$K$9</c:f>
              <c:strCache>
                <c:ptCount val="6"/>
                <c:pt idx="0">
                  <c:v>Desde la Vivienda</c:v>
                </c:pt>
                <c:pt idx="1">
                  <c:v>Desde la vivienda de familiares y amigos</c:v>
                </c:pt>
                <c:pt idx="2">
                  <c:v>Desde el centro de estudios</c:v>
                </c:pt>
                <c:pt idx="3">
                  <c:v>Desde centros públicos</c:v>
                </c:pt>
                <c:pt idx="4">
                  <c:v>Desde cibercafés y similares</c:v>
                </c:pt>
                <c:pt idx="5">
                  <c:v>Desde otros lugares</c:v>
                </c:pt>
              </c:strCache>
            </c:strRef>
          </c:cat>
          <c:val>
            <c:numRef>
              <c:f>'3.3'!$F$11:$K$11</c:f>
              <c:numCache>
                <c:formatCode>General</c:formatCode>
                <c:ptCount val="6"/>
                <c:pt idx="0">
                  <c:v>87.7292742823895</c:v>
                </c:pt>
                <c:pt idx="1">
                  <c:v>23.3250936876304</c:v>
                </c:pt>
                <c:pt idx="2">
                  <c:v>49.8314712577468</c:v>
                </c:pt>
                <c:pt idx="3">
                  <c:v>13.1660221330944</c:v>
                </c:pt>
                <c:pt idx="4">
                  <c:v>7.9139988107519</c:v>
                </c:pt>
                <c:pt idx="5">
                  <c:v>1.20506475945978</c:v>
                </c:pt>
              </c:numCache>
            </c:numRef>
          </c:val>
        </c:ser>
        <c:ser>
          <c:idx val="1"/>
          <c:order val="1"/>
          <c:tx>
            <c:strRef>
              <c:f>'3.3'!$A$13</c:f>
              <c:strCache>
                <c:ptCount val="1"/>
                <c:pt idx="0">
                  <c:v>Niñ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F$9:$K$9</c:f>
              <c:strCache>
                <c:ptCount val="6"/>
                <c:pt idx="0">
                  <c:v>Desde la Vivienda</c:v>
                </c:pt>
                <c:pt idx="1">
                  <c:v>Desde la vivienda de familiares y amigos</c:v>
                </c:pt>
                <c:pt idx="2">
                  <c:v>Desde el centro de estudios</c:v>
                </c:pt>
                <c:pt idx="3">
                  <c:v>Desde centros públicos</c:v>
                </c:pt>
                <c:pt idx="4">
                  <c:v>Desde cibercafés y similares</c:v>
                </c:pt>
                <c:pt idx="5">
                  <c:v>Desde otros lugares</c:v>
                </c:pt>
              </c:strCache>
            </c:strRef>
          </c:cat>
          <c:val>
            <c:numRef>
              <c:f>'3.3'!$F$13:$K$13</c:f>
              <c:numCache>
                <c:formatCode>General</c:formatCode>
                <c:ptCount val="6"/>
                <c:pt idx="0">
                  <c:v>88.2162654899908</c:v>
                </c:pt>
                <c:pt idx="1">
                  <c:v>26.0193043031104</c:v>
                </c:pt>
                <c:pt idx="2">
                  <c:v>47.7668409870851</c:v>
                </c:pt>
                <c:pt idx="3">
                  <c:v>10.2774239544858</c:v>
                </c:pt>
                <c:pt idx="4">
                  <c:v>9.25616415244709</c:v>
                </c:pt>
                <c:pt idx="5">
                  <c:v>2.19471167619085</c:v>
                </c:pt>
              </c:numCache>
            </c:numRef>
          </c:val>
        </c:ser>
        <c:ser>
          <c:idx val="2"/>
          <c:order val="2"/>
          <c:tx>
            <c:strRef>
              <c:f>'3.3'!$A$14</c:f>
              <c:strCache>
                <c:ptCount val="1"/>
                <c:pt idx="0">
                  <c:v>Niñ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F$9:$K$9</c:f>
              <c:strCache>
                <c:ptCount val="6"/>
                <c:pt idx="0">
                  <c:v>Desde la Vivienda</c:v>
                </c:pt>
                <c:pt idx="1">
                  <c:v>Desde la vivienda de familiares y amigos</c:v>
                </c:pt>
                <c:pt idx="2">
                  <c:v>Desde el centro de estudios</c:v>
                </c:pt>
                <c:pt idx="3">
                  <c:v>Desde centros públicos</c:v>
                </c:pt>
                <c:pt idx="4">
                  <c:v>Desde cibercafés y similares</c:v>
                </c:pt>
                <c:pt idx="5">
                  <c:v>Desde otros lugares</c:v>
                </c:pt>
              </c:strCache>
            </c:strRef>
          </c:cat>
          <c:val>
            <c:numRef>
              <c:f>'3.3'!$F$14:$K$14</c:f>
              <c:numCache>
                <c:formatCode>General</c:formatCode>
                <c:ptCount val="6"/>
                <c:pt idx="0">
                  <c:v>87.1362790105146</c:v>
                </c:pt>
                <c:pt idx="1">
                  <c:v>20.044430440579</c:v>
                </c:pt>
                <c:pt idx="2">
                  <c:v>52.3455125167308</c:v>
                </c:pt>
                <c:pt idx="3">
                  <c:v>16.6833855588088</c:v>
                </c:pt>
                <c:pt idx="4">
                  <c:v>6.27968244266009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0156682"/>
        <c:axId val="1497104"/>
      </c:barChart>
      <c:catAx>
        <c:axId val="40156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7104"/>
        <c:crossesAt val="0"/>
        <c:auto val="1"/>
        <c:lblAlgn val="ctr"/>
        <c:lblOffset val="100"/>
        <c:noMultiLvlLbl val="0"/>
      </c:catAx>
      <c:valAx>
        <c:axId val="1497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1416417826356"/>
              <c:y val="0.8644400785854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56682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3706687700716"/>
          <c:y val="0.787356986016411"/>
          <c:w val="0.431291903769226"/>
          <c:h val="0.06934011325551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.g. Personas por tamaño del hogar según tipo de uso de productos TIC. 2011
Porcentaje</a:t>
            </a:r>
          </a:p>
        </c:rich>
      </c:tx>
      <c:layout>
        <c:manualLayout>
          <c:xMode val="edge"/>
          <c:yMode val="edge"/>
          <c:x val="0.0197754039989044"/>
          <c:y val="0.0211482928486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948781155848"/>
          <c:y val="0.148802446067607"/>
          <c:w val="0.95152013147083"/>
          <c:h val="0.633599456429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1'!$A$12</c:f>
              <c:strCache>
                <c:ptCount val="1"/>
                <c:pt idx="0">
                  <c:v>Viviendas con algún tipo de ordenador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1'!$B$8:$I$9</c:f>
              <c:multiLvlStrCache>
                <c:ptCount val="8"/>
                <c:lvl>
                  <c:pt idx="0">
                    <c:v>Total viviendas</c:v>
                  </c:pt>
                  <c:pt idx="1">
                    <c:v>1 miembro </c:v>
                  </c:pt>
                  <c:pt idx="2">
                    <c:v>2 miembros</c:v>
                  </c:pt>
                  <c:pt idx="3">
                    <c:v>3 o más miembros</c:v>
                  </c:pt>
                  <c:pt idx="4">
                    <c:v>Total Viviendas</c:v>
                  </c:pt>
                  <c:pt idx="5">
                    <c:v>1 miembro </c:v>
                  </c:pt>
                  <c:pt idx="6">
                    <c:v>2 miembros</c:v>
                  </c:pt>
                  <c:pt idx="7">
                    <c:v>3 o más miembros</c:v>
                  </c:pt>
                </c:lvl>
                <c:lvl>
                  <c:pt idx="0">
                    <c:v>Comunidad de Madrid</c:v>
                  </c:pt>
                  <c:pt idx="4">
                    <c:v>España</c:v>
                  </c:pt>
                </c:lvl>
              </c:multiLvlStrCache>
            </c:multiLvlStrRef>
          </c:cat>
          <c:val>
            <c:numRef>
              <c:f>'4.1'!$B$12:$I$12</c:f>
              <c:numCache>
                <c:formatCode>General</c:formatCode>
                <c:ptCount val="8"/>
                <c:pt idx="0">
                  <c:v>77.3303973049048</c:v>
                </c:pt>
                <c:pt idx="1">
                  <c:v>55.3427008523146</c:v>
                </c:pt>
                <c:pt idx="2">
                  <c:v>64.5965531788326</c:v>
                </c:pt>
                <c:pt idx="3">
                  <c:v>89.9041342837556</c:v>
                </c:pt>
                <c:pt idx="4">
                  <c:v>71.5376399146064</c:v>
                </c:pt>
                <c:pt idx="5">
                  <c:v>47.1819523177908</c:v>
                </c:pt>
                <c:pt idx="6">
                  <c:v>54.8957873007591</c:v>
                </c:pt>
                <c:pt idx="7">
                  <c:v>86.1971080455099</c:v>
                </c:pt>
              </c:numCache>
            </c:numRef>
          </c:val>
        </c:ser>
        <c:ser>
          <c:idx val="1"/>
          <c:order val="1"/>
          <c:tx>
            <c:strRef>
              <c:f>'4.1'!$A$13</c:f>
              <c:strCache>
                <c:ptCount val="1"/>
                <c:pt idx="0">
                  <c:v>Viviendas que disponen de acceso a Internet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1'!$B$8:$I$9</c:f>
              <c:multiLvlStrCache>
                <c:ptCount val="8"/>
                <c:lvl>
                  <c:pt idx="0">
                    <c:v>Total viviendas</c:v>
                  </c:pt>
                  <c:pt idx="1">
                    <c:v>1 miembro </c:v>
                  </c:pt>
                  <c:pt idx="2">
                    <c:v>2 miembros</c:v>
                  </c:pt>
                  <c:pt idx="3">
                    <c:v>3 o más miembros</c:v>
                  </c:pt>
                  <c:pt idx="4">
                    <c:v>Total Viviendas</c:v>
                  </c:pt>
                  <c:pt idx="5">
                    <c:v>1 miembro </c:v>
                  </c:pt>
                  <c:pt idx="6">
                    <c:v>2 miembros</c:v>
                  </c:pt>
                  <c:pt idx="7">
                    <c:v>3 o más miembros</c:v>
                  </c:pt>
                </c:lvl>
                <c:lvl>
                  <c:pt idx="0">
                    <c:v>Comunidad de Madrid</c:v>
                  </c:pt>
                  <c:pt idx="4">
                    <c:v>España</c:v>
                  </c:pt>
                </c:lvl>
              </c:multiLvlStrCache>
            </c:multiLvlStrRef>
          </c:cat>
          <c:val>
            <c:numRef>
              <c:f>'4.1'!$B$13:$I$13</c:f>
              <c:numCache>
                <c:formatCode>General</c:formatCode>
                <c:ptCount val="8"/>
                <c:pt idx="0">
                  <c:v>72.2438045731431</c:v>
                </c:pt>
                <c:pt idx="1">
                  <c:v>51.6303696737763</c:v>
                </c:pt>
                <c:pt idx="2">
                  <c:v>58.7999817321781</c:v>
                </c:pt>
                <c:pt idx="3">
                  <c:v>84.8226604482985</c:v>
                </c:pt>
                <c:pt idx="4">
                  <c:v>63.8762782373282</c:v>
                </c:pt>
                <c:pt idx="5">
                  <c:v>39.8304548851838</c:v>
                </c:pt>
                <c:pt idx="6">
                  <c:v>48.6089702176196</c:v>
                </c:pt>
                <c:pt idx="7">
                  <c:v>77.7421489454422</c:v>
                </c:pt>
              </c:numCache>
            </c:numRef>
          </c:val>
        </c:ser>
        <c:ser>
          <c:idx val="2"/>
          <c:order val="2"/>
          <c:tx>
            <c:strRef>
              <c:f>'4.1'!$A$14</c:f>
              <c:strCache>
                <c:ptCount val="1"/>
                <c:pt idx="0">
                  <c:v>Viviendas con conexión de Banda Ancha (ADSL, Red de cable, etc.)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1'!$B$8:$I$9</c:f>
              <c:multiLvlStrCache>
                <c:ptCount val="8"/>
                <c:lvl>
                  <c:pt idx="0">
                    <c:v>Total viviendas</c:v>
                  </c:pt>
                  <c:pt idx="1">
                    <c:v>1 miembro </c:v>
                  </c:pt>
                  <c:pt idx="2">
                    <c:v>2 miembros</c:v>
                  </c:pt>
                  <c:pt idx="3">
                    <c:v>3 o más miembros</c:v>
                  </c:pt>
                  <c:pt idx="4">
                    <c:v>Total Viviendas</c:v>
                  </c:pt>
                  <c:pt idx="5">
                    <c:v>1 miembro </c:v>
                  </c:pt>
                  <c:pt idx="6">
                    <c:v>2 miembros</c:v>
                  </c:pt>
                  <c:pt idx="7">
                    <c:v>3 o más miembros</c:v>
                  </c:pt>
                </c:lvl>
                <c:lvl>
                  <c:pt idx="0">
                    <c:v>Comunidad de Madrid</c:v>
                  </c:pt>
                  <c:pt idx="4">
                    <c:v>España</c:v>
                  </c:pt>
                </c:lvl>
              </c:multiLvlStrCache>
            </c:multiLvlStrRef>
          </c:cat>
          <c:val>
            <c:numRef>
              <c:f>'4.1'!$B$14:$I$14</c:f>
              <c:numCache>
                <c:formatCode>General</c:formatCode>
                <c:ptCount val="8"/>
                <c:pt idx="0">
                  <c:v>71.4227319891854</c:v>
                </c:pt>
                <c:pt idx="1">
                  <c:v>49.0888779570219</c:v>
                </c:pt>
                <c:pt idx="2">
                  <c:v>58.2330697107538</c:v>
                </c:pt>
                <c:pt idx="3">
                  <c:v>84.3285478776507</c:v>
                </c:pt>
                <c:pt idx="4">
                  <c:v>61.9332774714273</c:v>
                </c:pt>
                <c:pt idx="5">
                  <c:v>37.7101144543868</c:v>
                </c:pt>
                <c:pt idx="6">
                  <c:v>46.8845523183783</c:v>
                </c:pt>
                <c:pt idx="7">
                  <c:v>75.7285049819288</c:v>
                </c:pt>
              </c:numCache>
            </c:numRef>
          </c:val>
        </c:ser>
        <c:gapWidth val="150"/>
        <c:overlap val="0"/>
        <c:axId val="95759405"/>
        <c:axId val="61554563"/>
      </c:barChart>
      <c:catAx>
        <c:axId val="95759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7496576280471"/>
              <c:y val="0.899779174452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4563"/>
        <c:crossesAt val="0"/>
        <c:auto val="1"/>
        <c:lblAlgn val="ctr"/>
        <c:lblOffset val="100"/>
        <c:noMultiLvlLbl val="0"/>
      </c:catAx>
      <c:valAx>
        <c:axId val="61554563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594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8709942481512"/>
          <c:y val="0.772379819942246"/>
          <c:w val="0.641577649958915"/>
          <c:h val="0.1228129777475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2.g. Viviendas por equipamiento de productos TIC. 2011
Porcentaje</a:t>
            </a:r>
          </a:p>
        </c:rich>
      </c:tx>
      <c:layout>
        <c:manualLayout>
          <c:xMode val="edge"/>
          <c:yMode val="edge"/>
          <c:x val="0.0172938260477693"/>
          <c:y val="0.0246718642060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29202343398"/>
          <c:y val="0.141813875456429"/>
          <c:w val="0.950709779179811"/>
          <c:h val="0.660219086154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'!$B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2:$A$18</c:f>
              <c:strCache>
                <c:ptCount val="7"/>
                <c:pt idx="0">
                  <c:v>Televisión</c:v>
                </c:pt>
                <c:pt idx="1">
                  <c:v>Cadena musical, equipo de alta fidelidad o laserdisck</c:v>
                </c:pt>
                <c:pt idx="2">
                  <c:v>Radio </c:v>
                </c:pt>
                <c:pt idx="3">
                  <c:v>Algún miembro del hogar dispone de MP3</c:v>
                </c:pt>
                <c:pt idx="4">
                  <c:v>Vídeo</c:v>
                </c:pt>
                <c:pt idx="5">
                  <c:v>DVD</c:v>
                </c:pt>
                <c:pt idx="6">
                  <c:v>Fax</c:v>
                </c:pt>
              </c:strCache>
            </c:strRef>
          </c:cat>
          <c:val>
            <c:numRef>
              <c:f>'4.2'!$B$12:$B$18</c:f>
              <c:numCache>
                <c:formatCode>General</c:formatCode>
                <c:ptCount val="7"/>
                <c:pt idx="0">
                  <c:v>99.4372735678658</c:v>
                </c:pt>
                <c:pt idx="1">
                  <c:v>73.2381865522317</c:v>
                </c:pt>
                <c:pt idx="2">
                  <c:v>86.459927096999</c:v>
                </c:pt>
                <c:pt idx="3">
                  <c:v>56.6150688389331</c:v>
                </c:pt>
                <c:pt idx="4">
                  <c:v>57.3546608303747</c:v>
                </c:pt>
                <c:pt idx="5">
                  <c:v>83.9435542648231</c:v>
                </c:pt>
                <c:pt idx="6">
                  <c:v>7.62485414727091</c:v>
                </c:pt>
              </c:numCache>
            </c:numRef>
          </c:val>
        </c:ser>
        <c:ser>
          <c:idx val="1"/>
          <c:order val="1"/>
          <c:tx>
            <c:strRef>
              <c:f>'4.2'!$F$8:$I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2:$A$18</c:f>
              <c:strCache>
                <c:ptCount val="7"/>
                <c:pt idx="0">
                  <c:v>Televisión</c:v>
                </c:pt>
                <c:pt idx="1">
                  <c:v>Cadena musical, equipo de alta fidelidad o laserdisck</c:v>
                </c:pt>
                <c:pt idx="2">
                  <c:v>Radio </c:v>
                </c:pt>
                <c:pt idx="3">
                  <c:v>Algún miembro del hogar dispone de MP3</c:v>
                </c:pt>
                <c:pt idx="4">
                  <c:v>Vídeo</c:v>
                </c:pt>
                <c:pt idx="5">
                  <c:v>DVD</c:v>
                </c:pt>
                <c:pt idx="6">
                  <c:v>Fax</c:v>
                </c:pt>
              </c:strCache>
            </c:strRef>
          </c:cat>
          <c:val>
            <c:numRef>
              <c:f>'4.2'!$F$12:$F$18</c:f>
              <c:numCache>
                <c:formatCode>General</c:formatCode>
                <c:ptCount val="7"/>
                <c:pt idx="0">
                  <c:v>99.6138470693025</c:v>
                </c:pt>
                <c:pt idx="1">
                  <c:v>61.0050931403321</c:v>
                </c:pt>
                <c:pt idx="2">
                  <c:v>82.1014850013915</c:v>
                </c:pt>
                <c:pt idx="3">
                  <c:v>48.03385730391</c:v>
                </c:pt>
                <c:pt idx="4">
                  <c:v>47.5062007047091</c:v>
                </c:pt>
                <c:pt idx="5">
                  <c:v>77.8988803718481</c:v>
                </c:pt>
                <c:pt idx="6">
                  <c:v>5.61810501533071</c:v>
                </c:pt>
              </c:numCache>
            </c:numRef>
          </c:val>
        </c:ser>
        <c:gapWidth val="150"/>
        <c:overlap val="0"/>
        <c:axId val="9273733"/>
        <c:axId val="94384163"/>
      </c:barChart>
      <c:catAx>
        <c:axId val="9273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84163"/>
        <c:crossesAt val="0"/>
        <c:auto val="1"/>
        <c:lblAlgn val="ctr"/>
        <c:lblOffset val="100"/>
        <c:noMultiLvlLbl val="0"/>
      </c:catAx>
      <c:valAx>
        <c:axId val="943841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1392519152772"/>
              <c:y val="0.8838448633178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7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8512843623254"/>
          <c:y val="0.812789894404421"/>
          <c:w val="0.659756647138351"/>
          <c:h val="0.055659725648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3.g. Viviendas por tipo de ordenador. 2011
Porcentaje</a:t>
            </a:r>
          </a:p>
        </c:rich>
      </c:tx>
      <c:layout>
        <c:manualLayout>
          <c:xMode val="edge"/>
          <c:yMode val="edge"/>
          <c:x val="0.0132568453528731"/>
          <c:y val="0.0245030505805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51677593521"/>
          <c:y val="0.206652233812242"/>
          <c:w val="0.959650983416892"/>
          <c:h val="0.5863019090730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3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'!$A$12:$A$17</c:f>
              <c:strCache>
                <c:ptCount val="6"/>
                <c:pt idx="0">
                  <c:v>Viviendas con algún tipo de ordenador</c:v>
                </c:pt>
                <c:pt idx="1">
                  <c:v>Viviendas que disponen de un único tipo de ordenador</c:v>
                </c:pt>
                <c:pt idx="2">
                  <c:v>Viviendas que disponen de 2 ó 3 tipos de ordenadores</c:v>
                </c:pt>
                <c:pt idx="3">
                  <c:v>Viviendas que disponen de ordenador de sobremesa</c:v>
                </c:pt>
                <c:pt idx="4">
                  <c:v>Viviendas que disponen de ordenador portátil</c:v>
                </c:pt>
                <c:pt idx="5">
                  <c:v>Viviendas que disponen de ordenador de mano (PDA, palmtop, pocket PC)</c:v>
                </c:pt>
              </c:strCache>
            </c:strRef>
          </c:cat>
          <c:val>
            <c:numRef>
              <c:f>'4.3'!$B$12:$B$17</c:f>
              <c:numCache>
                <c:formatCode>General</c:formatCode>
                <c:ptCount val="6"/>
                <c:pt idx="0">
                  <c:v>77.3303973049048</c:v>
                </c:pt>
                <c:pt idx="1">
                  <c:v>43.3335708168094</c:v>
                </c:pt>
                <c:pt idx="2">
                  <c:v>33.9968264880956</c:v>
                </c:pt>
                <c:pt idx="3">
                  <c:v>51.9736007168757</c:v>
                </c:pt>
                <c:pt idx="4">
                  <c:v>55.4695978172795</c:v>
                </c:pt>
                <c:pt idx="5">
                  <c:v>10.3497545205775</c:v>
                </c:pt>
              </c:numCache>
            </c:numRef>
          </c:val>
        </c:ser>
        <c:ser>
          <c:idx val="1"/>
          <c:order val="1"/>
          <c:tx>
            <c:strRef>
              <c:f>'4.3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'!$A$12:$A$17</c:f>
              <c:strCache>
                <c:ptCount val="6"/>
                <c:pt idx="0">
                  <c:v>Viviendas con algún tipo de ordenador</c:v>
                </c:pt>
                <c:pt idx="1">
                  <c:v>Viviendas que disponen de un único tipo de ordenador</c:v>
                </c:pt>
                <c:pt idx="2">
                  <c:v>Viviendas que disponen de 2 ó 3 tipos de ordenadores</c:v>
                </c:pt>
                <c:pt idx="3">
                  <c:v>Viviendas que disponen de ordenador de sobremesa</c:v>
                </c:pt>
                <c:pt idx="4">
                  <c:v>Viviendas que disponen de ordenador portátil</c:v>
                </c:pt>
                <c:pt idx="5">
                  <c:v>Viviendas que disponen de ordenador de mano (PDA, palmtop, pocket PC)</c:v>
                </c:pt>
              </c:strCache>
            </c:strRef>
          </c:cat>
          <c:val>
            <c:numRef>
              <c:f>'4.3'!$F$12:$F$17</c:f>
              <c:numCache>
                <c:formatCode>General</c:formatCode>
                <c:ptCount val="6"/>
                <c:pt idx="0">
                  <c:v>71.5376399146064</c:v>
                </c:pt>
                <c:pt idx="1">
                  <c:v>43.2074883233574</c:v>
                </c:pt>
                <c:pt idx="2">
                  <c:v>28.2461806811287</c:v>
                </c:pt>
                <c:pt idx="3">
                  <c:v>48.8696314749425</c:v>
                </c:pt>
                <c:pt idx="4">
                  <c:v>48.7886296632321</c:v>
                </c:pt>
                <c:pt idx="5">
                  <c:v>6.24998945396152</c:v>
                </c:pt>
              </c:numCache>
            </c:numRef>
          </c:val>
        </c:ser>
        <c:gapWidth val="150"/>
        <c:overlap val="0"/>
        <c:axId val="702821"/>
        <c:axId val="42037618"/>
      </c:barChart>
      <c:catAx>
        <c:axId val="702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37618"/>
        <c:crossesAt val="0"/>
        <c:auto val="1"/>
        <c:lblAlgn val="ctr"/>
        <c:lblOffset val="100"/>
        <c:noMultiLvlLbl val="0"/>
      </c:catAx>
      <c:valAx>
        <c:axId val="4203761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051677593521"/>
              <c:y val="0.8840779374138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8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384882375627"/>
          <c:y val="0.805254871088369"/>
          <c:w val="0.391149247975318"/>
          <c:h val="0.0555008856524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7.g. Viviendas con equipamiento de ordenador según disponibilidad de acceso a Internet. 2011. Comunidad de Madrid
Porcentaje</a:t>
            </a:r>
          </a:p>
        </c:rich>
      </c:tx>
      <c:layout>
        <c:manualLayout>
          <c:xMode val="edge"/>
          <c:yMode val="edge"/>
          <c:x val="0.0190396044811445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88981223373"/>
          <c:y val="0.241261218705716"/>
          <c:w val="0.915794456424552"/>
          <c:h val="0.6340340103920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7'!$C$9:$D$9</c:f>
              <c:strCache>
                <c:ptCount val="2"/>
                <c:pt idx="0">
                  <c:v>Viviendas con acceso a Internet</c:v>
                </c:pt>
                <c:pt idx="1">
                  <c:v>Viviendas sin acceso a Internet</c:v>
                </c:pt>
              </c:strCache>
            </c:strRef>
          </c:cat>
          <c:val>
            <c:numRef>
              <c:f>'1.7'!$C$11:$D$11</c:f>
              <c:numCache>
                <c:formatCode>General</c:formatCode>
                <c:ptCount val="2"/>
                <c:pt idx="0">
                  <c:v>92.9563397704173</c:v>
                </c:pt>
                <c:pt idx="1">
                  <c:v>7.04366022958266</c:v>
                </c:pt>
              </c:numCache>
            </c:numRef>
          </c:val>
        </c:ser>
        <c:gapWidth val="150"/>
        <c:overlap val="0"/>
        <c:axId val="50153715"/>
        <c:axId val="22497408"/>
      </c:barChart>
      <c:catAx>
        <c:axId val="50153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97408"/>
        <c:crossesAt val="0"/>
        <c:auto val="1"/>
        <c:lblAlgn val="ctr"/>
        <c:lblOffset val="100"/>
        <c:noMultiLvlLbl val="0"/>
      </c:catAx>
      <c:valAx>
        <c:axId val="224974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2014937148267"/>
              <c:y val="0.8615965989607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5371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4.g. Viviendas por tipo de teléfono. 2011
Porcentaje</a:t>
            </a:r>
          </a:p>
        </c:rich>
      </c:tx>
      <c:layout>
        <c:manualLayout>
          <c:xMode val="edge"/>
          <c:yMode val="edge"/>
          <c:x val="0.0183536652379382"/>
          <c:y val="0.0287191269385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501813386086"/>
          <c:y val="0.158529580700747"/>
          <c:w val="0.955874271898011"/>
          <c:h val="0.6561746122917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4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2:$A$17</c:f>
              <c:strCache>
                <c:ptCount val="6"/>
                <c:pt idx="0">
                  <c:v>Viviendas con algún tipo de teléfono</c:v>
                </c:pt>
                <c:pt idx="1">
                  <c:v>Viviendas con teléfono fijo</c:v>
                </c:pt>
                <c:pt idx="2">
                  <c:v>Viviendas con teléfono móvil</c:v>
                </c:pt>
                <c:pt idx="3">
                  <c:v>Viviendas con teléfono fijo únicamente</c:v>
                </c:pt>
                <c:pt idx="4">
                  <c:v>Viviendas con teléfono móvil únicamente</c:v>
                </c:pt>
                <c:pt idx="5">
                  <c:v>Viviendas con teléfono fijo y móvil</c:v>
                </c:pt>
              </c:strCache>
            </c:strRef>
          </c:cat>
          <c:val>
            <c:numRef>
              <c:f>'4.4'!$B$12:$B$17</c:f>
              <c:numCache>
                <c:formatCode>General</c:formatCode>
                <c:ptCount val="6"/>
                <c:pt idx="0">
                  <c:v>99.8274966482692</c:v>
                </c:pt>
                <c:pt idx="1">
                  <c:v>91.050045358311</c:v>
                </c:pt>
                <c:pt idx="2">
                  <c:v>96.4489712880512</c:v>
                </c:pt>
                <c:pt idx="3">
                  <c:v>3.37852536021802</c:v>
                </c:pt>
                <c:pt idx="4">
                  <c:v>8.77745128995826</c:v>
                </c:pt>
                <c:pt idx="5">
                  <c:v>87.671519998093</c:v>
                </c:pt>
              </c:numCache>
            </c:numRef>
          </c:val>
        </c:ser>
        <c:ser>
          <c:idx val="1"/>
          <c:order val="1"/>
          <c:tx>
            <c:strRef>
              <c:f>'4.4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2:$A$17</c:f>
              <c:strCache>
                <c:ptCount val="6"/>
                <c:pt idx="0">
                  <c:v>Viviendas con algún tipo de teléfono</c:v>
                </c:pt>
                <c:pt idx="1">
                  <c:v>Viviendas con teléfono fijo</c:v>
                </c:pt>
                <c:pt idx="2">
                  <c:v>Viviendas con teléfono móvil</c:v>
                </c:pt>
                <c:pt idx="3">
                  <c:v>Viviendas con teléfono fijo únicamente</c:v>
                </c:pt>
                <c:pt idx="4">
                  <c:v>Viviendas con teléfono móvil únicamente</c:v>
                </c:pt>
                <c:pt idx="5">
                  <c:v>Viviendas con teléfono fijo y móvil</c:v>
                </c:pt>
              </c:strCache>
            </c:strRef>
          </c:cat>
          <c:val>
            <c:numRef>
              <c:f>'4.4'!$F$12:$F$17</c:f>
              <c:numCache>
                <c:formatCode>General</c:formatCode>
                <c:ptCount val="6"/>
                <c:pt idx="0">
                  <c:v>99.4169224657487</c:v>
                </c:pt>
                <c:pt idx="1">
                  <c:v>80.5573676304105</c:v>
                </c:pt>
                <c:pt idx="2">
                  <c:v>95.0509477970527</c:v>
                </c:pt>
                <c:pt idx="3">
                  <c:v>4.36597466869629</c:v>
                </c:pt>
                <c:pt idx="4">
                  <c:v>18.8595548353382</c:v>
                </c:pt>
                <c:pt idx="5">
                  <c:v>76.1913929617143</c:v>
                </c:pt>
              </c:numCache>
            </c:numRef>
          </c:val>
        </c:ser>
        <c:gapWidth val="150"/>
        <c:overlap val="0"/>
        <c:axId val="10093097"/>
        <c:axId val="49053274"/>
      </c:barChart>
      <c:catAx>
        <c:axId val="10093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53274"/>
        <c:crossesAt val="0"/>
        <c:auto val="1"/>
        <c:lblAlgn val="ctr"/>
        <c:lblOffset val="100"/>
        <c:noMultiLvlLbl val="0"/>
      </c:catAx>
      <c:valAx>
        <c:axId val="490532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7927244752171"/>
              <c:y val="0.8652498564043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930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459061435323"/>
          <c:y val="0.797587593337163"/>
          <c:w val="0.44587317287614"/>
          <c:h val="0.0647903503733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5.g. Viviendas que disponen de acceso a Internet por forma de conexión a Internet. 2011
Porcentaje</a:t>
            </a:r>
          </a:p>
        </c:rich>
      </c:tx>
      <c:layout>
        <c:manualLayout>
          <c:xMode val="edge"/>
          <c:yMode val="edge"/>
          <c:x val="0.0192469864576616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014088000397"/>
          <c:y val="0.201298701298701"/>
          <c:w val="0.959819435487871"/>
          <c:h val="0.654566744730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5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'!$A$12:$A$19</c:f>
              <c:strCache>
                <c:ptCount val="8"/>
                <c:pt idx="0">
                  <c:v>Conexión de Banda Ancha</c:v>
                </c:pt>
                <c:pt idx="1">
                  <c:v>Línea ADSL</c:v>
                </c:pt>
                <c:pt idx="2">
                  <c:v>Red de cable</c:v>
                </c:pt>
                <c:pt idx="3">
                  <c:v>Telefonía móvil banda ancha</c:v>
                </c:pt>
                <c:pt idx="4">
                  <c:v>Otras conexiones banda ancha</c:v>
                </c:pt>
                <c:pt idx="5">
                  <c:v>Conexión de Banda Estrecha</c:v>
                </c:pt>
                <c:pt idx="6">
                  <c:v>Módem o RDSI</c:v>
                </c:pt>
                <c:pt idx="7">
                  <c:v>Otra telefonía móvil no banda ancha</c:v>
                </c:pt>
              </c:strCache>
            </c:strRef>
          </c:cat>
          <c:val>
            <c:numRef>
              <c:f>'4.5'!$B$12:$B$19</c:f>
              <c:numCache>
                <c:formatCode>General</c:formatCode>
                <c:ptCount val="8"/>
                <c:pt idx="0">
                  <c:v>98.8634699005555</c:v>
                </c:pt>
                <c:pt idx="1">
                  <c:v>84.6552597306564</c:v>
                </c:pt>
                <c:pt idx="2">
                  <c:v>10.4346232735947</c:v>
                </c:pt>
                <c:pt idx="3">
                  <c:v>8.81410557976586</c:v>
                </c:pt>
                <c:pt idx="4">
                  <c:v>6.69119170582455</c:v>
                </c:pt>
                <c:pt idx="5">
                  <c:v>1.54660111666696</c:v>
                </c:pt>
                <c:pt idx="6">
                  <c:v>0.387756815384367</c:v>
                </c:pt>
                <c:pt idx="7">
                  <c:v>1.15884430128259</c:v>
                </c:pt>
              </c:numCache>
            </c:numRef>
          </c:val>
        </c:ser>
        <c:ser>
          <c:idx val="1"/>
          <c:order val="1"/>
          <c:tx>
            <c:strRef>
              <c:f>'4.5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'!$A$12:$A$19</c:f>
              <c:strCache>
                <c:ptCount val="8"/>
                <c:pt idx="0">
                  <c:v>Conexión de Banda Ancha</c:v>
                </c:pt>
                <c:pt idx="1">
                  <c:v>Línea ADSL</c:v>
                </c:pt>
                <c:pt idx="2">
                  <c:v>Red de cable</c:v>
                </c:pt>
                <c:pt idx="3">
                  <c:v>Telefonía móvil banda ancha</c:v>
                </c:pt>
                <c:pt idx="4">
                  <c:v>Otras conexiones banda ancha</c:v>
                </c:pt>
                <c:pt idx="5">
                  <c:v>Conexión de Banda Estrecha</c:v>
                </c:pt>
                <c:pt idx="6">
                  <c:v>Módem o RDSI</c:v>
                </c:pt>
                <c:pt idx="7">
                  <c:v>Otra telefonía móvil no banda ancha</c:v>
                </c:pt>
              </c:strCache>
            </c:strRef>
          </c:cat>
          <c:val>
            <c:numRef>
              <c:f>'4.5'!$F$12:$F$19</c:f>
              <c:numCache>
                <c:formatCode>General</c:formatCode>
                <c:ptCount val="8"/>
                <c:pt idx="0">
                  <c:v>96.9581810031545</c:v>
                </c:pt>
                <c:pt idx="1">
                  <c:v>73.3473593788223</c:v>
                </c:pt>
                <c:pt idx="2">
                  <c:v>15.4672133308907</c:v>
                </c:pt>
                <c:pt idx="3">
                  <c:v>12.7897058188575</c:v>
                </c:pt>
                <c:pt idx="4">
                  <c:v>8.45541394608364</c:v>
                </c:pt>
                <c:pt idx="5">
                  <c:v>2.72275475657755</c:v>
                </c:pt>
                <c:pt idx="6">
                  <c:v>1.27382954156467</c:v>
                </c:pt>
                <c:pt idx="7">
                  <c:v>1.53806458113018</c:v>
                </c:pt>
              </c:numCache>
            </c:numRef>
          </c:val>
        </c:ser>
        <c:gapWidth val="150"/>
        <c:overlap val="0"/>
        <c:axId val="26243436"/>
        <c:axId val="92502198"/>
      </c:barChart>
      <c:catAx>
        <c:axId val="26243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02198"/>
        <c:crossesAt val="0"/>
        <c:auto val="1"/>
        <c:lblAlgn val="ctr"/>
        <c:lblOffset val="100"/>
        <c:noMultiLvlLbl val="0"/>
      </c:catAx>
      <c:valAx>
        <c:axId val="925021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4510144352398"/>
              <c:y val="0.8749201618054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434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2509053028424"/>
          <c:y val="0.836597828401107"/>
          <c:w val="0.402500124014088"/>
          <c:h val="0.0600383223334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6.g. Viviendas que disponen de acceso a Internet por tipo de equipo de conexión a Internet. 2011
Porcentaje</a:t>
            </a:r>
          </a:p>
        </c:rich>
      </c:tx>
      <c:layout>
        <c:manualLayout>
          <c:xMode val="edge"/>
          <c:yMode val="edge"/>
          <c:x val="0.0190732815554499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086437364611"/>
          <c:y val="0.188311688311688"/>
          <c:w val="0.958049347492999"/>
          <c:h val="0.6543538428784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6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2:$A$17</c:f>
              <c:strCache>
                <c:ptCount val="6"/>
                <c:pt idx="0">
                  <c:v>Ordenador personal (ordenador de sobremesa, ordenador portátil)</c:v>
                </c:pt>
                <c:pt idx="1">
                  <c:v>Otro tipo de ordenador (PDA, Pocket PC.)</c:v>
                </c:pt>
                <c:pt idx="2">
                  <c:v>Televisión con dispositivo específico de acceso a Internet (televisión digital, etc.)</c:v>
                </c:pt>
                <c:pt idx="3">
                  <c:v>Videoconsola</c:v>
                </c:pt>
                <c:pt idx="4">
                  <c:v>Teléfono móvil (WAP, GPRS, UMTS, 3G)</c:v>
                </c:pt>
                <c:pt idx="5">
                  <c:v>Otros equipos</c:v>
                </c:pt>
              </c:strCache>
            </c:strRef>
          </c:cat>
          <c:val>
            <c:numRef>
              <c:f>'4.6'!$B$12:$B$17</c:f>
              <c:numCache>
                <c:formatCode>General</c:formatCode>
                <c:ptCount val="6"/>
                <c:pt idx="0">
                  <c:v>99.3778104955496</c:v>
                </c:pt>
                <c:pt idx="1">
                  <c:v>9.4936299448559</c:v>
                </c:pt>
                <c:pt idx="2">
                  <c:v>3.91232040829948</c:v>
                </c:pt>
                <c:pt idx="3">
                  <c:v>16.3065787070428</c:v>
                </c:pt>
                <c:pt idx="4">
                  <c:v>24.569454712987</c:v>
                </c:pt>
                <c:pt idx="5">
                  <c:v>1.19487153659905</c:v>
                </c:pt>
              </c:numCache>
            </c:numRef>
          </c:val>
        </c:ser>
        <c:ser>
          <c:idx val="1"/>
          <c:order val="1"/>
          <c:tx>
            <c:strRef>
              <c:f>'4.6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2:$A$17</c:f>
              <c:strCache>
                <c:ptCount val="6"/>
                <c:pt idx="0">
                  <c:v>Ordenador personal (ordenador de sobremesa, ordenador portátil)</c:v>
                </c:pt>
                <c:pt idx="1">
                  <c:v>Otro tipo de ordenador (PDA, Pocket PC.)</c:v>
                </c:pt>
                <c:pt idx="2">
                  <c:v>Televisión con dispositivo específico de acceso a Internet (televisión digital, etc.)</c:v>
                </c:pt>
                <c:pt idx="3">
                  <c:v>Videoconsola</c:v>
                </c:pt>
                <c:pt idx="4">
                  <c:v>Teléfono móvil (WAP, GPRS, UMTS, 3G)</c:v>
                </c:pt>
                <c:pt idx="5">
                  <c:v>Otros equipos</c:v>
                </c:pt>
              </c:strCache>
            </c:strRef>
          </c:cat>
          <c:val>
            <c:numRef>
              <c:f>'4.6'!$F$12:$F$17</c:f>
              <c:numCache>
                <c:formatCode>General</c:formatCode>
                <c:ptCount val="6"/>
                <c:pt idx="0">
                  <c:v>98.537611615558</c:v>
                </c:pt>
                <c:pt idx="1">
                  <c:v>6.4908997017303</c:v>
                </c:pt>
                <c:pt idx="2">
                  <c:v>3.96341517954188</c:v>
                </c:pt>
                <c:pt idx="3">
                  <c:v>12.607108931345</c:v>
                </c:pt>
                <c:pt idx="4">
                  <c:v>21.629709538171</c:v>
                </c:pt>
                <c:pt idx="5">
                  <c:v>0.930874150548238</c:v>
                </c:pt>
              </c:numCache>
            </c:numRef>
          </c:val>
        </c:ser>
        <c:gapWidth val="150"/>
        <c:overlap val="0"/>
        <c:axId val="14003267"/>
        <c:axId val="2036273"/>
      </c:barChart>
      <c:catAx>
        <c:axId val="14003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6273"/>
        <c:crossesAt val="0"/>
        <c:auto val="1"/>
        <c:lblAlgn val="ctr"/>
        <c:lblOffset val="100"/>
        <c:noMultiLvlLbl val="0"/>
      </c:catAx>
      <c:valAx>
        <c:axId val="20362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2086437364611"/>
              <c:y val="0.8749201618054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32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202990436942"/>
          <c:y val="0.826910794123909"/>
          <c:w val="0.428699741110583"/>
          <c:h val="0.0600383223334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7.g. Viviendas con equipamiento de ordenador por disponibilidad de acceso a Internet. 2011
Porcentaje</a:t>
            </a:r>
          </a:p>
        </c:rich>
      </c:tx>
      <c:layout>
        <c:manualLayout>
          <c:xMode val="edge"/>
          <c:yMode val="edge"/>
          <c:x val="0.0213115652221553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963786774777"/>
          <c:y val="0.204598680008516"/>
          <c:w val="0.935462663671725"/>
          <c:h val="0.6034703001916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7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A$13:$A$14</c:f>
              <c:strCache>
                <c:ptCount val="2"/>
                <c:pt idx="0">
                  <c:v>Viviendas con acceso a Internet</c:v>
                </c:pt>
                <c:pt idx="1">
                  <c:v>Viviendas sin acceso a Internet</c:v>
                </c:pt>
              </c:strCache>
            </c:strRef>
          </c:cat>
          <c:val>
            <c:numRef>
              <c:f>'4.7'!$B$13:$B$14</c:f>
              <c:numCache>
                <c:formatCode>General</c:formatCode>
                <c:ptCount val="2"/>
                <c:pt idx="0">
                  <c:v>92.9563397704173</c:v>
                </c:pt>
                <c:pt idx="1">
                  <c:v>7.04366022958266</c:v>
                </c:pt>
              </c:numCache>
            </c:numRef>
          </c:val>
        </c:ser>
        <c:ser>
          <c:idx val="1"/>
          <c:order val="1"/>
          <c:tx>
            <c:strRef>
              <c:f>'4.7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A$13:$A$14</c:f>
              <c:strCache>
                <c:ptCount val="2"/>
                <c:pt idx="0">
                  <c:v>Viviendas con acceso a Internet</c:v>
                </c:pt>
                <c:pt idx="1">
                  <c:v>Viviendas sin acceso a Internet</c:v>
                </c:pt>
              </c:strCache>
            </c:strRef>
          </c:cat>
          <c:val>
            <c:numRef>
              <c:f>'4.7'!$F$13:$F$14</c:f>
              <c:numCache>
                <c:formatCode>General</c:formatCode>
                <c:ptCount val="2"/>
                <c:pt idx="0">
                  <c:v>88.3775853464036</c:v>
                </c:pt>
                <c:pt idx="1">
                  <c:v>11.6224146535965</c:v>
                </c:pt>
              </c:numCache>
            </c:numRef>
          </c:val>
        </c:ser>
        <c:gapWidth val="150"/>
        <c:overlap val="0"/>
        <c:axId val="83340851"/>
        <c:axId val="41518726"/>
      </c:barChart>
      <c:catAx>
        <c:axId val="83340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18726"/>
        <c:crossesAt val="0"/>
        <c:auto val="1"/>
        <c:lblAlgn val="ctr"/>
        <c:lblOffset val="100"/>
        <c:noMultiLvlLbl val="0"/>
      </c:catAx>
      <c:valAx>
        <c:axId val="415187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7511641921876"/>
              <c:y val="0.8749201618054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408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9041801347724"/>
          <c:y val="0.803491590376836"/>
          <c:w val="0.444529666356215"/>
          <c:h val="0.0600383223334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8.g. Viviendas que no disponen de acceso a Internet por motivo. 2011
Porcentaje</a:t>
            </a:r>
          </a:p>
        </c:rich>
      </c:tx>
      <c:layout>
        <c:manualLayout>
          <c:xMode val="edge"/>
          <c:yMode val="edge"/>
          <c:x val="0.0227112261708637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093433749117"/>
          <c:y val="0.192995529061103"/>
          <c:w val="0.95493057189927"/>
          <c:h val="0.637534596550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8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3:$A$20</c:f>
              <c:strCache>
                <c:ptCount val="8"/>
                <c:pt idx="0">
                  <c:v>Acceden desde otros lugares</c:v>
                </c:pt>
                <c:pt idx="1">
                  <c:v>No quieren</c:v>
                </c:pt>
                <c:pt idx="2">
                  <c:v>No necesitan</c:v>
                </c:pt>
                <c:pt idx="3">
                  <c:v>Coste equipos caros</c:v>
                </c:pt>
                <c:pt idx="4">
                  <c:v>Coste conexión elevados</c:v>
                </c:pt>
                <c:pt idx="5">
                  <c:v>Pocos conocimientos uso</c:v>
                </c:pt>
                <c:pt idx="6">
                  <c:v>Seguridad, privacidad</c:v>
                </c:pt>
                <c:pt idx="7">
                  <c:v>Discapacidad física</c:v>
                </c:pt>
              </c:strCache>
            </c:strRef>
          </c:cat>
          <c:val>
            <c:numRef>
              <c:f>'4.8'!$B$13:$B$20</c:f>
              <c:numCache>
                <c:formatCode>General</c:formatCode>
                <c:ptCount val="8"/>
                <c:pt idx="0">
                  <c:v>13.0475345647117</c:v>
                </c:pt>
                <c:pt idx="1">
                  <c:v>65.2593187283621</c:v>
                </c:pt>
                <c:pt idx="2">
                  <c:v>18.3528893308724</c:v>
                </c:pt>
                <c:pt idx="3">
                  <c:v>17.2426578275769</c:v>
                </c:pt>
                <c:pt idx="4">
                  <c:v>28.6084514410589</c:v>
                </c:pt>
                <c:pt idx="5">
                  <c:v>2.45830229667768</c:v>
                </c:pt>
                <c:pt idx="6">
                  <c:v>1.27549819723176</c:v>
                </c:pt>
                <c:pt idx="7">
                  <c:v>2.34627608900257</c:v>
                </c:pt>
              </c:numCache>
            </c:numRef>
          </c:val>
        </c:ser>
        <c:ser>
          <c:idx val="1"/>
          <c:order val="1"/>
          <c:tx>
            <c:strRef>
              <c:f>'4.8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3:$A$20</c:f>
              <c:strCache>
                <c:ptCount val="8"/>
                <c:pt idx="0">
                  <c:v>Acceden desde otros lugares</c:v>
                </c:pt>
                <c:pt idx="1">
                  <c:v>No quieren</c:v>
                </c:pt>
                <c:pt idx="2">
                  <c:v>No necesitan</c:v>
                </c:pt>
                <c:pt idx="3">
                  <c:v>Coste equipos caros</c:v>
                </c:pt>
                <c:pt idx="4">
                  <c:v>Coste conexión elevados</c:v>
                </c:pt>
                <c:pt idx="5">
                  <c:v>Pocos conocimientos uso</c:v>
                </c:pt>
                <c:pt idx="6">
                  <c:v>Seguridad, privacidad</c:v>
                </c:pt>
                <c:pt idx="7">
                  <c:v>Discapacidad física</c:v>
                </c:pt>
              </c:strCache>
            </c:strRef>
          </c:cat>
          <c:val>
            <c:numRef>
              <c:f>'4.8'!$F$13:$F$20</c:f>
              <c:numCache>
                <c:formatCode>General</c:formatCode>
                <c:ptCount val="8"/>
                <c:pt idx="0">
                  <c:v>13.194490889364</c:v>
                </c:pt>
                <c:pt idx="1">
                  <c:v>65.6899044214115</c:v>
                </c:pt>
                <c:pt idx="2">
                  <c:v>21.7372467333286</c:v>
                </c:pt>
                <c:pt idx="3">
                  <c:v>20.8164811085853</c:v>
                </c:pt>
                <c:pt idx="4">
                  <c:v>29.0691216981167</c:v>
                </c:pt>
                <c:pt idx="5">
                  <c:v>2.78572049144946</c:v>
                </c:pt>
                <c:pt idx="6">
                  <c:v>2.96477390365587</c:v>
                </c:pt>
                <c:pt idx="7">
                  <c:v>1.16649465374127</c:v>
                </c:pt>
              </c:numCache>
            </c:numRef>
          </c:val>
        </c:ser>
        <c:gapWidth val="150"/>
        <c:overlap val="0"/>
        <c:axId val="63394259"/>
        <c:axId val="74233814"/>
      </c:barChart>
      <c:catAx>
        <c:axId val="63394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33814"/>
        <c:crossesAt val="0"/>
        <c:auto val="1"/>
        <c:lblAlgn val="ctr"/>
        <c:lblOffset val="100"/>
        <c:noMultiLvlLbl val="0"/>
      </c:catAx>
      <c:valAx>
        <c:axId val="74233814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7681807484114"/>
              <c:y val="0.8749201618054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942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0609555189456"/>
          <c:y val="0.811688311688312"/>
          <c:w val="0.477406448576136"/>
          <c:h val="0.0600383223334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9.g. Personas por sexo según tipo de uso de productos TIC. 2011
Porcentajes</a:t>
            </a:r>
          </a:p>
        </c:rich>
      </c:tx>
      <c:layout>
        <c:manualLayout>
          <c:xMode val="edge"/>
          <c:yMode val="edge"/>
          <c:x val="0.0462024561821867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04018123286"/>
          <c:y val="0.160112359550562"/>
          <c:w val="0.934183855967569"/>
          <c:h val="0.6213823629553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9'!$A$12</c:f>
              <c:strCache>
                <c:ptCount val="1"/>
                <c:pt idx="0">
                  <c:v>Personas que han utilizado el ordenador en los últimos 3 mes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9'!$B$8:$G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9'!$B$12:$G$12</c:f>
              <c:numCache>
                <c:formatCode>General</c:formatCode>
                <c:ptCount val="6"/>
                <c:pt idx="0">
                  <c:v>76.770782368601</c:v>
                </c:pt>
                <c:pt idx="1">
                  <c:v>80.5743740873069</c:v>
                </c:pt>
                <c:pt idx="2">
                  <c:v>73.1465217789234</c:v>
                </c:pt>
                <c:pt idx="3">
                  <c:v>69.3</c:v>
                </c:pt>
                <c:pt idx="4">
                  <c:v>72</c:v>
                </c:pt>
                <c:pt idx="5">
                  <c:v>66.5</c:v>
                </c:pt>
              </c:numCache>
            </c:numRef>
          </c:val>
        </c:ser>
        <c:ser>
          <c:idx val="1"/>
          <c:order val="1"/>
          <c:tx>
            <c:strRef>
              <c:f>'4.9'!$A$13</c:f>
              <c:strCache>
                <c:ptCount val="1"/>
                <c:pt idx="0">
                  <c:v>Personas que han utilizado Internet en los últimos 3 mes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9'!$B$8:$G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9'!$B$13:$G$13</c:f>
              <c:numCache>
                <c:formatCode>General</c:formatCode>
                <c:ptCount val="6"/>
                <c:pt idx="0">
                  <c:v>75.0300749060914</c:v>
                </c:pt>
                <c:pt idx="1">
                  <c:v>77.9315235725051</c:v>
                </c:pt>
                <c:pt idx="2">
                  <c:v>72.2654232735463</c:v>
                </c:pt>
                <c:pt idx="3">
                  <c:v>67.1</c:v>
                </c:pt>
                <c:pt idx="4">
                  <c:v>69.8</c:v>
                </c:pt>
                <c:pt idx="5">
                  <c:v>64.4</c:v>
                </c:pt>
              </c:numCache>
            </c:numRef>
          </c:val>
        </c:ser>
        <c:ser>
          <c:idx val="2"/>
          <c:order val="2"/>
          <c:tx>
            <c:strRef>
              <c:f>'4.9'!$A$14</c:f>
              <c:strCache>
                <c:ptCount val="1"/>
                <c:pt idx="0">
                  <c:v>Personas que han comprado a través de Internet en los últimos 3 mese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9'!$B$8:$G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9'!$B$14:$G$14</c:f>
              <c:numCache>
                <c:formatCode>General</c:formatCode>
                <c:ptCount val="6"/>
                <c:pt idx="0">
                  <c:v>25.8607885819762</c:v>
                </c:pt>
                <c:pt idx="1">
                  <c:v>29.2245192614529</c:v>
                </c:pt>
                <c:pt idx="2">
                  <c:v>22.6556505341775</c:v>
                </c:pt>
                <c:pt idx="3">
                  <c:v>18.9</c:v>
                </c:pt>
                <c:pt idx="4">
                  <c:v>21.4</c:v>
                </c:pt>
                <c:pt idx="5">
                  <c:v>16.4</c:v>
                </c:pt>
              </c:numCache>
            </c:numRef>
          </c:val>
        </c:ser>
        <c:gapWidth val="150"/>
        <c:overlap val="0"/>
        <c:axId val="56144234"/>
        <c:axId val="54866573"/>
      </c:barChart>
      <c:catAx>
        <c:axId val="56144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9636341957792"/>
              <c:y val="0.899472250595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66573"/>
        <c:crossesAt val="0"/>
        <c:auto val="1"/>
        <c:lblAlgn val="ctr"/>
        <c:lblOffset val="100"/>
        <c:noMultiLvlLbl val="0"/>
      </c:catAx>
      <c:valAx>
        <c:axId val="54866573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442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449743650888"/>
          <c:y val="0.77434456928839"/>
          <c:w val="0.698223441039704"/>
          <c:h val="0.1230847803881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0.g. Personas que han utilizado alguna vez el ordenador por momento último de utilización del ordenador según sexo. 2011
Porcentajes</a:t>
            </a:r>
          </a:p>
        </c:rich>
      </c:tx>
      <c:layout>
        <c:manualLayout>
          <c:xMode val="edge"/>
          <c:yMode val="edge"/>
          <c:x val="0.0192396313364055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009216589862"/>
          <c:y val="0.195595730358688"/>
          <c:w val="0.934850230414747"/>
          <c:h val="0.620925088950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10'!$A$12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10'!$B$8:$G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10'!$B$12:$G$12</c:f>
              <c:numCache>
                <c:formatCode>General</c:formatCode>
                <c:ptCount val="6"/>
                <c:pt idx="0">
                  <c:v>94.3135541834829</c:v>
                </c:pt>
                <c:pt idx="1">
                  <c:v>95.5722181153758</c:v>
                </c:pt>
                <c:pt idx="2">
                  <c:v>93.0276197808452</c:v>
                </c:pt>
                <c:pt idx="3">
                  <c:v>93.377227559952</c:v>
                </c:pt>
                <c:pt idx="4">
                  <c:v>94.0535161769512</c:v>
                </c:pt>
                <c:pt idx="5">
                  <c:v>92.6574933166994</c:v>
                </c:pt>
              </c:numCache>
            </c:numRef>
          </c:val>
        </c:ser>
        <c:ser>
          <c:idx val="1"/>
          <c:order val="1"/>
          <c:tx>
            <c:strRef>
              <c:f>'4.10'!$A$13</c:f>
              <c:strCache>
                <c:ptCount val="1"/>
                <c:pt idx="0">
                  <c:v>Hace más de 3 mes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10'!$B$8:$G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10'!$B$13:$G$13</c:f>
              <c:numCache>
                <c:formatCode>General</c:formatCode>
                <c:ptCount val="6"/>
                <c:pt idx="0">
                  <c:v>5.68644581651711</c:v>
                </c:pt>
                <c:pt idx="1">
                  <c:v>4.42778188462422</c:v>
                </c:pt>
                <c:pt idx="2">
                  <c:v>6.9723802191548</c:v>
                </c:pt>
                <c:pt idx="3">
                  <c:v>6.6227724400482</c:v>
                </c:pt>
                <c:pt idx="4">
                  <c:v>5.9464838230489</c:v>
                </c:pt>
                <c:pt idx="5">
                  <c:v>7.34250668330062</c:v>
                </c:pt>
              </c:numCache>
            </c:numRef>
          </c:val>
        </c:ser>
        <c:gapWidth val="150"/>
        <c:overlap val="0"/>
        <c:axId val="42399133"/>
        <c:axId val="95199741"/>
      </c:barChart>
      <c:catAx>
        <c:axId val="42399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4585253456221"/>
              <c:y val="0.886719876911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99741"/>
        <c:crossesAt val="0"/>
        <c:auto val="1"/>
        <c:lblAlgn val="ctr"/>
        <c:lblOffset val="100"/>
        <c:noMultiLvlLbl val="0"/>
      </c:catAx>
      <c:valAx>
        <c:axId val="951997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91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1774193548387"/>
          <c:y val="0.807481488604674"/>
          <c:w val="0.57713133640553"/>
          <c:h val="0.06789114337917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1.g. Personas que han utilizado el ordenador en los últimos 3 meses por lugar de uso. 2011
Porcentaje</a:t>
            </a:r>
          </a:p>
        </c:rich>
      </c:tx>
      <c:layout>
        <c:manualLayout>
          <c:xMode val="edge"/>
          <c:yMode val="edge"/>
          <c:x val="0.017640141121129"/>
          <c:y val="0.0245030505805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50098000784"/>
          <c:y val="0.207144262940366"/>
          <c:w val="0.958986671893375"/>
          <c:h val="0.5860066915961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1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1'!$A$12:$A$18</c:f>
              <c:strCache>
                <c:ptCount val="7"/>
                <c:pt idx="0">
                  <c:v>En la Vivienda</c:v>
                </c:pt>
                <c:pt idx="1">
                  <c:v>En el centro de trabajo</c:v>
                </c:pt>
                <c:pt idx="2">
                  <c:v>En el centro de estudios</c:v>
                </c:pt>
                <c:pt idx="3">
                  <c:v>En otra vivienda de familiares y conocidos</c:v>
                </c:pt>
                <c:pt idx="4">
                  <c:v>En un centro público</c:v>
                </c:pt>
                <c:pt idx="5">
                  <c:v>En un cibercafé o similar</c:v>
                </c:pt>
                <c:pt idx="6">
                  <c:v>Otros lugares</c:v>
                </c:pt>
              </c:strCache>
            </c:strRef>
          </c:cat>
          <c:val>
            <c:numRef>
              <c:f>'4.11'!$B$12:$B$18</c:f>
              <c:numCache>
                <c:formatCode>General</c:formatCode>
                <c:ptCount val="7"/>
                <c:pt idx="0">
                  <c:v>92.1447969583342</c:v>
                </c:pt>
                <c:pt idx="1">
                  <c:v>52.2835668175382</c:v>
                </c:pt>
                <c:pt idx="2">
                  <c:v>13.812830182724</c:v>
                </c:pt>
                <c:pt idx="3">
                  <c:v>27.5659075636307</c:v>
                </c:pt>
                <c:pt idx="4">
                  <c:v>12.1436180898793</c:v>
                </c:pt>
                <c:pt idx="5">
                  <c:v>6.653203752085</c:v>
                </c:pt>
                <c:pt idx="6">
                  <c:v>14.1623165671427</c:v>
                </c:pt>
              </c:numCache>
            </c:numRef>
          </c:val>
        </c:ser>
        <c:ser>
          <c:idx val="1"/>
          <c:order val="1"/>
          <c:tx>
            <c:strRef>
              <c:f>'4.11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1'!$A$12:$A$18</c:f>
              <c:strCache>
                <c:ptCount val="7"/>
                <c:pt idx="0">
                  <c:v>En la Vivienda</c:v>
                </c:pt>
                <c:pt idx="1">
                  <c:v>En el centro de trabajo</c:v>
                </c:pt>
                <c:pt idx="2">
                  <c:v>En el centro de estudios</c:v>
                </c:pt>
                <c:pt idx="3">
                  <c:v>En otra vivienda de familiares y conocidos</c:v>
                </c:pt>
                <c:pt idx="4">
                  <c:v>En un centro público</c:v>
                </c:pt>
                <c:pt idx="5">
                  <c:v>En un cibercafé o similar</c:v>
                </c:pt>
                <c:pt idx="6">
                  <c:v>Otros lugares</c:v>
                </c:pt>
              </c:strCache>
            </c:strRef>
          </c:cat>
          <c:val>
            <c:numRef>
              <c:f>'4.11'!$E$12:$E$18</c:f>
              <c:numCache>
                <c:formatCode>General</c:formatCode>
                <c:ptCount val="7"/>
                <c:pt idx="0">
                  <c:v>91.3527930744909</c:v>
                </c:pt>
                <c:pt idx="1">
                  <c:v>43.1903445918676</c:v>
                </c:pt>
                <c:pt idx="2">
                  <c:v>13.5016778759034</c:v>
                </c:pt>
                <c:pt idx="3">
                  <c:v>27.8227169022582</c:v>
                </c:pt>
                <c:pt idx="4">
                  <c:v>12.0441748780728</c:v>
                </c:pt>
                <c:pt idx="5">
                  <c:v>6.2682860972238</c:v>
                </c:pt>
                <c:pt idx="6">
                  <c:v>11.6551784046433</c:v>
                </c:pt>
              </c:numCache>
            </c:numRef>
          </c:val>
        </c:ser>
        <c:gapWidth val="150"/>
        <c:overlap val="0"/>
        <c:axId val="84661076"/>
        <c:axId val="43134952"/>
      </c:barChart>
      <c:catAx>
        <c:axId val="84661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34952"/>
        <c:crossesAt val="0"/>
        <c:auto val="1"/>
        <c:lblAlgn val="ctr"/>
        <c:lblOffset val="100"/>
        <c:noMultiLvlLbl val="0"/>
      </c:catAx>
      <c:valAx>
        <c:axId val="431349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2990983927871"/>
              <c:y val="0.8840779374138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10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151313210506"/>
          <c:y val="0.805254871088369"/>
          <c:w val="0.397589180713446"/>
          <c:h val="0.0555008856524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2.g. Personas que han utilizado el ordenador en los últimos 3 meses por sexo según frecuencia de uso. 2011
Porcentaje</a:t>
            </a:r>
          </a:p>
        </c:rich>
      </c:tx>
      <c:layout>
        <c:manualLayout>
          <c:xMode val="edge"/>
          <c:yMode val="edge"/>
          <c:x val="0.020794930875576"/>
          <c:y val="0.0271532529597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009216589862"/>
          <c:y val="0.210383403931791"/>
          <c:w val="0.966647465437788"/>
          <c:h val="0.6122515477354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2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2'!$A$12:$A$15</c:f>
              <c:strCache>
                <c:ptCount val="4"/>
                <c:pt idx="0">
                  <c:v>Diariamente</c:v>
                </c:pt>
                <c:pt idx="1">
                  <c:v>Todas las semanas</c:v>
                </c:pt>
                <c:pt idx="2">
                  <c:v>Una vez al mes</c:v>
                </c:pt>
                <c:pt idx="3">
                  <c:v>No todos los meses</c:v>
                </c:pt>
              </c:strCache>
            </c:strRef>
          </c:cat>
          <c:val>
            <c:numRef>
              <c:f>'4.12'!$B$12:$B$15</c:f>
              <c:numCache>
                <c:formatCode>General</c:formatCode>
                <c:ptCount val="4"/>
                <c:pt idx="0">
                  <c:v>75.0920744686952</c:v>
                </c:pt>
                <c:pt idx="1">
                  <c:v>19.5241559367289</c:v>
                </c:pt>
                <c:pt idx="2">
                  <c:v>3.56666294259661</c:v>
                </c:pt>
                <c:pt idx="3">
                  <c:v>1.81710665197932</c:v>
                </c:pt>
              </c:numCache>
            </c:numRef>
          </c:val>
        </c:ser>
        <c:ser>
          <c:idx val="1"/>
          <c:order val="1"/>
          <c:tx>
            <c:strRef>
              <c:f>'4.12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2'!$A$12:$A$15</c:f>
              <c:strCache>
                <c:ptCount val="4"/>
                <c:pt idx="0">
                  <c:v>Diariamente</c:v>
                </c:pt>
                <c:pt idx="1">
                  <c:v>Todas las semanas</c:v>
                </c:pt>
                <c:pt idx="2">
                  <c:v>Una vez al mes</c:v>
                </c:pt>
                <c:pt idx="3">
                  <c:v>No todos los meses</c:v>
                </c:pt>
              </c:strCache>
            </c:strRef>
          </c:cat>
          <c:val>
            <c:numRef>
              <c:f>'4.12'!$E$12:$E$15</c:f>
              <c:numCache>
                <c:formatCode>General</c:formatCode>
                <c:ptCount val="4"/>
                <c:pt idx="0">
                  <c:v>71.7220964678218</c:v>
                </c:pt>
                <c:pt idx="1">
                  <c:v>20.7053649097006</c:v>
                </c:pt>
                <c:pt idx="2">
                  <c:v>5.0220417801798</c:v>
                </c:pt>
                <c:pt idx="3">
                  <c:v>2.55049684229858</c:v>
                </c:pt>
              </c:numCache>
            </c:numRef>
          </c:val>
        </c:ser>
        <c:gapWidth val="150"/>
        <c:overlap val="0"/>
        <c:axId val="39226852"/>
        <c:axId val="79559096"/>
      </c:barChart>
      <c:catAx>
        <c:axId val="39226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9096"/>
        <c:crossesAt val="0"/>
        <c:auto val="1"/>
        <c:lblAlgn val="ctr"/>
        <c:lblOffset val="100"/>
        <c:noMultiLvlLbl val="0"/>
      </c:catAx>
      <c:valAx>
        <c:axId val="79559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4585253456221"/>
              <c:y val="0.8723797110893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268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2914746543779"/>
          <c:y val="0.79689366786141"/>
          <c:w val="0.467396313364055"/>
          <c:h val="0.0612577386770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3.g. Personas que han utilizado alguna vez Internet por momento último de utilización de Internet según sexo. 2011
Porcentajes</a:t>
            </a:r>
          </a:p>
        </c:rich>
      </c:tx>
      <c:layout>
        <c:manualLayout>
          <c:xMode val="edge"/>
          <c:yMode val="edge"/>
          <c:x val="0.0176267281105991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009216589862"/>
          <c:y val="0.195595730358688"/>
          <c:w val="0.934850230414747"/>
          <c:h val="0.620925088950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13'!$A$12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13'!$B$8:$G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13'!$B$12:$G$12</c:f>
              <c:numCache>
                <c:formatCode>General</c:formatCode>
                <c:ptCount val="6"/>
                <c:pt idx="0">
                  <c:v>96.7034174461365</c:v>
                </c:pt>
                <c:pt idx="1">
                  <c:v>96.9999343118322</c:v>
                </c:pt>
                <c:pt idx="2">
                  <c:v>96.4006104645077</c:v>
                </c:pt>
                <c:pt idx="3">
                  <c:v>94.6951257696053</c:v>
                </c:pt>
                <c:pt idx="4">
                  <c:v>95.2062031768044</c:v>
                </c:pt>
                <c:pt idx="5">
                  <c:v>94.1483495440501</c:v>
                </c:pt>
              </c:numCache>
            </c:numRef>
          </c:val>
        </c:ser>
        <c:ser>
          <c:idx val="1"/>
          <c:order val="1"/>
          <c:tx>
            <c:strRef>
              <c:f>'4.13'!$A$13</c:f>
              <c:strCache>
                <c:ptCount val="1"/>
                <c:pt idx="0">
                  <c:v>Hace más de 3 mes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13'!$B$8:$G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13'!$B$13:$G$13</c:f>
              <c:numCache>
                <c:formatCode>General</c:formatCode>
                <c:ptCount val="6"/>
                <c:pt idx="0">
                  <c:v>3.2965825538635</c:v>
                </c:pt>
                <c:pt idx="1">
                  <c:v>3.00006568816784</c:v>
                </c:pt>
                <c:pt idx="2">
                  <c:v>3.59938953549232</c:v>
                </c:pt>
                <c:pt idx="3">
                  <c:v>5.30487423039465</c:v>
                </c:pt>
                <c:pt idx="4">
                  <c:v>4.79379682319552</c:v>
                </c:pt>
                <c:pt idx="5">
                  <c:v>5.85165045595003</c:v>
                </c:pt>
              </c:numCache>
            </c:numRef>
          </c:val>
        </c:ser>
        <c:gapWidth val="150"/>
        <c:overlap val="0"/>
        <c:axId val="60418979"/>
        <c:axId val="40084243"/>
      </c:barChart>
      <c:catAx>
        <c:axId val="60418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4585253456221"/>
              <c:y val="0.886719876911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84243"/>
        <c:crossesAt val="0"/>
        <c:auto val="1"/>
        <c:lblAlgn val="ctr"/>
        <c:lblOffset val="100"/>
        <c:noMultiLvlLbl val="0"/>
      </c:catAx>
      <c:valAx>
        <c:axId val="400842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189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1774193548387"/>
          <c:y val="0.807481488604674"/>
          <c:w val="0.57713133640553"/>
          <c:h val="0.06789114337917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8.g. Viviendas que no disponen de acceso a Internet según motivo. 2011. Comunidad de Madrid
Porcentaje</a:t>
            </a:r>
          </a:p>
        </c:rich>
      </c:tx>
      <c:layout>
        <c:manualLayout>
          <c:xMode val="edge"/>
          <c:yMode val="edge"/>
          <c:x val="0.0203676624190516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561938583664"/>
          <c:y val="0.223783656117147"/>
          <c:w val="0.98401921871736"/>
          <c:h val="0.688238072744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8'!$C$9:$J$9</c:f>
              <c:strCache>
                <c:ptCount val="8"/>
                <c:pt idx="0">
                  <c:v>Acceden desde otros lugares</c:v>
                </c:pt>
                <c:pt idx="1">
                  <c:v>No quieren</c:v>
                </c:pt>
                <c:pt idx="2">
                  <c:v>No necesitan</c:v>
                </c:pt>
                <c:pt idx="3">
                  <c:v>Coste equipos caros</c:v>
                </c:pt>
                <c:pt idx="4">
                  <c:v>Coste conexión elevados</c:v>
                </c:pt>
                <c:pt idx="5">
                  <c:v>Pocos conocimientos uso</c:v>
                </c:pt>
                <c:pt idx="6">
                  <c:v>Seguridad, privacidad</c:v>
                </c:pt>
                <c:pt idx="7">
                  <c:v>Discapacidad física</c:v>
                </c:pt>
              </c:strCache>
            </c:strRef>
          </c:cat>
          <c:val>
            <c:numRef>
              <c:f>'1.8'!$C$11:$J$11</c:f>
              <c:numCache>
                <c:formatCode>General</c:formatCode>
                <c:ptCount val="8"/>
                <c:pt idx="0">
                  <c:v>13.0475345647117</c:v>
                </c:pt>
                <c:pt idx="1">
                  <c:v>65.2593187283621</c:v>
                </c:pt>
                <c:pt idx="2">
                  <c:v>18.3528893308724</c:v>
                </c:pt>
                <c:pt idx="3">
                  <c:v>17.2426578275769</c:v>
                </c:pt>
                <c:pt idx="4">
                  <c:v>28.6084514410589</c:v>
                </c:pt>
                <c:pt idx="5">
                  <c:v>2.45830229667768</c:v>
                </c:pt>
                <c:pt idx="6">
                  <c:v>1.27549819723176</c:v>
                </c:pt>
                <c:pt idx="7">
                  <c:v>2.34627608900257</c:v>
                </c:pt>
              </c:numCache>
            </c:numRef>
          </c:val>
        </c:ser>
        <c:gapWidth val="150"/>
        <c:overlap val="0"/>
        <c:axId val="44690788"/>
        <c:axId val="93140685"/>
      </c:barChart>
      <c:catAx>
        <c:axId val="44690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0685"/>
        <c:crossesAt val="0"/>
        <c:auto val="1"/>
        <c:lblAlgn val="ctr"/>
        <c:lblOffset val="100"/>
        <c:noMultiLvlLbl val="0"/>
      </c:catAx>
      <c:valAx>
        <c:axId val="93140685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1084186337999"/>
              <c:y val="0.8615965989607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90788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4.g. Personas que han utilizado Internet en los últimos 3 meses por lugar de uso. 2011
Porcentaje</a:t>
            </a:r>
          </a:p>
        </c:rich>
      </c:tx>
      <c:layout>
        <c:manualLayout>
          <c:xMode val="edge"/>
          <c:yMode val="edge"/>
          <c:x val="0.0190611524892199"/>
          <c:y val="0.0245054620608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50098000784"/>
          <c:y val="0.214545812420037"/>
          <c:w val="0.958986671893375"/>
          <c:h val="0.620706623363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4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4'!$A$12:$A$18</c:f>
              <c:strCache>
                <c:ptCount val="7"/>
                <c:pt idx="0">
                  <c:v>Desde su vivienda</c:v>
                </c:pt>
                <c:pt idx="1">
                  <c:v>Desde el centro de trabajo</c:v>
                </c:pt>
                <c:pt idx="2">
                  <c:v>Desde el centro de estudios</c:v>
                </c:pt>
                <c:pt idx="3">
                  <c:v>Desde otra vivienda de familiares o conocidos</c:v>
                </c:pt>
                <c:pt idx="4">
                  <c:v>En un centro público (biblioteca pública, AAPP, ayuntamientos, hotspot, etc.)</c:v>
                </c:pt>
                <c:pt idx="5">
                  <c:v>En un cibercafé o similar</c:v>
                </c:pt>
                <c:pt idx="6">
                  <c:v>Centros privados y otros lugares (oficina postal, asociaciones o centros cívicos, etc.)</c:v>
                </c:pt>
              </c:strCache>
            </c:strRef>
          </c:cat>
          <c:val>
            <c:numRef>
              <c:f>'4.14'!$B$12:$B$18</c:f>
              <c:numCache>
                <c:formatCode>General</c:formatCode>
                <c:ptCount val="7"/>
                <c:pt idx="0">
                  <c:v>90.8681585468099</c:v>
                </c:pt>
                <c:pt idx="1">
                  <c:v>49.0983146995148</c:v>
                </c:pt>
                <c:pt idx="2">
                  <c:v>12.8247122804679</c:v>
                </c:pt>
                <c:pt idx="3">
                  <c:v>24.7079066883311</c:v>
                </c:pt>
                <c:pt idx="4">
                  <c:v>15.5727177279384</c:v>
                </c:pt>
                <c:pt idx="5">
                  <c:v>5.36522938191994</c:v>
                </c:pt>
                <c:pt idx="6">
                  <c:v>12.017574927026</c:v>
                </c:pt>
              </c:numCache>
            </c:numRef>
          </c:val>
        </c:ser>
        <c:ser>
          <c:idx val="1"/>
          <c:order val="1"/>
          <c:tx>
            <c:strRef>
              <c:f>'4.14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4'!$A$12:$A$18</c:f>
              <c:strCache>
                <c:ptCount val="7"/>
                <c:pt idx="0">
                  <c:v>Desde su vivienda</c:v>
                </c:pt>
                <c:pt idx="1">
                  <c:v>Desde el centro de trabajo</c:v>
                </c:pt>
                <c:pt idx="2">
                  <c:v>Desde el centro de estudios</c:v>
                </c:pt>
                <c:pt idx="3">
                  <c:v>Desde otra vivienda de familiares o conocidos</c:v>
                </c:pt>
                <c:pt idx="4">
                  <c:v>En un centro público (biblioteca pública, AAPP, ayuntamientos, hotspot, etc.)</c:v>
                </c:pt>
                <c:pt idx="5">
                  <c:v>En un cibercafé o similar</c:v>
                </c:pt>
                <c:pt idx="6">
                  <c:v>Centros privados y otros lugares (oficina postal, asociaciones o centros cívicos, etc.)</c:v>
                </c:pt>
              </c:strCache>
            </c:strRef>
          </c:cat>
          <c:val>
            <c:numRef>
              <c:f>'4.14'!$E$12:$E$18</c:f>
              <c:numCache>
                <c:formatCode>General</c:formatCode>
                <c:ptCount val="7"/>
                <c:pt idx="0">
                  <c:v>87.6794949645774</c:v>
                </c:pt>
                <c:pt idx="1">
                  <c:v>40.6695020828254</c:v>
                </c:pt>
                <c:pt idx="2">
                  <c:v>12.7539419104616</c:v>
                </c:pt>
                <c:pt idx="3">
                  <c:v>26.4432239945982</c:v>
                </c:pt>
                <c:pt idx="4">
                  <c:v>15.6672467111013</c:v>
                </c:pt>
                <c:pt idx="5">
                  <c:v>5.97242519315287</c:v>
                </c:pt>
                <c:pt idx="6">
                  <c:v>10.7959416078877</c:v>
                </c:pt>
              </c:numCache>
            </c:numRef>
          </c:val>
        </c:ser>
        <c:gapWidth val="150"/>
        <c:overlap val="0"/>
        <c:axId val="24965122"/>
        <c:axId val="64430780"/>
      </c:barChart>
      <c:catAx>
        <c:axId val="24965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30780"/>
        <c:crossesAt val="0"/>
        <c:auto val="1"/>
        <c:lblAlgn val="ctr"/>
        <c:lblOffset val="100"/>
        <c:noMultiLvlLbl val="0"/>
      </c:catAx>
      <c:valAx>
        <c:axId val="644307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2990983927871"/>
              <c:y val="0.8841649443952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651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4656997255978"/>
          <c:y val="0.81566774923728"/>
          <c:w val="0.397589180713446"/>
          <c:h val="0.0555063478004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5.g. Personas que han utilizado Internet en los últimos 3 meses por sexo según frecuencia de uso. 2011
Porcentaje</a:t>
            </a:r>
          </a:p>
        </c:rich>
      </c:tx>
      <c:layout>
        <c:manualLayout>
          <c:xMode val="edge"/>
          <c:yMode val="edge"/>
          <c:x val="0.0238479262672811"/>
          <c:y val="0.0271532529597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009216589862"/>
          <c:y val="0.210383403931791"/>
          <c:w val="0.966647465437788"/>
          <c:h val="0.6122515477354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5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'!$A$12:$A$15</c:f>
              <c:strCache>
                <c:ptCount val="4"/>
                <c:pt idx="0">
                  <c:v>Diariamente</c:v>
                </c:pt>
                <c:pt idx="1">
                  <c:v>Todas las semanas</c:v>
                </c:pt>
                <c:pt idx="2">
                  <c:v>Una vez al mes</c:v>
                </c:pt>
                <c:pt idx="3">
                  <c:v>No todos los meses</c:v>
                </c:pt>
              </c:strCache>
            </c:strRef>
          </c:cat>
          <c:val>
            <c:numRef>
              <c:f>'4.15'!$B$12:$B$15</c:f>
              <c:numCache>
                <c:formatCode>General</c:formatCode>
                <c:ptCount val="4"/>
                <c:pt idx="0">
                  <c:v>74.6012664649362</c:v>
                </c:pt>
                <c:pt idx="1">
                  <c:v>19.707499204014</c:v>
                </c:pt>
                <c:pt idx="2">
                  <c:v>4.13084169495917</c:v>
                </c:pt>
                <c:pt idx="3">
                  <c:v>1.5603926360906</c:v>
                </c:pt>
              </c:numCache>
            </c:numRef>
          </c:val>
        </c:ser>
        <c:ser>
          <c:idx val="1"/>
          <c:order val="1"/>
          <c:tx>
            <c:strRef>
              <c:f>'4.15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'!$A$12:$A$15</c:f>
              <c:strCache>
                <c:ptCount val="4"/>
                <c:pt idx="0">
                  <c:v>Diariamente</c:v>
                </c:pt>
                <c:pt idx="1">
                  <c:v>Todas las semanas</c:v>
                </c:pt>
                <c:pt idx="2">
                  <c:v>Una vez al mes</c:v>
                </c:pt>
                <c:pt idx="3">
                  <c:v>No todos los meses</c:v>
                </c:pt>
              </c:strCache>
            </c:strRef>
          </c:cat>
          <c:val>
            <c:numRef>
              <c:f>'4.15'!$E$12:$E$15</c:f>
              <c:numCache>
                <c:formatCode>General</c:formatCode>
                <c:ptCount val="4"/>
                <c:pt idx="0">
                  <c:v>71.4269944345677</c:v>
                </c:pt>
                <c:pt idx="1">
                  <c:v>20.7117786944785</c:v>
                </c:pt>
                <c:pt idx="2">
                  <c:v>5.16824069498006</c:v>
                </c:pt>
                <c:pt idx="3">
                  <c:v>2.69298617597449</c:v>
                </c:pt>
              </c:numCache>
            </c:numRef>
          </c:val>
        </c:ser>
        <c:gapWidth val="150"/>
        <c:overlap val="0"/>
        <c:axId val="22945078"/>
        <c:axId val="1658985"/>
      </c:barChart>
      <c:catAx>
        <c:axId val="22945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985"/>
        <c:crossesAt val="0"/>
        <c:auto val="1"/>
        <c:lblAlgn val="ctr"/>
        <c:lblOffset val="100"/>
        <c:noMultiLvlLbl val="0"/>
      </c:catAx>
      <c:valAx>
        <c:axId val="1658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4585253456221"/>
              <c:y val="0.8723797110893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450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2914746543779"/>
          <c:y val="0.79689366786141"/>
          <c:w val="0.467396313364055"/>
          <c:h val="0.0612577386770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6.g. Personas que han utilizado Internet en los últimos 3 meses por tipo de dispositivos móviles para acceder fuera de la vivienda habitual o centro de trabajo. 2011
Porcentaje</a:t>
            </a:r>
          </a:p>
        </c:rich>
      </c:tx>
      <c:layout>
        <c:manualLayout>
          <c:xMode val="edge"/>
          <c:yMode val="edge"/>
          <c:x val="0.0178390804597701"/>
          <c:y val="0.0230989559271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942528735632"/>
          <c:y val="0.237457266931535"/>
          <c:w val="0.936735632183908"/>
          <c:h val="0.5834796267208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6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6'!$A$12:$A$19</c:f>
              <c:strCache>
                <c:ptCount val="8"/>
                <c:pt idx="0">
                  <c:v>Teléfono móvil</c:v>
                </c:pt>
                <c:pt idx="1">
                  <c:v>Vía conexiones de última generación (3G, 3,5G)</c:v>
                </c:pt>
                <c:pt idx="2">
                  <c:v>A través de otras conexiones (GPRS)</c:v>
                </c:pt>
                <c:pt idx="3">
                  <c:v>Vía Wifi público ó WiMax</c:v>
                </c:pt>
                <c:pt idx="4">
                  <c:v>Ordenador portátil</c:v>
                </c:pt>
                <c:pt idx="5">
                  <c:v>Vía módem USB ó tarjeta banda ancha</c:v>
                </c:pt>
                <c:pt idx="6">
                  <c:v>Vía Wifi público ó WiMax </c:v>
                </c:pt>
                <c:pt idx="7">
                  <c:v>Otros dispositivos (PDAs, iPod, videoconsolas, etc.)</c:v>
                </c:pt>
              </c:strCache>
            </c:strRef>
          </c:cat>
          <c:val>
            <c:numRef>
              <c:f>'4.16'!$B$12:$B$19</c:f>
              <c:numCache>
                <c:formatCode>General</c:formatCode>
                <c:ptCount val="8"/>
                <c:pt idx="0">
                  <c:v>28.7517849172151</c:v>
                </c:pt>
                <c:pt idx="1">
                  <c:v>21.8812225175439</c:v>
                </c:pt>
                <c:pt idx="2">
                  <c:v>4.74467966988591</c:v>
                </c:pt>
                <c:pt idx="3">
                  <c:v>14.2594312074215</c:v>
                </c:pt>
                <c:pt idx="4">
                  <c:v>30.8026325760077</c:v>
                </c:pt>
                <c:pt idx="5">
                  <c:v>11.0822228708719</c:v>
                </c:pt>
                <c:pt idx="6">
                  <c:v>24.4428546842602</c:v>
                </c:pt>
                <c:pt idx="7">
                  <c:v>7.63099840516286</c:v>
                </c:pt>
              </c:numCache>
            </c:numRef>
          </c:val>
        </c:ser>
        <c:ser>
          <c:idx val="1"/>
          <c:order val="1"/>
          <c:tx>
            <c:strRef>
              <c:f>'4.16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6'!$A$12:$A$19</c:f>
              <c:strCache>
                <c:ptCount val="8"/>
                <c:pt idx="0">
                  <c:v>Teléfono móvil</c:v>
                </c:pt>
                <c:pt idx="1">
                  <c:v>Vía conexiones de última generación (3G, 3,5G)</c:v>
                </c:pt>
                <c:pt idx="2">
                  <c:v>A través de otras conexiones (GPRS)</c:v>
                </c:pt>
                <c:pt idx="3">
                  <c:v>Vía Wifi público ó WiMax</c:v>
                </c:pt>
                <c:pt idx="4">
                  <c:v>Ordenador portátil</c:v>
                </c:pt>
                <c:pt idx="5">
                  <c:v>Vía módem USB ó tarjeta banda ancha</c:v>
                </c:pt>
                <c:pt idx="6">
                  <c:v>Vía Wifi público ó WiMax </c:v>
                </c:pt>
                <c:pt idx="7">
                  <c:v>Otros dispositivos (PDAs, iPod, videoconsolas, etc.)</c:v>
                </c:pt>
              </c:strCache>
            </c:strRef>
          </c:cat>
          <c:val>
            <c:numRef>
              <c:f>'4.16'!$E$12:$E$19</c:f>
              <c:numCache>
                <c:formatCode>General</c:formatCode>
                <c:ptCount val="8"/>
                <c:pt idx="0">
                  <c:v>26.0596546274455</c:v>
                </c:pt>
                <c:pt idx="1">
                  <c:v>17.9950944769912</c:v>
                </c:pt>
                <c:pt idx="2">
                  <c:v>4.28666270529711</c:v>
                </c:pt>
                <c:pt idx="3">
                  <c:v>13.0611774275732</c:v>
                </c:pt>
                <c:pt idx="4">
                  <c:v>31.4253733578417</c:v>
                </c:pt>
                <c:pt idx="5">
                  <c:v>13.0962438059335</c:v>
                </c:pt>
                <c:pt idx="6">
                  <c:v>22.9597937979222</c:v>
                </c:pt>
                <c:pt idx="7">
                  <c:v>6.36938662604851</c:v>
                </c:pt>
              </c:numCache>
            </c:numRef>
          </c:val>
        </c:ser>
        <c:gapWidth val="150"/>
        <c:overlap val="0"/>
        <c:axId val="57590796"/>
        <c:axId val="76992163"/>
      </c:barChart>
      <c:catAx>
        <c:axId val="57590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92163"/>
        <c:crossesAt val="0"/>
        <c:auto val="1"/>
        <c:lblAlgn val="ctr"/>
        <c:lblOffset val="100"/>
        <c:noMultiLvlLbl val="0"/>
      </c:catAx>
      <c:valAx>
        <c:axId val="76992163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5402298850575"/>
              <c:y val="0.8910653238473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079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551724137931"/>
          <c:y val="0.824263143305923"/>
          <c:w val="0.373057471264368"/>
          <c:h val="0.0521112445717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7.g. Personas que han utilizado Internet en los últimos 3 meses por tipo de servicio de Internet utilizado. 2011
Porcentaje</a:t>
            </a:r>
          </a:p>
        </c:rich>
      </c:tx>
      <c:layout>
        <c:manualLayout>
          <c:xMode val="edge"/>
          <c:yMode val="edge"/>
          <c:x val="0.0170718862459405"/>
          <c:y val="0.0198902060625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716492583165"/>
          <c:y val="0.131036677539979"/>
          <c:w val="0.937944351794962"/>
          <c:h val="0.7535205664730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7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7'!$A$12:$A$33</c:f>
              <c:strCache>
                <c:ptCount val="22"/>
                <c:pt idx="0">
                  <c:v>Comunicación y acceso a la información</c:v>
                </c:pt>
                <c:pt idx="1">
                  <c:v>Recibir o enviar correo electrónico</c:v>
                </c:pt>
                <c:pt idx="2">
                  <c:v>Participar en redes sociales</c:v>
                </c:pt>
                <c:pt idx="3">
                  <c:v>Leer ó descargar noticias, periódicos,...</c:v>
                </c:pt>
                <c:pt idx="4">
                  <c:v>Buscar información sobre temas de salud</c:v>
                </c:pt>
                <c:pt idx="5">
                  <c:v>Buscar información sobre educación, formación,…</c:v>
                </c:pt>
                <c:pt idx="6">
                  <c:v>Buscar información sobre bienes y servicios</c:v>
                </c:pt>
                <c:pt idx="7">
                  <c:v>Descargar software (excluido el de juegos)</c:v>
                </c:pt>
                <c:pt idx="8">
                  <c:v>Relacionados con la participación política y social</c:v>
                </c:pt>
                <c:pt idx="9">
                  <c:v>Leer y emitir opiniones de tipo social o político en la Red</c:v>
                </c:pt>
                <c:pt idx="10">
                  <c:v>Consultas on-line o votaciones sobre asuntos cívicos o políticos</c:v>
                </c:pt>
                <c:pt idx="11">
                  <c:v>Relacionados con el aprendizaje</c:v>
                </c:pt>
                <c:pt idx="12">
                  <c:v>Realizar algún curso on-line sobre cualquier materia</c:v>
                </c:pt>
                <c:pt idx="13">
                  <c:v>Consultar wikis ó enciclopedias on-line</c:v>
                </c:pt>
                <c:pt idx="14">
                  <c:v>Relacionados con la vida profesional</c:v>
                </c:pt>
                <c:pt idx="15">
                  <c:v>Buscar empleo o enviar solicitud a un puesto de trabajo</c:v>
                </c:pt>
                <c:pt idx="16">
                  <c:v>Participar en redes de tipo profesional</c:v>
                </c:pt>
                <c:pt idx="17">
                  <c:v>Otros servicios</c:v>
                </c:pt>
                <c:pt idx="18">
                  <c:v>Relacionados con viajes y alojamientos</c:v>
                </c:pt>
                <c:pt idx="19">
                  <c:v>Vender bienes o servicios</c:v>
                </c:pt>
                <c:pt idx="20">
                  <c:v>Telefonear a través de Internet o videollamadas</c:v>
                </c:pt>
                <c:pt idx="21">
                  <c:v>Banca electrónica</c:v>
                </c:pt>
              </c:strCache>
            </c:strRef>
          </c:cat>
          <c:val>
            <c:numRef>
              <c:f>'4.17'!$B$12:$B$33</c:f>
              <c:numCache>
                <c:formatCode>General</c:formatCode>
                <c:ptCount val="22"/>
                <c:pt idx="0">
                  <c:v>98.2666401267445</c:v>
                </c:pt>
                <c:pt idx="1">
                  <c:v>90.1675250626903</c:v>
                </c:pt>
                <c:pt idx="2">
                  <c:v>50.7444992582637</c:v>
                </c:pt>
                <c:pt idx="3">
                  <c:v>73.2410596572523</c:v>
                </c:pt>
                <c:pt idx="4">
                  <c:v>58.9826066290787</c:v>
                </c:pt>
                <c:pt idx="5">
                  <c:v>69.4264412058378</c:v>
                </c:pt>
                <c:pt idx="6">
                  <c:v>76.9011323707826</c:v>
                </c:pt>
                <c:pt idx="7">
                  <c:v>31.708693299664</c:v>
                </c:pt>
                <c:pt idx="8">
                  <c:v>28.323336717791</c:v>
                </c:pt>
                <c:pt idx="9">
                  <c:v>23.5530818762989</c:v>
                </c:pt>
                <c:pt idx="10">
                  <c:v>14.8780820281571</c:v>
                </c:pt>
                <c:pt idx="11">
                  <c:v>67.063459297278</c:v>
                </c:pt>
                <c:pt idx="12">
                  <c:v>16.1323546264047</c:v>
                </c:pt>
                <c:pt idx="13">
                  <c:v>62.9876544440623</c:v>
                </c:pt>
                <c:pt idx="14">
                  <c:v>33.8061654952031</c:v>
                </c:pt>
                <c:pt idx="15">
                  <c:v>25.7787836599619</c:v>
                </c:pt>
                <c:pt idx="16">
                  <c:v>15.0626184636507</c:v>
                </c:pt>
                <c:pt idx="17">
                  <c:v>78.7772139866961</c:v>
                </c:pt>
                <c:pt idx="18">
                  <c:v>66.1695555250637</c:v>
                </c:pt>
                <c:pt idx="19">
                  <c:v>10.5558201594266</c:v>
                </c:pt>
                <c:pt idx="20">
                  <c:v>27.1986281027098</c:v>
                </c:pt>
                <c:pt idx="21">
                  <c:v>50.4546864007545</c:v>
                </c:pt>
              </c:numCache>
            </c:numRef>
          </c:val>
        </c:ser>
        <c:ser>
          <c:idx val="1"/>
          <c:order val="1"/>
          <c:tx>
            <c:strRef>
              <c:f>'4.17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7'!$A$12:$A$33</c:f>
              <c:strCache>
                <c:ptCount val="22"/>
                <c:pt idx="0">
                  <c:v>Comunicación y acceso a la información</c:v>
                </c:pt>
                <c:pt idx="1">
                  <c:v>Recibir o enviar correo electrónico</c:v>
                </c:pt>
                <c:pt idx="2">
                  <c:v>Participar en redes sociales</c:v>
                </c:pt>
                <c:pt idx="3">
                  <c:v>Leer ó descargar noticias, periódicos,...</c:v>
                </c:pt>
                <c:pt idx="4">
                  <c:v>Buscar información sobre temas de salud</c:v>
                </c:pt>
                <c:pt idx="5">
                  <c:v>Buscar información sobre educación, formación,…</c:v>
                </c:pt>
                <c:pt idx="6">
                  <c:v>Buscar información sobre bienes y servicios</c:v>
                </c:pt>
                <c:pt idx="7">
                  <c:v>Descargar software (excluido el de juegos)</c:v>
                </c:pt>
                <c:pt idx="8">
                  <c:v>Relacionados con la participación política y social</c:v>
                </c:pt>
                <c:pt idx="9">
                  <c:v>Leer y emitir opiniones de tipo social o político en la Red</c:v>
                </c:pt>
                <c:pt idx="10">
                  <c:v>Consultas on-line o votaciones sobre asuntos cívicos o políticos</c:v>
                </c:pt>
                <c:pt idx="11">
                  <c:v>Relacionados con el aprendizaje</c:v>
                </c:pt>
                <c:pt idx="12">
                  <c:v>Realizar algún curso on-line sobre cualquier materia</c:v>
                </c:pt>
                <c:pt idx="13">
                  <c:v>Consultar wikis ó enciclopedias on-line</c:v>
                </c:pt>
                <c:pt idx="14">
                  <c:v>Relacionados con la vida profesional</c:v>
                </c:pt>
                <c:pt idx="15">
                  <c:v>Buscar empleo o enviar solicitud a un puesto de trabajo</c:v>
                </c:pt>
                <c:pt idx="16">
                  <c:v>Participar en redes de tipo profesional</c:v>
                </c:pt>
                <c:pt idx="17">
                  <c:v>Otros servicios</c:v>
                </c:pt>
                <c:pt idx="18">
                  <c:v>Relacionados con viajes y alojamientos</c:v>
                </c:pt>
                <c:pt idx="19">
                  <c:v>Vender bienes o servicios</c:v>
                </c:pt>
                <c:pt idx="20">
                  <c:v>Telefonear a través de Internet o videollamadas</c:v>
                </c:pt>
                <c:pt idx="21">
                  <c:v>Banca electrónica</c:v>
                </c:pt>
              </c:strCache>
            </c:strRef>
          </c:cat>
          <c:val>
            <c:numRef>
              <c:f>'4.17'!$E$12:$E$33</c:f>
              <c:numCache>
                <c:formatCode>General</c:formatCode>
                <c:ptCount val="22"/>
                <c:pt idx="0">
                  <c:v>98.2004391470077</c:v>
                </c:pt>
                <c:pt idx="1">
                  <c:v>88.1115856907522</c:v>
                </c:pt>
                <c:pt idx="2">
                  <c:v>52.2970076208535</c:v>
                </c:pt>
                <c:pt idx="3">
                  <c:v>67.2456764819913</c:v>
                </c:pt>
                <c:pt idx="4">
                  <c:v>56.8519799734815</c:v>
                </c:pt>
                <c:pt idx="5">
                  <c:v>63.4863266209223</c:v>
                </c:pt>
                <c:pt idx="6">
                  <c:v>70.636712084044</c:v>
                </c:pt>
                <c:pt idx="7">
                  <c:v>31.1011799531872</c:v>
                </c:pt>
                <c:pt idx="8">
                  <c:v>24.2979839449411</c:v>
                </c:pt>
                <c:pt idx="9">
                  <c:v>21.197844455171</c:v>
                </c:pt>
                <c:pt idx="10">
                  <c:v>10.2471590569946</c:v>
                </c:pt>
                <c:pt idx="11">
                  <c:v>60.4783591070599</c:v>
                </c:pt>
                <c:pt idx="12">
                  <c:v>13.265857662617</c:v>
                </c:pt>
                <c:pt idx="13">
                  <c:v>57.7272608979501</c:v>
                </c:pt>
                <c:pt idx="14">
                  <c:v>30.2413149355701</c:v>
                </c:pt>
                <c:pt idx="15">
                  <c:v>25.1577641129078</c:v>
                </c:pt>
                <c:pt idx="16">
                  <c:v>10.4000509654503</c:v>
                </c:pt>
                <c:pt idx="17">
                  <c:v>72.3800292085589</c:v>
                </c:pt>
                <c:pt idx="18">
                  <c:v>58.4344523902539</c:v>
                </c:pt>
                <c:pt idx="19">
                  <c:v>10.0576102391727</c:v>
                </c:pt>
                <c:pt idx="20">
                  <c:v>21.8248973118779</c:v>
                </c:pt>
                <c:pt idx="21">
                  <c:v>42.0457897051135</c:v>
                </c:pt>
              </c:numCache>
            </c:numRef>
          </c:val>
        </c:ser>
        <c:gapWidth val="150"/>
        <c:overlap val="0"/>
        <c:axId val="7883817"/>
        <c:axId val="41949216"/>
      </c:barChart>
      <c:catAx>
        <c:axId val="7883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9216"/>
        <c:crossesAt val="0"/>
        <c:auto val="1"/>
        <c:lblAlgn val="ctr"/>
        <c:lblOffset val="100"/>
        <c:noMultiLvlLbl val="0"/>
      </c:catAx>
      <c:valAx>
        <c:axId val="4194921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0155358553498"/>
              <c:y val="0.9059591057363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3817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0183445975599"/>
          <c:y val="0.86872463998727"/>
          <c:w val="0.356095848327921"/>
          <c:h val="0.0448723048770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8.g. Personas que han utilizado Internet en los últimos 12 meses por servicios de comunicación con las Administraciones Públicas. 2011
Porcentaje</a:t>
            </a:r>
          </a:p>
        </c:rich>
      </c:tx>
      <c:layout>
        <c:manualLayout>
          <c:xMode val="edge"/>
          <c:yMode val="edge"/>
          <c:x val="0.01850699844479"/>
          <c:y val="0.0271444082519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600829445308"/>
          <c:y val="0.211509229098806"/>
          <c:w val="0.953913945049248"/>
          <c:h val="0.6293159609120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8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8'!$A$12:$A$15</c:f>
              <c:strCache>
                <c:ptCount val="4"/>
                <c:pt idx="0">
                  <c:v>Obtener información de páginas Web de la Administración</c:v>
                </c:pt>
                <c:pt idx="1">
                  <c:v>Descargar formularios oficiales</c:v>
                </c:pt>
                <c:pt idx="2">
                  <c:v>Enviar formularios cumplimentados</c:v>
                </c:pt>
                <c:pt idx="3">
                  <c:v>Envío de formularios cumplimentados a efecto de declaración de impuestos</c:v>
                </c:pt>
              </c:strCache>
            </c:strRef>
          </c:cat>
          <c:val>
            <c:numRef>
              <c:f>'4.18'!$B$12:$B$15</c:f>
              <c:numCache>
                <c:formatCode>General</c:formatCode>
                <c:ptCount val="4"/>
                <c:pt idx="0">
                  <c:v>61.8829454782795</c:v>
                </c:pt>
                <c:pt idx="1">
                  <c:v>43.5422918645109</c:v>
                </c:pt>
                <c:pt idx="2">
                  <c:v>30.3572604284739</c:v>
                </c:pt>
                <c:pt idx="3">
                  <c:v>16.9758802998306</c:v>
                </c:pt>
              </c:numCache>
            </c:numRef>
          </c:val>
        </c:ser>
        <c:ser>
          <c:idx val="1"/>
          <c:order val="1"/>
          <c:tx>
            <c:strRef>
              <c:f>'4.18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8'!$A$12:$A$15</c:f>
              <c:strCache>
                <c:ptCount val="4"/>
                <c:pt idx="0">
                  <c:v>Obtener información de páginas Web de la Administración</c:v>
                </c:pt>
                <c:pt idx="1">
                  <c:v>Descargar formularios oficiales</c:v>
                </c:pt>
                <c:pt idx="2">
                  <c:v>Enviar formularios cumplimentados</c:v>
                </c:pt>
                <c:pt idx="3">
                  <c:v>Envío de formularios cumplimentados a efecto de declaración de impuestos</c:v>
                </c:pt>
              </c:strCache>
            </c:strRef>
          </c:cat>
          <c:val>
            <c:numRef>
              <c:f>'4.18'!$E$12:$E$15</c:f>
              <c:numCache>
                <c:formatCode>General</c:formatCode>
                <c:ptCount val="4"/>
                <c:pt idx="0">
                  <c:v>53.7245194276536</c:v>
                </c:pt>
                <c:pt idx="1">
                  <c:v>35.6078827807996</c:v>
                </c:pt>
                <c:pt idx="2">
                  <c:v>25.4878836889573</c:v>
                </c:pt>
                <c:pt idx="3">
                  <c:v>12.3678111899167</c:v>
                </c:pt>
              </c:numCache>
            </c:numRef>
          </c:val>
        </c:ser>
        <c:gapWidth val="150"/>
        <c:overlap val="0"/>
        <c:axId val="42441628"/>
        <c:axId val="47261533"/>
      </c:barChart>
      <c:catAx>
        <c:axId val="42441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61533"/>
        <c:crossesAt val="0"/>
        <c:auto val="1"/>
        <c:lblAlgn val="ctr"/>
        <c:lblOffset val="100"/>
        <c:noMultiLvlLbl val="0"/>
      </c:catAx>
      <c:valAx>
        <c:axId val="47261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011923276309"/>
              <c:y val="0.872421281216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416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9248315189217"/>
          <c:y val="0.811183496199783"/>
          <c:w val="0.420632452047693"/>
          <c:h val="0.0612377850162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9.g. Usuarios de Internet en los últimos 12 meses que han enviado formularios cumplimentados a  las AA.PP. por forma de envío según sexo. 2011
Porcentajes</a:t>
            </a:r>
          </a:p>
        </c:rich>
      </c:tx>
      <c:layout>
        <c:manualLayout>
          <c:xMode val="edge"/>
          <c:yMode val="edge"/>
          <c:x val="0.0215226852679902"/>
          <c:y val="0.0227624510607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049066952841"/>
          <c:y val="0.236820540835837"/>
          <c:w val="0.934179932033626"/>
          <c:h val="0.590913229536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19'!$A$12</c:f>
              <c:strCache>
                <c:ptCount val="1"/>
                <c:pt idx="0">
                  <c:v>Por Internet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19'!$B$8:$G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19'!$B$12:$G$12</c:f>
              <c:numCache>
                <c:formatCode>General</c:formatCode>
                <c:ptCount val="6"/>
                <c:pt idx="0">
                  <c:v>54.6260353155839</c:v>
                </c:pt>
                <c:pt idx="1">
                  <c:v>55.4422662360283</c:v>
                </c:pt>
                <c:pt idx="2">
                  <c:v>53.7353535229098</c:v>
                </c:pt>
                <c:pt idx="3">
                  <c:v>59.5555806562172</c:v>
                </c:pt>
                <c:pt idx="4">
                  <c:v>59.315865997035</c:v>
                </c:pt>
                <c:pt idx="5">
                  <c:v>59.8182418553137</c:v>
                </c:pt>
              </c:numCache>
            </c:numRef>
          </c:val>
        </c:ser>
        <c:ser>
          <c:idx val="1"/>
          <c:order val="1"/>
          <c:tx>
            <c:strRef>
              <c:f>'4.19'!$A$13</c:f>
              <c:strCache>
                <c:ptCount val="1"/>
                <c:pt idx="0">
                  <c:v>Por otros métod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19'!$B$8:$G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19'!$B$13:$G$13</c:f>
              <c:numCache>
                <c:formatCode>General</c:formatCode>
                <c:ptCount val="6"/>
                <c:pt idx="0">
                  <c:v>45.3739646844161</c:v>
                </c:pt>
                <c:pt idx="1">
                  <c:v>44.5577337639717</c:v>
                </c:pt>
                <c:pt idx="2">
                  <c:v>46.2646464770902</c:v>
                </c:pt>
                <c:pt idx="3">
                  <c:v>40.4444193437831</c:v>
                </c:pt>
                <c:pt idx="4">
                  <c:v>40.6841340029651</c:v>
                </c:pt>
                <c:pt idx="5">
                  <c:v>40.1817581446864</c:v>
                </c:pt>
              </c:numCache>
            </c:numRef>
          </c:val>
        </c:ser>
        <c:gapWidth val="150"/>
        <c:overlap val="0"/>
        <c:axId val="91216778"/>
        <c:axId val="88237676"/>
      </c:barChart>
      <c:catAx>
        <c:axId val="91216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9645263220652"/>
              <c:y val="0.892561230993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37676"/>
        <c:crossesAt val="0"/>
        <c:auto val="1"/>
        <c:lblAlgn val="ctr"/>
        <c:lblOffset val="100"/>
        <c:noMultiLvlLbl val="0"/>
      </c:catAx>
      <c:valAx>
        <c:axId val="88237676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167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44118523818"/>
          <c:y val="0.819721387599017"/>
          <c:w val="0.597329040720205"/>
          <c:h val="0.0610033688427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20.g. Usuarios de Internet en los últimos 12 meses que no han enviado formularios cumplimentados a  las AA.PP. A través de Internet por motivo según sexo. 2011
Porcentajes</a:t>
            </a:r>
          </a:p>
        </c:rich>
      </c:tx>
      <c:layout>
        <c:manualLayout>
          <c:xMode val="edge"/>
          <c:yMode val="edge"/>
          <c:x val="0.0231324151910809"/>
          <c:y val="0.0226775956284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049066952841"/>
          <c:y val="0.236794171220401"/>
          <c:w val="0.934179932033626"/>
          <c:h val="0.5908925318761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0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0'!$A$12:$A$17</c:f>
              <c:strCache>
                <c:ptCount val="6"/>
                <c:pt idx="0">
                  <c:v>No había servicio disponible vía página Web</c:v>
                </c:pt>
                <c:pt idx="1">
                  <c:v>Fallo técnico de la página Web durante la cumplimentación ó el envío</c:v>
                </c:pt>
                <c:pt idx="2">
                  <c:v>Falta de habilidades o conocimientos</c:v>
                </c:pt>
                <c:pt idx="3">
                  <c:v>Preocupación por la protección y seguridad de los datos personales</c:v>
                </c:pt>
                <c:pt idx="4">
                  <c:v>No tiene firma o certificado electrónico</c:v>
                </c:pt>
                <c:pt idx="5">
                  <c:v>Por otras razones</c:v>
                </c:pt>
              </c:strCache>
            </c:strRef>
          </c:cat>
          <c:val>
            <c:numRef>
              <c:f>'4.20'!$B$12:$B$17</c:f>
              <c:numCache>
                <c:formatCode>General</c:formatCode>
                <c:ptCount val="6"/>
                <c:pt idx="0">
                  <c:v>14.1728807539531</c:v>
                </c:pt>
                <c:pt idx="1">
                  <c:v>5.53646091583906</c:v>
                </c:pt>
                <c:pt idx="2">
                  <c:v>15.4006656377509</c:v>
                </c:pt>
                <c:pt idx="3">
                  <c:v>21.4874679148413</c:v>
                </c:pt>
                <c:pt idx="4">
                  <c:v>31.2821812552175</c:v>
                </c:pt>
                <c:pt idx="5">
                  <c:v>51.3747730251253</c:v>
                </c:pt>
              </c:numCache>
            </c:numRef>
          </c:val>
        </c:ser>
        <c:ser>
          <c:idx val="1"/>
          <c:order val="1"/>
          <c:tx>
            <c:strRef>
              <c:f>'4.20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0'!$A$12:$A$17</c:f>
              <c:strCache>
                <c:ptCount val="6"/>
                <c:pt idx="0">
                  <c:v>No había servicio disponible vía página Web</c:v>
                </c:pt>
                <c:pt idx="1">
                  <c:v>Fallo técnico de la página Web durante la cumplimentación ó el envío</c:v>
                </c:pt>
                <c:pt idx="2">
                  <c:v>Falta de habilidades o conocimientos</c:v>
                </c:pt>
                <c:pt idx="3">
                  <c:v>Preocupación por la protección y seguridad de los datos personales</c:v>
                </c:pt>
                <c:pt idx="4">
                  <c:v>No tiene firma o certificado electrónico</c:v>
                </c:pt>
                <c:pt idx="5">
                  <c:v>Por otras razones</c:v>
                </c:pt>
              </c:strCache>
            </c:strRef>
          </c:cat>
          <c:val>
            <c:numRef>
              <c:f>'4.20'!$E$12:$E$17</c:f>
              <c:numCache>
                <c:formatCode>General</c:formatCode>
                <c:ptCount val="6"/>
                <c:pt idx="0">
                  <c:v>12.6637388262624</c:v>
                </c:pt>
                <c:pt idx="1">
                  <c:v>6.05252945755679</c:v>
                </c:pt>
                <c:pt idx="2">
                  <c:v>21.0750325262781</c:v>
                </c:pt>
                <c:pt idx="3">
                  <c:v>21.3219941941468</c:v>
                </c:pt>
                <c:pt idx="4">
                  <c:v>25.6747114136215</c:v>
                </c:pt>
                <c:pt idx="5">
                  <c:v>48.0135825411645</c:v>
                </c:pt>
              </c:numCache>
            </c:numRef>
          </c:val>
        </c:ser>
        <c:gapWidth val="150"/>
        <c:overlap val="0"/>
        <c:axId val="4458250"/>
        <c:axId val="30889740"/>
      </c:barChart>
      <c:catAx>
        <c:axId val="4458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89740"/>
        <c:crossesAt val="0"/>
        <c:auto val="1"/>
        <c:lblAlgn val="ctr"/>
        <c:lblOffset val="100"/>
        <c:noMultiLvlLbl val="0"/>
      </c:catAx>
      <c:valAx>
        <c:axId val="30889740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 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9645263220652"/>
              <c:y val="0.8925318761384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82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5816490788768"/>
          <c:y val="0.824499089253188"/>
          <c:w val="0.597329040720205"/>
          <c:h val="0.06102003642987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21.g. Personas que han comprado alguna vez a través de Internet por momento último de compra según sexo. 2011
Porcentaje</a:t>
            </a:r>
          </a:p>
        </c:rich>
      </c:tx>
      <c:layout>
        <c:manualLayout>
          <c:xMode val="edge"/>
          <c:yMode val="edge"/>
          <c:x val="0.0192396313364055"/>
          <c:y val="0.0248632521133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009216589862"/>
          <c:y val="0.188761810044754"/>
          <c:w val="0.934850230414747"/>
          <c:h val="0.603580308304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21'!$A$12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21'!$B$8:$G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21'!$B$12:$G$12</c:f>
              <c:numCache>
                <c:formatCode>General</c:formatCode>
                <c:ptCount val="6"/>
                <c:pt idx="0">
                  <c:v>67.2251881789014</c:v>
                </c:pt>
                <c:pt idx="1">
                  <c:v>69.8148090974906</c:v>
                </c:pt>
                <c:pt idx="2">
                  <c:v>64.2939241701075</c:v>
                </c:pt>
                <c:pt idx="3">
                  <c:v>59.2895553710499</c:v>
                </c:pt>
                <c:pt idx="4">
                  <c:v>60.8364655877309</c:v>
                </c:pt>
                <c:pt idx="5">
                  <c:v>57.393584865383</c:v>
                </c:pt>
              </c:numCache>
            </c:numRef>
          </c:val>
        </c:ser>
        <c:ser>
          <c:idx val="1"/>
          <c:order val="1"/>
          <c:tx>
            <c:strRef>
              <c:f>'4.21'!$A$13</c:f>
              <c:strCache>
                <c:ptCount val="1"/>
                <c:pt idx="0">
                  <c:v>Hace más de 3 mes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21'!$B$8:$G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21'!$B$13:$G$13</c:f>
              <c:numCache>
                <c:formatCode>General</c:formatCode>
                <c:ptCount val="6"/>
                <c:pt idx="0">
                  <c:v>32.7748118210985</c:v>
                </c:pt>
                <c:pt idx="1">
                  <c:v>30.1851909025094</c:v>
                </c:pt>
                <c:pt idx="2">
                  <c:v>35.7060758298925</c:v>
                </c:pt>
                <c:pt idx="3">
                  <c:v>40.7104446289504</c:v>
                </c:pt>
                <c:pt idx="4">
                  <c:v>39.1635344122691</c:v>
                </c:pt>
                <c:pt idx="5">
                  <c:v>42.6064151346172</c:v>
                </c:pt>
              </c:numCache>
            </c:numRef>
          </c:val>
        </c:ser>
        <c:gapWidth val="150"/>
        <c:overlap val="0"/>
        <c:axId val="74999103"/>
        <c:axId val="45074760"/>
      </c:barChart>
      <c:catAx>
        <c:axId val="74999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4585253456221"/>
              <c:y val="0.882943809050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74760"/>
        <c:crossesAt val="0"/>
        <c:auto val="1"/>
        <c:lblAlgn val="ctr"/>
        <c:lblOffset val="100"/>
        <c:noMultiLvlLbl val="0"/>
      </c:catAx>
      <c:valAx>
        <c:axId val="4507476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991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290322580645"/>
          <c:y val="0.795723520636499"/>
          <c:w val="0.57713133640553"/>
          <c:h val="0.0702138239681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22.g. Personas que han comprado por Internet en los últimos 12 meses por tipo de producto. 2011
Porcentaje</a:t>
            </a:r>
          </a:p>
        </c:rich>
      </c:tx>
      <c:layout>
        <c:manualLayout>
          <c:xMode val="edge"/>
          <c:yMode val="edge"/>
          <c:x val="0.0185578767300814"/>
          <c:y val="0.0245054620608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94111243585"/>
          <c:y val="0.181970278515894"/>
          <c:w val="0.95878907262454"/>
          <c:h val="0.6504281074697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2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2'!$A$12:$A$22</c:f>
              <c:strCache>
                <c:ptCount val="11"/>
                <c:pt idx="0">
                  <c:v>Alimentación, bienes del hogar y medicamentos</c:v>
                </c:pt>
                <c:pt idx="1">
                  <c:v>Películas, música</c:v>
                </c:pt>
                <c:pt idx="2">
                  <c:v>Libros, periódicos…</c:v>
                </c:pt>
                <c:pt idx="3">
                  <c:v>Material formativo on line</c:v>
                </c:pt>
                <c:pt idx="4">
                  <c:v>Material deportivo, ropa</c:v>
                </c:pt>
                <c:pt idx="5">
                  <c:v>Software, equipo informático, electrónico</c:v>
                </c:pt>
                <c:pt idx="6">
                  <c:v>Servicios de telecomunicaciones</c:v>
                </c:pt>
                <c:pt idx="7">
                  <c:v>Acciones, seguros</c:v>
                </c:pt>
                <c:pt idx="8">
                  <c:v>Alojamiento vacaciones y otros servicios de viajes</c:v>
                </c:pt>
                <c:pt idx="9">
                  <c:v>Entradas para espectáculos</c:v>
                </c:pt>
                <c:pt idx="10">
                  <c:v>Otros</c:v>
                </c:pt>
              </c:strCache>
            </c:strRef>
          </c:cat>
          <c:val>
            <c:numRef>
              <c:f>'4.22'!$B$12:$B$22</c:f>
              <c:numCache>
                <c:formatCode>General</c:formatCode>
                <c:ptCount val="11"/>
                <c:pt idx="0">
                  <c:v>32.6573943212656</c:v>
                </c:pt>
                <c:pt idx="1">
                  <c:v>10.8813505321455</c:v>
                </c:pt>
                <c:pt idx="2">
                  <c:v>17.4603568204769</c:v>
                </c:pt>
                <c:pt idx="3">
                  <c:v>7.21376835513529</c:v>
                </c:pt>
                <c:pt idx="4">
                  <c:v>22.2026526429602</c:v>
                </c:pt>
                <c:pt idx="5">
                  <c:v>36.7610917884179</c:v>
                </c:pt>
                <c:pt idx="6">
                  <c:v>10.5719867472206</c:v>
                </c:pt>
                <c:pt idx="7">
                  <c:v>6.67447738820842</c:v>
                </c:pt>
                <c:pt idx="8">
                  <c:v>73.97584369338</c:v>
                </c:pt>
                <c:pt idx="9">
                  <c:v>59.6161779015929</c:v>
                </c:pt>
                <c:pt idx="10">
                  <c:v>11.6959279243066</c:v>
                </c:pt>
              </c:numCache>
            </c:numRef>
          </c:val>
        </c:ser>
        <c:ser>
          <c:idx val="1"/>
          <c:order val="1"/>
          <c:tx>
            <c:strRef>
              <c:f>'4.22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2'!$A$12:$A$22</c:f>
              <c:strCache>
                <c:ptCount val="11"/>
                <c:pt idx="0">
                  <c:v>Alimentación, bienes del hogar y medicamentos</c:v>
                </c:pt>
                <c:pt idx="1">
                  <c:v>Películas, música</c:v>
                </c:pt>
                <c:pt idx="2">
                  <c:v>Libros, periódicos…</c:v>
                </c:pt>
                <c:pt idx="3">
                  <c:v>Material formativo on line</c:v>
                </c:pt>
                <c:pt idx="4">
                  <c:v>Material deportivo, ropa</c:v>
                </c:pt>
                <c:pt idx="5">
                  <c:v>Software, equipo informático, electrónico</c:v>
                </c:pt>
                <c:pt idx="6">
                  <c:v>Servicios de telecomunicaciones</c:v>
                </c:pt>
                <c:pt idx="7">
                  <c:v>Acciones, seguros</c:v>
                </c:pt>
                <c:pt idx="8">
                  <c:v>Alojamiento vacaciones y otros servicios de viajes</c:v>
                </c:pt>
                <c:pt idx="9">
                  <c:v>Entradas para espectáculos</c:v>
                </c:pt>
                <c:pt idx="10">
                  <c:v>Otros</c:v>
                </c:pt>
              </c:strCache>
            </c:strRef>
          </c:cat>
          <c:val>
            <c:numRef>
              <c:f>'4.22'!$E$12:$E$22</c:f>
              <c:numCache>
                <c:formatCode>General</c:formatCode>
                <c:ptCount val="11"/>
                <c:pt idx="0">
                  <c:v>27.1577103172669</c:v>
                </c:pt>
                <c:pt idx="1">
                  <c:v>10.8798513878916</c:v>
                </c:pt>
                <c:pt idx="2">
                  <c:v>17.7417652499532</c:v>
                </c:pt>
                <c:pt idx="3">
                  <c:v>8.19862707131309</c:v>
                </c:pt>
                <c:pt idx="4">
                  <c:v>30.4809134448236</c:v>
                </c:pt>
                <c:pt idx="5">
                  <c:v>33.8613371545372</c:v>
                </c:pt>
                <c:pt idx="6">
                  <c:v>9.36509042601889</c:v>
                </c:pt>
                <c:pt idx="7">
                  <c:v>5.55431126316412</c:v>
                </c:pt>
                <c:pt idx="8">
                  <c:v>63.7030558016398</c:v>
                </c:pt>
                <c:pt idx="9">
                  <c:v>41.6232459782668</c:v>
                </c:pt>
                <c:pt idx="10">
                  <c:v>16.9692852477737</c:v>
                </c:pt>
              </c:numCache>
            </c:numRef>
          </c:val>
        </c:ser>
        <c:gapWidth val="150"/>
        <c:overlap val="0"/>
        <c:axId val="95039982"/>
        <c:axId val="74206766"/>
      </c:barChart>
      <c:catAx>
        <c:axId val="95039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06766"/>
        <c:crossesAt val="0"/>
        <c:auto val="1"/>
        <c:lblAlgn val="ctr"/>
        <c:lblOffset val="100"/>
        <c:noMultiLvlLbl val="0"/>
      </c:catAx>
      <c:valAx>
        <c:axId val="7420676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9594111243585"/>
              <c:y val="0.8841649443952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399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7788087709295"/>
          <c:y val="0.81566774923728"/>
          <c:w val="0.42061064745218"/>
          <c:h val="0.0555063478004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23.g. Personas que alguna vez han preferido descargarse determinados productos por Internet por tipo de producto que se han descargado. 2011
Porcentaje</a:t>
            </a:r>
          </a:p>
        </c:rich>
      </c:tx>
      <c:layout>
        <c:manualLayout>
          <c:xMode val="edge"/>
          <c:yMode val="edge"/>
          <c:x val="0.0181347150259067"/>
          <c:y val="0.0271503040834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55161418892"/>
          <c:y val="0.225238922675934"/>
          <c:w val="0.852231964926265"/>
          <c:h val="0.576889661164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3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3'!$A$14:$A$16</c:f>
              <c:strCache>
                <c:ptCount val="3"/>
                <c:pt idx="0">
                  <c:v>Películas, música</c:v>
                </c:pt>
                <c:pt idx="1">
                  <c:v>Libros, revistas, periódicos, material formativo on line</c:v>
                </c:pt>
                <c:pt idx="2">
                  <c:v>Programas de ordenador y actualizaciones</c:v>
                </c:pt>
              </c:strCache>
            </c:strRef>
          </c:cat>
          <c:val>
            <c:numRef>
              <c:f>'4.23'!$B$14:$B$16</c:f>
              <c:numCache>
                <c:formatCode>General</c:formatCode>
                <c:ptCount val="3"/>
                <c:pt idx="0">
                  <c:v>28.5670732577891</c:v>
                </c:pt>
                <c:pt idx="1">
                  <c:v>32.7685502204583</c:v>
                </c:pt>
                <c:pt idx="2">
                  <c:v>68.4266723403812</c:v>
                </c:pt>
              </c:numCache>
            </c:numRef>
          </c:val>
        </c:ser>
        <c:ser>
          <c:idx val="1"/>
          <c:order val="1"/>
          <c:tx>
            <c:strRef>
              <c:f>'4.23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3'!$A$14:$A$16</c:f>
              <c:strCache>
                <c:ptCount val="3"/>
                <c:pt idx="0">
                  <c:v>Películas, música</c:v>
                </c:pt>
                <c:pt idx="1">
                  <c:v>Libros, revistas, periódicos, material formativo on line</c:v>
                </c:pt>
                <c:pt idx="2">
                  <c:v>Programas de ordenador y actualizaciones</c:v>
                </c:pt>
              </c:strCache>
            </c:strRef>
          </c:cat>
          <c:val>
            <c:numRef>
              <c:f>'4.23'!$E$14:$E$16</c:f>
              <c:numCache>
                <c:formatCode>General</c:formatCode>
                <c:ptCount val="3"/>
                <c:pt idx="0">
                  <c:v>31.9200547729954</c:v>
                </c:pt>
                <c:pt idx="1">
                  <c:v>40.9615213871287</c:v>
                </c:pt>
                <c:pt idx="2">
                  <c:v>62.9292763888622</c:v>
                </c:pt>
              </c:numCache>
            </c:numRef>
          </c:val>
        </c:ser>
        <c:gapWidth val="150"/>
        <c:overlap val="0"/>
        <c:axId val="62761551"/>
        <c:axId val="66022228"/>
      </c:barChart>
      <c:catAx>
        <c:axId val="62761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22228"/>
        <c:crossesAt val="0"/>
        <c:auto val="1"/>
        <c:lblAlgn val="ctr"/>
        <c:lblOffset val="100"/>
        <c:noMultiLvlLbl val="0"/>
      </c:catAx>
      <c:valAx>
        <c:axId val="66022228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455161418892"/>
              <c:y val="0.8723935708079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15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2758070944599"/>
          <c:y val="0.799739357080799"/>
          <c:w val="0.404244719011558"/>
          <c:h val="0.0612510860121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.g. Personas por sexo según tipo de uso de productos TIC. 2011. Comunidad de Madrid
Porcentaje</a:t>
            </a:r>
          </a:p>
        </c:rich>
      </c:tx>
      <c:layout>
        <c:manualLayout>
          <c:xMode val="edge"/>
          <c:yMode val="edge"/>
          <c:x val="0.049907174838921"/>
          <c:y val="0.0273074822501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507589821994"/>
          <c:y val="0.192463134898962"/>
          <c:w val="0.936496669214808"/>
          <c:h val="0.6613872200983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C$8:$E$8</c:f>
              <c:strCache>
                <c:ptCount val="3"/>
                <c:pt idx="0">
                  <c:v>Personas que han utilizado el ordenador en los últimos 3 meses</c:v>
                </c:pt>
                <c:pt idx="1">
                  <c:v>Personas que han utilizado Internet en los últimos 3 meses</c:v>
                </c:pt>
                <c:pt idx="2">
                  <c:v>Personas que han comprado a través de Internet en los últimos 3 meses</c:v>
                </c:pt>
              </c:strCache>
            </c:strRef>
          </c:cat>
          <c:val>
            <c:numRef>
              <c:f>'2.1'!$C$10:$E$10</c:f>
              <c:numCache>
                <c:formatCode>General</c:formatCode>
                <c:ptCount val="3"/>
                <c:pt idx="0">
                  <c:v>76.770782368601</c:v>
                </c:pt>
                <c:pt idx="1">
                  <c:v>75.0300749060914</c:v>
                </c:pt>
                <c:pt idx="2">
                  <c:v>25.8607885819762</c:v>
                </c:pt>
              </c:numCache>
            </c:numRef>
          </c:val>
        </c:ser>
        <c:ser>
          <c:idx val="1"/>
          <c:order val="1"/>
          <c:tx>
            <c:strRef>
              <c:f>'2.1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C$8:$E$8</c:f>
              <c:strCache>
                <c:ptCount val="3"/>
                <c:pt idx="0">
                  <c:v>Personas que han utilizado el ordenador en los últimos 3 meses</c:v>
                </c:pt>
                <c:pt idx="1">
                  <c:v>Personas que han utilizado Internet en los últimos 3 meses</c:v>
                </c:pt>
                <c:pt idx="2">
                  <c:v>Personas que han comprado a través de Internet en los últimos 3 meses</c:v>
                </c:pt>
              </c:strCache>
            </c:strRef>
          </c:cat>
          <c:val>
            <c:numRef>
              <c:f>'2.1'!$C$12:$E$12</c:f>
              <c:numCache>
                <c:formatCode>General</c:formatCode>
                <c:ptCount val="3"/>
                <c:pt idx="0">
                  <c:v>80.5743740873069</c:v>
                </c:pt>
                <c:pt idx="1">
                  <c:v>77.9315235725051</c:v>
                </c:pt>
                <c:pt idx="2">
                  <c:v>29.2245192614529</c:v>
                </c:pt>
              </c:numCache>
            </c:numRef>
          </c:val>
        </c:ser>
        <c:ser>
          <c:idx val="2"/>
          <c:order val="2"/>
          <c:tx>
            <c:strRef>
              <c:f>'2.1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C$8:$E$8</c:f>
              <c:strCache>
                <c:ptCount val="3"/>
                <c:pt idx="0">
                  <c:v>Personas que han utilizado el ordenador en los últimos 3 meses</c:v>
                </c:pt>
                <c:pt idx="1">
                  <c:v>Personas que han utilizado Internet en los últimos 3 meses</c:v>
                </c:pt>
                <c:pt idx="2">
                  <c:v>Personas que han comprado a través de Internet en los últimos 3 meses</c:v>
                </c:pt>
              </c:strCache>
            </c:strRef>
          </c:cat>
          <c:val>
            <c:numRef>
              <c:f>'2.1'!$C$13:$E$13</c:f>
              <c:numCache>
                <c:formatCode>General</c:formatCode>
                <c:ptCount val="3"/>
                <c:pt idx="0">
                  <c:v>73.1465217789234</c:v>
                </c:pt>
                <c:pt idx="1">
                  <c:v>72.2654232735463</c:v>
                </c:pt>
                <c:pt idx="2">
                  <c:v>22.6556505341775</c:v>
                </c:pt>
              </c:numCache>
            </c:numRef>
          </c:val>
        </c:ser>
        <c:gapWidth val="150"/>
        <c:overlap val="0"/>
        <c:axId val="80398868"/>
        <c:axId val="51342864"/>
      </c:barChart>
      <c:catAx>
        <c:axId val="80398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7053620181282"/>
              <c:y val="0.871764063353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42864"/>
        <c:crossesAt val="0"/>
        <c:auto val="1"/>
        <c:lblAlgn val="ctr"/>
        <c:lblOffset val="100"/>
        <c:noMultiLvlLbl val="0"/>
      </c:catAx>
      <c:valAx>
        <c:axId val="51342864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988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7142077099487"/>
          <c:y val="0.804369197160022"/>
          <c:w val="0.35830512176477"/>
          <c:h val="0.0616056799563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24.g. Personas que han comprado por Internet  en los últimos 12 meses por origen de los vendedores. 2011
Porcentaje</a:t>
            </a:r>
          </a:p>
        </c:rich>
      </c:tx>
      <c:layout>
        <c:manualLayout>
          <c:xMode val="edge"/>
          <c:yMode val="edge"/>
          <c:x val="0.024471775465153"/>
          <c:y val="0.0280331912984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678965625986"/>
          <c:y val="0.226059654631083"/>
          <c:w val="0.984232103437401"/>
          <c:h val="0.5728862973760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4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4'!$A$13:$A$16</c:f>
              <c:strCache>
                <c:ptCount val="4"/>
                <c:pt idx="0">
                  <c:v>Nacionales</c:v>
                </c:pt>
                <c:pt idx="1">
                  <c:v>De otros países de la U.E.</c:v>
                </c:pt>
                <c:pt idx="2">
                  <c:v>Del resto del mundo</c:v>
                </c:pt>
                <c:pt idx="3">
                  <c:v>Desconocido</c:v>
                </c:pt>
              </c:strCache>
            </c:strRef>
          </c:cat>
          <c:val>
            <c:numRef>
              <c:f>'4.24'!$B$13:$B$16</c:f>
              <c:numCache>
                <c:formatCode>General</c:formatCode>
                <c:ptCount val="4"/>
                <c:pt idx="0">
                  <c:v>83.6746659064801</c:v>
                </c:pt>
                <c:pt idx="1">
                  <c:v>35.2763402906741</c:v>
                </c:pt>
                <c:pt idx="2">
                  <c:v>25.2781632908439</c:v>
                </c:pt>
                <c:pt idx="3">
                  <c:v>6.6140044730458</c:v>
                </c:pt>
              </c:numCache>
            </c:numRef>
          </c:val>
        </c:ser>
        <c:ser>
          <c:idx val="1"/>
          <c:order val="1"/>
          <c:tx>
            <c:strRef>
              <c:f>'4.24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4'!$A$13:$A$16</c:f>
              <c:strCache>
                <c:ptCount val="4"/>
                <c:pt idx="0">
                  <c:v>Nacionales</c:v>
                </c:pt>
                <c:pt idx="1">
                  <c:v>De otros países de la U.E.</c:v>
                </c:pt>
                <c:pt idx="2">
                  <c:v>Del resto del mundo</c:v>
                </c:pt>
                <c:pt idx="3">
                  <c:v>Desconocido</c:v>
                </c:pt>
              </c:strCache>
            </c:strRef>
          </c:cat>
          <c:val>
            <c:numRef>
              <c:f>'4.24'!$E$13:$E$16</c:f>
              <c:numCache>
                <c:formatCode>General</c:formatCode>
                <c:ptCount val="4"/>
                <c:pt idx="0">
                  <c:v>81.9337019724512</c:v>
                </c:pt>
                <c:pt idx="1">
                  <c:v>32.2657793586533</c:v>
                </c:pt>
                <c:pt idx="2">
                  <c:v>16.8097638689764</c:v>
                </c:pt>
                <c:pt idx="3">
                  <c:v>8.08073359262962</c:v>
                </c:pt>
              </c:numCache>
            </c:numRef>
          </c:val>
        </c:ser>
        <c:gapWidth val="150"/>
        <c:overlap val="0"/>
        <c:axId val="15167331"/>
        <c:axId val="80649704"/>
      </c:barChart>
      <c:catAx>
        <c:axId val="15167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9704"/>
        <c:crossesAt val="0"/>
        <c:auto val="1"/>
        <c:lblAlgn val="ctr"/>
        <c:lblOffset val="100"/>
        <c:noMultiLvlLbl val="0"/>
      </c:catAx>
      <c:valAx>
        <c:axId val="80649704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8309681488489"/>
              <c:y val="0.8682440008970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673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0614947965941"/>
          <c:y val="0.790760260148015"/>
          <c:w val="0.511762850835699"/>
          <c:h val="0.0632428795694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25.g. Personas que han comprado por Internet  en los últimos 12 meses por formas de pago utilizadas. 2011
Porcentaje</a:t>
            </a:r>
          </a:p>
        </c:rich>
      </c:tx>
      <c:layout>
        <c:manualLayout>
          <c:xMode val="edge"/>
          <c:yMode val="edge"/>
          <c:x val="0.0232641588421745"/>
          <c:y val="0.0280331912984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51258895999"/>
          <c:y val="0.232899753307917"/>
          <c:w val="0.985048741104001"/>
          <c:h val="0.5672796591163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5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5'!$A$13:$A$16</c:f>
              <c:strCache>
                <c:ptCount val="4"/>
                <c:pt idx="0">
                  <c:v>Aportando datos de la tarjeta de crédito/débito a través de Internet</c:v>
                </c:pt>
                <c:pt idx="1">
                  <c:v>Aportando datos de la tarjeta prepago/cuenta prepago a través de Internet</c:v>
                </c:pt>
                <c:pt idx="2">
                  <c:v>Mediante transferencias bancarias vía Internet</c:v>
                </c:pt>
                <c:pt idx="3">
                  <c:v>Pagos por medios distintos a Internet (en metálico, …)</c:v>
                </c:pt>
              </c:strCache>
            </c:strRef>
          </c:cat>
          <c:val>
            <c:numRef>
              <c:f>'4.25'!$B$13:$B$16</c:f>
              <c:numCache>
                <c:formatCode>General</c:formatCode>
                <c:ptCount val="4"/>
                <c:pt idx="0">
                  <c:v>81.8082165724376</c:v>
                </c:pt>
                <c:pt idx="1">
                  <c:v>20.2980377860179</c:v>
                </c:pt>
                <c:pt idx="2">
                  <c:v>15.825492450798</c:v>
                </c:pt>
                <c:pt idx="3">
                  <c:v>20.7005789161099</c:v>
                </c:pt>
              </c:numCache>
            </c:numRef>
          </c:val>
        </c:ser>
        <c:ser>
          <c:idx val="1"/>
          <c:order val="1"/>
          <c:tx>
            <c:strRef>
              <c:f>'4.25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5'!$A$13:$A$16</c:f>
              <c:strCache>
                <c:ptCount val="4"/>
                <c:pt idx="0">
                  <c:v>Aportando datos de la tarjeta de crédito/débito a través de Internet</c:v>
                </c:pt>
                <c:pt idx="1">
                  <c:v>Aportando datos de la tarjeta prepago/cuenta prepago a través de Internet</c:v>
                </c:pt>
                <c:pt idx="2">
                  <c:v>Mediante transferencias bancarias vía Internet</c:v>
                </c:pt>
                <c:pt idx="3">
                  <c:v>Pagos por medios distintos a Internet (en metálico, …)</c:v>
                </c:pt>
              </c:strCache>
            </c:strRef>
          </c:cat>
          <c:val>
            <c:numRef>
              <c:f>'4.25'!$E$13:$E$16</c:f>
              <c:numCache>
                <c:formatCode>General</c:formatCode>
                <c:ptCount val="4"/>
                <c:pt idx="0">
                  <c:v>71.3854422802611</c:v>
                </c:pt>
                <c:pt idx="1">
                  <c:v>21.2604611766292</c:v>
                </c:pt>
                <c:pt idx="2">
                  <c:v>14.1521548247104</c:v>
                </c:pt>
                <c:pt idx="3">
                  <c:v>24.605456902618</c:v>
                </c:pt>
              </c:numCache>
            </c:numRef>
          </c:val>
        </c:ser>
        <c:gapWidth val="150"/>
        <c:overlap val="0"/>
        <c:axId val="50149684"/>
        <c:axId val="38361783"/>
      </c:barChart>
      <c:catAx>
        <c:axId val="50149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61783"/>
        <c:crossesAt val="0"/>
        <c:auto val="1"/>
        <c:lblAlgn val="ctr"/>
        <c:lblOffset val="100"/>
        <c:noMultiLvlLbl val="0"/>
      </c:catAx>
      <c:valAx>
        <c:axId val="38361783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011063931583"/>
              <c:y val="0.8682440008970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496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8830213503977"/>
          <c:y val="0.793563579277865"/>
          <c:w val="0.485258058728545"/>
          <c:h val="0.0632428795694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26.g. Personas que han utilizado Internet en los últimos 12 meses por realización de apuestas por Internet en los últimos 12 meses según sexo. 2011
Porcentaje</a:t>
            </a:r>
          </a:p>
        </c:rich>
      </c:tx>
      <c:layout>
        <c:manualLayout>
          <c:xMode val="edge"/>
          <c:yMode val="edge"/>
          <c:x val="0.0207442505489426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45856928233"/>
          <c:y val="0.232041542456005"/>
          <c:w val="0.935051427250665"/>
          <c:h val="0.606885277430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26'!$A$13</c:f>
              <c:strCache>
                <c:ptCount val="1"/>
                <c:pt idx="0">
                  <c:v>Sí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26'!$B$8:$G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26'!$B$13:$G$13</c:f>
              <c:numCache>
                <c:formatCode>General</c:formatCode>
                <c:ptCount val="6"/>
                <c:pt idx="0">
                  <c:v>2.80781243689628</c:v>
                </c:pt>
                <c:pt idx="1">
                  <c:v>3.64870155778421</c:v>
                </c:pt>
                <c:pt idx="2">
                  <c:v>1.94679166788741</c:v>
                </c:pt>
                <c:pt idx="3">
                  <c:v>3.21562354188</c:v>
                </c:pt>
                <c:pt idx="4">
                  <c:v>4.50670452433363</c:v>
                </c:pt>
                <c:pt idx="5">
                  <c:v>1.82455658381851</c:v>
                </c:pt>
              </c:numCache>
            </c:numRef>
          </c:val>
        </c:ser>
        <c:ser>
          <c:idx val="1"/>
          <c:order val="1"/>
          <c:tx>
            <c:strRef>
              <c:f>'4.26'!$A$14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26'!$B$8:$G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26'!$B$14:$G$14</c:f>
              <c:numCache>
                <c:formatCode>General</c:formatCode>
                <c:ptCount val="6"/>
                <c:pt idx="0">
                  <c:v>97.1921875631037</c:v>
                </c:pt>
                <c:pt idx="1">
                  <c:v>96.3512984422158</c:v>
                </c:pt>
                <c:pt idx="2">
                  <c:v>98.0532083321126</c:v>
                </c:pt>
                <c:pt idx="3">
                  <c:v>96.78437645812</c:v>
                </c:pt>
                <c:pt idx="4">
                  <c:v>95.4932954756664</c:v>
                </c:pt>
                <c:pt idx="5">
                  <c:v>98.1754434161815</c:v>
                </c:pt>
              </c:numCache>
            </c:numRef>
          </c:val>
        </c:ser>
        <c:gapWidth val="150"/>
        <c:overlap val="0"/>
        <c:axId val="36821315"/>
        <c:axId val="56281221"/>
      </c:barChart>
      <c:catAx>
        <c:axId val="36821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5036403559459"/>
              <c:y val="0.886719876911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1221"/>
        <c:crossesAt val="0"/>
        <c:auto val="1"/>
        <c:lblAlgn val="ctr"/>
        <c:lblOffset val="100"/>
        <c:noMultiLvlLbl val="0"/>
      </c:catAx>
      <c:valAx>
        <c:axId val="562812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213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3740899110135"/>
          <c:y val="0.819598038272911"/>
          <c:w val="0.578932162255865"/>
          <c:h val="0.0644292720453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27.g. Personas que han utilizado alguna vez el ordenador y declaran la realización de cursos por momento de realización del último curso. 2011
Porcentaje</a:t>
            </a:r>
          </a:p>
        </c:rich>
      </c:tx>
      <c:layout>
        <c:manualLayout>
          <c:xMode val="edge"/>
          <c:yMode val="edge"/>
          <c:x val="0.0192805898764448"/>
          <c:y val="0.0271503040834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55161418892"/>
          <c:y val="0.222958297132928"/>
          <c:w val="0.832502989238741"/>
          <c:h val="0.5787358818418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7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7'!$A$13:$A$15</c:f>
              <c:strCache>
                <c:ptCount val="3"/>
                <c:pt idx="0">
                  <c:v>En los últimos 3 años</c:v>
                </c:pt>
                <c:pt idx="1">
                  <c:v>Hace más de 3 años</c:v>
                </c:pt>
                <c:pt idx="2">
                  <c:v>Nunca ha realizado un curso de esas características</c:v>
                </c:pt>
              </c:strCache>
            </c:strRef>
          </c:cat>
          <c:val>
            <c:numRef>
              <c:f>'4.27'!$B$13:$B$15</c:f>
              <c:numCache>
                <c:formatCode>General</c:formatCode>
                <c:ptCount val="3"/>
                <c:pt idx="0">
                  <c:v>30.8734468925347</c:v>
                </c:pt>
                <c:pt idx="1">
                  <c:v>27.2301822377648</c:v>
                </c:pt>
                <c:pt idx="2">
                  <c:v>41.8963708697004</c:v>
                </c:pt>
              </c:numCache>
            </c:numRef>
          </c:val>
        </c:ser>
        <c:ser>
          <c:idx val="1"/>
          <c:order val="1"/>
          <c:tx>
            <c:strRef>
              <c:f>'4.27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7'!$A$13:$A$15</c:f>
              <c:strCache>
                <c:ptCount val="3"/>
                <c:pt idx="0">
                  <c:v>En los últimos 3 años</c:v>
                </c:pt>
                <c:pt idx="1">
                  <c:v>Hace más de 3 años</c:v>
                </c:pt>
                <c:pt idx="2">
                  <c:v>Nunca ha realizado un curso de esas características</c:v>
                </c:pt>
              </c:strCache>
            </c:strRef>
          </c:cat>
          <c:val>
            <c:numRef>
              <c:f>'4.27'!$E$13:$E$15</c:f>
              <c:numCache>
                <c:formatCode>General</c:formatCode>
                <c:ptCount val="3"/>
                <c:pt idx="0">
                  <c:v>27.5062923207634</c:v>
                </c:pt>
                <c:pt idx="1">
                  <c:v>28.0158153621789</c:v>
                </c:pt>
                <c:pt idx="2">
                  <c:v>44.4778923170582</c:v>
                </c:pt>
              </c:numCache>
            </c:numRef>
          </c:val>
        </c:ser>
        <c:gapWidth val="150"/>
        <c:overlap val="0"/>
        <c:axId val="40905119"/>
        <c:axId val="70948939"/>
      </c:barChart>
      <c:catAx>
        <c:axId val="40905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48939"/>
        <c:crossesAt val="0"/>
        <c:auto val="1"/>
        <c:lblAlgn val="ctr"/>
        <c:lblOffset val="100"/>
        <c:noMultiLvlLbl val="0"/>
      </c:catAx>
      <c:valAx>
        <c:axId val="7094893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455161418892"/>
              <c:y val="0.8723935708079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51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2758070944599"/>
          <c:y val="0.799739357080799"/>
          <c:w val="0.404244719011558"/>
          <c:h val="0.0612510860121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28.g. Personas que han utilizado alguna vez el ordenador y no han realizado un curso informático en los últimos 3 años por razones declaradas. 2011
Porcentaje</a:t>
            </a:r>
          </a:p>
        </c:rich>
      </c:tx>
      <c:layout>
        <c:manualLayout>
          <c:xMode val="edge"/>
          <c:yMode val="edge"/>
          <c:x val="0.014986190972065"/>
          <c:y val="0.0245030505805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188753565446"/>
          <c:y val="0.188840779374139"/>
          <c:w val="0.961063068773487"/>
          <c:h val="0.6611887423735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8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8'!$A$13:$A$20</c:f>
              <c:strCache>
                <c:ptCount val="8"/>
                <c:pt idx="0">
                  <c:v>Porque tiene conocimientos informáticos suficientes</c:v>
                </c:pt>
                <c:pt idx="1">
                  <c:v>Porque raramente utiliza el ordenador</c:v>
                </c:pt>
                <c:pt idx="2">
                  <c:v>Porque ha adquirido sus conocimientos vía autoestudio o asistencia de otros</c:v>
                </c:pt>
                <c:pt idx="3">
                  <c:v>Por ninguna de las razones anteriores sino por otras</c:v>
                </c:pt>
                <c:pt idx="4">
                  <c:v>Por falta de tiempo</c:v>
                </c:pt>
                <c:pt idx="5">
                  <c:v>Por el coste elevado de los cursos</c:v>
                </c:pt>
                <c:pt idx="6">
                  <c:v>Oferta disponible no adecuada a sus necesidades</c:v>
                </c:pt>
                <c:pt idx="7">
                  <c:v>Por otros motivos</c:v>
                </c:pt>
              </c:strCache>
            </c:strRef>
          </c:cat>
          <c:val>
            <c:numRef>
              <c:f>'4.28'!$B$13:$B$20</c:f>
              <c:numCache>
                <c:formatCode>General</c:formatCode>
                <c:ptCount val="8"/>
                <c:pt idx="0">
                  <c:v>45.2584149619437</c:v>
                </c:pt>
                <c:pt idx="1">
                  <c:v>20.8443912936713</c:v>
                </c:pt>
                <c:pt idx="2">
                  <c:v>44.8441225406136</c:v>
                </c:pt>
                <c:pt idx="3">
                  <c:v>10.7557260802862</c:v>
                </c:pt>
                <c:pt idx="4">
                  <c:v>5.58980211401465</c:v>
                </c:pt>
                <c:pt idx="5">
                  <c:v>1.59788930154872</c:v>
                </c:pt>
                <c:pt idx="6">
                  <c:v>1.71130093253804</c:v>
                </c:pt>
                <c:pt idx="7">
                  <c:v>4.47130999007396</c:v>
                </c:pt>
              </c:numCache>
            </c:numRef>
          </c:val>
        </c:ser>
        <c:ser>
          <c:idx val="1"/>
          <c:order val="1"/>
          <c:tx>
            <c:strRef>
              <c:f>'4.28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8'!$A$13:$A$20</c:f>
              <c:strCache>
                <c:ptCount val="8"/>
                <c:pt idx="0">
                  <c:v>Porque tiene conocimientos informáticos suficientes</c:v>
                </c:pt>
                <c:pt idx="1">
                  <c:v>Porque raramente utiliza el ordenador</c:v>
                </c:pt>
                <c:pt idx="2">
                  <c:v>Porque ha adquirido sus conocimientos vía autoestudio o asistencia de otros</c:v>
                </c:pt>
                <c:pt idx="3">
                  <c:v>Por ninguna de las razones anteriores sino por otras</c:v>
                </c:pt>
                <c:pt idx="4">
                  <c:v>Por falta de tiempo</c:v>
                </c:pt>
                <c:pt idx="5">
                  <c:v>Por el coste elevado de los cursos</c:v>
                </c:pt>
                <c:pt idx="6">
                  <c:v>Oferta disponible no adecuada a sus necesidades</c:v>
                </c:pt>
                <c:pt idx="7">
                  <c:v>Por otros motivos</c:v>
                </c:pt>
              </c:strCache>
            </c:strRef>
          </c:cat>
          <c:val>
            <c:numRef>
              <c:f>'4.28'!$E$13:$E$20</c:f>
              <c:numCache>
                <c:formatCode>General</c:formatCode>
                <c:ptCount val="8"/>
                <c:pt idx="0">
                  <c:v>42.52346923468</c:v>
                </c:pt>
                <c:pt idx="1">
                  <c:v>23.1491553146876</c:v>
                </c:pt>
                <c:pt idx="2">
                  <c:v>46.4463090514141</c:v>
                </c:pt>
                <c:pt idx="3">
                  <c:v>11.9128915883063</c:v>
                </c:pt>
                <c:pt idx="4">
                  <c:v>7.47412773501692</c:v>
                </c:pt>
                <c:pt idx="5">
                  <c:v>1.09825506356788</c:v>
                </c:pt>
                <c:pt idx="6">
                  <c:v>1.42473191740166</c:v>
                </c:pt>
                <c:pt idx="7">
                  <c:v>4.12937738488578</c:v>
                </c:pt>
              </c:numCache>
            </c:numRef>
          </c:val>
        </c:ser>
        <c:gapWidth val="150"/>
        <c:overlap val="0"/>
        <c:axId val="83169870"/>
        <c:axId val="78426651"/>
      </c:barChart>
      <c:catAx>
        <c:axId val="83169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26651"/>
        <c:crossesAt val="0"/>
        <c:auto val="1"/>
        <c:lblAlgn val="ctr"/>
        <c:lblOffset val="100"/>
        <c:noMultiLvlLbl val="0"/>
      </c:catAx>
      <c:valAx>
        <c:axId val="78426651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3641508579708"/>
              <c:y val="0.8840779374138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698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1491375016978"/>
          <c:y val="0.830840385750836"/>
          <c:w val="0.367365418572011"/>
          <c:h val="0.0555008856524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29.g. Personas que han utilizado alguna vez el ordenador y declaran las tareas informáticas realizadas por tareas informáticas realizadas alguna vez. 2011
Porcentaje</a:t>
            </a:r>
          </a:p>
        </c:rich>
      </c:tx>
      <c:layout>
        <c:manualLayout>
          <c:xMode val="edge"/>
          <c:yMode val="edge"/>
          <c:x val="0.0166452677916361"/>
          <c:y val="0.0235006580184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63683052091"/>
          <c:y val="0.168640721940214"/>
          <c:w val="0.961665443873808"/>
          <c:h val="0.6989095694679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9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9'!$A$13:$A$23</c:f>
              <c:strCache>
                <c:ptCount val="11"/>
                <c:pt idx="0">
                  <c:v>Copiar o mover ficheros o carpetas</c:v>
                </c:pt>
                <c:pt idx="1">
                  <c:v>Usar cortar o copiar y pegar en un documento</c:v>
                </c:pt>
                <c:pt idx="2">
                  <c:v>Usar fórmulas aritméticas simples en una hoja de cálculo</c:v>
                </c:pt>
                <c:pt idx="3">
                  <c:v>Comprimir ficheros</c:v>
                </c:pt>
                <c:pt idx="4">
                  <c:v>Conectar o instalar dispositivos como un modem o una impresora</c:v>
                </c:pt>
                <c:pt idx="5">
                  <c:v>Escribir un programa usando un lenguaje de programación</c:v>
                </c:pt>
                <c:pt idx="6">
                  <c:v>Transferir ficheros entre otros dispositivos y el ordenador</c:v>
                </c:pt>
                <c:pt idx="7">
                  <c:v>Modificar parámetros de configuración de aplicaciones</c:v>
                </c:pt>
                <c:pt idx="8">
                  <c:v>Creación de presentaciones electrónicas</c:v>
                </c:pt>
                <c:pt idx="9">
                  <c:v>Instalar o sustituir sistemas operativos</c:v>
                </c:pt>
                <c:pt idx="10">
                  <c:v>Otras tareas</c:v>
                </c:pt>
              </c:strCache>
            </c:strRef>
          </c:cat>
          <c:val>
            <c:numRef>
              <c:f>'4.29'!$B$13:$B$23</c:f>
              <c:numCache>
                <c:formatCode>General</c:formatCode>
                <c:ptCount val="11"/>
                <c:pt idx="0">
                  <c:v>85.921000074237</c:v>
                </c:pt>
                <c:pt idx="1">
                  <c:v>85.3815829175256</c:v>
                </c:pt>
                <c:pt idx="2">
                  <c:v>64.359432124283</c:v>
                </c:pt>
                <c:pt idx="3">
                  <c:v>62.2022590153655</c:v>
                </c:pt>
                <c:pt idx="4">
                  <c:v>69.2889656666915</c:v>
                </c:pt>
                <c:pt idx="5">
                  <c:v>22.8803248930532</c:v>
                </c:pt>
                <c:pt idx="6">
                  <c:v>76.6331665119964</c:v>
                </c:pt>
                <c:pt idx="7">
                  <c:v>37.4565882536452</c:v>
                </c:pt>
                <c:pt idx="8">
                  <c:v>53.1555642981544</c:v>
                </c:pt>
                <c:pt idx="9">
                  <c:v>39.1170470828187</c:v>
                </c:pt>
                <c:pt idx="10">
                  <c:v>37.8026431569179</c:v>
                </c:pt>
              </c:numCache>
            </c:numRef>
          </c:val>
        </c:ser>
        <c:ser>
          <c:idx val="1"/>
          <c:order val="1"/>
          <c:tx>
            <c:strRef>
              <c:f>'4.29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9'!$A$13:$A$23</c:f>
              <c:strCache>
                <c:ptCount val="11"/>
                <c:pt idx="0">
                  <c:v>Copiar o mover ficheros o carpetas</c:v>
                </c:pt>
                <c:pt idx="1">
                  <c:v>Usar cortar o copiar y pegar en un documento</c:v>
                </c:pt>
                <c:pt idx="2">
                  <c:v>Usar fórmulas aritméticas simples en una hoja de cálculo</c:v>
                </c:pt>
                <c:pt idx="3">
                  <c:v>Comprimir ficheros</c:v>
                </c:pt>
                <c:pt idx="4">
                  <c:v>Conectar o instalar dispositivos como un modem o una impresora</c:v>
                </c:pt>
                <c:pt idx="5">
                  <c:v>Escribir un programa usando un lenguaje de programación</c:v>
                </c:pt>
                <c:pt idx="6">
                  <c:v>Transferir ficheros entre otros dispositivos y el ordenador</c:v>
                </c:pt>
                <c:pt idx="7">
                  <c:v>Modificar parámetros de configuración de aplicaciones</c:v>
                </c:pt>
                <c:pt idx="8">
                  <c:v>Creación de presentaciones electrónicas</c:v>
                </c:pt>
                <c:pt idx="9">
                  <c:v>Instalar o sustituir sistemas operativos</c:v>
                </c:pt>
                <c:pt idx="10">
                  <c:v>Otras tareas</c:v>
                </c:pt>
              </c:strCache>
            </c:strRef>
          </c:cat>
          <c:val>
            <c:numRef>
              <c:f>'4.29'!$E$13:$E$23</c:f>
              <c:numCache>
                <c:formatCode>General</c:formatCode>
                <c:ptCount val="11"/>
                <c:pt idx="0">
                  <c:v>27.5062923207634</c:v>
                </c:pt>
                <c:pt idx="1">
                  <c:v>28.0158153621789</c:v>
                </c:pt>
                <c:pt idx="2">
                  <c:v>44.4778923170582</c:v>
                </c:pt>
                <c:pt idx="3">
                  <c:v>85.2703567594128</c:v>
                </c:pt>
                <c:pt idx="4">
                  <c:v>85.0687757218655</c:v>
                </c:pt>
                <c:pt idx="5">
                  <c:v>59.9697575088001</c:v>
                </c:pt>
                <c:pt idx="6">
                  <c:v>59.6193142768815</c:v>
                </c:pt>
                <c:pt idx="7">
                  <c:v>68.621599478232</c:v>
                </c:pt>
                <c:pt idx="8">
                  <c:v>18.2424651329888</c:v>
                </c:pt>
                <c:pt idx="9">
                  <c:v>73.0082587786278</c:v>
                </c:pt>
                <c:pt idx="10">
                  <c:v>33.9006874046184</c:v>
                </c:pt>
              </c:numCache>
            </c:numRef>
          </c:val>
        </c:ser>
        <c:gapWidth val="150"/>
        <c:overlap val="0"/>
        <c:axId val="53071517"/>
        <c:axId val="54798332"/>
      </c:barChart>
      <c:catAx>
        <c:axId val="53071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98332"/>
        <c:crossesAt val="0"/>
        <c:auto val="1"/>
        <c:lblAlgn val="ctr"/>
        <c:lblOffset val="100"/>
        <c:noMultiLvlLbl val="0"/>
      </c:catAx>
      <c:valAx>
        <c:axId val="54798332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5095377842993"/>
              <c:y val="0.8892648994171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15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2982391782832"/>
          <c:y val="0.843109607068998"/>
          <c:w val="0.372065297138665"/>
          <c:h val="0.053017484489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30.g. Personas que han utilizado Internet alguna vez por tareas relacionadas con Internet realizadas alguna vez. 2011
Porcentaje</a:t>
            </a:r>
          </a:p>
        </c:rich>
      </c:tx>
      <c:layout>
        <c:manualLayout>
          <c:xMode val="edge"/>
          <c:yMode val="edge"/>
          <c:x val="0.0167891358943354"/>
          <c:y val="0.0235006580184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268254115896"/>
          <c:y val="0.147584132355706"/>
          <c:w val="0.961491954236815"/>
          <c:h val="0.6987215642037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30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0'!$A$13:$A$21</c:f>
              <c:strCache>
                <c:ptCount val="9"/>
                <c:pt idx="0">
                  <c:v>Usar un buscador para encontrar información</c:v>
                </c:pt>
                <c:pt idx="1">
                  <c:v>Enviar correo electrónico con ficheros adjuntos</c:v>
                </c:pt>
                <c:pt idx="2">
                  <c:v>Enviar mensajes a chats, grupos de noticias o foros on line</c:v>
                </c:pt>
                <c:pt idx="3">
                  <c:v>Usar Internet para hacer llamadas telefónicas</c:v>
                </c:pt>
                <c:pt idx="4">
                  <c:v>Compartir ficheros peer-to-peer (para intercambio de música, películas, etc)</c:v>
                </c:pt>
                <c:pt idx="5">
                  <c:v>Crear una página web</c:v>
                </c:pt>
                <c:pt idx="6">
                  <c:v>Colgar contenidos en sitios de Internet</c:v>
                </c:pt>
                <c:pt idx="7">
                  <c:v>Configurar la seguridad de los navegadores de Internet</c:v>
                </c:pt>
                <c:pt idx="8">
                  <c:v>Otras tareas</c:v>
                </c:pt>
              </c:strCache>
            </c:strRef>
          </c:cat>
          <c:val>
            <c:numRef>
              <c:f>'4.30'!$B$13:$B$21</c:f>
              <c:numCache>
                <c:formatCode>General</c:formatCode>
                <c:ptCount val="9"/>
                <c:pt idx="0">
                  <c:v>97.6022474571792</c:v>
                </c:pt>
                <c:pt idx="1">
                  <c:v>85.9539821192253</c:v>
                </c:pt>
                <c:pt idx="2">
                  <c:v>44.5129219973228</c:v>
                </c:pt>
                <c:pt idx="3">
                  <c:v>35.3978671798319</c:v>
                </c:pt>
                <c:pt idx="4">
                  <c:v>33.0564975457804</c:v>
                </c:pt>
                <c:pt idx="5">
                  <c:v>14.768053225509</c:v>
                </c:pt>
                <c:pt idx="6">
                  <c:v>28.4924034475907</c:v>
                </c:pt>
                <c:pt idx="7">
                  <c:v>25.4521979541647</c:v>
                </c:pt>
                <c:pt idx="8">
                  <c:v>10.3420490508483</c:v>
                </c:pt>
              </c:numCache>
            </c:numRef>
          </c:val>
        </c:ser>
        <c:ser>
          <c:idx val="1"/>
          <c:order val="1"/>
          <c:tx>
            <c:strRef>
              <c:f>'4.30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0'!$A$13:$A$21</c:f>
              <c:strCache>
                <c:ptCount val="9"/>
                <c:pt idx="0">
                  <c:v>Usar un buscador para encontrar información</c:v>
                </c:pt>
                <c:pt idx="1">
                  <c:v>Enviar correo electrónico con ficheros adjuntos</c:v>
                </c:pt>
                <c:pt idx="2">
                  <c:v>Enviar mensajes a chats, grupos de noticias o foros on line</c:v>
                </c:pt>
                <c:pt idx="3">
                  <c:v>Usar Internet para hacer llamadas telefónicas</c:v>
                </c:pt>
                <c:pt idx="4">
                  <c:v>Compartir ficheros peer-to-peer (para intercambio de música, películas, etc)</c:v>
                </c:pt>
                <c:pt idx="5">
                  <c:v>Crear una página web</c:v>
                </c:pt>
                <c:pt idx="6">
                  <c:v>Colgar contenidos en sitios de Internet</c:v>
                </c:pt>
                <c:pt idx="7">
                  <c:v>Configurar la seguridad de los navegadores de Internet</c:v>
                </c:pt>
                <c:pt idx="8">
                  <c:v>Otras tareas</c:v>
                </c:pt>
              </c:strCache>
            </c:strRef>
          </c:cat>
          <c:val>
            <c:numRef>
              <c:f>'4.30'!$E$13:$E$21</c:f>
              <c:numCache>
                <c:formatCode>General</c:formatCode>
                <c:ptCount val="9"/>
                <c:pt idx="0">
                  <c:v>97.2493585340515</c:v>
                </c:pt>
                <c:pt idx="1">
                  <c:v>82.3286803512942</c:v>
                </c:pt>
                <c:pt idx="2">
                  <c:v>44.9533003658018</c:v>
                </c:pt>
                <c:pt idx="3">
                  <c:v>27.6728453580634</c:v>
                </c:pt>
                <c:pt idx="4">
                  <c:v>31.491032699621</c:v>
                </c:pt>
                <c:pt idx="5">
                  <c:v>12.4886914430386</c:v>
                </c:pt>
                <c:pt idx="6">
                  <c:v>29.7325284884887</c:v>
                </c:pt>
                <c:pt idx="7">
                  <c:v>21.7175159324715</c:v>
                </c:pt>
                <c:pt idx="8">
                  <c:v>18.3507945390293</c:v>
                </c:pt>
              </c:numCache>
            </c:numRef>
          </c:val>
        </c:ser>
        <c:gapWidth val="150"/>
        <c:overlap val="0"/>
        <c:axId val="87258198"/>
        <c:axId val="49890624"/>
      </c:barChart>
      <c:catAx>
        <c:axId val="87258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90624"/>
        <c:crossesAt val="0"/>
        <c:auto val="1"/>
        <c:lblAlgn val="ctr"/>
        <c:lblOffset val="100"/>
        <c:noMultiLvlLbl val="0"/>
      </c:catAx>
      <c:valAx>
        <c:axId val="49890624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673332713236"/>
              <c:y val="0.8892648994171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581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150869686541"/>
          <c:y val="0.830889264899417"/>
          <c:w val="0.377360245558553"/>
          <c:h val="0.053017484489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4.31.g. Personas que han realizado alguna tarea informática o relacionada con Internet por forma de adquisición de los conocimientos. 2011
Porcentaje</a:t>
            </a:r>
          </a:p>
        </c:rich>
      </c:tx>
      <c:layout>
        <c:manualLayout>
          <c:xMode val="edge"/>
          <c:yMode val="edge"/>
          <c:x val="0.0304988987838744"/>
          <c:y val="0.0235006580184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9740496026"/>
          <c:y val="0.178793006204174"/>
          <c:w val="0.960691372211051"/>
          <c:h val="0.6681707087798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31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1'!$A$13:$A$19</c:f>
              <c:strCache>
                <c:ptCount val="7"/>
                <c:pt idx="0">
                  <c:v>Aprendizaje reglado (colegio, instituto, universidad)</c:v>
                </c:pt>
                <c:pt idx="1">
                  <c:v>Cursos para adultos (y no organizados por la empresa)</c:v>
                </c:pt>
                <c:pt idx="2">
                  <c:v>Cursos de formación organizados por la empresa</c:v>
                </c:pt>
                <c:pt idx="3">
                  <c:v>Estudio por su cuenta con CD-ROMs, libros, etc.</c:v>
                </c:pt>
                <c:pt idx="4">
                  <c:v>Aprendizaje por su cuenta mediante la práctica</c:v>
                </c:pt>
                <c:pt idx="5">
                  <c:v>Aprendizaje a través de otras personas</c:v>
                </c:pt>
                <c:pt idx="6">
                  <c:v>Algún otro medio</c:v>
                </c:pt>
              </c:strCache>
            </c:strRef>
          </c:cat>
          <c:val>
            <c:numRef>
              <c:f>'4.31'!$B$13:$B$19</c:f>
              <c:numCache>
                <c:formatCode>General</c:formatCode>
                <c:ptCount val="7"/>
                <c:pt idx="0">
                  <c:v>25.1632895957429</c:v>
                </c:pt>
                <c:pt idx="1">
                  <c:v>19.2183352496329</c:v>
                </c:pt>
                <c:pt idx="2">
                  <c:v>27.4285845653621</c:v>
                </c:pt>
                <c:pt idx="3">
                  <c:v>26.9217413322817</c:v>
                </c:pt>
                <c:pt idx="4">
                  <c:v>90.1049982430718</c:v>
                </c:pt>
                <c:pt idx="5">
                  <c:v>76.8135366317462</c:v>
                </c:pt>
                <c:pt idx="6">
                  <c:v>3.80913110347243</c:v>
                </c:pt>
              </c:numCache>
            </c:numRef>
          </c:val>
        </c:ser>
        <c:ser>
          <c:idx val="1"/>
          <c:order val="1"/>
          <c:tx>
            <c:strRef>
              <c:f>'4.31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1'!$A$13:$A$19</c:f>
              <c:strCache>
                <c:ptCount val="7"/>
                <c:pt idx="0">
                  <c:v>Aprendizaje reglado (colegio, instituto, universidad)</c:v>
                </c:pt>
                <c:pt idx="1">
                  <c:v>Cursos para adultos (y no organizados por la empresa)</c:v>
                </c:pt>
                <c:pt idx="2">
                  <c:v>Cursos de formación organizados por la empresa</c:v>
                </c:pt>
                <c:pt idx="3">
                  <c:v>Estudio por su cuenta con CD-ROMs, libros, etc.</c:v>
                </c:pt>
                <c:pt idx="4">
                  <c:v>Aprendizaje por su cuenta mediante la práctica</c:v>
                </c:pt>
                <c:pt idx="5">
                  <c:v>Aprendizaje a través de otras personas</c:v>
                </c:pt>
                <c:pt idx="6">
                  <c:v>Algún otro medio</c:v>
                </c:pt>
              </c:strCache>
            </c:strRef>
          </c:cat>
          <c:val>
            <c:numRef>
              <c:f>'4.31'!$E$13:$E$19</c:f>
              <c:numCache>
                <c:formatCode>General</c:formatCode>
                <c:ptCount val="7"/>
                <c:pt idx="0">
                  <c:v>28.7610971698944</c:v>
                </c:pt>
                <c:pt idx="1">
                  <c:v>22.0803948129336</c:v>
                </c:pt>
                <c:pt idx="2">
                  <c:v>19.8470911882144</c:v>
                </c:pt>
                <c:pt idx="3">
                  <c:v>23.7353628718917</c:v>
                </c:pt>
                <c:pt idx="4">
                  <c:v>89.8899359807396</c:v>
                </c:pt>
                <c:pt idx="5">
                  <c:v>72.8245849601921</c:v>
                </c:pt>
                <c:pt idx="6">
                  <c:v>3.3865516437923</c:v>
                </c:pt>
              </c:numCache>
            </c:numRef>
          </c:val>
        </c:ser>
        <c:gapWidth val="150"/>
        <c:overlap val="0"/>
        <c:axId val="93013505"/>
        <c:axId val="20238160"/>
      </c:barChart>
      <c:catAx>
        <c:axId val="93013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38160"/>
        <c:crossesAt val="0"/>
        <c:auto val="1"/>
        <c:lblAlgn val="ctr"/>
        <c:lblOffset val="100"/>
        <c:noMultiLvlLbl val="0"/>
      </c:catAx>
      <c:valAx>
        <c:axId val="20238160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0176194580102"/>
              <c:y val="0.8892648994171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135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7984295700469"/>
          <c:y val="0.830889264899417"/>
          <c:w val="0.388489897539021"/>
          <c:h val="0.053017484489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4.32.g. Personas que han realizado alguna tarea informática o relacionada con Internet por valoración positiva sobre sus propios conocimientos informáticos de cara a abordar determinadas situaciones. 2011
Porcentaje</a:t>
            </a:r>
          </a:p>
        </c:rich>
      </c:tx>
      <c:layout>
        <c:manualLayout>
          <c:xMode val="edge"/>
          <c:yMode val="edge"/>
          <c:x val="0.0331898613103778"/>
          <c:y val="0.0234433608402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60019129603"/>
          <c:y val="0.231901725431358"/>
          <c:w val="0.960736489717838"/>
          <c:h val="0.5893660915228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32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2'!$A$13:$A$16</c:f>
              <c:strCache>
                <c:ptCount val="4"/>
                <c:pt idx="0">
                  <c:v>Si fuera a buscar trabajo o a cambiar el actual en el plazo de un año</c:v>
                </c:pt>
                <c:pt idx="1">
                  <c:v>Para comunicarse con parientes, amigos, compañeros de trabajo a través de Internet</c:v>
                </c:pt>
                <c:pt idx="2">
                  <c:v>Para proteger su información personal</c:v>
                </c:pt>
                <c:pt idx="3">
                  <c:v>Para proteger su ordenador privado de virus</c:v>
                </c:pt>
              </c:strCache>
            </c:strRef>
          </c:cat>
          <c:val>
            <c:numRef>
              <c:f>'4.32'!$B$13:$B$16</c:f>
              <c:numCache>
                <c:formatCode>General</c:formatCode>
                <c:ptCount val="4"/>
                <c:pt idx="0">
                  <c:v>71.0101434909468</c:v>
                </c:pt>
                <c:pt idx="1">
                  <c:v>90.9349493904124</c:v>
                </c:pt>
                <c:pt idx="2">
                  <c:v>58.8469969430795</c:v>
                </c:pt>
                <c:pt idx="3">
                  <c:v>63.3600096945186</c:v>
                </c:pt>
              </c:numCache>
            </c:numRef>
          </c:val>
        </c:ser>
        <c:ser>
          <c:idx val="1"/>
          <c:order val="1"/>
          <c:tx>
            <c:strRef>
              <c:f>'4.32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2'!$A$13:$A$16</c:f>
              <c:strCache>
                <c:ptCount val="4"/>
                <c:pt idx="0">
                  <c:v>Si fuera a buscar trabajo o a cambiar el actual en el plazo de un año</c:v>
                </c:pt>
                <c:pt idx="1">
                  <c:v>Para comunicarse con parientes, amigos, compañeros de trabajo a través de Internet</c:v>
                </c:pt>
                <c:pt idx="2">
                  <c:v>Para proteger su información personal</c:v>
                </c:pt>
                <c:pt idx="3">
                  <c:v>Para proteger su ordenador privado de virus</c:v>
                </c:pt>
              </c:strCache>
            </c:strRef>
          </c:cat>
          <c:val>
            <c:numRef>
              <c:f>'4.32'!$E$13:$E$16</c:f>
              <c:numCache>
                <c:formatCode>General</c:formatCode>
                <c:ptCount val="4"/>
                <c:pt idx="0">
                  <c:v>62.3955970142624</c:v>
                </c:pt>
                <c:pt idx="1">
                  <c:v>87.0386722515761</c:v>
                </c:pt>
                <c:pt idx="2">
                  <c:v>56.6517041036071</c:v>
                </c:pt>
                <c:pt idx="3">
                  <c:v>58.5802441118232</c:v>
                </c:pt>
              </c:numCache>
            </c:numRef>
          </c:val>
        </c:ser>
        <c:gapWidth val="150"/>
        <c:overlap val="0"/>
        <c:axId val="65893371"/>
        <c:axId val="30575216"/>
      </c:barChart>
      <c:catAx>
        <c:axId val="65893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75216"/>
        <c:crossesAt val="0"/>
        <c:auto val="1"/>
        <c:lblAlgn val="ctr"/>
        <c:lblOffset val="100"/>
        <c:noMultiLvlLbl val="0"/>
      </c:catAx>
      <c:valAx>
        <c:axId val="305752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0038259206121"/>
              <c:y val="0.8896286571642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93371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186035389766"/>
          <c:y val="0.838615903975994"/>
          <c:w val="0.38804399808704"/>
          <c:h val="0.0528882220555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33.g. Niños de 10 a 15 años por uso que hacen de la tecnología según sexo. 2011
Porcentaje</a:t>
            </a:r>
          </a:p>
        </c:rich>
      </c:tx>
      <c:layout>
        <c:manualLayout>
          <c:xMode val="edge"/>
          <c:yMode val="edge"/>
          <c:x val="0.0237021691445284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327565196198"/>
          <c:y val="0.173476336397685"/>
          <c:w val="0.933402388496222"/>
          <c:h val="0.590994211780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33'!$A$12</c:f>
              <c:strCache>
                <c:ptCount val="1"/>
                <c:pt idx="0">
                  <c:v>Total niños usuarios de ordenador en los últimos 3 mes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33'!$B$8:$G$9</c:f>
              <c:multiLvlStrCache>
                <c:ptCount val="6"/>
                <c:lvl>
                  <c:pt idx="0">
                    <c:v>Total</c:v>
                  </c:pt>
                  <c:pt idx="1">
                    <c:v>Niño</c:v>
                  </c:pt>
                  <c:pt idx="2">
                    <c:v>Niña</c:v>
                  </c:pt>
                  <c:pt idx="3">
                    <c:v>Total</c:v>
                  </c:pt>
                  <c:pt idx="4">
                    <c:v>Niño</c:v>
                  </c:pt>
                  <c:pt idx="5">
                    <c:v>Niña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33'!$B$12:$G$12</c:f>
              <c:numCache>
                <c:formatCode>General</c:formatCode>
                <c:ptCount val="6"/>
                <c:pt idx="0">
                  <c:v>97.7980481453405</c:v>
                </c:pt>
                <c:pt idx="1">
                  <c:v>97.990612999105</c:v>
                </c:pt>
                <c:pt idx="2">
                  <c:v>97.5971511423958</c:v>
                </c:pt>
                <c:pt idx="3">
                  <c:v>95.6</c:v>
                </c:pt>
                <c:pt idx="4">
                  <c:v>95.1</c:v>
                </c:pt>
                <c:pt idx="5">
                  <c:v>96.2</c:v>
                </c:pt>
              </c:numCache>
            </c:numRef>
          </c:val>
        </c:ser>
        <c:ser>
          <c:idx val="1"/>
          <c:order val="1"/>
          <c:tx>
            <c:strRef>
              <c:f>'4.33'!$A$13</c:f>
              <c:strCache>
                <c:ptCount val="1"/>
                <c:pt idx="0">
                  <c:v>Total niños usuarios de Internet en los últimos 3 mes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33'!$B$8:$G$9</c:f>
              <c:multiLvlStrCache>
                <c:ptCount val="6"/>
                <c:lvl>
                  <c:pt idx="0">
                    <c:v>Total</c:v>
                  </c:pt>
                  <c:pt idx="1">
                    <c:v>Niño</c:v>
                  </c:pt>
                  <c:pt idx="2">
                    <c:v>Niña</c:v>
                  </c:pt>
                  <c:pt idx="3">
                    <c:v>Total</c:v>
                  </c:pt>
                  <c:pt idx="4">
                    <c:v>Niño</c:v>
                  </c:pt>
                  <c:pt idx="5">
                    <c:v>Niña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33'!$B$13:$G$13</c:f>
              <c:numCache>
                <c:formatCode>General</c:formatCode>
                <c:ptCount val="6"/>
                <c:pt idx="0">
                  <c:v>84.7145408140627</c:v>
                </c:pt>
                <c:pt idx="1">
                  <c:v>91.1003514523869</c:v>
                </c:pt>
                <c:pt idx="2">
                  <c:v>78.0524205281806</c:v>
                </c:pt>
                <c:pt idx="3">
                  <c:v>87.1</c:v>
                </c:pt>
                <c:pt idx="4">
                  <c:v>86.3</c:v>
                </c:pt>
                <c:pt idx="5">
                  <c:v>87.9</c:v>
                </c:pt>
              </c:numCache>
            </c:numRef>
          </c:val>
        </c:ser>
        <c:ser>
          <c:idx val="2"/>
          <c:order val="2"/>
          <c:tx>
            <c:strRef>
              <c:f>'4.33'!$A$14</c:f>
              <c:strCache>
                <c:ptCount val="1"/>
                <c:pt idx="0">
                  <c:v>Total niños que disponen de teléfono móvil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33'!$B$8:$G$9</c:f>
              <c:multiLvlStrCache>
                <c:ptCount val="6"/>
                <c:lvl>
                  <c:pt idx="0">
                    <c:v>Total</c:v>
                  </c:pt>
                  <c:pt idx="1">
                    <c:v>Niño</c:v>
                  </c:pt>
                  <c:pt idx="2">
                    <c:v>Niña</c:v>
                  </c:pt>
                  <c:pt idx="3">
                    <c:v>Total</c:v>
                  </c:pt>
                  <c:pt idx="4">
                    <c:v>Niño</c:v>
                  </c:pt>
                  <c:pt idx="5">
                    <c:v>Niña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33'!$B$14:$G$14</c:f>
              <c:numCache>
                <c:formatCode>General</c:formatCode>
                <c:ptCount val="6"/>
                <c:pt idx="0">
                  <c:v>59.747482272388</c:v>
                </c:pt>
                <c:pt idx="1">
                  <c:v>59.6688176960929</c:v>
                </c:pt>
                <c:pt idx="2">
                  <c:v>59.8295506109589</c:v>
                </c:pt>
                <c:pt idx="3">
                  <c:v>65.8</c:v>
                </c:pt>
                <c:pt idx="4">
                  <c:v>63.7</c:v>
                </c:pt>
                <c:pt idx="5">
                  <c:v>68.1</c:v>
                </c:pt>
              </c:numCache>
            </c:numRef>
          </c:val>
        </c:ser>
        <c:gapWidth val="150"/>
        <c:overlap val="0"/>
        <c:axId val="58382822"/>
        <c:axId val="78758247"/>
      </c:barChart>
      <c:catAx>
        <c:axId val="58382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2936875456983"/>
              <c:y val="0.899472250595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58247"/>
        <c:crossesAt val="0"/>
        <c:auto val="1"/>
        <c:lblAlgn val="ctr"/>
        <c:lblOffset val="100"/>
        <c:noMultiLvlLbl val="0"/>
      </c:catAx>
      <c:valAx>
        <c:axId val="787582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828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180843285401"/>
          <c:y val="0.756384065372829"/>
          <c:w val="0.713624177431148"/>
          <c:h val="0.1230847803881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3.g. Personas que han utilizado alguna vez el ordenador por sexo según momento último de utilización del ordenador. 2011. Comunidad de Madrid
Porcentaje</a:t>
            </a:r>
          </a:p>
        </c:rich>
      </c:tx>
      <c:layout>
        <c:manualLayout>
          <c:xMode val="edge"/>
          <c:yMode val="edge"/>
          <c:x val="0.022991442074339"/>
          <c:y val="0.0244116785470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66279218291"/>
          <c:y val="0.223220388633922"/>
          <c:w val="0.940477711074211"/>
          <c:h val="0.615760179669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3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3'!$C$10:$D$10</c:f>
              <c:numCache>
                <c:formatCode>General</c:formatCode>
                <c:ptCount val="2"/>
                <c:pt idx="0">
                  <c:v>94.3135541834829</c:v>
                </c:pt>
                <c:pt idx="1">
                  <c:v>5.68644581651711</c:v>
                </c:pt>
              </c:numCache>
            </c:numRef>
          </c:val>
        </c:ser>
        <c:ser>
          <c:idx val="1"/>
          <c:order val="1"/>
          <c:tx>
            <c:strRef>
              <c:f>'2.3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3'!$C$12:$D$12</c:f>
              <c:numCache>
                <c:formatCode>General</c:formatCode>
                <c:ptCount val="2"/>
                <c:pt idx="0">
                  <c:v>95.5722181153758</c:v>
                </c:pt>
                <c:pt idx="1">
                  <c:v>4.42778188462422</c:v>
                </c:pt>
              </c:numCache>
            </c:numRef>
          </c:val>
        </c:ser>
        <c:ser>
          <c:idx val="2"/>
          <c:order val="2"/>
          <c:tx>
            <c:strRef>
              <c:f>'2.3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3'!$C$13:$D$13</c:f>
              <c:numCache>
                <c:formatCode>General</c:formatCode>
                <c:ptCount val="2"/>
                <c:pt idx="0">
                  <c:v>93.0276197808452</c:v>
                </c:pt>
                <c:pt idx="1">
                  <c:v>6.9723802191548</c:v>
                </c:pt>
              </c:numCache>
            </c:numRef>
          </c:val>
        </c:ser>
        <c:gapWidth val="150"/>
        <c:overlap val="0"/>
        <c:axId val="1865594"/>
        <c:axId val="58419686"/>
      </c:barChart>
      <c:catAx>
        <c:axId val="1865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966279218291"/>
              <c:y val="0.884972170686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19686"/>
        <c:crossesAt val="0"/>
        <c:auto val="1"/>
        <c:lblAlgn val="ctr"/>
        <c:lblOffset val="100"/>
        <c:noMultiLvlLbl val="0"/>
      </c:catAx>
      <c:valAx>
        <c:axId val="584196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55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495848767403"/>
          <c:y val="0.821990040035153"/>
          <c:w val="0.518201558308852"/>
          <c:h val="0.0550727468020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34.g. Niños de 10 a 15 años por utilización y lugar de uso del ordenador en los últimos 3 meses. 2011
Porcentaje</a:t>
            </a:r>
          </a:p>
        </c:rich>
      </c:tx>
      <c:layout>
        <c:manualLayout>
          <c:xMode val="edge"/>
          <c:yMode val="edge"/>
          <c:x val="0.0263492871690428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114052953157"/>
          <c:y val="0.164453524004086"/>
          <c:w val="0.984088594704684"/>
          <c:h val="0.659686755192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34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4'!$A$12:$A$22</c:f>
              <c:strCache>
                <c:ptCount val="11"/>
                <c:pt idx="0">
                  <c:v>Utilización del ordenador</c:v>
                </c:pt>
                <c:pt idx="1">
                  <c:v>Para ocio, música, juegos, ...</c:v>
                </c:pt>
                <c:pt idx="2">
                  <c:v>Para trabajos escolares</c:v>
                </c:pt>
                <c:pt idx="3">
                  <c:v>Otros usos</c:v>
                </c:pt>
                <c:pt idx="4">
                  <c:v>Lugar de uso del ordenador</c:v>
                </c:pt>
                <c:pt idx="5">
                  <c:v>Desde la Vivienda</c:v>
                </c:pt>
                <c:pt idx="6">
                  <c:v>Desde la vivienda de familiares y amigos</c:v>
                </c:pt>
                <c:pt idx="7">
                  <c:v>Desde el centro de estudios</c:v>
                </c:pt>
                <c:pt idx="8">
                  <c:v>Desde centros públicos</c:v>
                </c:pt>
                <c:pt idx="9">
                  <c:v>Desde cibercafés y similares</c:v>
                </c:pt>
                <c:pt idx="10">
                  <c:v>Desde otros lugares</c:v>
                </c:pt>
              </c:strCache>
            </c:strRef>
          </c:cat>
          <c:val>
            <c:numRef>
              <c:f>'4.34'!$B$12:$B$22</c:f>
              <c:numCache>
                <c:formatCode>General</c:formatCode>
                <c:ptCount val="11"/>
                <c:pt idx="1">
                  <c:v>82.7142320141672</c:v>
                </c:pt>
                <c:pt idx="2">
                  <c:v>97.3979515893381</c:v>
                </c:pt>
                <c:pt idx="3">
                  <c:v>21.2297060613606</c:v>
                </c:pt>
                <c:pt idx="5">
                  <c:v>86.4155480962938</c:v>
                </c:pt>
                <c:pt idx="6">
                  <c:v>25.6648133771101</c:v>
                </c:pt>
                <c:pt idx="7">
                  <c:v>67.538444974443</c:v>
                </c:pt>
                <c:pt idx="8">
                  <c:v>15.7583915409235</c:v>
                </c:pt>
                <c:pt idx="9">
                  <c:v>7.42119452320724</c:v>
                </c:pt>
                <c:pt idx="10">
                  <c:v>2.64954103609895</c:v>
                </c:pt>
              </c:numCache>
            </c:numRef>
          </c:val>
        </c:ser>
        <c:ser>
          <c:idx val="1"/>
          <c:order val="1"/>
          <c:tx>
            <c:strRef>
              <c:f>'4.34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4'!$A$12:$A$22</c:f>
              <c:strCache>
                <c:ptCount val="11"/>
                <c:pt idx="0">
                  <c:v>Utilización del ordenador</c:v>
                </c:pt>
                <c:pt idx="1">
                  <c:v>Para ocio, música, juegos, ...</c:v>
                </c:pt>
                <c:pt idx="2">
                  <c:v>Para trabajos escolares</c:v>
                </c:pt>
                <c:pt idx="3">
                  <c:v>Otros usos</c:v>
                </c:pt>
                <c:pt idx="4">
                  <c:v>Lugar de uso del ordenador</c:v>
                </c:pt>
                <c:pt idx="5">
                  <c:v>Desde la Vivienda</c:v>
                </c:pt>
                <c:pt idx="6">
                  <c:v>Desde la vivienda de familiares y amigos</c:v>
                </c:pt>
                <c:pt idx="7">
                  <c:v>Desde el centro de estudios</c:v>
                </c:pt>
                <c:pt idx="8">
                  <c:v>Desde centros públicos</c:v>
                </c:pt>
                <c:pt idx="9">
                  <c:v>Desde cibercafés y similares</c:v>
                </c:pt>
                <c:pt idx="10">
                  <c:v>Desde otros lugares</c:v>
                </c:pt>
              </c:strCache>
            </c:strRef>
          </c:cat>
          <c:val>
            <c:numRef>
              <c:f>'4.34'!$E$12:$E$22</c:f>
              <c:numCache>
                <c:formatCode>General</c:formatCode>
                <c:ptCount val="11"/>
                <c:pt idx="1">
                  <c:v>85.5</c:v>
                </c:pt>
                <c:pt idx="2">
                  <c:v>95.7</c:v>
                </c:pt>
                <c:pt idx="3">
                  <c:v>19.9</c:v>
                </c:pt>
                <c:pt idx="5">
                  <c:v>91.1</c:v>
                </c:pt>
                <c:pt idx="6">
                  <c:v>29.9</c:v>
                </c:pt>
                <c:pt idx="7">
                  <c:v>76.2</c:v>
                </c:pt>
                <c:pt idx="8">
                  <c:v>16.6</c:v>
                </c:pt>
                <c:pt idx="9">
                  <c:v>4.9</c:v>
                </c:pt>
                <c:pt idx="10">
                  <c:v>1.8</c:v>
                </c:pt>
              </c:numCache>
            </c:numRef>
          </c:val>
        </c:ser>
        <c:gapWidth val="150"/>
        <c:overlap val="0"/>
        <c:axId val="36714269"/>
        <c:axId val="15190138"/>
      </c:barChart>
      <c:catAx>
        <c:axId val="36714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            </a:t>
                </a:r>
              </a:p>
            </c:rich>
          </c:tx>
          <c:layout>
            <c:manualLayout>
              <c:xMode val="edge"/>
              <c:yMode val="edge"/>
              <c:x val="0.0159750509164969"/>
              <c:y val="0.39751447054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90138"/>
        <c:crossesAt val="0"/>
        <c:auto val="1"/>
        <c:lblAlgn val="ctr"/>
        <c:lblOffset val="100"/>
        <c:noMultiLvlLbl val="0"/>
      </c:catAx>
      <c:valAx>
        <c:axId val="151901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9750509164969"/>
              <c:y val="0.8994722505958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14269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8607433808554"/>
          <c:y val="0.829162410623085"/>
          <c:w val="0.696028513238289"/>
          <c:h val="0.05107252298263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35.g. Niños de 10 a 15 años por utilización y lugar de uso de Internet en los últimos 3 meses. 2011
Porcentaje</a:t>
            </a:r>
          </a:p>
        </c:rich>
      </c:tx>
      <c:layout>
        <c:manualLayout>
          <c:xMode val="edge"/>
          <c:yMode val="edge"/>
          <c:x val="0.0261964735516373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430730478589"/>
          <c:y val="0.164453524004086"/>
          <c:w val="0.984256926952141"/>
          <c:h val="0.659686755192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35'!$B$8:$D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5'!$A$12:$A$22</c:f>
              <c:strCache>
                <c:ptCount val="11"/>
                <c:pt idx="0">
                  <c:v>Utilización del ordenador</c:v>
                </c:pt>
                <c:pt idx="1">
                  <c:v>Para ocio, música, juegos, ...</c:v>
                </c:pt>
                <c:pt idx="2">
                  <c:v>Para trabajos escolares</c:v>
                </c:pt>
                <c:pt idx="3">
                  <c:v>Otros usos</c:v>
                </c:pt>
                <c:pt idx="4">
                  <c:v>Lugar de uso del ordenador</c:v>
                </c:pt>
                <c:pt idx="5">
                  <c:v>Desde la Vivienda</c:v>
                </c:pt>
                <c:pt idx="6">
                  <c:v>Desde la vivienda de familiares y amigos</c:v>
                </c:pt>
                <c:pt idx="7">
                  <c:v>Desde el centro de estudios</c:v>
                </c:pt>
                <c:pt idx="8">
                  <c:v>Desde centros públicos</c:v>
                </c:pt>
                <c:pt idx="9">
                  <c:v>Desde cibercafés y similares</c:v>
                </c:pt>
                <c:pt idx="10">
                  <c:v>Desde otros lugares</c:v>
                </c:pt>
              </c:strCache>
            </c:strRef>
          </c:cat>
          <c:val>
            <c:numRef>
              <c:f>'4.35'!$B$12:$B$22</c:f>
              <c:numCache>
                <c:formatCode>General</c:formatCode>
                <c:ptCount val="11"/>
                <c:pt idx="1">
                  <c:v>86.2817505239921</c:v>
                </c:pt>
                <c:pt idx="2">
                  <c:v>97.2398333324709</c:v>
                </c:pt>
                <c:pt idx="3">
                  <c:v>22.5149375037869</c:v>
                </c:pt>
                <c:pt idx="5">
                  <c:v>87.7292742823895</c:v>
                </c:pt>
                <c:pt idx="6">
                  <c:v>23.3250936876304</c:v>
                </c:pt>
                <c:pt idx="7">
                  <c:v>49.8314712577468</c:v>
                </c:pt>
                <c:pt idx="8">
                  <c:v>13.1660221330944</c:v>
                </c:pt>
                <c:pt idx="9">
                  <c:v>7.9139988107519</c:v>
                </c:pt>
                <c:pt idx="10">
                  <c:v>1.20506475945978</c:v>
                </c:pt>
              </c:numCache>
            </c:numRef>
          </c:val>
        </c:ser>
        <c:ser>
          <c:idx val="1"/>
          <c:order val="1"/>
          <c:tx>
            <c:strRef>
              <c:f>'4.35'!$E$8:$G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5'!$A$12:$A$22</c:f>
              <c:strCache>
                <c:ptCount val="11"/>
                <c:pt idx="0">
                  <c:v>Utilización del ordenador</c:v>
                </c:pt>
                <c:pt idx="1">
                  <c:v>Para ocio, música, juegos, ...</c:v>
                </c:pt>
                <c:pt idx="2">
                  <c:v>Para trabajos escolares</c:v>
                </c:pt>
                <c:pt idx="3">
                  <c:v>Otros usos</c:v>
                </c:pt>
                <c:pt idx="4">
                  <c:v>Lugar de uso del ordenador</c:v>
                </c:pt>
                <c:pt idx="5">
                  <c:v>Desde la Vivienda</c:v>
                </c:pt>
                <c:pt idx="6">
                  <c:v>Desde la vivienda de familiares y amigos</c:v>
                </c:pt>
                <c:pt idx="7">
                  <c:v>Desde el centro de estudios</c:v>
                </c:pt>
                <c:pt idx="8">
                  <c:v>Desde centros públicos</c:v>
                </c:pt>
                <c:pt idx="9">
                  <c:v>Desde cibercafés y similares</c:v>
                </c:pt>
                <c:pt idx="10">
                  <c:v>Desde otros lugares</c:v>
                </c:pt>
              </c:strCache>
            </c:strRef>
          </c:cat>
          <c:val>
            <c:numRef>
              <c:f>'4.35'!$E$12:$E$22</c:f>
              <c:numCache>
                <c:formatCode>General</c:formatCode>
                <c:ptCount val="11"/>
                <c:pt idx="1">
                  <c:v>87.2</c:v>
                </c:pt>
                <c:pt idx="2">
                  <c:v>95.9</c:v>
                </c:pt>
                <c:pt idx="3">
                  <c:v>20.7</c:v>
                </c:pt>
                <c:pt idx="5">
                  <c:v>86.9</c:v>
                </c:pt>
                <c:pt idx="6">
                  <c:v>30.8</c:v>
                </c:pt>
                <c:pt idx="7">
                  <c:v>68</c:v>
                </c:pt>
                <c:pt idx="8">
                  <c:v>15</c:v>
                </c:pt>
                <c:pt idx="9">
                  <c:v>5.4</c:v>
                </c:pt>
                <c:pt idx="10">
                  <c:v>2.3</c:v>
                </c:pt>
              </c:numCache>
            </c:numRef>
          </c:val>
        </c:ser>
        <c:gapWidth val="150"/>
        <c:overlap val="0"/>
        <c:axId val="11687140"/>
        <c:axId val="72104300"/>
      </c:barChart>
      <c:catAx>
        <c:axId val="11687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            </a:t>
                </a:r>
              </a:p>
            </c:rich>
          </c:tx>
          <c:layout>
            <c:manualLayout>
              <c:xMode val="edge"/>
              <c:yMode val="edge"/>
              <c:x val="0.0158060453400504"/>
              <c:y val="0.39751447054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4300"/>
        <c:crossesAt val="0"/>
        <c:auto val="1"/>
        <c:lblAlgn val="ctr"/>
        <c:lblOffset val="100"/>
        <c:noMultiLvlLbl val="0"/>
      </c:catAx>
      <c:valAx>
        <c:axId val="721043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8060453400504"/>
              <c:y val="0.8994722505958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7140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231738035264"/>
          <c:y val="0.829162410623085"/>
          <c:w val="0.688664987405542"/>
          <c:h val="0.05107252298263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.2.1g. Personas por sexo según tipo de uso de productos TIC. Comunidad de Madrid
Porcentajes</a:t>
            </a:r>
          </a:p>
        </c:rich>
      </c:tx>
      <c:layout>
        <c:manualLayout>
          <c:xMode val="edge"/>
          <c:yMode val="edge"/>
          <c:x val="0.02028299022287"/>
          <c:y val="0.0226551880380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818789093338"/>
          <c:y val="0.171816946080652"/>
          <c:w val="0.932471002611283"/>
          <c:h val="0.592115994562755"/>
        </c:manualLayout>
      </c:layout>
      <c:lineChart>
        <c:grouping val="standard"/>
        <c:varyColors val="0"/>
        <c:ser>
          <c:idx val="0"/>
          <c:order val="0"/>
          <c:tx>
            <c:strRef>
              <c:f>'5.2'!$C$9</c:f>
              <c:strCache>
                <c:ptCount val="1"/>
                <c:pt idx="0">
                  <c:v>Personas que han utilizado el ordenador en los últimos 3 mese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A$12:$A$18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5.2'!$C$12:$C$18</c:f>
              <c:numCache>
                <c:formatCode>General</c:formatCode>
                <c:ptCount val="7"/>
                <c:pt idx="0">
                  <c:v>63.1006769855865</c:v>
                </c:pt>
                <c:pt idx="1">
                  <c:v>64.9830431353098</c:v>
                </c:pt>
                <c:pt idx="2">
                  <c:v>67.7171760544679</c:v>
                </c:pt>
                <c:pt idx="3">
                  <c:v>70.0176913585475</c:v>
                </c:pt>
                <c:pt idx="4">
                  <c:v>70.0548466993088</c:v>
                </c:pt>
                <c:pt idx="5">
                  <c:v>73.9669217368895</c:v>
                </c:pt>
                <c:pt idx="6">
                  <c:v>76.7707823686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2'!$D$9</c:f>
              <c:strCache>
                <c:ptCount val="1"/>
                <c:pt idx="0">
                  <c:v>Personas que han utilizado Internet en los últimos 3 meses</c:v>
                </c:pt>
              </c:strCache>
            </c:strRef>
          </c:tx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A$12:$A$18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5.2'!$D$12:$D$18</c:f>
              <c:numCache>
                <c:formatCode>General</c:formatCode>
                <c:ptCount val="7"/>
                <c:pt idx="0">
                  <c:v>54.8974518080297</c:v>
                </c:pt>
                <c:pt idx="1">
                  <c:v>58.5626969937779</c:v>
                </c:pt>
                <c:pt idx="2">
                  <c:v>63.7874106214667</c:v>
                </c:pt>
                <c:pt idx="3">
                  <c:v>67.0092473080671</c:v>
                </c:pt>
                <c:pt idx="4">
                  <c:v>67.8200447424471</c:v>
                </c:pt>
                <c:pt idx="5">
                  <c:v>71.2565711042458</c:v>
                </c:pt>
                <c:pt idx="6">
                  <c:v>75.03007490609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2'!$E$9</c:f>
              <c:strCache>
                <c:ptCount val="1"/>
                <c:pt idx="0">
                  <c:v>Personas que han comprado a través de Internet en los últimos 3 meses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A$12:$A$18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5.2'!$E$12:$E$18</c:f>
              <c:numCache>
                <c:formatCode>General</c:formatCode>
                <c:ptCount val="7"/>
                <c:pt idx="0">
                  <c:v>13.2530220594662</c:v>
                </c:pt>
                <c:pt idx="1">
                  <c:v>16.7964658282917</c:v>
                </c:pt>
                <c:pt idx="2">
                  <c:v>19.4913099286721</c:v>
                </c:pt>
                <c:pt idx="3">
                  <c:v>18.795501342641</c:v>
                </c:pt>
                <c:pt idx="4">
                  <c:v>21.656118482589</c:v>
                </c:pt>
                <c:pt idx="5">
                  <c:v>23.9807466236521</c:v>
                </c:pt>
                <c:pt idx="6">
                  <c:v>25.8607885819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87674"/>
        <c:axId val="52991447"/>
      </c:lineChart>
      <c:catAx>
        <c:axId val="88487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2426064249712"/>
              <c:y val="0.893067512460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91447"/>
        <c:crossesAt val="0"/>
        <c:auto val="1"/>
        <c:lblAlgn val="ctr"/>
        <c:lblOffset val="100"/>
        <c:noMultiLvlLbl val="0"/>
      </c:catAx>
      <c:valAx>
        <c:axId val="5299144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876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3462075666485"/>
          <c:y val="0.750339827820571"/>
          <c:w val="0.779802028299022"/>
          <c:h val="0.1310376076121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.2.2g. Personas por sexo según tipo de uso de productos TIC. España
Porcentajes</a:t>
            </a:r>
          </a:p>
        </c:rich>
      </c:tx>
      <c:layout>
        <c:manualLayout>
          <c:xMode val="edge"/>
          <c:yMode val="edge"/>
          <c:x val="0.0202485601697484"/>
          <c:y val="0.022606022244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561079114883"/>
          <c:y val="0.172257889501763"/>
          <c:w val="0.933434374052743"/>
          <c:h val="0.585495976128041"/>
        </c:manualLayout>
      </c:layout>
      <c:lineChart>
        <c:grouping val="standard"/>
        <c:varyColors val="0"/>
        <c:ser>
          <c:idx val="0"/>
          <c:order val="0"/>
          <c:tx>
            <c:strRef>
              <c:f>'5.2'!$G$9</c:f>
              <c:strCache>
                <c:ptCount val="1"/>
                <c:pt idx="0">
                  <c:v>Personas que han utilizado el ordenador en los últimos 3 mese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A$12:$A$18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5.2'!$G$12:$G$18</c:f>
              <c:numCache>
                <c:formatCode>General</c:formatCode>
                <c:ptCount val="7"/>
                <c:pt idx="0">
                  <c:v>52.1</c:v>
                </c:pt>
                <c:pt idx="1">
                  <c:v>54</c:v>
                </c:pt>
                <c:pt idx="2">
                  <c:v>57.2</c:v>
                </c:pt>
                <c:pt idx="3">
                  <c:v>61</c:v>
                </c:pt>
                <c:pt idx="4">
                  <c:v>63.2</c:v>
                </c:pt>
                <c:pt idx="5">
                  <c:v>67.4</c:v>
                </c:pt>
                <c:pt idx="6">
                  <c:v>6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2'!$H$9</c:f>
              <c:strCache>
                <c:ptCount val="1"/>
                <c:pt idx="0">
                  <c:v>Personas que han utilizado Internet en los últimos 3 meses</c:v>
                </c:pt>
              </c:strCache>
            </c:strRef>
          </c:tx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A$12:$A$18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5.2'!$H$12:$H$18</c:f>
              <c:numCache>
                <c:formatCode>General</c:formatCode>
                <c:ptCount val="7"/>
                <c:pt idx="0">
                  <c:v>44.4</c:v>
                </c:pt>
                <c:pt idx="1">
                  <c:v>47.9</c:v>
                </c:pt>
                <c:pt idx="2">
                  <c:v>52</c:v>
                </c:pt>
                <c:pt idx="3">
                  <c:v>56.7</c:v>
                </c:pt>
                <c:pt idx="4">
                  <c:v>59.8</c:v>
                </c:pt>
                <c:pt idx="5">
                  <c:v>64.2</c:v>
                </c:pt>
                <c:pt idx="6">
                  <c:v>6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2'!$I$9</c:f>
              <c:strCache>
                <c:ptCount val="1"/>
                <c:pt idx="0">
                  <c:v>Personas que han comprado a través de Internet en los últimos 3 meses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A$12:$A$18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5.2'!$I$12:$I$18</c:f>
              <c:numCache>
                <c:formatCode>General</c:formatCode>
                <c:ptCount val="7"/>
                <c:pt idx="0">
                  <c:v>8.1</c:v>
                </c:pt>
                <c:pt idx="1">
                  <c:v>10.1</c:v>
                </c:pt>
                <c:pt idx="2">
                  <c:v>13</c:v>
                </c:pt>
                <c:pt idx="3">
                  <c:v>13.3</c:v>
                </c:pt>
                <c:pt idx="4">
                  <c:v>15.7</c:v>
                </c:pt>
                <c:pt idx="5">
                  <c:v>17.4</c:v>
                </c:pt>
                <c:pt idx="6">
                  <c:v>1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93761"/>
        <c:axId val="30444554"/>
      </c:lineChart>
      <c:catAx>
        <c:axId val="49593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2167323431343"/>
              <c:y val="0.893389999095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44554"/>
        <c:crossesAt val="0"/>
        <c:auto val="1"/>
        <c:lblAlgn val="ctr"/>
        <c:lblOffset val="100"/>
        <c:noMultiLvlLbl val="0"/>
      </c:catAx>
      <c:valAx>
        <c:axId val="3044455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937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2155198545014"/>
          <c:y val="0.750881634867529"/>
          <c:w val="0.778478326765687"/>
          <c:h val="0.1307532326611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.3.1g. Niños de 10 a 15 años por según uso que hacen de la tecnología. Comunidad de Madrid
Porcentaje</a:t>
            </a:r>
          </a:p>
        </c:rich>
      </c:tx>
      <c:layout>
        <c:manualLayout>
          <c:xMode val="edge"/>
          <c:yMode val="edge"/>
          <c:x val="0.0253008130081301"/>
          <c:y val="0.0233863423760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512195121951"/>
          <c:y val="0.182319925163704"/>
          <c:w val="0.980357723577236"/>
          <c:h val="0.574087932647334"/>
        </c:manualLayout>
      </c:layout>
      <c:lineChart>
        <c:grouping val="standard"/>
        <c:varyColors val="0"/>
        <c:ser>
          <c:idx val="0"/>
          <c:order val="0"/>
          <c:tx>
            <c:strRef>
              <c:f>'5.3'!$C$9</c:f>
              <c:strCache>
                <c:ptCount val="1"/>
                <c:pt idx="0">
                  <c:v>Total niños usuarios de ordenador en los últimos 3 meses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A$12:$A$18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5.3'!$C$12:$C$18</c:f>
              <c:numCache>
                <c:formatCode>General</c:formatCode>
                <c:ptCount val="7"/>
                <c:pt idx="0">
                  <c:v>75.3988247101769</c:v>
                </c:pt>
                <c:pt idx="1">
                  <c:v>83.9675591926979</c:v>
                </c:pt>
                <c:pt idx="2">
                  <c:v>97.5950163202972</c:v>
                </c:pt>
                <c:pt idx="3">
                  <c:v>93.5204655822323</c:v>
                </c:pt>
                <c:pt idx="4">
                  <c:v>93.3020848343219</c:v>
                </c:pt>
                <c:pt idx="5">
                  <c:v>96.4097857174216</c:v>
                </c:pt>
                <c:pt idx="6">
                  <c:v>97.79804814534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3'!$D$9</c:f>
              <c:strCache>
                <c:ptCount val="1"/>
                <c:pt idx="0">
                  <c:v>Total niños usuarios de Internet en los últimos 3 mese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A$12:$A$18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5.3'!$D$12:$D$18</c:f>
              <c:numCache>
                <c:formatCode>General</c:formatCode>
                <c:ptCount val="7"/>
                <c:pt idx="0">
                  <c:v>62.8459528711291</c:v>
                </c:pt>
                <c:pt idx="1">
                  <c:v>68.3951279699295</c:v>
                </c:pt>
                <c:pt idx="2">
                  <c:v>80.9981777933368</c:v>
                </c:pt>
                <c:pt idx="3">
                  <c:v>85.5870923976802</c:v>
                </c:pt>
                <c:pt idx="4">
                  <c:v>83.5074471949358</c:v>
                </c:pt>
                <c:pt idx="5">
                  <c:v>87.885577837383</c:v>
                </c:pt>
                <c:pt idx="6">
                  <c:v>84.71454081406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3'!$E$9</c:f>
              <c:strCache>
                <c:ptCount val="1"/>
                <c:pt idx="0">
                  <c:v>Total niños que disponen de teléfono móvil</c:v>
                </c:pt>
              </c:strCache>
            </c:strRef>
          </c:tx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A$12:$A$18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5.3'!$E$12:$E$18</c:f>
              <c:numCache>
                <c:formatCode>General</c:formatCode>
                <c:ptCount val="7"/>
                <c:pt idx="0">
                  <c:v>57.0193960832464</c:v>
                </c:pt>
                <c:pt idx="1">
                  <c:v>61.6412313201915</c:v>
                </c:pt>
                <c:pt idx="2">
                  <c:v>68.052464962304</c:v>
                </c:pt>
                <c:pt idx="3">
                  <c:v>61.3779602101362</c:v>
                </c:pt>
                <c:pt idx="4">
                  <c:v>63.279352992284</c:v>
                </c:pt>
                <c:pt idx="5">
                  <c:v>66.4701872366094</c:v>
                </c:pt>
                <c:pt idx="6">
                  <c:v>59.747482272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82977"/>
        <c:axId val="39515579"/>
      </c:lineChart>
      <c:catAx>
        <c:axId val="24582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63252032520325"/>
              <c:y val="0.889616463985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15579"/>
        <c:crossesAt val="0"/>
        <c:auto val="1"/>
        <c:lblAlgn val="ctr"/>
        <c:lblOffset val="100"/>
        <c:noMultiLvlLbl val="0"/>
      </c:catAx>
      <c:valAx>
        <c:axId val="395155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829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0081300813008"/>
          <c:y val="0.74976613657624"/>
          <c:w val="0.686048780487805"/>
          <c:h val="0.1419083255378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.3.2g. Niños de 10 a 15 años por según uso que hacen de la tecnología. España
Porcentaje</a:t>
            </a:r>
          </a:p>
        </c:rich>
      </c:tx>
      <c:layout>
        <c:manualLayout>
          <c:xMode val="edge"/>
          <c:yMode val="edge"/>
          <c:x val="0.025254820489515"/>
          <c:y val="0.0233296005972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185872881906"/>
          <c:y val="0.182530795072788"/>
          <c:w val="0.980393429851328"/>
          <c:h val="0.583893243747667"/>
        </c:manualLayout>
      </c:layout>
      <c:lineChart>
        <c:grouping val="standard"/>
        <c:varyColors val="0"/>
        <c:ser>
          <c:idx val="0"/>
          <c:order val="0"/>
          <c:tx>
            <c:strRef>
              <c:f>'5.3'!$C$9</c:f>
              <c:strCache>
                <c:ptCount val="1"/>
                <c:pt idx="0">
                  <c:v>Total niños usuarios de ordenador en los últimos 3 meses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A$12:$A$18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5.3'!$G$12:$G$18</c:f>
              <c:numCache>
                <c:formatCode>General</c:formatCode>
                <c:ptCount val="7"/>
                <c:pt idx="0">
                  <c:v>70.4</c:v>
                </c:pt>
                <c:pt idx="1">
                  <c:v>74.4</c:v>
                </c:pt>
                <c:pt idx="2">
                  <c:v>92.8</c:v>
                </c:pt>
                <c:pt idx="3">
                  <c:v>94.1</c:v>
                </c:pt>
                <c:pt idx="4">
                  <c:v>94.5</c:v>
                </c:pt>
                <c:pt idx="5">
                  <c:v>94.6</c:v>
                </c:pt>
                <c:pt idx="6">
                  <c:v>9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3'!$D$9</c:f>
              <c:strCache>
                <c:ptCount val="1"/>
                <c:pt idx="0">
                  <c:v>Total niños usuarios de Internet en los últimos 3 mese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A$12:$A$18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5.3'!$H$12:$H$18</c:f>
              <c:numCache>
                <c:formatCode>General</c:formatCode>
                <c:ptCount val="7"/>
                <c:pt idx="0">
                  <c:v>65.1</c:v>
                </c:pt>
                <c:pt idx="1">
                  <c:v>72.3</c:v>
                </c:pt>
                <c:pt idx="2">
                  <c:v>76.8</c:v>
                </c:pt>
                <c:pt idx="3">
                  <c:v>82.2</c:v>
                </c:pt>
                <c:pt idx="4">
                  <c:v>85.1</c:v>
                </c:pt>
                <c:pt idx="5">
                  <c:v>87.3</c:v>
                </c:pt>
                <c:pt idx="6">
                  <c:v>8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3'!$E$9</c:f>
              <c:strCache>
                <c:ptCount val="1"/>
                <c:pt idx="0">
                  <c:v>Total niños que disponen de teléfono móvil</c:v>
                </c:pt>
              </c:strCache>
            </c:strRef>
          </c:tx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A$12:$A$18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5.3'!$I$12:$I$18</c:f>
              <c:numCache>
                <c:formatCode>General</c:formatCode>
                <c:ptCount val="7"/>
                <c:pt idx="0">
                  <c:v>53.8</c:v>
                </c:pt>
                <c:pt idx="1">
                  <c:v>58.3</c:v>
                </c:pt>
                <c:pt idx="2">
                  <c:v>64.7</c:v>
                </c:pt>
                <c:pt idx="3">
                  <c:v>65.8</c:v>
                </c:pt>
                <c:pt idx="4">
                  <c:v>68.4</c:v>
                </c:pt>
                <c:pt idx="5">
                  <c:v>66.7</c:v>
                </c:pt>
                <c:pt idx="6">
                  <c:v>6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3721"/>
        <c:axId val="95482011"/>
      </c:lineChart>
      <c:catAx>
        <c:axId val="8273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62955268454197"/>
              <c:y val="0.889884285181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82011"/>
        <c:crossesAt val="0"/>
        <c:auto val="1"/>
        <c:lblAlgn val="ctr"/>
        <c:lblOffset val="100"/>
        <c:noMultiLvlLbl val="0"/>
      </c:catAx>
      <c:valAx>
        <c:axId val="9548201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37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889372200221"/>
          <c:y val="0.747667039940276"/>
          <c:w val="0.684801662013893"/>
          <c:h val="0.141564016424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4.g. Personas que han utilizado el ordenador en los últimos 3 meses por sexo según lugar de uso. 2011. Comunidad de Madrid
Porcentaje</a:t>
            </a:r>
          </a:p>
        </c:rich>
      </c:tx>
      <c:layout>
        <c:manualLayout>
          <c:xMode val="edge"/>
          <c:yMode val="edge"/>
          <c:x val="0.0182156695013335"/>
          <c:y val="0.0245030505805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798822523021"/>
          <c:y val="0.222889195040346"/>
          <c:w val="0.958436069038394"/>
          <c:h val="0.5917142294823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4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C$8:$H$8</c:f>
              <c:strCache>
                <c:ptCount val="6"/>
                <c:pt idx="0">
                  <c:v>En la Vivienda</c:v>
                </c:pt>
                <c:pt idx="1">
                  <c:v>En el centro de trabajo</c:v>
                </c:pt>
                <c:pt idx="2">
                  <c:v>En el centro de estudios</c:v>
                </c:pt>
                <c:pt idx="3">
                  <c:v>En otra vivienda de familiares y conocidos</c:v>
                </c:pt>
                <c:pt idx="4">
                  <c:v>En un centro público</c:v>
                </c:pt>
                <c:pt idx="5">
                  <c:v>En un cibercafé o similar</c:v>
                </c:pt>
              </c:strCache>
            </c:strRef>
          </c:cat>
          <c:val>
            <c:numRef>
              <c:f>'2.4'!$C$10:$H$10</c:f>
              <c:numCache>
                <c:formatCode>General</c:formatCode>
                <c:ptCount val="6"/>
                <c:pt idx="0">
                  <c:v>92.1447969583342</c:v>
                </c:pt>
                <c:pt idx="1">
                  <c:v>52.2835668175382</c:v>
                </c:pt>
                <c:pt idx="2">
                  <c:v>13.812830182724</c:v>
                </c:pt>
                <c:pt idx="3">
                  <c:v>27.5659075636307</c:v>
                </c:pt>
                <c:pt idx="4">
                  <c:v>12.1436180898793</c:v>
                </c:pt>
                <c:pt idx="5">
                  <c:v>6.653203752085</c:v>
                </c:pt>
              </c:numCache>
            </c:numRef>
          </c:val>
        </c:ser>
        <c:ser>
          <c:idx val="1"/>
          <c:order val="1"/>
          <c:tx>
            <c:strRef>
              <c:f>'2.4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C$8:$H$8</c:f>
              <c:strCache>
                <c:ptCount val="6"/>
                <c:pt idx="0">
                  <c:v>En la Vivienda</c:v>
                </c:pt>
                <c:pt idx="1">
                  <c:v>En el centro de trabajo</c:v>
                </c:pt>
                <c:pt idx="2">
                  <c:v>En el centro de estudios</c:v>
                </c:pt>
                <c:pt idx="3">
                  <c:v>En otra vivienda de familiares y conocidos</c:v>
                </c:pt>
                <c:pt idx="4">
                  <c:v>En un centro público</c:v>
                </c:pt>
                <c:pt idx="5">
                  <c:v>En un cibercafé o similar</c:v>
                </c:pt>
              </c:strCache>
            </c:strRef>
          </c:cat>
          <c:val>
            <c:numRef>
              <c:f>'2.4'!$C$12:$H$12</c:f>
              <c:numCache>
                <c:formatCode>General</c:formatCode>
                <c:ptCount val="6"/>
                <c:pt idx="0">
                  <c:v>88.9734560116836</c:v>
                </c:pt>
                <c:pt idx="1">
                  <c:v>51.9334178471109</c:v>
                </c:pt>
                <c:pt idx="2">
                  <c:v>11.5866419393992</c:v>
                </c:pt>
                <c:pt idx="3">
                  <c:v>26.3237664567656</c:v>
                </c:pt>
                <c:pt idx="4">
                  <c:v>12.1406209965829</c:v>
                </c:pt>
                <c:pt idx="5">
                  <c:v>9.91044869424507</c:v>
                </c:pt>
              </c:numCache>
            </c:numRef>
          </c:val>
        </c:ser>
        <c:ser>
          <c:idx val="2"/>
          <c:order val="2"/>
          <c:tx>
            <c:strRef>
              <c:f>'2.4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C$8:$H$8</c:f>
              <c:strCache>
                <c:ptCount val="6"/>
                <c:pt idx="0">
                  <c:v>En la Vivienda</c:v>
                </c:pt>
                <c:pt idx="1">
                  <c:v>En el centro de trabajo</c:v>
                </c:pt>
                <c:pt idx="2">
                  <c:v>En el centro de estudios</c:v>
                </c:pt>
                <c:pt idx="3">
                  <c:v>En otra vivienda de familiares y conocidos</c:v>
                </c:pt>
                <c:pt idx="4">
                  <c:v>En un centro público</c:v>
                </c:pt>
                <c:pt idx="5">
                  <c:v>En un cibercafé o similar</c:v>
                </c:pt>
              </c:strCache>
            </c:strRef>
          </c:cat>
          <c:val>
            <c:numRef>
              <c:f>'2.4'!$C$13:$H$13</c:f>
              <c:numCache>
                <c:formatCode>General</c:formatCode>
                <c:ptCount val="6"/>
                <c:pt idx="0">
                  <c:v>95.4734744491791</c:v>
                </c:pt>
                <c:pt idx="1">
                  <c:v>52.6510873761635</c:v>
                </c:pt>
                <c:pt idx="2">
                  <c:v>16.1494640611361</c:v>
                </c:pt>
                <c:pt idx="3">
                  <c:v>28.8696737661394</c:v>
                </c:pt>
                <c:pt idx="4">
                  <c:v>12.1467638749467</c:v>
                </c:pt>
                <c:pt idx="5">
                  <c:v>3.23436039732419</c:v>
                </c:pt>
              </c:numCache>
            </c:numRef>
          </c:val>
        </c:ser>
        <c:gapWidth val="150"/>
        <c:overlap val="0"/>
        <c:axId val="74721724"/>
        <c:axId val="72802062"/>
      </c:barChart>
      <c:catAx>
        <c:axId val="74721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02062"/>
        <c:crossesAt val="0"/>
        <c:auto val="1"/>
        <c:lblAlgn val="ctr"/>
        <c:lblOffset val="100"/>
        <c:noMultiLvlLbl val="0"/>
      </c:catAx>
      <c:valAx>
        <c:axId val="728020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6302017813113"/>
              <c:y val="0.8840779374138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217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63130881095"/>
          <c:y val="0.810667191497737"/>
          <c:w val="0.408292658380718"/>
          <c:h val="0.0555008856524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5.g. Personas que han utilizado el ordenador en los últimos 3 meses por sexo según frecuencia de uso. 2011. Comunidad de Madrid
Porcentaje</a:t>
            </a:r>
          </a:p>
        </c:rich>
      </c:tx>
      <c:layout>
        <c:manualLayout>
          <c:xMode val="edge"/>
          <c:yMode val="edge"/>
          <c:x val="0.0190717032822296"/>
          <c:y val="0.0271503040834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710658026448"/>
          <c:y val="0.197328410078193"/>
          <c:w val="0.928876244665718"/>
          <c:h val="0.6406385751520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5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'!$C$8:$F$8</c:f>
              <c:strCache>
                <c:ptCount val="4"/>
                <c:pt idx="0">
                  <c:v>Diariamente</c:v>
                </c:pt>
                <c:pt idx="1">
                  <c:v>Todas las semanas</c:v>
                </c:pt>
                <c:pt idx="2">
                  <c:v>Una vez al mes</c:v>
                </c:pt>
                <c:pt idx="3">
                  <c:v>No todos los meses</c:v>
                </c:pt>
              </c:strCache>
            </c:strRef>
          </c:cat>
          <c:val>
            <c:numRef>
              <c:f>'2.5'!$C$10:$F$10</c:f>
              <c:numCache>
                <c:formatCode>General</c:formatCode>
                <c:ptCount val="4"/>
                <c:pt idx="0">
                  <c:v>75.0920744686952</c:v>
                </c:pt>
                <c:pt idx="1">
                  <c:v>19.5241559367289</c:v>
                </c:pt>
                <c:pt idx="2">
                  <c:v>3.56666294259661</c:v>
                </c:pt>
                <c:pt idx="3">
                  <c:v>1.81710665197932</c:v>
                </c:pt>
              </c:numCache>
            </c:numRef>
          </c:val>
        </c:ser>
        <c:ser>
          <c:idx val="1"/>
          <c:order val="1"/>
          <c:tx>
            <c:strRef>
              <c:f>'2.5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'!$C$8:$F$8</c:f>
              <c:strCache>
                <c:ptCount val="4"/>
                <c:pt idx="0">
                  <c:v>Diariamente</c:v>
                </c:pt>
                <c:pt idx="1">
                  <c:v>Todas las semanas</c:v>
                </c:pt>
                <c:pt idx="2">
                  <c:v>Una vez al mes</c:v>
                </c:pt>
                <c:pt idx="3">
                  <c:v>No todos los meses</c:v>
                </c:pt>
              </c:strCache>
            </c:strRef>
          </c:cat>
          <c:val>
            <c:numRef>
              <c:f>'2.5'!$C$12:$F$12</c:f>
              <c:numCache>
                <c:formatCode>General</c:formatCode>
                <c:ptCount val="4"/>
                <c:pt idx="0">
                  <c:v>74.1243016428998</c:v>
                </c:pt>
                <c:pt idx="1">
                  <c:v>19.5166086285092</c:v>
                </c:pt>
                <c:pt idx="2">
                  <c:v>3.7690129988919</c:v>
                </c:pt>
                <c:pt idx="3">
                  <c:v>2.59007672969909</c:v>
                </c:pt>
              </c:numCache>
            </c:numRef>
          </c:val>
        </c:ser>
        <c:ser>
          <c:idx val="2"/>
          <c:order val="2"/>
          <c:tx>
            <c:strRef>
              <c:f>'2.5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'!$C$8:$F$8</c:f>
              <c:strCache>
                <c:ptCount val="4"/>
                <c:pt idx="0">
                  <c:v>Diariamente</c:v>
                </c:pt>
                <c:pt idx="1">
                  <c:v>Todas las semanas</c:v>
                </c:pt>
                <c:pt idx="2">
                  <c:v>Una vez al mes</c:v>
                </c:pt>
                <c:pt idx="3">
                  <c:v>No todos los meses</c:v>
                </c:pt>
              </c:strCache>
            </c:strRef>
          </c:cat>
          <c:val>
            <c:numRef>
              <c:f>'2.5'!$C$13:$F$13</c:f>
              <c:numCache>
                <c:formatCode>General</c:formatCode>
                <c:ptCount val="4"/>
                <c:pt idx="0">
                  <c:v>76.1078604329507</c:v>
                </c:pt>
                <c:pt idx="1">
                  <c:v>19.5320776819496</c:v>
                </c:pt>
                <c:pt idx="2">
                  <c:v>3.35427389676641</c:v>
                </c:pt>
                <c:pt idx="3">
                  <c:v>1.00578798833327</c:v>
                </c:pt>
              </c:numCache>
            </c:numRef>
          </c:val>
        </c:ser>
        <c:gapWidth val="150"/>
        <c:overlap val="0"/>
        <c:axId val="55885035"/>
        <c:axId val="53035043"/>
      </c:barChart>
      <c:catAx>
        <c:axId val="55885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35043"/>
        <c:crossesAt val="0"/>
        <c:auto val="1"/>
        <c:lblAlgn val="ctr"/>
        <c:lblOffset val="100"/>
        <c:noMultiLvlLbl val="0"/>
      </c:catAx>
      <c:valAx>
        <c:axId val="53035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2237500658553"/>
              <c:y val="0.8723935708079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850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0669090142774"/>
          <c:y val="0.805495221546481"/>
          <c:w val="0.427480111690638"/>
          <c:h val="0.0612510860121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6.g. Personas que han utilizado alguna vez Internet por sexo según momento último de utilización de Internet. 2011. Comunidad de Madrid
Porcentaje</a:t>
            </a:r>
          </a:p>
        </c:rich>
      </c:tx>
      <c:layout>
        <c:manualLayout>
          <c:xMode val="edge"/>
          <c:yMode val="edge"/>
          <c:x val="0.0283186967035764"/>
          <c:y val="0.0278706800445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093801705486"/>
          <c:y val="0.250947603121516"/>
          <c:w val="0.971744940817106"/>
          <c:h val="0.5859531772575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6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6'!$C$10:$D$10</c:f>
              <c:numCache>
                <c:formatCode>General</c:formatCode>
                <c:ptCount val="2"/>
                <c:pt idx="0">
                  <c:v>96.7034174461365</c:v>
                </c:pt>
                <c:pt idx="1">
                  <c:v>3.2965825538635</c:v>
                </c:pt>
              </c:numCache>
            </c:numRef>
          </c:val>
        </c:ser>
        <c:ser>
          <c:idx val="1"/>
          <c:order val="1"/>
          <c:tx>
            <c:strRef>
              <c:f>'2.6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6'!$C$12:$D$12</c:f>
              <c:numCache>
                <c:formatCode>General</c:formatCode>
                <c:ptCount val="2"/>
                <c:pt idx="0">
                  <c:v>96.9999343118322</c:v>
                </c:pt>
                <c:pt idx="1">
                  <c:v>3.00006568816784</c:v>
                </c:pt>
              </c:numCache>
            </c:numRef>
          </c:val>
        </c:ser>
        <c:ser>
          <c:idx val="2"/>
          <c:order val="2"/>
          <c:tx>
            <c:strRef>
              <c:f>'2.6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6'!$C$13:$D$13</c:f>
              <c:numCache>
                <c:formatCode>General</c:formatCode>
                <c:ptCount val="2"/>
                <c:pt idx="0">
                  <c:v>96.4006104645077</c:v>
                </c:pt>
                <c:pt idx="1">
                  <c:v>3.59938953549232</c:v>
                </c:pt>
              </c:numCache>
            </c:numRef>
          </c:val>
        </c:ser>
        <c:gapWidth val="150"/>
        <c:overlap val="0"/>
        <c:axId val="95778649"/>
        <c:axId val="51308957"/>
      </c:barChart>
      <c:catAx>
        <c:axId val="95778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9730176912308"/>
              <c:y val="0.869230769230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08957"/>
        <c:crossesAt val="0"/>
        <c:auto val="1"/>
        <c:lblAlgn val="ctr"/>
        <c:lblOffset val="100"/>
        <c:noMultiLvlLbl val="0"/>
      </c:catAx>
      <c:valAx>
        <c:axId val="513089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78649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8831615120275"/>
          <c:y val="0.809030100334448"/>
          <c:w val="0.516354842815324"/>
          <c:h val="0.062876254180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1.1&apos;!A51"/><Relationship Id="rId3" Type="http://schemas.openxmlformats.org/officeDocument/2006/relationships/image" Target="../media/image2.png"/><Relationship Id="rId4" Type="http://schemas.openxmlformats.org/officeDocument/2006/relationships/hyperlink" Target="#&apos;1.3&apos;!A52"/><Relationship Id="rId5" Type="http://schemas.openxmlformats.org/officeDocument/2006/relationships/image" Target="../media/image2.png"/><Relationship Id="rId6" Type="http://schemas.openxmlformats.org/officeDocument/2006/relationships/hyperlink" Target="#&apos;1.4&apos;!A52"/><Relationship Id="rId7" Type="http://schemas.openxmlformats.org/officeDocument/2006/relationships/image" Target="../media/image2.png"/><Relationship Id="rId8" Type="http://schemas.openxmlformats.org/officeDocument/2006/relationships/hyperlink" Target="#&apos;1.5&apos;!A54"/><Relationship Id="rId9" Type="http://schemas.openxmlformats.org/officeDocument/2006/relationships/image" Target="../media/image2.png"/><Relationship Id="rId10" Type="http://schemas.openxmlformats.org/officeDocument/2006/relationships/hyperlink" Target="#&apos;1.6&apos;!A54"/><Relationship Id="rId11" Type="http://schemas.openxmlformats.org/officeDocument/2006/relationships/image" Target="../media/image2.png"/><Relationship Id="rId12" Type="http://schemas.openxmlformats.org/officeDocument/2006/relationships/hyperlink" Target="#&apos;1.7&apos;!A53"/><Relationship Id="rId13" Type="http://schemas.openxmlformats.org/officeDocument/2006/relationships/image" Target="../media/image2.png"/><Relationship Id="rId14" Type="http://schemas.openxmlformats.org/officeDocument/2006/relationships/hyperlink" Target="#&apos;1.8&apos;!A53"/><Relationship Id="rId15" Type="http://schemas.openxmlformats.org/officeDocument/2006/relationships/image" Target="../media/image2.png"/><Relationship Id="rId16" Type="http://schemas.openxmlformats.org/officeDocument/2006/relationships/hyperlink" Target="#&apos;1.2&apos;!A51"/><Relationship Id="rId17" Type="http://schemas.openxmlformats.org/officeDocument/2006/relationships/image" Target="../media/image2.png"/><Relationship Id="rId18" Type="http://schemas.openxmlformats.org/officeDocument/2006/relationships/hyperlink" Target="#&apos;2.1&apos;!A75"/><Relationship Id="rId19" Type="http://schemas.openxmlformats.org/officeDocument/2006/relationships/image" Target="../media/image2.png"/><Relationship Id="rId20" Type="http://schemas.openxmlformats.org/officeDocument/2006/relationships/hyperlink" Target="#&apos;2.3&apos;!A78"/><Relationship Id="rId21" Type="http://schemas.openxmlformats.org/officeDocument/2006/relationships/image" Target="../media/image2.png"/><Relationship Id="rId22" Type="http://schemas.openxmlformats.org/officeDocument/2006/relationships/hyperlink" Target="#&apos;2.4&apos;!A78"/><Relationship Id="rId23" Type="http://schemas.openxmlformats.org/officeDocument/2006/relationships/image" Target="../media/image2.png"/><Relationship Id="rId24" Type="http://schemas.openxmlformats.org/officeDocument/2006/relationships/hyperlink" Target="#&apos;2.5&apos;!A76"/><Relationship Id="rId25" Type="http://schemas.openxmlformats.org/officeDocument/2006/relationships/image" Target="../media/image2.png"/><Relationship Id="rId26" Type="http://schemas.openxmlformats.org/officeDocument/2006/relationships/hyperlink" Target="#&apos;2.6&apos;!A75"/><Relationship Id="rId27" Type="http://schemas.openxmlformats.org/officeDocument/2006/relationships/image" Target="../media/image2.png"/><Relationship Id="rId28" Type="http://schemas.openxmlformats.org/officeDocument/2006/relationships/hyperlink" Target="#&apos;2.7&apos;!A78"/><Relationship Id="rId29" Type="http://schemas.openxmlformats.org/officeDocument/2006/relationships/image" Target="../media/image2.png"/><Relationship Id="rId30" Type="http://schemas.openxmlformats.org/officeDocument/2006/relationships/hyperlink" Target="#&apos;2.8&apos;!A76"/><Relationship Id="rId31" Type="http://schemas.openxmlformats.org/officeDocument/2006/relationships/image" Target="../media/image2.png"/><Relationship Id="rId32" Type="http://schemas.openxmlformats.org/officeDocument/2006/relationships/hyperlink" Target="#&apos;2.9&apos;!A80"/><Relationship Id="rId33" Type="http://schemas.openxmlformats.org/officeDocument/2006/relationships/image" Target="../media/image2.png"/><Relationship Id="rId34" Type="http://schemas.openxmlformats.org/officeDocument/2006/relationships/hyperlink" Target="#&apos;2.10&apos;!A73"/><Relationship Id="rId35" Type="http://schemas.openxmlformats.org/officeDocument/2006/relationships/image" Target="../media/image2.png"/><Relationship Id="rId36" Type="http://schemas.openxmlformats.org/officeDocument/2006/relationships/hyperlink" Target="#&apos;2.13&apos;!A80"/><Relationship Id="rId37" Type="http://schemas.openxmlformats.org/officeDocument/2006/relationships/image" Target="../media/image2.png"/><Relationship Id="rId38" Type="http://schemas.openxmlformats.org/officeDocument/2006/relationships/hyperlink" Target="#&apos;2.14&apos;!A76"/><Relationship Id="rId39" Type="http://schemas.openxmlformats.org/officeDocument/2006/relationships/image" Target="../media/image2.png"/><Relationship Id="rId40" Type="http://schemas.openxmlformats.org/officeDocument/2006/relationships/hyperlink" Target="#&apos;2.15&apos;!A78"/><Relationship Id="rId41" Type="http://schemas.openxmlformats.org/officeDocument/2006/relationships/image" Target="../media/image2.png"/><Relationship Id="rId42" Type="http://schemas.openxmlformats.org/officeDocument/2006/relationships/hyperlink" Target="#&apos;2.16&apos;!A75"/><Relationship Id="rId43" Type="http://schemas.openxmlformats.org/officeDocument/2006/relationships/image" Target="../media/image2.png"/><Relationship Id="rId44" Type="http://schemas.openxmlformats.org/officeDocument/2006/relationships/hyperlink" Target="#&apos;2.17&apos;!A79"/><Relationship Id="rId45" Type="http://schemas.openxmlformats.org/officeDocument/2006/relationships/image" Target="../media/image2.png"/><Relationship Id="rId46" Type="http://schemas.openxmlformats.org/officeDocument/2006/relationships/hyperlink" Target="#&apos;2.18&apos;!A78"/><Relationship Id="rId47" Type="http://schemas.openxmlformats.org/officeDocument/2006/relationships/image" Target="../media/image2.png"/><Relationship Id="rId48" Type="http://schemas.openxmlformats.org/officeDocument/2006/relationships/hyperlink" Target="#&apos;2.19&apos;!A76"/><Relationship Id="rId49" Type="http://schemas.openxmlformats.org/officeDocument/2006/relationships/image" Target="../media/image2.png"/><Relationship Id="rId50" Type="http://schemas.openxmlformats.org/officeDocument/2006/relationships/hyperlink" Target="#&apos;2.20&apos;!A76"/><Relationship Id="rId51" Type="http://schemas.openxmlformats.org/officeDocument/2006/relationships/image" Target="../media/image2.png"/><Relationship Id="rId52" Type="http://schemas.openxmlformats.org/officeDocument/2006/relationships/hyperlink" Target="#&apos;2.21&apos;!A79"/><Relationship Id="rId53" Type="http://schemas.openxmlformats.org/officeDocument/2006/relationships/image" Target="../media/image2.png"/><Relationship Id="rId54" Type="http://schemas.openxmlformats.org/officeDocument/2006/relationships/hyperlink" Target="#&apos;2.22&apos;!A80"/><Relationship Id="rId55" Type="http://schemas.openxmlformats.org/officeDocument/2006/relationships/image" Target="../media/image2.png"/><Relationship Id="rId56" Type="http://schemas.openxmlformats.org/officeDocument/2006/relationships/hyperlink" Target="#&apos;2.23&apos;!A82"/><Relationship Id="rId57" Type="http://schemas.openxmlformats.org/officeDocument/2006/relationships/image" Target="../media/image2.png"/><Relationship Id="rId58" Type="http://schemas.openxmlformats.org/officeDocument/2006/relationships/hyperlink" Target="#&apos;2.24&apos;!A80"/><Relationship Id="rId59" Type="http://schemas.openxmlformats.org/officeDocument/2006/relationships/image" Target="../media/image2.png"/><Relationship Id="rId60" Type="http://schemas.openxmlformats.org/officeDocument/2006/relationships/hyperlink" Target="#&apos;2.25&apos;!A82"/><Relationship Id="rId61" Type="http://schemas.openxmlformats.org/officeDocument/2006/relationships/image" Target="../media/image2.png"/><Relationship Id="rId62" Type="http://schemas.openxmlformats.org/officeDocument/2006/relationships/hyperlink" Target="#&apos;2.26&apos;!A79"/><Relationship Id="rId63" Type="http://schemas.openxmlformats.org/officeDocument/2006/relationships/image" Target="../media/image2.png"/><Relationship Id="rId64" Type="http://schemas.openxmlformats.org/officeDocument/2006/relationships/hyperlink" Target="#&apos;2.27&apos;!A78"/><Relationship Id="rId65" Type="http://schemas.openxmlformats.org/officeDocument/2006/relationships/image" Target="../media/image2.png"/><Relationship Id="rId66" Type="http://schemas.openxmlformats.org/officeDocument/2006/relationships/hyperlink" Target="#&apos;3.1&apos;!A55"/><Relationship Id="rId67" Type="http://schemas.openxmlformats.org/officeDocument/2006/relationships/image" Target="../media/image2.png"/><Relationship Id="rId68" Type="http://schemas.openxmlformats.org/officeDocument/2006/relationships/hyperlink" Target="#&apos;3.2&apos;!A57"/><Relationship Id="rId69" Type="http://schemas.openxmlformats.org/officeDocument/2006/relationships/image" Target="../media/image2.png"/><Relationship Id="rId70" Type="http://schemas.openxmlformats.org/officeDocument/2006/relationships/hyperlink" Target="#&apos;3.3&apos;!A57"/><Relationship Id="rId71" Type="http://schemas.openxmlformats.org/officeDocument/2006/relationships/image" Target="../media/image2.png"/><Relationship Id="rId72" Type="http://schemas.openxmlformats.org/officeDocument/2006/relationships/hyperlink" Target="#&apos;4.1&apos;!A48"/><Relationship Id="rId73" Type="http://schemas.openxmlformats.org/officeDocument/2006/relationships/image" Target="../media/image2.png"/><Relationship Id="rId74" Type="http://schemas.openxmlformats.org/officeDocument/2006/relationships/hyperlink" Target="#&apos;4.2&apos;!A50"/><Relationship Id="rId75" Type="http://schemas.openxmlformats.org/officeDocument/2006/relationships/image" Target="../media/image2.png"/><Relationship Id="rId76" Type="http://schemas.openxmlformats.org/officeDocument/2006/relationships/hyperlink" Target="#&apos;4.3&apos;!A49"/><Relationship Id="rId77" Type="http://schemas.openxmlformats.org/officeDocument/2006/relationships/image" Target="../media/image2.png"/><Relationship Id="rId78" Type="http://schemas.openxmlformats.org/officeDocument/2006/relationships/hyperlink" Target="#&apos;4.4&apos;!A45"/><Relationship Id="rId79" Type="http://schemas.openxmlformats.org/officeDocument/2006/relationships/image" Target="../media/image2.png"/><Relationship Id="rId80" Type="http://schemas.openxmlformats.org/officeDocument/2006/relationships/hyperlink" Target="#&apos;4.5&apos;!A49"/><Relationship Id="rId81" Type="http://schemas.openxmlformats.org/officeDocument/2006/relationships/image" Target="../media/image2.png"/><Relationship Id="rId82" Type="http://schemas.openxmlformats.org/officeDocument/2006/relationships/hyperlink" Target="#&apos;4.6&apos;!A47"/><Relationship Id="rId83" Type="http://schemas.openxmlformats.org/officeDocument/2006/relationships/image" Target="../media/image2.png"/><Relationship Id="rId84" Type="http://schemas.openxmlformats.org/officeDocument/2006/relationships/hyperlink" Target="#&apos;4.7&apos;!A44"/><Relationship Id="rId85" Type="http://schemas.openxmlformats.org/officeDocument/2006/relationships/image" Target="../media/image2.png"/><Relationship Id="rId86" Type="http://schemas.openxmlformats.org/officeDocument/2006/relationships/hyperlink" Target="#INDICE!A50"/><Relationship Id="rId87" Type="http://schemas.openxmlformats.org/officeDocument/2006/relationships/image" Target="../media/image2.png"/><Relationship Id="rId88" Type="http://schemas.openxmlformats.org/officeDocument/2006/relationships/hyperlink" Target="#&apos;4.9&apos;!A49"/><Relationship Id="rId89" Type="http://schemas.openxmlformats.org/officeDocument/2006/relationships/image" Target="../media/image2.png"/><Relationship Id="rId90" Type="http://schemas.openxmlformats.org/officeDocument/2006/relationships/hyperlink" Target="#&apos;4.10&apos;!A45"/><Relationship Id="rId91" Type="http://schemas.openxmlformats.org/officeDocument/2006/relationships/image" Target="../media/image2.png"/><Relationship Id="rId92" Type="http://schemas.openxmlformats.org/officeDocument/2006/relationships/hyperlink" Target="#&apos;4.11&apos;!A50"/><Relationship Id="rId93" Type="http://schemas.openxmlformats.org/officeDocument/2006/relationships/image" Target="../media/image2.png"/><Relationship Id="rId94" Type="http://schemas.openxmlformats.org/officeDocument/2006/relationships/hyperlink" Target="#&apos;4.12&apos;!A45"/><Relationship Id="rId95" Type="http://schemas.openxmlformats.org/officeDocument/2006/relationships/image" Target="../media/image2.png"/><Relationship Id="rId96" Type="http://schemas.openxmlformats.org/officeDocument/2006/relationships/hyperlink" Target="#&apos;4.13&apos;!A45"/><Relationship Id="rId97" Type="http://schemas.openxmlformats.org/officeDocument/2006/relationships/image" Target="../media/image2.png"/><Relationship Id="rId98" Type="http://schemas.openxmlformats.org/officeDocument/2006/relationships/hyperlink" Target="#&apos;4.14&apos;!A50"/><Relationship Id="rId99" Type="http://schemas.openxmlformats.org/officeDocument/2006/relationships/image" Target="../media/image2.png"/><Relationship Id="rId100" Type="http://schemas.openxmlformats.org/officeDocument/2006/relationships/hyperlink" Target="#&apos;4.15&apos;!A45"/><Relationship Id="rId101" Type="http://schemas.openxmlformats.org/officeDocument/2006/relationships/image" Target="../media/image2.png"/><Relationship Id="rId102" Type="http://schemas.openxmlformats.org/officeDocument/2006/relationships/hyperlink" Target="#&apos;4.16&apos;!A52"/><Relationship Id="rId103" Type="http://schemas.openxmlformats.org/officeDocument/2006/relationships/image" Target="../media/image2.png"/><Relationship Id="rId104" Type="http://schemas.openxmlformats.org/officeDocument/2006/relationships/hyperlink" Target="#&apos;4.17&apos;!A68"/><Relationship Id="rId105" Type="http://schemas.openxmlformats.org/officeDocument/2006/relationships/image" Target="../media/image2.png"/><Relationship Id="rId106" Type="http://schemas.openxmlformats.org/officeDocument/2006/relationships/hyperlink" Target="#&apos;4.18&apos;!A45"/><Relationship Id="rId107" Type="http://schemas.openxmlformats.org/officeDocument/2006/relationships/image" Target="../media/image2.png"/><Relationship Id="rId108" Type="http://schemas.openxmlformats.org/officeDocument/2006/relationships/hyperlink" Target="#&apos;4.19&apos;!A47"/><Relationship Id="rId109" Type="http://schemas.openxmlformats.org/officeDocument/2006/relationships/image" Target="../media/image2.png"/><Relationship Id="rId110" Type="http://schemas.openxmlformats.org/officeDocument/2006/relationships/hyperlink" Target="#&apos;4.20&apos;!A50"/><Relationship Id="rId111" Type="http://schemas.openxmlformats.org/officeDocument/2006/relationships/image" Target="../media/image2.png"/><Relationship Id="rId112" Type="http://schemas.openxmlformats.org/officeDocument/2006/relationships/hyperlink" Target="#&apos;4.21&apos;!A45"/><Relationship Id="rId113" Type="http://schemas.openxmlformats.org/officeDocument/2006/relationships/image" Target="../media/image2.png"/><Relationship Id="rId114" Type="http://schemas.openxmlformats.org/officeDocument/2006/relationships/hyperlink" Target="#&apos;4.22&apos;!A54"/><Relationship Id="rId115" Type="http://schemas.openxmlformats.org/officeDocument/2006/relationships/image" Target="../media/image2.png"/><Relationship Id="rId116" Type="http://schemas.openxmlformats.org/officeDocument/2006/relationships/hyperlink" Target="#&apos;4.23&apos;!A46"/><Relationship Id="rId117" Type="http://schemas.openxmlformats.org/officeDocument/2006/relationships/image" Target="../media/image2.png"/><Relationship Id="rId118" Type="http://schemas.openxmlformats.org/officeDocument/2006/relationships/hyperlink" Target="#&apos;4.24&apos;!A45"/><Relationship Id="rId119" Type="http://schemas.openxmlformats.org/officeDocument/2006/relationships/image" Target="../media/image2.png"/><Relationship Id="rId120" Type="http://schemas.openxmlformats.org/officeDocument/2006/relationships/hyperlink" Target="#&apos;4.25&apos;!A45"/><Relationship Id="rId121" Type="http://schemas.openxmlformats.org/officeDocument/2006/relationships/image" Target="../media/image2.png"/><Relationship Id="rId122" Type="http://schemas.openxmlformats.org/officeDocument/2006/relationships/hyperlink" Target="#&apos;4.26&apos;!A46"/><Relationship Id="rId123" Type="http://schemas.openxmlformats.org/officeDocument/2006/relationships/image" Target="../media/image2.png"/><Relationship Id="rId124" Type="http://schemas.openxmlformats.org/officeDocument/2006/relationships/hyperlink" Target="#&apos;4.27&apos;!A46"/><Relationship Id="rId125" Type="http://schemas.openxmlformats.org/officeDocument/2006/relationships/image" Target="../media/image2.png"/><Relationship Id="rId126" Type="http://schemas.openxmlformats.org/officeDocument/2006/relationships/hyperlink" Target="#&apos;4.28&apos;!A53"/><Relationship Id="rId127" Type="http://schemas.openxmlformats.org/officeDocument/2006/relationships/image" Target="../media/image2.png"/><Relationship Id="rId128" Type="http://schemas.openxmlformats.org/officeDocument/2006/relationships/hyperlink" Target="#&apos;4.29&apos;!A55"/><Relationship Id="rId129" Type="http://schemas.openxmlformats.org/officeDocument/2006/relationships/image" Target="../media/image2.png"/><Relationship Id="rId130" Type="http://schemas.openxmlformats.org/officeDocument/2006/relationships/hyperlink" Target="#&apos;4.30&apos;!A53"/><Relationship Id="rId131" Type="http://schemas.openxmlformats.org/officeDocument/2006/relationships/image" Target="../media/image2.png"/><Relationship Id="rId132" Type="http://schemas.openxmlformats.org/officeDocument/2006/relationships/hyperlink" Target="#&apos;4.31&apos;!A51"/><Relationship Id="rId133" Type="http://schemas.openxmlformats.org/officeDocument/2006/relationships/image" Target="../media/image2.png"/><Relationship Id="rId134" Type="http://schemas.openxmlformats.org/officeDocument/2006/relationships/hyperlink" Target="#&apos;4.32&apos;!A48"/><Relationship Id="rId135" Type="http://schemas.openxmlformats.org/officeDocument/2006/relationships/image" Target="../media/image2.png"/><Relationship Id="rId136" Type="http://schemas.openxmlformats.org/officeDocument/2006/relationships/hyperlink" Target="#&apos;4.33&apos;!A49"/><Relationship Id="rId137" Type="http://schemas.openxmlformats.org/officeDocument/2006/relationships/image" Target="../media/image2.png"/><Relationship Id="rId138" Type="http://schemas.openxmlformats.org/officeDocument/2006/relationships/hyperlink" Target="#&apos;4.34&apos;!A57"/><Relationship Id="rId139" Type="http://schemas.openxmlformats.org/officeDocument/2006/relationships/image" Target="../media/image2.png"/><Relationship Id="rId140" Type="http://schemas.openxmlformats.org/officeDocument/2006/relationships/hyperlink" Target="#&apos;4.35&apos;!A57"/><Relationship Id="rId141" Type="http://schemas.openxmlformats.org/officeDocument/2006/relationships/image" Target="../media/image2.png"/><Relationship Id="rId142" Type="http://schemas.openxmlformats.org/officeDocument/2006/relationships/hyperlink" Target="#&apos;5.1&apos;!A60"/><Relationship Id="rId143" Type="http://schemas.openxmlformats.org/officeDocument/2006/relationships/image" Target="../media/image2.png"/><Relationship Id="rId144" Type="http://schemas.openxmlformats.org/officeDocument/2006/relationships/hyperlink" Target="#&apos;5.2&apos;!A71"/><Relationship Id="rId145" Type="http://schemas.openxmlformats.org/officeDocument/2006/relationships/image" Target="../media/image2.png"/><Relationship Id="rId146" Type="http://schemas.openxmlformats.org/officeDocument/2006/relationships/hyperlink" Target="#&apos;5.3&apos;!A69"/><Relationship Id="rId147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7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8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image" Target="../media/image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9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image" Target="../media/image1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image" Target="../media/image1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image" Target="../media/image1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image" Target="../media/image1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image" Target="../media/image1.wmf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wmf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7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8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image" Target="../media/image1.wmf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image" Target="../media/image1.wmf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image" Target="../media/image1.wmf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image" Target="../media/image1.wmf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image" Target="../media/image1.wmf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image" Target="../media/image1.wmf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image" Target="../media/image1.wmf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image" Target="../media/image1.wmf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image" Target="../media/image1.wmf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image" Target="../media/image1.wmf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image" Target="../media/image1.wmf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image" Target="../media/image1.wmf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image" Target="../media/image1.wmf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image" Target="../media/image1.wmf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image" Target="../media/image1.wmf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image" Target="../media/image1.wmf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image" Target="../media/image1.wmf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image" Target="../media/image1.wmf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image" Target="../media/image1.wmf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50.xml"/><Relationship Id="rId2" Type="http://schemas.openxmlformats.org/officeDocument/2006/relationships/image" Target="../media/image1.wmf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image" Target="../media/image1.wmf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image" Target="../media/image1.wmf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image" Target="../media/image1.wmf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image" Target="../media/image1.wmf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image" Target="../media/image1.wmf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6.wmf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image" Target="../media/image1.wmf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58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image" Target="../media/image1.wmf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60.xml"/><Relationship Id="rId2" Type="http://schemas.openxmlformats.org/officeDocument/2006/relationships/image" Target="../media/image1.wmf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image" Target="../media/image1.wmf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0.wmf"/><Relationship Id="rId3" Type="http://schemas.openxmlformats.org/officeDocument/2006/relationships/image" Target="../media/image11.wmf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62.xml"/><Relationship Id="rId2" Type="http://schemas.openxmlformats.org/officeDocument/2006/relationships/chart" Target="../charts/chart63.xml"/><Relationship Id="rId3" Type="http://schemas.openxmlformats.org/officeDocument/2006/relationships/image" Target="../media/image1.wmf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image" Target="../media/image1.wmf"/><Relationship Id="rId3" Type="http://schemas.openxmlformats.org/officeDocument/2006/relationships/chart" Target="../charts/chart6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720</xdr:colOff>
      <xdr:row>0</xdr:row>
      <xdr:rowOff>0</xdr:rowOff>
    </xdr:from>
    <xdr:to>
      <xdr:col>1</xdr:col>
      <xdr:colOff>1325880</xdr:colOff>
      <xdr:row>1</xdr:row>
      <xdr:rowOff>1522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38680" y="0"/>
          <a:ext cx="1298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8</xdr:row>
      <xdr:rowOff>18720</xdr:rowOff>
    </xdr:from>
    <xdr:to>
      <xdr:col>1</xdr:col>
      <xdr:colOff>120240</xdr:colOff>
      <xdr:row>8</xdr:row>
      <xdr:rowOff>15228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50480" y="2171520"/>
          <a:ext cx="1807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0</xdr:row>
      <xdr:rowOff>28440</xdr:rowOff>
    </xdr:from>
    <xdr:to>
      <xdr:col>1</xdr:col>
      <xdr:colOff>129600</xdr:colOff>
      <xdr:row>10</xdr:row>
      <xdr:rowOff>16200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160560" y="2504880"/>
          <a:ext cx="1800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1</xdr:row>
      <xdr:rowOff>19080</xdr:rowOff>
    </xdr:from>
    <xdr:to>
      <xdr:col>1</xdr:col>
      <xdr:colOff>129600</xdr:colOff>
      <xdr:row>11</xdr:row>
      <xdr:rowOff>15228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160560" y="2657520"/>
          <a:ext cx="1800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2</xdr:row>
      <xdr:rowOff>18720</xdr:rowOff>
    </xdr:from>
    <xdr:to>
      <xdr:col>1</xdr:col>
      <xdr:colOff>129600</xdr:colOff>
      <xdr:row>12</xdr:row>
      <xdr:rowOff>15228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160560" y="2819160"/>
          <a:ext cx="1800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3</xdr:row>
      <xdr:rowOff>18720</xdr:rowOff>
    </xdr:from>
    <xdr:to>
      <xdr:col>1</xdr:col>
      <xdr:colOff>129600</xdr:colOff>
      <xdr:row>13</xdr:row>
      <xdr:rowOff>15156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160560" y="2981160"/>
          <a:ext cx="1800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4</xdr:row>
      <xdr:rowOff>19080</xdr:rowOff>
    </xdr:from>
    <xdr:to>
      <xdr:col>1</xdr:col>
      <xdr:colOff>129600</xdr:colOff>
      <xdr:row>14</xdr:row>
      <xdr:rowOff>15192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160560" y="3305160"/>
          <a:ext cx="1800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5</xdr:row>
      <xdr:rowOff>18720</xdr:rowOff>
    </xdr:from>
    <xdr:to>
      <xdr:col>1</xdr:col>
      <xdr:colOff>129600</xdr:colOff>
      <xdr:row>15</xdr:row>
      <xdr:rowOff>152280</xdr:rowOff>
    </xdr:to>
    <xdr:pic>
      <xdr:nvPicPr>
        <xdr:cNvPr id="7" name="Picture 23" descr="">
          <a:hlinkClick r:id="rId14"/>
        </xdr:cNvPr>
        <xdr:cNvPicPr/>
      </xdr:nvPicPr>
      <xdr:blipFill>
        <a:blip r:embed="rId15"/>
        <a:stretch/>
      </xdr:blipFill>
      <xdr:spPr>
        <a:xfrm>
          <a:off x="160560" y="3628800"/>
          <a:ext cx="1800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9</xdr:row>
      <xdr:rowOff>28440</xdr:rowOff>
    </xdr:from>
    <xdr:to>
      <xdr:col>1</xdr:col>
      <xdr:colOff>129600</xdr:colOff>
      <xdr:row>9</xdr:row>
      <xdr:rowOff>162000</xdr:rowOff>
    </xdr:to>
    <xdr:pic>
      <xdr:nvPicPr>
        <xdr:cNvPr id="8" name="Picture 23" descr="">
          <a:hlinkClick r:id="rId16"/>
        </xdr:cNvPr>
        <xdr:cNvPicPr/>
      </xdr:nvPicPr>
      <xdr:blipFill>
        <a:blip r:embed="rId17"/>
        <a:stretch/>
      </xdr:blipFill>
      <xdr:spPr>
        <a:xfrm>
          <a:off x="160560" y="2342880"/>
          <a:ext cx="1800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9</xdr:row>
      <xdr:rowOff>9360</xdr:rowOff>
    </xdr:from>
    <xdr:to>
      <xdr:col>1</xdr:col>
      <xdr:colOff>111240</xdr:colOff>
      <xdr:row>19</xdr:row>
      <xdr:rowOff>142920</xdr:rowOff>
    </xdr:to>
    <xdr:pic>
      <xdr:nvPicPr>
        <xdr:cNvPr id="9" name="Picture 23" descr="">
          <a:hlinkClick r:id="rId18"/>
        </xdr:cNvPr>
        <xdr:cNvPicPr/>
      </xdr:nvPicPr>
      <xdr:blipFill>
        <a:blip r:embed="rId19"/>
        <a:stretch/>
      </xdr:blipFill>
      <xdr:spPr>
        <a:xfrm>
          <a:off x="140760" y="456228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1</xdr:row>
      <xdr:rowOff>10080</xdr:rowOff>
    </xdr:from>
    <xdr:to>
      <xdr:col>1</xdr:col>
      <xdr:colOff>111240</xdr:colOff>
      <xdr:row>21</xdr:row>
      <xdr:rowOff>142920</xdr:rowOff>
    </xdr:to>
    <xdr:pic>
      <xdr:nvPicPr>
        <xdr:cNvPr id="10" name="Picture 23" descr="">
          <a:hlinkClick r:id="rId20"/>
        </xdr:cNvPr>
        <xdr:cNvPicPr/>
      </xdr:nvPicPr>
      <xdr:blipFill>
        <a:blip r:embed="rId21"/>
        <a:stretch/>
      </xdr:blipFill>
      <xdr:spPr>
        <a:xfrm>
          <a:off x="140760" y="4887000"/>
          <a:ext cx="181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2</xdr:row>
      <xdr:rowOff>9720</xdr:rowOff>
    </xdr:from>
    <xdr:to>
      <xdr:col>1</xdr:col>
      <xdr:colOff>111240</xdr:colOff>
      <xdr:row>22</xdr:row>
      <xdr:rowOff>142920</xdr:rowOff>
    </xdr:to>
    <xdr:pic>
      <xdr:nvPicPr>
        <xdr:cNvPr id="11" name="Picture 23" descr="">
          <a:hlinkClick r:id="rId22"/>
        </xdr:cNvPr>
        <xdr:cNvPicPr/>
      </xdr:nvPicPr>
      <xdr:blipFill>
        <a:blip r:embed="rId23"/>
        <a:stretch/>
      </xdr:blipFill>
      <xdr:spPr>
        <a:xfrm>
          <a:off x="140760" y="5210280"/>
          <a:ext cx="181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3</xdr:row>
      <xdr:rowOff>9360</xdr:rowOff>
    </xdr:from>
    <xdr:to>
      <xdr:col>1</xdr:col>
      <xdr:colOff>111240</xdr:colOff>
      <xdr:row>23</xdr:row>
      <xdr:rowOff>142920</xdr:rowOff>
    </xdr:to>
    <xdr:pic>
      <xdr:nvPicPr>
        <xdr:cNvPr id="12" name="Picture 23" descr="">
          <a:hlinkClick r:id="rId24"/>
        </xdr:cNvPr>
        <xdr:cNvPicPr/>
      </xdr:nvPicPr>
      <xdr:blipFill>
        <a:blip r:embed="rId25"/>
        <a:stretch/>
      </xdr:blipFill>
      <xdr:spPr>
        <a:xfrm>
          <a:off x="140760" y="537192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4</xdr:row>
      <xdr:rowOff>9360</xdr:rowOff>
    </xdr:from>
    <xdr:to>
      <xdr:col>1</xdr:col>
      <xdr:colOff>111240</xdr:colOff>
      <xdr:row>24</xdr:row>
      <xdr:rowOff>142920</xdr:rowOff>
    </xdr:to>
    <xdr:pic>
      <xdr:nvPicPr>
        <xdr:cNvPr id="13" name="Picture 23" descr="">
          <a:hlinkClick r:id="rId26"/>
        </xdr:cNvPr>
        <xdr:cNvPicPr/>
      </xdr:nvPicPr>
      <xdr:blipFill>
        <a:blip r:embed="rId27"/>
        <a:stretch/>
      </xdr:blipFill>
      <xdr:spPr>
        <a:xfrm>
          <a:off x="140760" y="553392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5</xdr:row>
      <xdr:rowOff>9360</xdr:rowOff>
    </xdr:from>
    <xdr:to>
      <xdr:col>1</xdr:col>
      <xdr:colOff>111240</xdr:colOff>
      <xdr:row>25</xdr:row>
      <xdr:rowOff>142920</xdr:rowOff>
    </xdr:to>
    <xdr:pic>
      <xdr:nvPicPr>
        <xdr:cNvPr id="14" name="Picture 23" descr="">
          <a:hlinkClick r:id="rId28"/>
        </xdr:cNvPr>
        <xdr:cNvPicPr/>
      </xdr:nvPicPr>
      <xdr:blipFill>
        <a:blip r:embed="rId29"/>
        <a:stretch/>
      </xdr:blipFill>
      <xdr:spPr>
        <a:xfrm>
          <a:off x="140760" y="569592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6</xdr:row>
      <xdr:rowOff>9720</xdr:rowOff>
    </xdr:from>
    <xdr:to>
      <xdr:col>1</xdr:col>
      <xdr:colOff>111240</xdr:colOff>
      <xdr:row>26</xdr:row>
      <xdr:rowOff>142920</xdr:rowOff>
    </xdr:to>
    <xdr:pic>
      <xdr:nvPicPr>
        <xdr:cNvPr id="15" name="Picture 23" descr="">
          <a:hlinkClick r:id="rId30"/>
        </xdr:cNvPr>
        <xdr:cNvPicPr/>
      </xdr:nvPicPr>
      <xdr:blipFill>
        <a:blip r:embed="rId31"/>
        <a:stretch/>
      </xdr:blipFill>
      <xdr:spPr>
        <a:xfrm>
          <a:off x="140760" y="5857920"/>
          <a:ext cx="181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7</xdr:row>
      <xdr:rowOff>10080</xdr:rowOff>
    </xdr:from>
    <xdr:to>
      <xdr:col>1</xdr:col>
      <xdr:colOff>111240</xdr:colOff>
      <xdr:row>27</xdr:row>
      <xdr:rowOff>142920</xdr:rowOff>
    </xdr:to>
    <xdr:pic>
      <xdr:nvPicPr>
        <xdr:cNvPr id="16" name="Picture 23" descr="">
          <a:hlinkClick r:id="rId32"/>
        </xdr:cNvPr>
        <xdr:cNvPicPr/>
      </xdr:nvPicPr>
      <xdr:blipFill>
        <a:blip r:embed="rId33"/>
        <a:stretch/>
      </xdr:blipFill>
      <xdr:spPr>
        <a:xfrm>
          <a:off x="140760" y="6020280"/>
          <a:ext cx="181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8</xdr:row>
      <xdr:rowOff>9360</xdr:rowOff>
    </xdr:from>
    <xdr:to>
      <xdr:col>1</xdr:col>
      <xdr:colOff>111240</xdr:colOff>
      <xdr:row>28</xdr:row>
      <xdr:rowOff>142920</xdr:rowOff>
    </xdr:to>
    <xdr:pic>
      <xdr:nvPicPr>
        <xdr:cNvPr id="17" name="Picture 23" descr="">
          <a:hlinkClick r:id="rId34"/>
        </xdr:cNvPr>
        <xdr:cNvPicPr/>
      </xdr:nvPicPr>
      <xdr:blipFill>
        <a:blip r:embed="rId35"/>
        <a:stretch/>
      </xdr:blipFill>
      <xdr:spPr>
        <a:xfrm>
          <a:off x="140760" y="634356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1</xdr:row>
      <xdr:rowOff>10080</xdr:rowOff>
    </xdr:from>
    <xdr:to>
      <xdr:col>1</xdr:col>
      <xdr:colOff>111240</xdr:colOff>
      <xdr:row>31</xdr:row>
      <xdr:rowOff>142920</xdr:rowOff>
    </xdr:to>
    <xdr:pic>
      <xdr:nvPicPr>
        <xdr:cNvPr id="18" name="Picture 23" descr="">
          <a:hlinkClick r:id="rId36"/>
        </xdr:cNvPr>
        <xdr:cNvPicPr/>
      </xdr:nvPicPr>
      <xdr:blipFill>
        <a:blip r:embed="rId37"/>
        <a:stretch/>
      </xdr:blipFill>
      <xdr:spPr>
        <a:xfrm>
          <a:off x="140760" y="7153920"/>
          <a:ext cx="181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2</xdr:row>
      <xdr:rowOff>10080</xdr:rowOff>
    </xdr:from>
    <xdr:to>
      <xdr:col>1</xdr:col>
      <xdr:colOff>111240</xdr:colOff>
      <xdr:row>32</xdr:row>
      <xdr:rowOff>142920</xdr:rowOff>
    </xdr:to>
    <xdr:pic>
      <xdr:nvPicPr>
        <xdr:cNvPr id="19" name="Picture 23" descr="">
          <a:hlinkClick r:id="rId38"/>
        </xdr:cNvPr>
        <xdr:cNvPicPr/>
      </xdr:nvPicPr>
      <xdr:blipFill>
        <a:blip r:embed="rId39"/>
        <a:stretch/>
      </xdr:blipFill>
      <xdr:spPr>
        <a:xfrm>
          <a:off x="140760" y="7477560"/>
          <a:ext cx="181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3</xdr:row>
      <xdr:rowOff>10080</xdr:rowOff>
    </xdr:from>
    <xdr:to>
      <xdr:col>1</xdr:col>
      <xdr:colOff>111240</xdr:colOff>
      <xdr:row>33</xdr:row>
      <xdr:rowOff>142920</xdr:rowOff>
    </xdr:to>
    <xdr:pic>
      <xdr:nvPicPr>
        <xdr:cNvPr id="20" name="Picture 23" descr="">
          <a:hlinkClick r:id="rId40"/>
        </xdr:cNvPr>
        <xdr:cNvPicPr/>
      </xdr:nvPicPr>
      <xdr:blipFill>
        <a:blip r:embed="rId41"/>
        <a:stretch/>
      </xdr:blipFill>
      <xdr:spPr>
        <a:xfrm>
          <a:off x="140760" y="7801560"/>
          <a:ext cx="181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4</xdr:row>
      <xdr:rowOff>9360</xdr:rowOff>
    </xdr:from>
    <xdr:to>
      <xdr:col>1</xdr:col>
      <xdr:colOff>111240</xdr:colOff>
      <xdr:row>34</xdr:row>
      <xdr:rowOff>142920</xdr:rowOff>
    </xdr:to>
    <xdr:pic>
      <xdr:nvPicPr>
        <xdr:cNvPr id="21" name="Picture 23" descr="">
          <a:hlinkClick r:id="rId42"/>
        </xdr:cNvPr>
        <xdr:cNvPicPr/>
      </xdr:nvPicPr>
      <xdr:blipFill>
        <a:blip r:embed="rId43"/>
        <a:stretch/>
      </xdr:blipFill>
      <xdr:spPr>
        <a:xfrm>
          <a:off x="140760" y="81248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5</xdr:row>
      <xdr:rowOff>9720</xdr:rowOff>
    </xdr:from>
    <xdr:to>
      <xdr:col>1</xdr:col>
      <xdr:colOff>111240</xdr:colOff>
      <xdr:row>35</xdr:row>
      <xdr:rowOff>142920</xdr:rowOff>
    </xdr:to>
    <xdr:pic>
      <xdr:nvPicPr>
        <xdr:cNvPr id="22" name="Picture 23" descr="">
          <a:hlinkClick r:id="rId44"/>
        </xdr:cNvPr>
        <xdr:cNvPicPr/>
      </xdr:nvPicPr>
      <xdr:blipFill>
        <a:blip r:embed="rId45"/>
        <a:stretch/>
      </xdr:blipFill>
      <xdr:spPr>
        <a:xfrm>
          <a:off x="140760" y="8286840"/>
          <a:ext cx="181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6</xdr:row>
      <xdr:rowOff>10080</xdr:rowOff>
    </xdr:from>
    <xdr:to>
      <xdr:col>1</xdr:col>
      <xdr:colOff>111240</xdr:colOff>
      <xdr:row>36</xdr:row>
      <xdr:rowOff>142920</xdr:rowOff>
    </xdr:to>
    <xdr:pic>
      <xdr:nvPicPr>
        <xdr:cNvPr id="23" name="Picture 23" descr="">
          <a:hlinkClick r:id="rId46"/>
        </xdr:cNvPr>
        <xdr:cNvPicPr/>
      </xdr:nvPicPr>
      <xdr:blipFill>
        <a:blip r:embed="rId47"/>
        <a:stretch/>
      </xdr:blipFill>
      <xdr:spPr>
        <a:xfrm>
          <a:off x="140760" y="8449200"/>
          <a:ext cx="181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7</xdr:row>
      <xdr:rowOff>10080</xdr:rowOff>
    </xdr:from>
    <xdr:to>
      <xdr:col>1</xdr:col>
      <xdr:colOff>111240</xdr:colOff>
      <xdr:row>37</xdr:row>
      <xdr:rowOff>142920</xdr:rowOff>
    </xdr:to>
    <xdr:pic>
      <xdr:nvPicPr>
        <xdr:cNvPr id="24" name="Picture 23" descr="">
          <a:hlinkClick r:id="rId48"/>
        </xdr:cNvPr>
        <xdr:cNvPicPr/>
      </xdr:nvPicPr>
      <xdr:blipFill>
        <a:blip r:embed="rId49"/>
        <a:stretch/>
      </xdr:blipFill>
      <xdr:spPr>
        <a:xfrm>
          <a:off x="140760" y="8773200"/>
          <a:ext cx="181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8</xdr:row>
      <xdr:rowOff>10080</xdr:rowOff>
    </xdr:from>
    <xdr:to>
      <xdr:col>1</xdr:col>
      <xdr:colOff>111240</xdr:colOff>
      <xdr:row>38</xdr:row>
      <xdr:rowOff>142920</xdr:rowOff>
    </xdr:to>
    <xdr:pic>
      <xdr:nvPicPr>
        <xdr:cNvPr id="25" name="Picture 23" descr="">
          <a:hlinkClick r:id="rId50"/>
        </xdr:cNvPr>
        <xdr:cNvPicPr/>
      </xdr:nvPicPr>
      <xdr:blipFill>
        <a:blip r:embed="rId51"/>
        <a:stretch/>
      </xdr:blipFill>
      <xdr:spPr>
        <a:xfrm>
          <a:off x="140760" y="9096840"/>
          <a:ext cx="181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9</xdr:row>
      <xdr:rowOff>10080</xdr:rowOff>
    </xdr:from>
    <xdr:to>
      <xdr:col>1</xdr:col>
      <xdr:colOff>111240</xdr:colOff>
      <xdr:row>39</xdr:row>
      <xdr:rowOff>142920</xdr:rowOff>
    </xdr:to>
    <xdr:pic>
      <xdr:nvPicPr>
        <xdr:cNvPr id="26" name="Picture 23" descr="">
          <a:hlinkClick r:id="rId52"/>
        </xdr:cNvPr>
        <xdr:cNvPicPr/>
      </xdr:nvPicPr>
      <xdr:blipFill>
        <a:blip r:embed="rId53"/>
        <a:stretch/>
      </xdr:blipFill>
      <xdr:spPr>
        <a:xfrm>
          <a:off x="140760" y="9420840"/>
          <a:ext cx="181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40</xdr:row>
      <xdr:rowOff>10440</xdr:rowOff>
    </xdr:from>
    <xdr:to>
      <xdr:col>1</xdr:col>
      <xdr:colOff>111240</xdr:colOff>
      <xdr:row>40</xdr:row>
      <xdr:rowOff>142920</xdr:rowOff>
    </xdr:to>
    <xdr:pic>
      <xdr:nvPicPr>
        <xdr:cNvPr id="27" name="Picture 23" descr="">
          <a:hlinkClick r:id="rId54"/>
        </xdr:cNvPr>
        <xdr:cNvPicPr/>
      </xdr:nvPicPr>
      <xdr:blipFill>
        <a:blip r:embed="rId55"/>
        <a:stretch/>
      </xdr:blipFill>
      <xdr:spPr>
        <a:xfrm>
          <a:off x="140760" y="9744840"/>
          <a:ext cx="18144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41</xdr:row>
      <xdr:rowOff>10080</xdr:rowOff>
    </xdr:from>
    <xdr:to>
      <xdr:col>1</xdr:col>
      <xdr:colOff>111240</xdr:colOff>
      <xdr:row>41</xdr:row>
      <xdr:rowOff>142920</xdr:rowOff>
    </xdr:to>
    <xdr:pic>
      <xdr:nvPicPr>
        <xdr:cNvPr id="28" name="Picture 23" descr="">
          <a:hlinkClick r:id="rId56"/>
        </xdr:cNvPr>
        <xdr:cNvPicPr/>
      </xdr:nvPicPr>
      <xdr:blipFill>
        <a:blip r:embed="rId57"/>
        <a:stretch/>
      </xdr:blipFill>
      <xdr:spPr>
        <a:xfrm>
          <a:off x="140760" y="10068480"/>
          <a:ext cx="181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42</xdr:row>
      <xdr:rowOff>10080</xdr:rowOff>
    </xdr:from>
    <xdr:to>
      <xdr:col>1</xdr:col>
      <xdr:colOff>111240</xdr:colOff>
      <xdr:row>42</xdr:row>
      <xdr:rowOff>142920</xdr:rowOff>
    </xdr:to>
    <xdr:pic>
      <xdr:nvPicPr>
        <xdr:cNvPr id="29" name="Picture 23" descr="">
          <a:hlinkClick r:id="rId58"/>
        </xdr:cNvPr>
        <xdr:cNvPicPr/>
      </xdr:nvPicPr>
      <xdr:blipFill>
        <a:blip r:embed="rId59"/>
        <a:stretch/>
      </xdr:blipFill>
      <xdr:spPr>
        <a:xfrm>
          <a:off x="140760" y="10392480"/>
          <a:ext cx="181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43</xdr:row>
      <xdr:rowOff>10080</xdr:rowOff>
    </xdr:from>
    <xdr:to>
      <xdr:col>1</xdr:col>
      <xdr:colOff>111240</xdr:colOff>
      <xdr:row>43</xdr:row>
      <xdr:rowOff>142920</xdr:rowOff>
    </xdr:to>
    <xdr:pic>
      <xdr:nvPicPr>
        <xdr:cNvPr id="30" name="Picture 23" descr="">
          <a:hlinkClick r:id="rId60"/>
        </xdr:cNvPr>
        <xdr:cNvPicPr/>
      </xdr:nvPicPr>
      <xdr:blipFill>
        <a:blip r:embed="rId61"/>
        <a:stretch/>
      </xdr:blipFill>
      <xdr:spPr>
        <a:xfrm>
          <a:off x="140760" y="10716120"/>
          <a:ext cx="181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44</xdr:row>
      <xdr:rowOff>10080</xdr:rowOff>
    </xdr:from>
    <xdr:to>
      <xdr:col>1</xdr:col>
      <xdr:colOff>111240</xdr:colOff>
      <xdr:row>44</xdr:row>
      <xdr:rowOff>142920</xdr:rowOff>
    </xdr:to>
    <xdr:pic>
      <xdr:nvPicPr>
        <xdr:cNvPr id="31" name="Picture 23" descr="">
          <a:hlinkClick r:id="rId62"/>
        </xdr:cNvPr>
        <xdr:cNvPicPr/>
      </xdr:nvPicPr>
      <xdr:blipFill>
        <a:blip r:embed="rId63"/>
        <a:stretch/>
      </xdr:blipFill>
      <xdr:spPr>
        <a:xfrm>
          <a:off x="140760" y="11040120"/>
          <a:ext cx="181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45</xdr:row>
      <xdr:rowOff>10080</xdr:rowOff>
    </xdr:from>
    <xdr:to>
      <xdr:col>1</xdr:col>
      <xdr:colOff>111240</xdr:colOff>
      <xdr:row>45</xdr:row>
      <xdr:rowOff>142920</xdr:rowOff>
    </xdr:to>
    <xdr:pic>
      <xdr:nvPicPr>
        <xdr:cNvPr id="32" name="Picture 23" descr="">
          <a:hlinkClick r:id="rId64"/>
        </xdr:cNvPr>
        <xdr:cNvPicPr/>
      </xdr:nvPicPr>
      <xdr:blipFill>
        <a:blip r:embed="rId65"/>
        <a:stretch/>
      </xdr:blipFill>
      <xdr:spPr>
        <a:xfrm>
          <a:off x="140760" y="11363760"/>
          <a:ext cx="181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49</xdr:row>
      <xdr:rowOff>9360</xdr:rowOff>
    </xdr:from>
    <xdr:to>
      <xdr:col>1</xdr:col>
      <xdr:colOff>111240</xdr:colOff>
      <xdr:row>49</xdr:row>
      <xdr:rowOff>142920</xdr:rowOff>
    </xdr:to>
    <xdr:pic>
      <xdr:nvPicPr>
        <xdr:cNvPr id="33" name="Picture 23" descr="">
          <a:hlinkClick r:id="rId66"/>
        </xdr:cNvPr>
        <xdr:cNvPicPr/>
      </xdr:nvPicPr>
      <xdr:blipFill>
        <a:blip r:embed="rId67"/>
        <a:stretch/>
      </xdr:blipFill>
      <xdr:spPr>
        <a:xfrm>
          <a:off x="140760" y="124682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50</xdr:row>
      <xdr:rowOff>9720</xdr:rowOff>
    </xdr:from>
    <xdr:to>
      <xdr:col>1</xdr:col>
      <xdr:colOff>111240</xdr:colOff>
      <xdr:row>50</xdr:row>
      <xdr:rowOff>142920</xdr:rowOff>
    </xdr:to>
    <xdr:pic>
      <xdr:nvPicPr>
        <xdr:cNvPr id="34" name="Picture 23" descr="">
          <a:hlinkClick r:id="rId68"/>
        </xdr:cNvPr>
        <xdr:cNvPicPr/>
      </xdr:nvPicPr>
      <xdr:blipFill>
        <a:blip r:embed="rId69"/>
        <a:stretch/>
      </xdr:blipFill>
      <xdr:spPr>
        <a:xfrm>
          <a:off x="140760" y="12630240"/>
          <a:ext cx="181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51</xdr:row>
      <xdr:rowOff>9360</xdr:rowOff>
    </xdr:from>
    <xdr:to>
      <xdr:col>1</xdr:col>
      <xdr:colOff>111240</xdr:colOff>
      <xdr:row>51</xdr:row>
      <xdr:rowOff>142920</xdr:rowOff>
    </xdr:to>
    <xdr:pic>
      <xdr:nvPicPr>
        <xdr:cNvPr id="35" name="Picture 23" descr="">
          <a:hlinkClick r:id="rId70"/>
        </xdr:cNvPr>
        <xdr:cNvPicPr/>
      </xdr:nvPicPr>
      <xdr:blipFill>
        <a:blip r:embed="rId71"/>
        <a:stretch/>
      </xdr:blipFill>
      <xdr:spPr>
        <a:xfrm>
          <a:off x="140760" y="1279188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55</xdr:row>
      <xdr:rowOff>9720</xdr:rowOff>
    </xdr:from>
    <xdr:to>
      <xdr:col>1</xdr:col>
      <xdr:colOff>111240</xdr:colOff>
      <xdr:row>55</xdr:row>
      <xdr:rowOff>143280</xdr:rowOff>
    </xdr:to>
    <xdr:pic>
      <xdr:nvPicPr>
        <xdr:cNvPr id="36" name="Picture 23" descr="">
          <a:hlinkClick r:id="rId72"/>
        </xdr:cNvPr>
        <xdr:cNvPicPr/>
      </xdr:nvPicPr>
      <xdr:blipFill>
        <a:blip r:embed="rId73"/>
        <a:stretch/>
      </xdr:blipFill>
      <xdr:spPr>
        <a:xfrm>
          <a:off x="140760" y="1373508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56</xdr:row>
      <xdr:rowOff>9720</xdr:rowOff>
    </xdr:from>
    <xdr:to>
      <xdr:col>1</xdr:col>
      <xdr:colOff>111240</xdr:colOff>
      <xdr:row>56</xdr:row>
      <xdr:rowOff>142920</xdr:rowOff>
    </xdr:to>
    <xdr:pic>
      <xdr:nvPicPr>
        <xdr:cNvPr id="37" name="Picture 23" descr="">
          <a:hlinkClick r:id="rId74"/>
        </xdr:cNvPr>
        <xdr:cNvPicPr/>
      </xdr:nvPicPr>
      <xdr:blipFill>
        <a:blip r:embed="rId75"/>
        <a:stretch/>
      </xdr:blipFill>
      <xdr:spPr>
        <a:xfrm>
          <a:off x="140760" y="13897080"/>
          <a:ext cx="181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57</xdr:row>
      <xdr:rowOff>9360</xdr:rowOff>
    </xdr:from>
    <xdr:to>
      <xdr:col>1</xdr:col>
      <xdr:colOff>111240</xdr:colOff>
      <xdr:row>57</xdr:row>
      <xdr:rowOff>142920</xdr:rowOff>
    </xdr:to>
    <xdr:pic>
      <xdr:nvPicPr>
        <xdr:cNvPr id="38" name="Picture 23" descr="">
          <a:hlinkClick r:id="rId76"/>
        </xdr:cNvPr>
        <xdr:cNvPicPr/>
      </xdr:nvPicPr>
      <xdr:blipFill>
        <a:blip r:embed="rId77"/>
        <a:stretch/>
      </xdr:blipFill>
      <xdr:spPr>
        <a:xfrm>
          <a:off x="140760" y="1405872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58</xdr:row>
      <xdr:rowOff>9360</xdr:rowOff>
    </xdr:from>
    <xdr:to>
      <xdr:col>1</xdr:col>
      <xdr:colOff>111240</xdr:colOff>
      <xdr:row>58</xdr:row>
      <xdr:rowOff>142920</xdr:rowOff>
    </xdr:to>
    <xdr:pic>
      <xdr:nvPicPr>
        <xdr:cNvPr id="39" name="Picture 23" descr="">
          <a:hlinkClick r:id="rId78"/>
        </xdr:cNvPr>
        <xdr:cNvPicPr/>
      </xdr:nvPicPr>
      <xdr:blipFill>
        <a:blip r:embed="rId79"/>
        <a:stretch/>
      </xdr:blipFill>
      <xdr:spPr>
        <a:xfrm>
          <a:off x="140760" y="1422072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59</xdr:row>
      <xdr:rowOff>9360</xdr:rowOff>
    </xdr:from>
    <xdr:to>
      <xdr:col>1</xdr:col>
      <xdr:colOff>111240</xdr:colOff>
      <xdr:row>59</xdr:row>
      <xdr:rowOff>142920</xdr:rowOff>
    </xdr:to>
    <xdr:pic>
      <xdr:nvPicPr>
        <xdr:cNvPr id="40" name="Picture 23" descr="">
          <a:hlinkClick r:id="rId80"/>
        </xdr:cNvPr>
        <xdr:cNvPicPr/>
      </xdr:nvPicPr>
      <xdr:blipFill>
        <a:blip r:embed="rId81"/>
        <a:stretch/>
      </xdr:blipFill>
      <xdr:spPr>
        <a:xfrm>
          <a:off x="140760" y="1438272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60</xdr:row>
      <xdr:rowOff>9720</xdr:rowOff>
    </xdr:from>
    <xdr:to>
      <xdr:col>1</xdr:col>
      <xdr:colOff>111240</xdr:colOff>
      <xdr:row>60</xdr:row>
      <xdr:rowOff>142920</xdr:rowOff>
    </xdr:to>
    <xdr:pic>
      <xdr:nvPicPr>
        <xdr:cNvPr id="41" name="Picture 23" descr="">
          <a:hlinkClick r:id="rId82"/>
        </xdr:cNvPr>
        <xdr:cNvPicPr/>
      </xdr:nvPicPr>
      <xdr:blipFill>
        <a:blip r:embed="rId83"/>
        <a:stretch/>
      </xdr:blipFill>
      <xdr:spPr>
        <a:xfrm>
          <a:off x="140760" y="14544720"/>
          <a:ext cx="181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61</xdr:row>
      <xdr:rowOff>9720</xdr:rowOff>
    </xdr:from>
    <xdr:to>
      <xdr:col>1</xdr:col>
      <xdr:colOff>111240</xdr:colOff>
      <xdr:row>61</xdr:row>
      <xdr:rowOff>142920</xdr:rowOff>
    </xdr:to>
    <xdr:pic>
      <xdr:nvPicPr>
        <xdr:cNvPr id="42" name="Picture 23" descr="">
          <a:hlinkClick r:id="rId84"/>
        </xdr:cNvPr>
        <xdr:cNvPicPr/>
      </xdr:nvPicPr>
      <xdr:blipFill>
        <a:blip r:embed="rId85"/>
        <a:stretch/>
      </xdr:blipFill>
      <xdr:spPr>
        <a:xfrm>
          <a:off x="140760" y="14706720"/>
          <a:ext cx="181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62</xdr:row>
      <xdr:rowOff>9360</xdr:rowOff>
    </xdr:from>
    <xdr:to>
      <xdr:col>1</xdr:col>
      <xdr:colOff>111240</xdr:colOff>
      <xdr:row>62</xdr:row>
      <xdr:rowOff>142920</xdr:rowOff>
    </xdr:to>
    <xdr:pic>
      <xdr:nvPicPr>
        <xdr:cNvPr id="43" name="Picture 23" descr="">
          <a:hlinkClick r:id="rId86"/>
        </xdr:cNvPr>
        <xdr:cNvPicPr/>
      </xdr:nvPicPr>
      <xdr:blipFill>
        <a:blip r:embed="rId87"/>
        <a:stretch/>
      </xdr:blipFill>
      <xdr:spPr>
        <a:xfrm>
          <a:off x="140760" y="1486836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63</xdr:row>
      <xdr:rowOff>9360</xdr:rowOff>
    </xdr:from>
    <xdr:to>
      <xdr:col>1</xdr:col>
      <xdr:colOff>111240</xdr:colOff>
      <xdr:row>63</xdr:row>
      <xdr:rowOff>142920</xdr:rowOff>
    </xdr:to>
    <xdr:pic>
      <xdr:nvPicPr>
        <xdr:cNvPr id="44" name="Picture 23" descr="">
          <a:hlinkClick r:id="rId88"/>
        </xdr:cNvPr>
        <xdr:cNvPicPr/>
      </xdr:nvPicPr>
      <xdr:blipFill>
        <a:blip r:embed="rId89"/>
        <a:stretch/>
      </xdr:blipFill>
      <xdr:spPr>
        <a:xfrm>
          <a:off x="140760" y="1503036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64</xdr:row>
      <xdr:rowOff>9360</xdr:rowOff>
    </xdr:from>
    <xdr:to>
      <xdr:col>1</xdr:col>
      <xdr:colOff>111240</xdr:colOff>
      <xdr:row>64</xdr:row>
      <xdr:rowOff>142920</xdr:rowOff>
    </xdr:to>
    <xdr:pic>
      <xdr:nvPicPr>
        <xdr:cNvPr id="45" name="Picture 23" descr="">
          <a:hlinkClick r:id="rId90"/>
        </xdr:cNvPr>
        <xdr:cNvPicPr/>
      </xdr:nvPicPr>
      <xdr:blipFill>
        <a:blip r:embed="rId91"/>
        <a:stretch/>
      </xdr:blipFill>
      <xdr:spPr>
        <a:xfrm>
          <a:off x="140760" y="1519236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65</xdr:row>
      <xdr:rowOff>9720</xdr:rowOff>
    </xdr:from>
    <xdr:to>
      <xdr:col>1</xdr:col>
      <xdr:colOff>111240</xdr:colOff>
      <xdr:row>65</xdr:row>
      <xdr:rowOff>142920</xdr:rowOff>
    </xdr:to>
    <xdr:pic>
      <xdr:nvPicPr>
        <xdr:cNvPr id="46" name="Picture 23" descr="">
          <a:hlinkClick r:id="rId92"/>
        </xdr:cNvPr>
        <xdr:cNvPicPr/>
      </xdr:nvPicPr>
      <xdr:blipFill>
        <a:blip r:embed="rId93"/>
        <a:stretch/>
      </xdr:blipFill>
      <xdr:spPr>
        <a:xfrm>
          <a:off x="140760" y="15354360"/>
          <a:ext cx="181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66</xdr:row>
      <xdr:rowOff>9720</xdr:rowOff>
    </xdr:from>
    <xdr:to>
      <xdr:col>1</xdr:col>
      <xdr:colOff>111240</xdr:colOff>
      <xdr:row>66</xdr:row>
      <xdr:rowOff>142920</xdr:rowOff>
    </xdr:to>
    <xdr:pic>
      <xdr:nvPicPr>
        <xdr:cNvPr id="47" name="Picture 23" descr="">
          <a:hlinkClick r:id="rId94"/>
        </xdr:cNvPr>
        <xdr:cNvPicPr/>
      </xdr:nvPicPr>
      <xdr:blipFill>
        <a:blip r:embed="rId95"/>
        <a:stretch/>
      </xdr:blipFill>
      <xdr:spPr>
        <a:xfrm>
          <a:off x="140760" y="15516360"/>
          <a:ext cx="181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67</xdr:row>
      <xdr:rowOff>9360</xdr:rowOff>
    </xdr:from>
    <xdr:to>
      <xdr:col>1</xdr:col>
      <xdr:colOff>111240</xdr:colOff>
      <xdr:row>67</xdr:row>
      <xdr:rowOff>142920</xdr:rowOff>
    </xdr:to>
    <xdr:pic>
      <xdr:nvPicPr>
        <xdr:cNvPr id="48" name="Picture 23" descr="">
          <a:hlinkClick r:id="rId96"/>
        </xdr:cNvPr>
        <xdr:cNvPicPr/>
      </xdr:nvPicPr>
      <xdr:blipFill>
        <a:blip r:embed="rId97"/>
        <a:stretch/>
      </xdr:blipFill>
      <xdr:spPr>
        <a:xfrm>
          <a:off x="140760" y="156780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68</xdr:row>
      <xdr:rowOff>9360</xdr:rowOff>
    </xdr:from>
    <xdr:to>
      <xdr:col>1</xdr:col>
      <xdr:colOff>111240</xdr:colOff>
      <xdr:row>68</xdr:row>
      <xdr:rowOff>142920</xdr:rowOff>
    </xdr:to>
    <xdr:pic>
      <xdr:nvPicPr>
        <xdr:cNvPr id="49" name="Picture 23" descr="">
          <a:hlinkClick r:id="rId98"/>
        </xdr:cNvPr>
        <xdr:cNvPicPr/>
      </xdr:nvPicPr>
      <xdr:blipFill>
        <a:blip r:embed="rId99"/>
        <a:stretch/>
      </xdr:blipFill>
      <xdr:spPr>
        <a:xfrm>
          <a:off x="140760" y="158400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69</xdr:row>
      <xdr:rowOff>9360</xdr:rowOff>
    </xdr:from>
    <xdr:to>
      <xdr:col>1</xdr:col>
      <xdr:colOff>111240</xdr:colOff>
      <xdr:row>69</xdr:row>
      <xdr:rowOff>142920</xdr:rowOff>
    </xdr:to>
    <xdr:pic>
      <xdr:nvPicPr>
        <xdr:cNvPr id="50" name="Picture 23" descr="">
          <a:hlinkClick r:id="rId100"/>
        </xdr:cNvPr>
        <xdr:cNvPicPr/>
      </xdr:nvPicPr>
      <xdr:blipFill>
        <a:blip r:embed="rId101"/>
        <a:stretch/>
      </xdr:blipFill>
      <xdr:spPr>
        <a:xfrm>
          <a:off x="140760" y="160020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70</xdr:row>
      <xdr:rowOff>10080</xdr:rowOff>
    </xdr:from>
    <xdr:to>
      <xdr:col>1</xdr:col>
      <xdr:colOff>111240</xdr:colOff>
      <xdr:row>70</xdr:row>
      <xdr:rowOff>142920</xdr:rowOff>
    </xdr:to>
    <xdr:pic>
      <xdr:nvPicPr>
        <xdr:cNvPr id="51" name="Picture 23" descr="">
          <a:hlinkClick r:id="rId102"/>
        </xdr:cNvPr>
        <xdr:cNvPicPr/>
      </xdr:nvPicPr>
      <xdr:blipFill>
        <a:blip r:embed="rId103"/>
        <a:stretch/>
      </xdr:blipFill>
      <xdr:spPr>
        <a:xfrm>
          <a:off x="140760" y="16164360"/>
          <a:ext cx="181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71</xdr:row>
      <xdr:rowOff>9360</xdr:rowOff>
    </xdr:from>
    <xdr:to>
      <xdr:col>1</xdr:col>
      <xdr:colOff>111240</xdr:colOff>
      <xdr:row>71</xdr:row>
      <xdr:rowOff>142920</xdr:rowOff>
    </xdr:to>
    <xdr:pic>
      <xdr:nvPicPr>
        <xdr:cNvPr id="52" name="Picture 23" descr="">
          <a:hlinkClick r:id="rId104"/>
        </xdr:cNvPr>
        <xdr:cNvPicPr/>
      </xdr:nvPicPr>
      <xdr:blipFill>
        <a:blip r:embed="rId105"/>
        <a:stretch/>
      </xdr:blipFill>
      <xdr:spPr>
        <a:xfrm>
          <a:off x="140760" y="164876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72</xdr:row>
      <xdr:rowOff>9360</xdr:rowOff>
    </xdr:from>
    <xdr:to>
      <xdr:col>1</xdr:col>
      <xdr:colOff>111240</xdr:colOff>
      <xdr:row>72</xdr:row>
      <xdr:rowOff>142920</xdr:rowOff>
    </xdr:to>
    <xdr:pic>
      <xdr:nvPicPr>
        <xdr:cNvPr id="53" name="Picture 23" descr="">
          <a:hlinkClick r:id="rId106"/>
        </xdr:cNvPr>
        <xdr:cNvPicPr/>
      </xdr:nvPicPr>
      <xdr:blipFill>
        <a:blip r:embed="rId107"/>
        <a:stretch/>
      </xdr:blipFill>
      <xdr:spPr>
        <a:xfrm>
          <a:off x="140760" y="166496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73</xdr:row>
      <xdr:rowOff>9360</xdr:rowOff>
    </xdr:from>
    <xdr:to>
      <xdr:col>1</xdr:col>
      <xdr:colOff>111240</xdr:colOff>
      <xdr:row>73</xdr:row>
      <xdr:rowOff>142920</xdr:rowOff>
    </xdr:to>
    <xdr:pic>
      <xdr:nvPicPr>
        <xdr:cNvPr id="54" name="Picture 23" descr="">
          <a:hlinkClick r:id="rId108"/>
        </xdr:cNvPr>
        <xdr:cNvPicPr/>
      </xdr:nvPicPr>
      <xdr:blipFill>
        <a:blip r:embed="rId109"/>
        <a:stretch/>
      </xdr:blipFill>
      <xdr:spPr>
        <a:xfrm>
          <a:off x="140760" y="168116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74</xdr:row>
      <xdr:rowOff>10080</xdr:rowOff>
    </xdr:from>
    <xdr:to>
      <xdr:col>1</xdr:col>
      <xdr:colOff>111240</xdr:colOff>
      <xdr:row>74</xdr:row>
      <xdr:rowOff>142920</xdr:rowOff>
    </xdr:to>
    <xdr:pic>
      <xdr:nvPicPr>
        <xdr:cNvPr id="55" name="Picture 23" descr="">
          <a:hlinkClick r:id="rId110"/>
        </xdr:cNvPr>
        <xdr:cNvPicPr/>
      </xdr:nvPicPr>
      <xdr:blipFill>
        <a:blip r:embed="rId111"/>
        <a:stretch/>
      </xdr:blipFill>
      <xdr:spPr>
        <a:xfrm>
          <a:off x="140760" y="16974000"/>
          <a:ext cx="181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75</xdr:row>
      <xdr:rowOff>9360</xdr:rowOff>
    </xdr:from>
    <xdr:to>
      <xdr:col>1</xdr:col>
      <xdr:colOff>111240</xdr:colOff>
      <xdr:row>75</xdr:row>
      <xdr:rowOff>142920</xdr:rowOff>
    </xdr:to>
    <xdr:pic>
      <xdr:nvPicPr>
        <xdr:cNvPr id="56" name="Picture 23" descr="">
          <a:hlinkClick r:id="rId112"/>
        </xdr:cNvPr>
        <xdr:cNvPicPr/>
      </xdr:nvPicPr>
      <xdr:blipFill>
        <a:blip r:embed="rId113"/>
        <a:stretch/>
      </xdr:blipFill>
      <xdr:spPr>
        <a:xfrm>
          <a:off x="140760" y="1729728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76</xdr:row>
      <xdr:rowOff>9360</xdr:rowOff>
    </xdr:from>
    <xdr:to>
      <xdr:col>1</xdr:col>
      <xdr:colOff>111240</xdr:colOff>
      <xdr:row>76</xdr:row>
      <xdr:rowOff>142920</xdr:rowOff>
    </xdr:to>
    <xdr:pic>
      <xdr:nvPicPr>
        <xdr:cNvPr id="57" name="Picture 23" descr="">
          <a:hlinkClick r:id="rId114"/>
        </xdr:cNvPr>
        <xdr:cNvPicPr/>
      </xdr:nvPicPr>
      <xdr:blipFill>
        <a:blip r:embed="rId115"/>
        <a:stretch/>
      </xdr:blipFill>
      <xdr:spPr>
        <a:xfrm>
          <a:off x="140760" y="1745928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77</xdr:row>
      <xdr:rowOff>10440</xdr:rowOff>
    </xdr:from>
    <xdr:to>
      <xdr:col>1</xdr:col>
      <xdr:colOff>111240</xdr:colOff>
      <xdr:row>77</xdr:row>
      <xdr:rowOff>143280</xdr:rowOff>
    </xdr:to>
    <xdr:pic>
      <xdr:nvPicPr>
        <xdr:cNvPr id="58" name="Picture 23" descr="">
          <a:hlinkClick r:id="rId116"/>
        </xdr:cNvPr>
        <xdr:cNvPicPr/>
      </xdr:nvPicPr>
      <xdr:blipFill>
        <a:blip r:embed="rId117"/>
        <a:stretch/>
      </xdr:blipFill>
      <xdr:spPr>
        <a:xfrm>
          <a:off x="140760" y="17622000"/>
          <a:ext cx="181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78</xdr:row>
      <xdr:rowOff>9360</xdr:rowOff>
    </xdr:from>
    <xdr:to>
      <xdr:col>1</xdr:col>
      <xdr:colOff>111240</xdr:colOff>
      <xdr:row>78</xdr:row>
      <xdr:rowOff>142920</xdr:rowOff>
    </xdr:to>
    <xdr:pic>
      <xdr:nvPicPr>
        <xdr:cNvPr id="59" name="Picture 23" descr="">
          <a:hlinkClick r:id="rId118"/>
        </xdr:cNvPr>
        <xdr:cNvPicPr/>
      </xdr:nvPicPr>
      <xdr:blipFill>
        <a:blip r:embed="rId119"/>
        <a:stretch/>
      </xdr:blipFill>
      <xdr:spPr>
        <a:xfrm>
          <a:off x="140760" y="1794492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79</xdr:row>
      <xdr:rowOff>9360</xdr:rowOff>
    </xdr:from>
    <xdr:to>
      <xdr:col>1</xdr:col>
      <xdr:colOff>111240</xdr:colOff>
      <xdr:row>79</xdr:row>
      <xdr:rowOff>142920</xdr:rowOff>
    </xdr:to>
    <xdr:pic>
      <xdr:nvPicPr>
        <xdr:cNvPr id="60" name="Picture 23" descr="">
          <a:hlinkClick r:id="rId120"/>
        </xdr:cNvPr>
        <xdr:cNvPicPr/>
      </xdr:nvPicPr>
      <xdr:blipFill>
        <a:blip r:embed="rId121"/>
        <a:stretch/>
      </xdr:blipFill>
      <xdr:spPr>
        <a:xfrm>
          <a:off x="140760" y="1810692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80</xdr:row>
      <xdr:rowOff>9360</xdr:rowOff>
    </xdr:from>
    <xdr:to>
      <xdr:col>1</xdr:col>
      <xdr:colOff>111240</xdr:colOff>
      <xdr:row>80</xdr:row>
      <xdr:rowOff>142920</xdr:rowOff>
    </xdr:to>
    <xdr:pic>
      <xdr:nvPicPr>
        <xdr:cNvPr id="61" name="Picture 23" descr="">
          <a:hlinkClick r:id="rId122"/>
        </xdr:cNvPr>
        <xdr:cNvPicPr/>
      </xdr:nvPicPr>
      <xdr:blipFill>
        <a:blip r:embed="rId123"/>
        <a:stretch/>
      </xdr:blipFill>
      <xdr:spPr>
        <a:xfrm>
          <a:off x="140760" y="1826892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81</xdr:row>
      <xdr:rowOff>9720</xdr:rowOff>
    </xdr:from>
    <xdr:to>
      <xdr:col>1</xdr:col>
      <xdr:colOff>111240</xdr:colOff>
      <xdr:row>81</xdr:row>
      <xdr:rowOff>142920</xdr:rowOff>
    </xdr:to>
    <xdr:pic>
      <xdr:nvPicPr>
        <xdr:cNvPr id="62" name="Picture 23" descr="">
          <a:hlinkClick r:id="rId124"/>
        </xdr:cNvPr>
        <xdr:cNvPicPr/>
      </xdr:nvPicPr>
      <xdr:blipFill>
        <a:blip r:embed="rId125"/>
        <a:stretch/>
      </xdr:blipFill>
      <xdr:spPr>
        <a:xfrm>
          <a:off x="140760" y="18430920"/>
          <a:ext cx="181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82</xdr:row>
      <xdr:rowOff>10080</xdr:rowOff>
    </xdr:from>
    <xdr:to>
      <xdr:col>1</xdr:col>
      <xdr:colOff>111240</xdr:colOff>
      <xdr:row>82</xdr:row>
      <xdr:rowOff>142920</xdr:rowOff>
    </xdr:to>
    <xdr:pic>
      <xdr:nvPicPr>
        <xdr:cNvPr id="63" name="Picture 23" descr="">
          <a:hlinkClick r:id="rId126"/>
        </xdr:cNvPr>
        <xdr:cNvPicPr/>
      </xdr:nvPicPr>
      <xdr:blipFill>
        <a:blip r:embed="rId127"/>
        <a:stretch/>
      </xdr:blipFill>
      <xdr:spPr>
        <a:xfrm>
          <a:off x="140760" y="18593280"/>
          <a:ext cx="181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83</xdr:row>
      <xdr:rowOff>10080</xdr:rowOff>
    </xdr:from>
    <xdr:to>
      <xdr:col>1</xdr:col>
      <xdr:colOff>111240</xdr:colOff>
      <xdr:row>83</xdr:row>
      <xdr:rowOff>142920</xdr:rowOff>
    </xdr:to>
    <xdr:pic>
      <xdr:nvPicPr>
        <xdr:cNvPr id="64" name="Picture 23" descr="">
          <a:hlinkClick r:id="rId128"/>
        </xdr:cNvPr>
        <xdr:cNvPicPr/>
      </xdr:nvPicPr>
      <xdr:blipFill>
        <a:blip r:embed="rId129"/>
        <a:stretch/>
      </xdr:blipFill>
      <xdr:spPr>
        <a:xfrm>
          <a:off x="140760" y="18917280"/>
          <a:ext cx="181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84</xdr:row>
      <xdr:rowOff>9720</xdr:rowOff>
    </xdr:from>
    <xdr:to>
      <xdr:col>1</xdr:col>
      <xdr:colOff>111240</xdr:colOff>
      <xdr:row>84</xdr:row>
      <xdr:rowOff>142920</xdr:rowOff>
    </xdr:to>
    <xdr:pic>
      <xdr:nvPicPr>
        <xdr:cNvPr id="65" name="Picture 23" descr="">
          <a:hlinkClick r:id="rId130"/>
        </xdr:cNvPr>
        <xdr:cNvPicPr/>
      </xdr:nvPicPr>
      <xdr:blipFill>
        <a:blip r:embed="rId131"/>
        <a:stretch/>
      </xdr:blipFill>
      <xdr:spPr>
        <a:xfrm>
          <a:off x="140760" y="19240560"/>
          <a:ext cx="181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85</xdr:row>
      <xdr:rowOff>9720</xdr:rowOff>
    </xdr:from>
    <xdr:to>
      <xdr:col>1</xdr:col>
      <xdr:colOff>111240</xdr:colOff>
      <xdr:row>85</xdr:row>
      <xdr:rowOff>142920</xdr:rowOff>
    </xdr:to>
    <xdr:pic>
      <xdr:nvPicPr>
        <xdr:cNvPr id="66" name="Picture 23" descr="">
          <a:hlinkClick r:id="rId132"/>
        </xdr:cNvPr>
        <xdr:cNvPicPr/>
      </xdr:nvPicPr>
      <xdr:blipFill>
        <a:blip r:embed="rId133"/>
        <a:stretch/>
      </xdr:blipFill>
      <xdr:spPr>
        <a:xfrm>
          <a:off x="140760" y="19402560"/>
          <a:ext cx="181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86</xdr:row>
      <xdr:rowOff>10080</xdr:rowOff>
    </xdr:from>
    <xdr:to>
      <xdr:col>1</xdr:col>
      <xdr:colOff>111240</xdr:colOff>
      <xdr:row>86</xdr:row>
      <xdr:rowOff>142920</xdr:rowOff>
    </xdr:to>
    <xdr:pic>
      <xdr:nvPicPr>
        <xdr:cNvPr id="67" name="Picture 23" descr="">
          <a:hlinkClick r:id="rId134"/>
        </xdr:cNvPr>
        <xdr:cNvPicPr/>
      </xdr:nvPicPr>
      <xdr:blipFill>
        <a:blip r:embed="rId135"/>
        <a:stretch/>
      </xdr:blipFill>
      <xdr:spPr>
        <a:xfrm>
          <a:off x="140760" y="19564920"/>
          <a:ext cx="181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87</xdr:row>
      <xdr:rowOff>9360</xdr:rowOff>
    </xdr:from>
    <xdr:to>
      <xdr:col>1</xdr:col>
      <xdr:colOff>111240</xdr:colOff>
      <xdr:row>87</xdr:row>
      <xdr:rowOff>142920</xdr:rowOff>
    </xdr:to>
    <xdr:pic>
      <xdr:nvPicPr>
        <xdr:cNvPr id="68" name="Picture 23" descr="">
          <a:hlinkClick r:id="rId136"/>
        </xdr:cNvPr>
        <xdr:cNvPicPr/>
      </xdr:nvPicPr>
      <xdr:blipFill>
        <a:blip r:embed="rId137"/>
        <a:stretch/>
      </xdr:blipFill>
      <xdr:spPr>
        <a:xfrm>
          <a:off x="140760" y="198882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88</xdr:row>
      <xdr:rowOff>9720</xdr:rowOff>
    </xdr:from>
    <xdr:to>
      <xdr:col>1</xdr:col>
      <xdr:colOff>111240</xdr:colOff>
      <xdr:row>88</xdr:row>
      <xdr:rowOff>142920</xdr:rowOff>
    </xdr:to>
    <xdr:pic>
      <xdr:nvPicPr>
        <xdr:cNvPr id="69" name="Picture 23" descr="">
          <a:hlinkClick r:id="rId138"/>
        </xdr:cNvPr>
        <xdr:cNvPicPr/>
      </xdr:nvPicPr>
      <xdr:blipFill>
        <a:blip r:embed="rId139"/>
        <a:stretch/>
      </xdr:blipFill>
      <xdr:spPr>
        <a:xfrm>
          <a:off x="140760" y="20050200"/>
          <a:ext cx="181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89</xdr:row>
      <xdr:rowOff>9360</xdr:rowOff>
    </xdr:from>
    <xdr:to>
      <xdr:col>1</xdr:col>
      <xdr:colOff>111240</xdr:colOff>
      <xdr:row>89</xdr:row>
      <xdr:rowOff>142920</xdr:rowOff>
    </xdr:to>
    <xdr:pic>
      <xdr:nvPicPr>
        <xdr:cNvPr id="70" name="Picture 23" descr="">
          <a:hlinkClick r:id="rId140"/>
        </xdr:cNvPr>
        <xdr:cNvPicPr/>
      </xdr:nvPicPr>
      <xdr:blipFill>
        <a:blip r:embed="rId141"/>
        <a:stretch/>
      </xdr:blipFill>
      <xdr:spPr>
        <a:xfrm>
          <a:off x="140760" y="202118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93</xdr:row>
      <xdr:rowOff>9360</xdr:rowOff>
    </xdr:from>
    <xdr:to>
      <xdr:col>1</xdr:col>
      <xdr:colOff>111240</xdr:colOff>
      <xdr:row>93</xdr:row>
      <xdr:rowOff>142920</xdr:rowOff>
    </xdr:to>
    <xdr:pic>
      <xdr:nvPicPr>
        <xdr:cNvPr id="71" name="Picture 23" descr="">
          <a:hlinkClick r:id="rId142"/>
        </xdr:cNvPr>
        <xdr:cNvPicPr/>
      </xdr:nvPicPr>
      <xdr:blipFill>
        <a:blip r:embed="rId143"/>
        <a:stretch/>
      </xdr:blipFill>
      <xdr:spPr>
        <a:xfrm>
          <a:off x="140760" y="211550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94</xdr:row>
      <xdr:rowOff>9720</xdr:rowOff>
    </xdr:from>
    <xdr:to>
      <xdr:col>1</xdr:col>
      <xdr:colOff>111240</xdr:colOff>
      <xdr:row>94</xdr:row>
      <xdr:rowOff>142920</xdr:rowOff>
    </xdr:to>
    <xdr:pic>
      <xdr:nvPicPr>
        <xdr:cNvPr id="72" name="Picture 23" descr="">
          <a:hlinkClick r:id="rId144"/>
        </xdr:cNvPr>
        <xdr:cNvPicPr/>
      </xdr:nvPicPr>
      <xdr:blipFill>
        <a:blip r:embed="rId145"/>
        <a:stretch/>
      </xdr:blipFill>
      <xdr:spPr>
        <a:xfrm>
          <a:off x="140760" y="21317040"/>
          <a:ext cx="181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95</xdr:row>
      <xdr:rowOff>9360</xdr:rowOff>
    </xdr:from>
    <xdr:to>
      <xdr:col>1</xdr:col>
      <xdr:colOff>111240</xdr:colOff>
      <xdr:row>95</xdr:row>
      <xdr:rowOff>142920</xdr:rowOff>
    </xdr:to>
    <xdr:pic>
      <xdr:nvPicPr>
        <xdr:cNvPr id="73" name="Picture 23" descr="">
          <a:hlinkClick r:id="rId146"/>
        </xdr:cNvPr>
        <xdr:cNvPicPr/>
      </xdr:nvPicPr>
      <xdr:blipFill>
        <a:blip r:embed="rId147"/>
        <a:stretch/>
      </xdr:blipFill>
      <xdr:spPr>
        <a:xfrm>
          <a:off x="140760" y="21478680"/>
          <a:ext cx="1814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33560</xdr:rowOff>
    </xdr:from>
    <xdr:to>
      <xdr:col>4</xdr:col>
      <xdr:colOff>1127880</xdr:colOff>
      <xdr:row>74</xdr:row>
      <xdr:rowOff>28440</xdr:rowOff>
    </xdr:to>
    <xdr:graphicFrame>
      <xdr:nvGraphicFramePr>
        <xdr:cNvPr id="91" name="Chart 8"/>
        <xdr:cNvGraphicFramePr/>
      </xdr:nvGraphicFramePr>
      <xdr:xfrm>
        <a:off x="0" y="10049040"/>
        <a:ext cx="659268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1520</xdr:colOff>
      <xdr:row>0</xdr:row>
      <xdr:rowOff>437400</xdr:rowOff>
    </xdr:to>
    <xdr:pic>
      <xdr:nvPicPr>
        <xdr:cNvPr id="92" name="Picture 9" descr=""/>
        <xdr:cNvPicPr/>
      </xdr:nvPicPr>
      <xdr:blipFill>
        <a:blip r:embed="rId2"/>
        <a:stretch/>
      </xdr:blipFill>
      <xdr:spPr>
        <a:xfrm>
          <a:off x="70200" y="8496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84960</xdr:rowOff>
    </xdr:from>
    <xdr:to>
      <xdr:col>0</xdr:col>
      <xdr:colOff>1361520</xdr:colOff>
      <xdr:row>0</xdr:row>
      <xdr:rowOff>437400</xdr:rowOff>
    </xdr:to>
    <xdr:pic>
      <xdr:nvPicPr>
        <xdr:cNvPr id="93" name="Picture 4" descr=""/>
        <xdr:cNvPicPr/>
      </xdr:nvPicPr>
      <xdr:blipFill>
        <a:blip r:embed="rId1"/>
        <a:stretch/>
      </xdr:blipFill>
      <xdr:spPr>
        <a:xfrm>
          <a:off x="712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4</xdr:col>
      <xdr:colOff>131040</xdr:colOff>
      <xdr:row>76</xdr:row>
      <xdr:rowOff>124200</xdr:rowOff>
    </xdr:to>
    <xdr:graphicFrame>
      <xdr:nvGraphicFramePr>
        <xdr:cNvPr id="94" name="Chart 3"/>
        <xdr:cNvGraphicFramePr/>
      </xdr:nvGraphicFramePr>
      <xdr:xfrm>
        <a:off x="0" y="10287000"/>
        <a:ext cx="563652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1160</xdr:colOff>
      <xdr:row>0</xdr:row>
      <xdr:rowOff>437400</xdr:rowOff>
    </xdr:to>
    <xdr:pic>
      <xdr:nvPicPr>
        <xdr:cNvPr id="95" name="Picture 7" descr=""/>
        <xdr:cNvPicPr/>
      </xdr:nvPicPr>
      <xdr:blipFill>
        <a:blip r:embed="rId2"/>
        <a:stretch/>
      </xdr:blipFill>
      <xdr:spPr>
        <a:xfrm>
          <a:off x="7020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8</xdr:col>
      <xdr:colOff>720</xdr:colOff>
      <xdr:row>76</xdr:row>
      <xdr:rowOff>95400</xdr:rowOff>
    </xdr:to>
    <xdr:graphicFrame>
      <xdr:nvGraphicFramePr>
        <xdr:cNvPr id="96" name="Chart 3"/>
        <xdr:cNvGraphicFramePr/>
      </xdr:nvGraphicFramePr>
      <xdr:xfrm>
        <a:off x="0" y="10248840"/>
        <a:ext cx="71539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920</xdr:colOff>
      <xdr:row>0</xdr:row>
      <xdr:rowOff>84960</xdr:rowOff>
    </xdr:from>
    <xdr:to>
      <xdr:col>0</xdr:col>
      <xdr:colOff>1360080</xdr:colOff>
      <xdr:row>0</xdr:row>
      <xdr:rowOff>437400</xdr:rowOff>
    </xdr:to>
    <xdr:pic>
      <xdr:nvPicPr>
        <xdr:cNvPr id="97" name="Picture 8" descr=""/>
        <xdr:cNvPicPr/>
      </xdr:nvPicPr>
      <xdr:blipFill>
        <a:blip r:embed="rId2"/>
        <a:stretch/>
      </xdr:blipFill>
      <xdr:spPr>
        <a:xfrm>
          <a:off x="70920" y="84960"/>
          <a:ext cx="1289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52280</xdr:rowOff>
    </xdr:from>
    <xdr:to>
      <xdr:col>6</xdr:col>
      <xdr:colOff>423000</xdr:colOff>
      <xdr:row>74</xdr:row>
      <xdr:rowOff>66240</xdr:rowOff>
    </xdr:to>
    <xdr:graphicFrame>
      <xdr:nvGraphicFramePr>
        <xdr:cNvPr id="98" name="Chart 1"/>
        <xdr:cNvGraphicFramePr/>
      </xdr:nvGraphicFramePr>
      <xdr:xfrm>
        <a:off x="0" y="10105920"/>
        <a:ext cx="683280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80</xdr:colOff>
      <xdr:row>0</xdr:row>
      <xdr:rowOff>84960</xdr:rowOff>
    </xdr:from>
    <xdr:to>
      <xdr:col>0</xdr:col>
      <xdr:colOff>1359720</xdr:colOff>
      <xdr:row>0</xdr:row>
      <xdr:rowOff>437400</xdr:rowOff>
    </xdr:to>
    <xdr:pic>
      <xdr:nvPicPr>
        <xdr:cNvPr id="99" name="Picture 3" descr=""/>
        <xdr:cNvPicPr/>
      </xdr:nvPicPr>
      <xdr:blipFill>
        <a:blip r:embed="rId2"/>
        <a:stretch/>
      </xdr:blipFill>
      <xdr:spPr>
        <a:xfrm>
          <a:off x="694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19080</xdr:rowOff>
    </xdr:from>
    <xdr:to>
      <xdr:col>4</xdr:col>
      <xdr:colOff>720</xdr:colOff>
      <xdr:row>74</xdr:row>
      <xdr:rowOff>9360</xdr:rowOff>
    </xdr:to>
    <xdr:graphicFrame>
      <xdr:nvGraphicFramePr>
        <xdr:cNvPr id="100" name="Chart 1"/>
        <xdr:cNvGraphicFramePr/>
      </xdr:nvGraphicFramePr>
      <xdr:xfrm>
        <a:off x="0" y="10287000"/>
        <a:ext cx="56566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1520</xdr:colOff>
      <xdr:row>0</xdr:row>
      <xdr:rowOff>437400</xdr:rowOff>
    </xdr:to>
    <xdr:pic>
      <xdr:nvPicPr>
        <xdr:cNvPr id="101" name="Picture 3" descr=""/>
        <xdr:cNvPicPr/>
      </xdr:nvPicPr>
      <xdr:blipFill>
        <a:blip r:embed="rId2"/>
        <a:stretch/>
      </xdr:blipFill>
      <xdr:spPr>
        <a:xfrm>
          <a:off x="70200" y="8496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9360</xdr:rowOff>
    </xdr:from>
    <xdr:to>
      <xdr:col>8</xdr:col>
      <xdr:colOff>937080</xdr:colOff>
      <xdr:row>76</xdr:row>
      <xdr:rowOff>105120</xdr:rowOff>
    </xdr:to>
    <xdr:graphicFrame>
      <xdr:nvGraphicFramePr>
        <xdr:cNvPr id="102" name="Chart 1"/>
        <xdr:cNvGraphicFramePr/>
      </xdr:nvGraphicFramePr>
      <xdr:xfrm>
        <a:off x="0" y="10334520"/>
        <a:ext cx="86644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80</xdr:colOff>
      <xdr:row>0</xdr:row>
      <xdr:rowOff>84960</xdr:rowOff>
    </xdr:from>
    <xdr:to>
      <xdr:col>0</xdr:col>
      <xdr:colOff>1359720</xdr:colOff>
      <xdr:row>0</xdr:row>
      <xdr:rowOff>437400</xdr:rowOff>
    </xdr:to>
    <xdr:pic>
      <xdr:nvPicPr>
        <xdr:cNvPr id="103" name="Picture 5" descr=""/>
        <xdr:cNvPicPr/>
      </xdr:nvPicPr>
      <xdr:blipFill>
        <a:blip r:embed="rId2"/>
        <a:stretch/>
      </xdr:blipFill>
      <xdr:spPr>
        <a:xfrm>
          <a:off x="694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5</xdr:col>
      <xdr:colOff>835920</xdr:colOff>
      <xdr:row>74</xdr:row>
      <xdr:rowOff>75600</xdr:rowOff>
    </xdr:to>
    <xdr:graphicFrame>
      <xdr:nvGraphicFramePr>
        <xdr:cNvPr id="104" name="Chart 1"/>
        <xdr:cNvGraphicFramePr/>
      </xdr:nvGraphicFramePr>
      <xdr:xfrm>
        <a:off x="0" y="10115640"/>
        <a:ext cx="633996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80</xdr:colOff>
      <xdr:row>0</xdr:row>
      <xdr:rowOff>84960</xdr:rowOff>
    </xdr:from>
    <xdr:to>
      <xdr:col>0</xdr:col>
      <xdr:colOff>1359720</xdr:colOff>
      <xdr:row>0</xdr:row>
      <xdr:rowOff>437400</xdr:rowOff>
    </xdr:to>
    <xdr:pic>
      <xdr:nvPicPr>
        <xdr:cNvPr id="105" name="Picture 5" descr=""/>
        <xdr:cNvPicPr/>
      </xdr:nvPicPr>
      <xdr:blipFill>
        <a:blip r:embed="rId2"/>
        <a:stretch/>
      </xdr:blipFill>
      <xdr:spPr>
        <a:xfrm>
          <a:off x="694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84960</xdr:rowOff>
    </xdr:from>
    <xdr:to>
      <xdr:col>0</xdr:col>
      <xdr:colOff>1359720</xdr:colOff>
      <xdr:row>0</xdr:row>
      <xdr:rowOff>437400</xdr:rowOff>
    </xdr:to>
    <xdr:pic>
      <xdr:nvPicPr>
        <xdr:cNvPr id="106" name="Picture 3" descr=""/>
        <xdr:cNvPicPr/>
      </xdr:nvPicPr>
      <xdr:blipFill>
        <a:blip r:embed="rId1"/>
        <a:stretch/>
      </xdr:blipFill>
      <xdr:spPr>
        <a:xfrm>
          <a:off x="694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152640</xdr:rowOff>
    </xdr:from>
    <xdr:to>
      <xdr:col>10</xdr:col>
      <xdr:colOff>312480</xdr:colOff>
      <xdr:row>78</xdr:row>
      <xdr:rowOff>152640</xdr:rowOff>
    </xdr:to>
    <xdr:pic>
      <xdr:nvPicPr>
        <xdr:cNvPr id="107" name="Picture 5" descr=""/>
        <xdr:cNvPicPr/>
      </xdr:nvPicPr>
      <xdr:blipFill>
        <a:blip r:embed="rId2"/>
        <a:stretch/>
      </xdr:blipFill>
      <xdr:spPr>
        <a:xfrm>
          <a:off x="0" y="10296720"/>
          <a:ext cx="9820440" cy="38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84960</xdr:rowOff>
    </xdr:from>
    <xdr:to>
      <xdr:col>0</xdr:col>
      <xdr:colOff>1362600</xdr:colOff>
      <xdr:row>0</xdr:row>
      <xdr:rowOff>437400</xdr:rowOff>
    </xdr:to>
    <xdr:pic>
      <xdr:nvPicPr>
        <xdr:cNvPr id="108" name="Picture 1" descr=""/>
        <xdr:cNvPicPr/>
      </xdr:nvPicPr>
      <xdr:blipFill>
        <a:blip r:embed="rId1"/>
        <a:stretch/>
      </xdr:blipFill>
      <xdr:spPr>
        <a:xfrm>
          <a:off x="69480" y="84960"/>
          <a:ext cx="12931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9360</xdr:rowOff>
    </xdr:from>
    <xdr:to>
      <xdr:col>6</xdr:col>
      <xdr:colOff>523800</xdr:colOff>
      <xdr:row>83</xdr:row>
      <xdr:rowOff>133200</xdr:rowOff>
    </xdr:to>
    <xdr:graphicFrame>
      <xdr:nvGraphicFramePr>
        <xdr:cNvPr id="109" name="Chart 2"/>
        <xdr:cNvGraphicFramePr/>
      </xdr:nvGraphicFramePr>
      <xdr:xfrm>
        <a:off x="0" y="9505800"/>
        <a:ext cx="775908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8</xdr:row>
      <xdr:rowOff>133560</xdr:rowOff>
    </xdr:from>
    <xdr:to>
      <xdr:col>6</xdr:col>
      <xdr:colOff>312840</xdr:colOff>
      <xdr:row>14</xdr:row>
      <xdr:rowOff>142920</xdr:rowOff>
    </xdr:to>
    <xdr:sp>
      <xdr:nvSpPr>
        <xdr:cNvPr id="74" name="Line 5"/>
        <xdr:cNvSpPr/>
      </xdr:nvSpPr>
      <xdr:spPr>
        <a:xfrm>
          <a:off x="7667640" y="2676600"/>
          <a:ext cx="1080" cy="981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1160</xdr:colOff>
      <xdr:row>0</xdr:row>
      <xdr:rowOff>437400</xdr:rowOff>
    </xdr:to>
    <xdr:pic>
      <xdr:nvPicPr>
        <xdr:cNvPr id="75" name="Picture 8" descr=""/>
        <xdr:cNvPicPr/>
      </xdr:nvPicPr>
      <xdr:blipFill>
        <a:blip r:embed="rId1"/>
        <a:stretch/>
      </xdr:blipFill>
      <xdr:spPr>
        <a:xfrm>
          <a:off x="7020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9720</xdr:rowOff>
    </xdr:from>
    <xdr:to>
      <xdr:col>5</xdr:col>
      <xdr:colOff>604080</xdr:colOff>
      <xdr:row>50</xdr:row>
      <xdr:rowOff>95400</xdr:rowOff>
    </xdr:to>
    <xdr:pic>
      <xdr:nvPicPr>
        <xdr:cNvPr id="76" name="Picture 10" descr=""/>
        <xdr:cNvPicPr/>
      </xdr:nvPicPr>
      <xdr:blipFill>
        <a:blip r:embed="rId2"/>
        <a:stretch/>
      </xdr:blipFill>
      <xdr:spPr>
        <a:xfrm>
          <a:off x="0" y="6458040"/>
          <a:ext cx="7155360" cy="30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84960</xdr:rowOff>
    </xdr:from>
    <xdr:to>
      <xdr:col>0</xdr:col>
      <xdr:colOff>1362600</xdr:colOff>
      <xdr:row>0</xdr:row>
      <xdr:rowOff>437400</xdr:rowOff>
    </xdr:to>
    <xdr:pic>
      <xdr:nvPicPr>
        <xdr:cNvPr id="110" name="Picture 1" descr=""/>
        <xdr:cNvPicPr/>
      </xdr:nvPicPr>
      <xdr:blipFill>
        <a:blip r:embed="rId1"/>
        <a:stretch/>
      </xdr:blipFill>
      <xdr:spPr>
        <a:xfrm>
          <a:off x="69480" y="84960"/>
          <a:ext cx="12931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84960</xdr:rowOff>
    </xdr:from>
    <xdr:to>
      <xdr:col>0</xdr:col>
      <xdr:colOff>1362600</xdr:colOff>
      <xdr:row>0</xdr:row>
      <xdr:rowOff>437400</xdr:rowOff>
    </xdr:to>
    <xdr:pic>
      <xdr:nvPicPr>
        <xdr:cNvPr id="111" name="Picture 1" descr=""/>
        <xdr:cNvPicPr/>
      </xdr:nvPicPr>
      <xdr:blipFill>
        <a:blip r:embed="rId1"/>
        <a:stretch/>
      </xdr:blipFill>
      <xdr:spPr>
        <a:xfrm>
          <a:off x="69480" y="84960"/>
          <a:ext cx="12931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84960</xdr:rowOff>
    </xdr:from>
    <xdr:to>
      <xdr:col>0</xdr:col>
      <xdr:colOff>1359720</xdr:colOff>
      <xdr:row>0</xdr:row>
      <xdr:rowOff>437400</xdr:rowOff>
    </xdr:to>
    <xdr:pic>
      <xdr:nvPicPr>
        <xdr:cNvPr id="112" name="Picture 5" descr=""/>
        <xdr:cNvPicPr/>
      </xdr:nvPicPr>
      <xdr:blipFill>
        <a:blip r:embed="rId1"/>
        <a:stretch/>
      </xdr:blipFill>
      <xdr:spPr>
        <a:xfrm>
          <a:off x="694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9360</xdr:rowOff>
    </xdr:from>
    <xdr:to>
      <xdr:col>3</xdr:col>
      <xdr:colOff>816120</xdr:colOff>
      <xdr:row>73</xdr:row>
      <xdr:rowOff>152280</xdr:rowOff>
    </xdr:to>
    <xdr:graphicFrame>
      <xdr:nvGraphicFramePr>
        <xdr:cNvPr id="113" name="Chart 1"/>
        <xdr:cNvGraphicFramePr/>
      </xdr:nvGraphicFramePr>
      <xdr:xfrm>
        <a:off x="0" y="10296360"/>
        <a:ext cx="59698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1160</xdr:colOff>
      <xdr:row>0</xdr:row>
      <xdr:rowOff>437400</xdr:rowOff>
    </xdr:to>
    <xdr:pic>
      <xdr:nvPicPr>
        <xdr:cNvPr id="114" name="Picture 3" descr=""/>
        <xdr:cNvPicPr/>
      </xdr:nvPicPr>
      <xdr:blipFill>
        <a:blip r:embed="rId2"/>
        <a:stretch/>
      </xdr:blipFill>
      <xdr:spPr>
        <a:xfrm>
          <a:off x="7020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7</xdr:col>
      <xdr:colOff>573840</xdr:colOff>
      <xdr:row>76</xdr:row>
      <xdr:rowOff>95400</xdr:rowOff>
    </xdr:to>
    <xdr:graphicFrame>
      <xdr:nvGraphicFramePr>
        <xdr:cNvPr id="115" name="Chart 1"/>
        <xdr:cNvGraphicFramePr/>
      </xdr:nvGraphicFramePr>
      <xdr:xfrm>
        <a:off x="0" y="10153800"/>
        <a:ext cx="863316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80</xdr:colOff>
      <xdr:row>0</xdr:row>
      <xdr:rowOff>84960</xdr:rowOff>
    </xdr:from>
    <xdr:to>
      <xdr:col>0</xdr:col>
      <xdr:colOff>1359720</xdr:colOff>
      <xdr:row>0</xdr:row>
      <xdr:rowOff>437400</xdr:rowOff>
    </xdr:to>
    <xdr:pic>
      <xdr:nvPicPr>
        <xdr:cNvPr id="116" name="Picture 3" descr=""/>
        <xdr:cNvPicPr/>
      </xdr:nvPicPr>
      <xdr:blipFill>
        <a:blip r:embed="rId2"/>
        <a:stretch/>
      </xdr:blipFill>
      <xdr:spPr>
        <a:xfrm>
          <a:off x="694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52640</xdr:rowOff>
    </xdr:from>
    <xdr:to>
      <xdr:col>3</xdr:col>
      <xdr:colOff>996840</xdr:colOff>
      <xdr:row>73</xdr:row>
      <xdr:rowOff>133560</xdr:rowOff>
    </xdr:to>
    <xdr:graphicFrame>
      <xdr:nvGraphicFramePr>
        <xdr:cNvPr id="117" name="Chart 1"/>
        <xdr:cNvGraphicFramePr/>
      </xdr:nvGraphicFramePr>
      <xdr:xfrm>
        <a:off x="0" y="10134720"/>
        <a:ext cx="56667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1160</xdr:colOff>
      <xdr:row>0</xdr:row>
      <xdr:rowOff>437400</xdr:rowOff>
    </xdr:to>
    <xdr:pic>
      <xdr:nvPicPr>
        <xdr:cNvPr id="118" name="Picture 3" descr=""/>
        <xdr:cNvPicPr/>
      </xdr:nvPicPr>
      <xdr:blipFill>
        <a:blip r:embed="rId2"/>
        <a:stretch/>
      </xdr:blipFill>
      <xdr:spPr>
        <a:xfrm>
          <a:off x="7020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84960</xdr:rowOff>
    </xdr:from>
    <xdr:to>
      <xdr:col>0</xdr:col>
      <xdr:colOff>1360800</xdr:colOff>
      <xdr:row>0</xdr:row>
      <xdr:rowOff>437400</xdr:rowOff>
    </xdr:to>
    <xdr:pic>
      <xdr:nvPicPr>
        <xdr:cNvPr id="119" name="Picture 3" descr=""/>
        <xdr:cNvPicPr/>
      </xdr:nvPicPr>
      <xdr:blipFill>
        <a:blip r:embed="rId1"/>
        <a:stretch/>
      </xdr:blipFill>
      <xdr:spPr>
        <a:xfrm>
          <a:off x="7056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152640</xdr:rowOff>
    </xdr:from>
    <xdr:to>
      <xdr:col>8</xdr:col>
      <xdr:colOff>574200</xdr:colOff>
      <xdr:row>77</xdr:row>
      <xdr:rowOff>152640</xdr:rowOff>
    </xdr:to>
    <xdr:pic>
      <xdr:nvPicPr>
        <xdr:cNvPr id="120" name="Picture 6" descr=""/>
        <xdr:cNvPicPr/>
      </xdr:nvPicPr>
      <xdr:blipFill>
        <a:blip r:embed="rId2"/>
        <a:stretch/>
      </xdr:blipFill>
      <xdr:spPr>
        <a:xfrm>
          <a:off x="0" y="9782280"/>
          <a:ext cx="8452800" cy="38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66240</xdr:rowOff>
    </xdr:from>
    <xdr:to>
      <xdr:col>5</xdr:col>
      <xdr:colOff>443520</xdr:colOff>
      <xdr:row>76</xdr:row>
      <xdr:rowOff>57240</xdr:rowOff>
    </xdr:to>
    <xdr:graphicFrame>
      <xdr:nvGraphicFramePr>
        <xdr:cNvPr id="121" name="Chart 3"/>
        <xdr:cNvGraphicFramePr/>
      </xdr:nvGraphicFramePr>
      <xdr:xfrm>
        <a:off x="0" y="10353240"/>
        <a:ext cx="689508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280</xdr:colOff>
      <xdr:row>0</xdr:row>
      <xdr:rowOff>84960</xdr:rowOff>
    </xdr:from>
    <xdr:to>
      <xdr:col>0</xdr:col>
      <xdr:colOff>1362240</xdr:colOff>
      <xdr:row>0</xdr:row>
      <xdr:rowOff>437400</xdr:rowOff>
    </xdr:to>
    <xdr:pic>
      <xdr:nvPicPr>
        <xdr:cNvPr id="122" name="Picture 4" descr=""/>
        <xdr:cNvPicPr/>
      </xdr:nvPicPr>
      <xdr:blipFill>
        <a:blip r:embed="rId2"/>
        <a:stretch/>
      </xdr:blipFill>
      <xdr:spPr>
        <a:xfrm>
          <a:off x="7128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9720</xdr:rowOff>
    </xdr:from>
    <xdr:to>
      <xdr:col>6</xdr:col>
      <xdr:colOff>503640</xdr:colOff>
      <xdr:row>74</xdr:row>
      <xdr:rowOff>152640</xdr:rowOff>
    </xdr:to>
    <xdr:graphicFrame>
      <xdr:nvGraphicFramePr>
        <xdr:cNvPr id="123" name="Chart 1"/>
        <xdr:cNvGraphicFramePr/>
      </xdr:nvGraphicFramePr>
      <xdr:xfrm>
        <a:off x="0" y="10096560"/>
        <a:ext cx="71744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280</xdr:colOff>
      <xdr:row>0</xdr:row>
      <xdr:rowOff>84960</xdr:rowOff>
    </xdr:from>
    <xdr:to>
      <xdr:col>0</xdr:col>
      <xdr:colOff>1362240</xdr:colOff>
      <xdr:row>0</xdr:row>
      <xdr:rowOff>437400</xdr:rowOff>
    </xdr:to>
    <xdr:pic>
      <xdr:nvPicPr>
        <xdr:cNvPr id="124" name="Picture 3" descr=""/>
        <xdr:cNvPicPr/>
      </xdr:nvPicPr>
      <xdr:blipFill>
        <a:blip r:embed="rId2"/>
        <a:stretch/>
      </xdr:blipFill>
      <xdr:spPr>
        <a:xfrm>
          <a:off x="7128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9720</xdr:rowOff>
    </xdr:from>
    <xdr:to>
      <xdr:col>5</xdr:col>
      <xdr:colOff>493920</xdr:colOff>
      <xdr:row>74</xdr:row>
      <xdr:rowOff>152640</xdr:rowOff>
    </xdr:to>
    <xdr:graphicFrame>
      <xdr:nvGraphicFramePr>
        <xdr:cNvPr id="125" name="Chart 1"/>
        <xdr:cNvGraphicFramePr/>
      </xdr:nvGraphicFramePr>
      <xdr:xfrm>
        <a:off x="0" y="10258560"/>
        <a:ext cx="71766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280</xdr:colOff>
      <xdr:row>0</xdr:row>
      <xdr:rowOff>84960</xdr:rowOff>
    </xdr:from>
    <xdr:to>
      <xdr:col>0</xdr:col>
      <xdr:colOff>1362240</xdr:colOff>
      <xdr:row>0</xdr:row>
      <xdr:rowOff>437400</xdr:rowOff>
    </xdr:to>
    <xdr:pic>
      <xdr:nvPicPr>
        <xdr:cNvPr id="126" name="Picture 3" descr=""/>
        <xdr:cNvPicPr/>
      </xdr:nvPicPr>
      <xdr:blipFill>
        <a:blip r:embed="rId2"/>
        <a:stretch/>
      </xdr:blipFill>
      <xdr:spPr>
        <a:xfrm>
          <a:off x="7128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75960</xdr:rowOff>
    </xdr:from>
    <xdr:to>
      <xdr:col>0</xdr:col>
      <xdr:colOff>1340640</xdr:colOff>
      <xdr:row>0</xdr:row>
      <xdr:rowOff>428760</xdr:rowOff>
    </xdr:to>
    <xdr:pic>
      <xdr:nvPicPr>
        <xdr:cNvPr id="77" name="Picture 5" descr=""/>
        <xdr:cNvPicPr/>
      </xdr:nvPicPr>
      <xdr:blipFill>
        <a:blip r:embed="rId1"/>
        <a:stretch/>
      </xdr:blipFill>
      <xdr:spPr>
        <a:xfrm>
          <a:off x="49680" y="759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52640</xdr:rowOff>
    </xdr:from>
    <xdr:to>
      <xdr:col>8</xdr:col>
      <xdr:colOff>40680</xdr:colOff>
      <xdr:row>50</xdr:row>
      <xdr:rowOff>133560</xdr:rowOff>
    </xdr:to>
    <xdr:pic>
      <xdr:nvPicPr>
        <xdr:cNvPr id="78" name="Picture 8" descr=""/>
        <xdr:cNvPicPr/>
      </xdr:nvPicPr>
      <xdr:blipFill>
        <a:blip r:embed="rId2"/>
        <a:stretch/>
      </xdr:blipFill>
      <xdr:spPr>
        <a:xfrm>
          <a:off x="0" y="6600960"/>
          <a:ext cx="675000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0</xdr:rowOff>
    </xdr:from>
    <xdr:to>
      <xdr:col>4</xdr:col>
      <xdr:colOff>503640</xdr:colOff>
      <xdr:row>77</xdr:row>
      <xdr:rowOff>95760</xdr:rowOff>
    </xdr:to>
    <xdr:graphicFrame>
      <xdr:nvGraphicFramePr>
        <xdr:cNvPr id="127" name="Chart 1"/>
        <xdr:cNvGraphicFramePr/>
      </xdr:nvGraphicFramePr>
      <xdr:xfrm>
        <a:off x="0" y="10287000"/>
        <a:ext cx="59378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0</xdr:row>
      <xdr:rowOff>84960</xdr:rowOff>
    </xdr:from>
    <xdr:to>
      <xdr:col>0</xdr:col>
      <xdr:colOff>1359720</xdr:colOff>
      <xdr:row>0</xdr:row>
      <xdr:rowOff>437400</xdr:rowOff>
    </xdr:to>
    <xdr:pic>
      <xdr:nvPicPr>
        <xdr:cNvPr id="128" name="Picture 4" descr=""/>
        <xdr:cNvPicPr/>
      </xdr:nvPicPr>
      <xdr:blipFill>
        <a:blip r:embed="rId2"/>
        <a:stretch/>
      </xdr:blipFill>
      <xdr:spPr>
        <a:xfrm>
          <a:off x="69840" y="84960"/>
          <a:ext cx="12898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0</xdr:rowOff>
    </xdr:from>
    <xdr:to>
      <xdr:col>4</xdr:col>
      <xdr:colOff>997560</xdr:colOff>
      <xdr:row>78</xdr:row>
      <xdr:rowOff>18720</xdr:rowOff>
    </xdr:to>
    <xdr:graphicFrame>
      <xdr:nvGraphicFramePr>
        <xdr:cNvPr id="129" name="Chart 1"/>
        <xdr:cNvGraphicFramePr/>
      </xdr:nvGraphicFramePr>
      <xdr:xfrm>
        <a:off x="0" y="10601280"/>
        <a:ext cx="66229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80</xdr:colOff>
      <xdr:row>0</xdr:row>
      <xdr:rowOff>84960</xdr:rowOff>
    </xdr:from>
    <xdr:to>
      <xdr:col>0</xdr:col>
      <xdr:colOff>1359720</xdr:colOff>
      <xdr:row>0</xdr:row>
      <xdr:rowOff>437400</xdr:rowOff>
    </xdr:to>
    <xdr:pic>
      <xdr:nvPicPr>
        <xdr:cNvPr id="130" name="Picture 3" descr=""/>
        <xdr:cNvPicPr/>
      </xdr:nvPicPr>
      <xdr:blipFill>
        <a:blip r:embed="rId2"/>
        <a:stretch/>
      </xdr:blipFill>
      <xdr:spPr>
        <a:xfrm>
          <a:off x="694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84960</xdr:rowOff>
    </xdr:from>
    <xdr:to>
      <xdr:col>0</xdr:col>
      <xdr:colOff>1359720</xdr:colOff>
      <xdr:row>0</xdr:row>
      <xdr:rowOff>437400</xdr:rowOff>
    </xdr:to>
    <xdr:pic>
      <xdr:nvPicPr>
        <xdr:cNvPr id="131" name="Picture 3" descr=""/>
        <xdr:cNvPicPr/>
      </xdr:nvPicPr>
      <xdr:blipFill>
        <a:blip r:embed="rId1"/>
        <a:stretch/>
      </xdr:blipFill>
      <xdr:spPr>
        <a:xfrm>
          <a:off x="694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152280</xdr:rowOff>
    </xdr:from>
    <xdr:to>
      <xdr:col>8</xdr:col>
      <xdr:colOff>916560</xdr:colOff>
      <xdr:row>81</xdr:row>
      <xdr:rowOff>47520</xdr:rowOff>
    </xdr:to>
    <xdr:pic>
      <xdr:nvPicPr>
        <xdr:cNvPr id="132" name="Picture 6" descr=""/>
        <xdr:cNvPicPr/>
      </xdr:nvPicPr>
      <xdr:blipFill>
        <a:blip r:embed="rId2"/>
        <a:stretch/>
      </xdr:blipFill>
      <xdr:spPr>
        <a:xfrm>
          <a:off x="0" y="10306080"/>
          <a:ext cx="9630720" cy="39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18720</xdr:rowOff>
    </xdr:from>
    <xdr:to>
      <xdr:col>8</xdr:col>
      <xdr:colOff>695520</xdr:colOff>
      <xdr:row>78</xdr:row>
      <xdr:rowOff>162000</xdr:rowOff>
    </xdr:to>
    <xdr:graphicFrame>
      <xdr:nvGraphicFramePr>
        <xdr:cNvPr id="133" name="Chart 1"/>
        <xdr:cNvGraphicFramePr/>
      </xdr:nvGraphicFramePr>
      <xdr:xfrm>
        <a:off x="0" y="10172520"/>
        <a:ext cx="946980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80</xdr:colOff>
      <xdr:row>0</xdr:row>
      <xdr:rowOff>84960</xdr:rowOff>
    </xdr:from>
    <xdr:to>
      <xdr:col>0</xdr:col>
      <xdr:colOff>1359720</xdr:colOff>
      <xdr:row>0</xdr:row>
      <xdr:rowOff>437400</xdr:rowOff>
    </xdr:to>
    <xdr:pic>
      <xdr:nvPicPr>
        <xdr:cNvPr id="134" name="Picture 3" descr=""/>
        <xdr:cNvPicPr/>
      </xdr:nvPicPr>
      <xdr:blipFill>
        <a:blip r:embed="rId2"/>
        <a:stretch/>
      </xdr:blipFill>
      <xdr:spPr>
        <a:xfrm>
          <a:off x="694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9360</xdr:rowOff>
    </xdr:from>
    <xdr:to>
      <xdr:col>8</xdr:col>
      <xdr:colOff>720</xdr:colOff>
      <xdr:row>81</xdr:row>
      <xdr:rowOff>66240</xdr:rowOff>
    </xdr:to>
    <xdr:graphicFrame>
      <xdr:nvGraphicFramePr>
        <xdr:cNvPr id="135" name="Chart 1"/>
        <xdr:cNvGraphicFramePr/>
      </xdr:nvGraphicFramePr>
      <xdr:xfrm>
        <a:off x="0" y="10153440"/>
        <a:ext cx="856296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80</xdr:colOff>
      <xdr:row>0</xdr:row>
      <xdr:rowOff>84960</xdr:rowOff>
    </xdr:from>
    <xdr:to>
      <xdr:col>0</xdr:col>
      <xdr:colOff>1359720</xdr:colOff>
      <xdr:row>0</xdr:row>
      <xdr:rowOff>437400</xdr:rowOff>
    </xdr:to>
    <xdr:pic>
      <xdr:nvPicPr>
        <xdr:cNvPr id="136" name="Picture 6" descr=""/>
        <xdr:cNvPicPr/>
      </xdr:nvPicPr>
      <xdr:blipFill>
        <a:blip r:embed="rId2"/>
        <a:stretch/>
      </xdr:blipFill>
      <xdr:spPr>
        <a:xfrm>
          <a:off x="694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0</xdr:rowOff>
    </xdr:from>
    <xdr:to>
      <xdr:col>6</xdr:col>
      <xdr:colOff>262440</xdr:colOff>
      <xdr:row>78</xdr:row>
      <xdr:rowOff>9720</xdr:rowOff>
    </xdr:to>
    <xdr:graphicFrame>
      <xdr:nvGraphicFramePr>
        <xdr:cNvPr id="137" name="Chart 1"/>
        <xdr:cNvGraphicFramePr/>
      </xdr:nvGraphicFramePr>
      <xdr:xfrm>
        <a:off x="0" y="10144080"/>
        <a:ext cx="75783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0</xdr:row>
      <xdr:rowOff>84960</xdr:rowOff>
    </xdr:from>
    <xdr:to>
      <xdr:col>0</xdr:col>
      <xdr:colOff>1360440</xdr:colOff>
      <xdr:row>0</xdr:row>
      <xdr:rowOff>437400</xdr:rowOff>
    </xdr:to>
    <xdr:pic>
      <xdr:nvPicPr>
        <xdr:cNvPr id="138" name="Picture 4" descr=""/>
        <xdr:cNvPicPr/>
      </xdr:nvPicPr>
      <xdr:blipFill>
        <a:blip r:embed="rId2"/>
        <a:stretch/>
      </xdr:blipFill>
      <xdr:spPr>
        <a:xfrm>
          <a:off x="70560" y="84960"/>
          <a:ext cx="12898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84960</xdr:rowOff>
    </xdr:from>
    <xdr:to>
      <xdr:col>0</xdr:col>
      <xdr:colOff>1361880</xdr:colOff>
      <xdr:row>0</xdr:row>
      <xdr:rowOff>437400</xdr:rowOff>
    </xdr:to>
    <xdr:pic>
      <xdr:nvPicPr>
        <xdr:cNvPr id="139" name="Picture 3" descr=""/>
        <xdr:cNvPicPr/>
      </xdr:nvPicPr>
      <xdr:blipFill>
        <a:blip r:embed="rId1"/>
        <a:stretch/>
      </xdr:blipFill>
      <xdr:spPr>
        <a:xfrm>
          <a:off x="70200" y="84960"/>
          <a:ext cx="1291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152640</xdr:rowOff>
    </xdr:from>
    <xdr:to>
      <xdr:col>4</xdr:col>
      <xdr:colOff>1259640</xdr:colOff>
      <xdr:row>53</xdr:row>
      <xdr:rowOff>66600</xdr:rowOff>
    </xdr:to>
    <xdr:graphicFrame>
      <xdr:nvGraphicFramePr>
        <xdr:cNvPr id="140" name="Chart 1"/>
        <xdr:cNvGraphicFramePr/>
      </xdr:nvGraphicFramePr>
      <xdr:xfrm>
        <a:off x="0" y="6915240"/>
        <a:ext cx="64724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1160</xdr:colOff>
      <xdr:row>0</xdr:row>
      <xdr:rowOff>437400</xdr:rowOff>
    </xdr:to>
    <xdr:pic>
      <xdr:nvPicPr>
        <xdr:cNvPr id="141" name="Picture 3" descr=""/>
        <xdr:cNvPicPr/>
      </xdr:nvPicPr>
      <xdr:blipFill>
        <a:blip r:embed="rId2"/>
        <a:stretch/>
      </xdr:blipFill>
      <xdr:spPr>
        <a:xfrm>
          <a:off x="7020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133200</xdr:rowOff>
    </xdr:from>
    <xdr:to>
      <xdr:col>6</xdr:col>
      <xdr:colOff>795240</xdr:colOff>
      <xdr:row>55</xdr:row>
      <xdr:rowOff>66240</xdr:rowOff>
    </xdr:to>
    <xdr:graphicFrame>
      <xdr:nvGraphicFramePr>
        <xdr:cNvPr id="142" name="Chart 3"/>
        <xdr:cNvGraphicFramePr/>
      </xdr:nvGraphicFramePr>
      <xdr:xfrm>
        <a:off x="0" y="7296120"/>
        <a:ext cx="61984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1160</xdr:colOff>
      <xdr:row>0</xdr:row>
      <xdr:rowOff>437400</xdr:rowOff>
    </xdr:to>
    <xdr:pic>
      <xdr:nvPicPr>
        <xdr:cNvPr id="143" name="Picture 4" descr=""/>
        <xdr:cNvPicPr/>
      </xdr:nvPicPr>
      <xdr:blipFill>
        <a:blip r:embed="rId2"/>
        <a:stretch/>
      </xdr:blipFill>
      <xdr:spPr>
        <a:xfrm>
          <a:off x="7020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152280</xdr:rowOff>
    </xdr:from>
    <xdr:to>
      <xdr:col>7</xdr:col>
      <xdr:colOff>181440</xdr:colOff>
      <xdr:row>55</xdr:row>
      <xdr:rowOff>28440</xdr:rowOff>
    </xdr:to>
    <xdr:graphicFrame>
      <xdr:nvGraphicFramePr>
        <xdr:cNvPr id="144" name="Chart 2"/>
        <xdr:cNvGraphicFramePr/>
      </xdr:nvGraphicFramePr>
      <xdr:xfrm>
        <a:off x="0" y="7315200"/>
        <a:ext cx="63892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1160</xdr:colOff>
      <xdr:row>0</xdr:row>
      <xdr:rowOff>437400</xdr:rowOff>
    </xdr:to>
    <xdr:pic>
      <xdr:nvPicPr>
        <xdr:cNvPr id="145" name="Picture 3" descr=""/>
        <xdr:cNvPicPr/>
      </xdr:nvPicPr>
      <xdr:blipFill>
        <a:blip r:embed="rId2"/>
        <a:stretch/>
      </xdr:blipFill>
      <xdr:spPr>
        <a:xfrm>
          <a:off x="7020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84960</xdr:rowOff>
    </xdr:from>
    <xdr:to>
      <xdr:col>0</xdr:col>
      <xdr:colOff>1361880</xdr:colOff>
      <xdr:row>0</xdr:row>
      <xdr:rowOff>437400</xdr:rowOff>
    </xdr:to>
    <xdr:pic>
      <xdr:nvPicPr>
        <xdr:cNvPr id="79" name="Picture 6" descr=""/>
        <xdr:cNvPicPr/>
      </xdr:nvPicPr>
      <xdr:blipFill>
        <a:blip r:embed="rId1"/>
        <a:stretch/>
      </xdr:blipFill>
      <xdr:spPr>
        <a:xfrm>
          <a:off x="71280" y="8496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5</xdr:col>
      <xdr:colOff>362880</xdr:colOff>
      <xdr:row>51</xdr:row>
      <xdr:rowOff>9720</xdr:rowOff>
    </xdr:to>
    <xdr:pic>
      <xdr:nvPicPr>
        <xdr:cNvPr id="80" name="Picture 8" descr=""/>
        <xdr:cNvPicPr/>
      </xdr:nvPicPr>
      <xdr:blipFill>
        <a:blip r:embed="rId2"/>
        <a:stretch/>
      </xdr:blipFill>
      <xdr:spPr>
        <a:xfrm>
          <a:off x="0" y="6381720"/>
          <a:ext cx="6339960" cy="29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84960</xdr:rowOff>
    </xdr:from>
    <xdr:to>
      <xdr:col>0</xdr:col>
      <xdr:colOff>1361520</xdr:colOff>
      <xdr:row>0</xdr:row>
      <xdr:rowOff>437400</xdr:rowOff>
    </xdr:to>
    <xdr:pic>
      <xdr:nvPicPr>
        <xdr:cNvPr id="146" name="Picture 2" descr=""/>
        <xdr:cNvPicPr/>
      </xdr:nvPicPr>
      <xdr:blipFill>
        <a:blip r:embed="rId1"/>
        <a:stretch/>
      </xdr:blipFill>
      <xdr:spPr>
        <a:xfrm>
          <a:off x="70920" y="8496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19080</xdr:rowOff>
    </xdr:from>
    <xdr:to>
      <xdr:col>6</xdr:col>
      <xdr:colOff>131400</xdr:colOff>
      <xdr:row>48</xdr:row>
      <xdr:rowOff>47160</xdr:rowOff>
    </xdr:to>
    <xdr:graphicFrame>
      <xdr:nvGraphicFramePr>
        <xdr:cNvPr id="147" name="Chart 3"/>
        <xdr:cNvGraphicFramePr/>
      </xdr:nvGraphicFramePr>
      <xdr:xfrm>
        <a:off x="0" y="4467240"/>
        <a:ext cx="657144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84960</xdr:rowOff>
    </xdr:from>
    <xdr:to>
      <xdr:col>0</xdr:col>
      <xdr:colOff>1362240</xdr:colOff>
      <xdr:row>0</xdr:row>
      <xdr:rowOff>437400</xdr:rowOff>
    </xdr:to>
    <xdr:pic>
      <xdr:nvPicPr>
        <xdr:cNvPr id="148" name="Picture 1" descr=""/>
        <xdr:cNvPicPr/>
      </xdr:nvPicPr>
      <xdr:blipFill>
        <a:blip r:embed="rId1"/>
        <a:stretch/>
      </xdr:blipFill>
      <xdr:spPr>
        <a:xfrm>
          <a:off x="7128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152640</xdr:rowOff>
    </xdr:from>
    <xdr:to>
      <xdr:col>6</xdr:col>
      <xdr:colOff>131040</xdr:colOff>
      <xdr:row>48</xdr:row>
      <xdr:rowOff>75600</xdr:rowOff>
    </xdr:to>
    <xdr:graphicFrame>
      <xdr:nvGraphicFramePr>
        <xdr:cNvPr id="149" name="Chart 2"/>
        <xdr:cNvGraphicFramePr/>
      </xdr:nvGraphicFramePr>
      <xdr:xfrm>
        <a:off x="0" y="5086440"/>
        <a:ext cx="639036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28440</xdr:rowOff>
    </xdr:from>
    <xdr:to>
      <xdr:col>6</xdr:col>
      <xdr:colOff>393120</xdr:colOff>
      <xdr:row>47</xdr:row>
      <xdr:rowOff>123840</xdr:rowOff>
    </xdr:to>
    <xdr:graphicFrame>
      <xdr:nvGraphicFramePr>
        <xdr:cNvPr id="150" name="Chart 1"/>
        <xdr:cNvGraphicFramePr/>
      </xdr:nvGraphicFramePr>
      <xdr:xfrm>
        <a:off x="0" y="4962240"/>
        <a:ext cx="74674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0</xdr:row>
      <xdr:rowOff>84960</xdr:rowOff>
    </xdr:from>
    <xdr:to>
      <xdr:col>0</xdr:col>
      <xdr:colOff>1361160</xdr:colOff>
      <xdr:row>0</xdr:row>
      <xdr:rowOff>437400</xdr:rowOff>
    </xdr:to>
    <xdr:pic>
      <xdr:nvPicPr>
        <xdr:cNvPr id="151" name="Picture 2" descr=""/>
        <xdr:cNvPicPr/>
      </xdr:nvPicPr>
      <xdr:blipFill>
        <a:blip r:embed="rId2"/>
        <a:stretch/>
      </xdr:blipFill>
      <xdr:spPr>
        <a:xfrm>
          <a:off x="70560" y="8496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52280</xdr:rowOff>
    </xdr:from>
    <xdr:to>
      <xdr:col>6</xdr:col>
      <xdr:colOff>392760</xdr:colOff>
      <xdr:row>44</xdr:row>
      <xdr:rowOff>47160</xdr:rowOff>
    </xdr:to>
    <xdr:graphicFrame>
      <xdr:nvGraphicFramePr>
        <xdr:cNvPr id="152" name="Chart 1"/>
        <xdr:cNvGraphicFramePr/>
      </xdr:nvGraphicFramePr>
      <xdr:xfrm>
        <a:off x="0" y="4762440"/>
        <a:ext cx="65509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280</xdr:colOff>
      <xdr:row>0</xdr:row>
      <xdr:rowOff>84960</xdr:rowOff>
    </xdr:from>
    <xdr:to>
      <xdr:col>0</xdr:col>
      <xdr:colOff>1361520</xdr:colOff>
      <xdr:row>0</xdr:row>
      <xdr:rowOff>437400</xdr:rowOff>
    </xdr:to>
    <xdr:pic>
      <xdr:nvPicPr>
        <xdr:cNvPr id="153" name="Picture 2" descr=""/>
        <xdr:cNvPicPr/>
      </xdr:nvPicPr>
      <xdr:blipFill>
        <a:blip r:embed="rId2"/>
        <a:stretch/>
      </xdr:blipFill>
      <xdr:spPr>
        <a:xfrm>
          <a:off x="712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52640</xdr:rowOff>
    </xdr:from>
    <xdr:to>
      <xdr:col>6</xdr:col>
      <xdr:colOff>303120</xdr:colOff>
      <xdr:row>47</xdr:row>
      <xdr:rowOff>133560</xdr:rowOff>
    </xdr:to>
    <xdr:graphicFrame>
      <xdr:nvGraphicFramePr>
        <xdr:cNvPr id="154" name="Chart 1"/>
        <xdr:cNvGraphicFramePr/>
      </xdr:nvGraphicFramePr>
      <xdr:xfrm>
        <a:off x="0" y="5086440"/>
        <a:ext cx="72568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280</xdr:colOff>
      <xdr:row>0</xdr:row>
      <xdr:rowOff>84960</xdr:rowOff>
    </xdr:from>
    <xdr:to>
      <xdr:col>0</xdr:col>
      <xdr:colOff>1361880</xdr:colOff>
      <xdr:row>0</xdr:row>
      <xdr:rowOff>437400</xdr:rowOff>
    </xdr:to>
    <xdr:pic>
      <xdr:nvPicPr>
        <xdr:cNvPr id="155" name="Picture 2" descr=""/>
        <xdr:cNvPicPr/>
      </xdr:nvPicPr>
      <xdr:blipFill>
        <a:blip r:embed="rId2"/>
        <a:stretch/>
      </xdr:blipFill>
      <xdr:spPr>
        <a:xfrm>
          <a:off x="71280" y="8496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8720</xdr:rowOff>
    </xdr:from>
    <xdr:to>
      <xdr:col>6</xdr:col>
      <xdr:colOff>302760</xdr:colOff>
      <xdr:row>45</xdr:row>
      <xdr:rowOff>162000</xdr:rowOff>
    </xdr:to>
    <xdr:graphicFrame>
      <xdr:nvGraphicFramePr>
        <xdr:cNvPr id="156" name="Chart 1"/>
        <xdr:cNvGraphicFramePr/>
      </xdr:nvGraphicFramePr>
      <xdr:xfrm>
        <a:off x="0" y="5476680"/>
        <a:ext cx="68133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1520</xdr:colOff>
      <xdr:row>0</xdr:row>
      <xdr:rowOff>437400</xdr:rowOff>
    </xdr:to>
    <xdr:pic>
      <xdr:nvPicPr>
        <xdr:cNvPr id="157" name="Picture 2" descr=""/>
        <xdr:cNvPicPr/>
      </xdr:nvPicPr>
      <xdr:blipFill>
        <a:blip r:embed="rId2"/>
        <a:stretch/>
      </xdr:blipFill>
      <xdr:spPr>
        <a:xfrm>
          <a:off x="70200" y="8496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8720</xdr:rowOff>
    </xdr:from>
    <xdr:to>
      <xdr:col>6</xdr:col>
      <xdr:colOff>654480</xdr:colOff>
      <xdr:row>42</xdr:row>
      <xdr:rowOff>161640</xdr:rowOff>
    </xdr:to>
    <xdr:graphicFrame>
      <xdr:nvGraphicFramePr>
        <xdr:cNvPr id="158" name="Chart 1"/>
        <xdr:cNvGraphicFramePr/>
      </xdr:nvGraphicFramePr>
      <xdr:xfrm>
        <a:off x="0" y="4667040"/>
        <a:ext cx="6570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1160</xdr:colOff>
      <xdr:row>0</xdr:row>
      <xdr:rowOff>437400</xdr:rowOff>
    </xdr:to>
    <xdr:pic>
      <xdr:nvPicPr>
        <xdr:cNvPr id="159" name="Picture 2" descr=""/>
        <xdr:cNvPicPr/>
      </xdr:nvPicPr>
      <xdr:blipFill>
        <a:blip r:embed="rId2"/>
        <a:stretch/>
      </xdr:blipFill>
      <xdr:spPr>
        <a:xfrm>
          <a:off x="7020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52280</xdr:rowOff>
    </xdr:from>
    <xdr:to>
      <xdr:col>6</xdr:col>
      <xdr:colOff>172080</xdr:colOff>
      <xdr:row>48</xdr:row>
      <xdr:rowOff>133200</xdr:rowOff>
    </xdr:to>
    <xdr:graphicFrame>
      <xdr:nvGraphicFramePr>
        <xdr:cNvPr id="160" name="Chart 1"/>
        <xdr:cNvGraphicFramePr/>
      </xdr:nvGraphicFramePr>
      <xdr:xfrm>
        <a:off x="0" y="5410080"/>
        <a:ext cx="61182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640</xdr:colOff>
      <xdr:row>0</xdr:row>
      <xdr:rowOff>84960</xdr:rowOff>
    </xdr:from>
    <xdr:to>
      <xdr:col>0</xdr:col>
      <xdr:colOff>1362960</xdr:colOff>
      <xdr:row>0</xdr:row>
      <xdr:rowOff>437400</xdr:rowOff>
    </xdr:to>
    <xdr:pic>
      <xdr:nvPicPr>
        <xdr:cNvPr id="161" name="Picture 2" descr=""/>
        <xdr:cNvPicPr/>
      </xdr:nvPicPr>
      <xdr:blipFill>
        <a:blip r:embed="rId2"/>
        <a:stretch/>
      </xdr:blipFill>
      <xdr:spPr>
        <a:xfrm>
          <a:off x="71640" y="8496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720</xdr:rowOff>
    </xdr:from>
    <xdr:to>
      <xdr:col>5</xdr:col>
      <xdr:colOff>720</xdr:colOff>
      <xdr:row>48</xdr:row>
      <xdr:rowOff>28440</xdr:rowOff>
    </xdr:to>
    <xdr:graphicFrame>
      <xdr:nvGraphicFramePr>
        <xdr:cNvPr id="162" name="Chart 1"/>
        <xdr:cNvGraphicFramePr/>
      </xdr:nvGraphicFramePr>
      <xdr:xfrm>
        <a:off x="0" y="4295880"/>
        <a:ext cx="603828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2240</xdr:colOff>
      <xdr:row>0</xdr:row>
      <xdr:rowOff>437400</xdr:rowOff>
    </xdr:to>
    <xdr:pic>
      <xdr:nvPicPr>
        <xdr:cNvPr id="163" name="Picture 2" descr=""/>
        <xdr:cNvPicPr/>
      </xdr:nvPicPr>
      <xdr:blipFill>
        <a:blip r:embed="rId2"/>
        <a:stretch/>
      </xdr:blipFill>
      <xdr:spPr>
        <a:xfrm>
          <a:off x="70200" y="8496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5</xdr:col>
      <xdr:colOff>211680</xdr:colOff>
      <xdr:row>44</xdr:row>
      <xdr:rowOff>9360</xdr:rowOff>
    </xdr:to>
    <xdr:graphicFrame>
      <xdr:nvGraphicFramePr>
        <xdr:cNvPr id="164" name="Chart 1"/>
        <xdr:cNvGraphicFramePr/>
      </xdr:nvGraphicFramePr>
      <xdr:xfrm>
        <a:off x="0" y="4305240"/>
        <a:ext cx="62492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2240</xdr:colOff>
      <xdr:row>0</xdr:row>
      <xdr:rowOff>437400</xdr:rowOff>
    </xdr:to>
    <xdr:pic>
      <xdr:nvPicPr>
        <xdr:cNvPr id="165" name="Picture 2" descr=""/>
        <xdr:cNvPicPr/>
      </xdr:nvPicPr>
      <xdr:blipFill>
        <a:blip r:embed="rId2"/>
        <a:stretch/>
      </xdr:blipFill>
      <xdr:spPr>
        <a:xfrm>
          <a:off x="70200" y="8496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152280</xdr:rowOff>
    </xdr:from>
    <xdr:to>
      <xdr:col>8</xdr:col>
      <xdr:colOff>10800</xdr:colOff>
      <xdr:row>50</xdr:row>
      <xdr:rowOff>86040</xdr:rowOff>
    </xdr:to>
    <xdr:graphicFrame>
      <xdr:nvGraphicFramePr>
        <xdr:cNvPr id="81" name="Chart 2"/>
        <xdr:cNvGraphicFramePr/>
      </xdr:nvGraphicFramePr>
      <xdr:xfrm>
        <a:off x="0" y="6048360"/>
        <a:ext cx="857448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0</xdr:row>
      <xdr:rowOff>84960</xdr:rowOff>
    </xdr:from>
    <xdr:to>
      <xdr:col>0</xdr:col>
      <xdr:colOff>1361160</xdr:colOff>
      <xdr:row>0</xdr:row>
      <xdr:rowOff>437400</xdr:rowOff>
    </xdr:to>
    <xdr:pic>
      <xdr:nvPicPr>
        <xdr:cNvPr id="82" name="Picture 6" descr=""/>
        <xdr:cNvPicPr/>
      </xdr:nvPicPr>
      <xdr:blipFill>
        <a:blip r:embed="rId2"/>
        <a:stretch/>
      </xdr:blipFill>
      <xdr:spPr>
        <a:xfrm>
          <a:off x="70560" y="8496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9080</xdr:rowOff>
    </xdr:from>
    <xdr:to>
      <xdr:col>7</xdr:col>
      <xdr:colOff>720</xdr:colOff>
      <xdr:row>48</xdr:row>
      <xdr:rowOff>114480</xdr:rowOff>
    </xdr:to>
    <xdr:graphicFrame>
      <xdr:nvGraphicFramePr>
        <xdr:cNvPr id="166" name="Chart 1"/>
        <xdr:cNvGraphicFramePr/>
      </xdr:nvGraphicFramePr>
      <xdr:xfrm>
        <a:off x="0" y="5181480"/>
        <a:ext cx="73465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0</xdr:row>
      <xdr:rowOff>84960</xdr:rowOff>
    </xdr:from>
    <xdr:to>
      <xdr:col>0</xdr:col>
      <xdr:colOff>1361160</xdr:colOff>
      <xdr:row>0</xdr:row>
      <xdr:rowOff>437400</xdr:rowOff>
    </xdr:to>
    <xdr:pic>
      <xdr:nvPicPr>
        <xdr:cNvPr id="167" name="Picture 2" descr=""/>
        <xdr:cNvPicPr/>
      </xdr:nvPicPr>
      <xdr:blipFill>
        <a:blip r:embed="rId2"/>
        <a:stretch/>
      </xdr:blipFill>
      <xdr:spPr>
        <a:xfrm>
          <a:off x="69120" y="8496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52640</xdr:rowOff>
    </xdr:from>
    <xdr:to>
      <xdr:col>6</xdr:col>
      <xdr:colOff>40680</xdr:colOff>
      <xdr:row>43</xdr:row>
      <xdr:rowOff>66240</xdr:rowOff>
    </xdr:to>
    <xdr:graphicFrame>
      <xdr:nvGraphicFramePr>
        <xdr:cNvPr id="168" name="Chart 1"/>
        <xdr:cNvGraphicFramePr/>
      </xdr:nvGraphicFramePr>
      <xdr:xfrm>
        <a:off x="0" y="4667400"/>
        <a:ext cx="624924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1880</xdr:colOff>
      <xdr:row>0</xdr:row>
      <xdr:rowOff>437400</xdr:rowOff>
    </xdr:to>
    <xdr:pic>
      <xdr:nvPicPr>
        <xdr:cNvPr id="169" name="Picture 2" descr=""/>
        <xdr:cNvPicPr/>
      </xdr:nvPicPr>
      <xdr:blipFill>
        <a:blip r:embed="rId2"/>
        <a:stretch/>
      </xdr:blipFill>
      <xdr:spPr>
        <a:xfrm>
          <a:off x="70200" y="84960"/>
          <a:ext cx="1291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5</xdr:col>
      <xdr:colOff>211680</xdr:colOff>
      <xdr:row>44</xdr:row>
      <xdr:rowOff>9360</xdr:rowOff>
    </xdr:to>
    <xdr:graphicFrame>
      <xdr:nvGraphicFramePr>
        <xdr:cNvPr id="170" name="Chart 1"/>
        <xdr:cNvGraphicFramePr/>
      </xdr:nvGraphicFramePr>
      <xdr:xfrm>
        <a:off x="0" y="4305240"/>
        <a:ext cx="62492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2240</xdr:colOff>
      <xdr:row>0</xdr:row>
      <xdr:rowOff>437400</xdr:rowOff>
    </xdr:to>
    <xdr:pic>
      <xdr:nvPicPr>
        <xdr:cNvPr id="171" name="Picture 2" descr=""/>
        <xdr:cNvPicPr/>
      </xdr:nvPicPr>
      <xdr:blipFill>
        <a:blip r:embed="rId2"/>
        <a:stretch/>
      </xdr:blipFill>
      <xdr:spPr>
        <a:xfrm>
          <a:off x="70200" y="8496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52640</xdr:rowOff>
    </xdr:from>
    <xdr:to>
      <xdr:col>7</xdr:col>
      <xdr:colOff>720</xdr:colOff>
      <xdr:row>48</xdr:row>
      <xdr:rowOff>86040</xdr:rowOff>
    </xdr:to>
    <xdr:graphicFrame>
      <xdr:nvGraphicFramePr>
        <xdr:cNvPr id="172" name="Chart 1"/>
        <xdr:cNvGraphicFramePr/>
      </xdr:nvGraphicFramePr>
      <xdr:xfrm>
        <a:off x="0" y="5477040"/>
        <a:ext cx="734652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0</xdr:row>
      <xdr:rowOff>84960</xdr:rowOff>
    </xdr:from>
    <xdr:to>
      <xdr:col>0</xdr:col>
      <xdr:colOff>1361160</xdr:colOff>
      <xdr:row>0</xdr:row>
      <xdr:rowOff>437400</xdr:rowOff>
    </xdr:to>
    <xdr:pic>
      <xdr:nvPicPr>
        <xdr:cNvPr id="173" name="Picture 2" descr=""/>
        <xdr:cNvPicPr/>
      </xdr:nvPicPr>
      <xdr:blipFill>
        <a:blip r:embed="rId2"/>
        <a:stretch/>
      </xdr:blipFill>
      <xdr:spPr>
        <a:xfrm>
          <a:off x="69120" y="8496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52640</xdr:rowOff>
    </xdr:from>
    <xdr:to>
      <xdr:col>6</xdr:col>
      <xdr:colOff>40680</xdr:colOff>
      <xdr:row>43</xdr:row>
      <xdr:rowOff>66240</xdr:rowOff>
    </xdr:to>
    <xdr:graphicFrame>
      <xdr:nvGraphicFramePr>
        <xdr:cNvPr id="174" name="Chart 1"/>
        <xdr:cNvGraphicFramePr/>
      </xdr:nvGraphicFramePr>
      <xdr:xfrm>
        <a:off x="0" y="4667400"/>
        <a:ext cx="624924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1880</xdr:colOff>
      <xdr:row>0</xdr:row>
      <xdr:rowOff>437400</xdr:rowOff>
    </xdr:to>
    <xdr:pic>
      <xdr:nvPicPr>
        <xdr:cNvPr id="175" name="Picture 2" descr=""/>
        <xdr:cNvPicPr/>
      </xdr:nvPicPr>
      <xdr:blipFill>
        <a:blip r:embed="rId2"/>
        <a:stretch/>
      </xdr:blipFill>
      <xdr:spPr>
        <a:xfrm>
          <a:off x="70200" y="84960"/>
          <a:ext cx="1291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7</xdr:col>
      <xdr:colOff>720</xdr:colOff>
      <xdr:row>51</xdr:row>
      <xdr:rowOff>9720</xdr:rowOff>
    </xdr:to>
    <xdr:graphicFrame>
      <xdr:nvGraphicFramePr>
        <xdr:cNvPr id="176" name="Chart 1"/>
        <xdr:cNvGraphicFramePr/>
      </xdr:nvGraphicFramePr>
      <xdr:xfrm>
        <a:off x="0" y="5324400"/>
        <a:ext cx="78296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0</xdr:row>
      <xdr:rowOff>84960</xdr:rowOff>
    </xdr:from>
    <xdr:to>
      <xdr:col>0</xdr:col>
      <xdr:colOff>1361160</xdr:colOff>
      <xdr:row>0</xdr:row>
      <xdr:rowOff>437400</xdr:rowOff>
    </xdr:to>
    <xdr:pic>
      <xdr:nvPicPr>
        <xdr:cNvPr id="177" name="Picture 2" descr=""/>
        <xdr:cNvPicPr/>
      </xdr:nvPicPr>
      <xdr:blipFill>
        <a:blip r:embed="rId2"/>
        <a:stretch/>
      </xdr:blipFill>
      <xdr:spPr>
        <a:xfrm>
          <a:off x="69120" y="8496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52640</xdr:rowOff>
    </xdr:from>
    <xdr:to>
      <xdr:col>7</xdr:col>
      <xdr:colOff>1080</xdr:colOff>
      <xdr:row>68</xdr:row>
      <xdr:rowOff>143280</xdr:rowOff>
    </xdr:to>
    <xdr:graphicFrame>
      <xdr:nvGraphicFramePr>
        <xdr:cNvPr id="178" name="Chart 1"/>
        <xdr:cNvGraphicFramePr/>
      </xdr:nvGraphicFramePr>
      <xdr:xfrm>
        <a:off x="0" y="7743960"/>
        <a:ext cx="820260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0</xdr:row>
      <xdr:rowOff>84960</xdr:rowOff>
    </xdr:from>
    <xdr:to>
      <xdr:col>0</xdr:col>
      <xdr:colOff>1361520</xdr:colOff>
      <xdr:row>0</xdr:row>
      <xdr:rowOff>437400</xdr:rowOff>
    </xdr:to>
    <xdr:pic>
      <xdr:nvPicPr>
        <xdr:cNvPr id="179" name="Picture 2" descr=""/>
        <xdr:cNvPicPr/>
      </xdr:nvPicPr>
      <xdr:blipFill>
        <a:blip r:embed="rId2"/>
        <a:stretch/>
      </xdr:blipFill>
      <xdr:spPr>
        <a:xfrm>
          <a:off x="69840" y="84960"/>
          <a:ext cx="1291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8720</xdr:rowOff>
    </xdr:from>
    <xdr:to>
      <xdr:col>6</xdr:col>
      <xdr:colOff>242280</xdr:colOff>
      <xdr:row>43</xdr:row>
      <xdr:rowOff>95760</xdr:rowOff>
    </xdr:to>
    <xdr:graphicFrame>
      <xdr:nvGraphicFramePr>
        <xdr:cNvPr id="180" name="Chart 1"/>
        <xdr:cNvGraphicFramePr/>
      </xdr:nvGraphicFramePr>
      <xdr:xfrm>
        <a:off x="0" y="5019480"/>
        <a:ext cx="694404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0</xdr:row>
      <xdr:rowOff>84960</xdr:rowOff>
    </xdr:from>
    <xdr:to>
      <xdr:col>0</xdr:col>
      <xdr:colOff>1362960</xdr:colOff>
      <xdr:row>0</xdr:row>
      <xdr:rowOff>437400</xdr:rowOff>
    </xdr:to>
    <xdr:pic>
      <xdr:nvPicPr>
        <xdr:cNvPr id="181" name="Picture 2" descr=""/>
        <xdr:cNvPicPr/>
      </xdr:nvPicPr>
      <xdr:blipFill>
        <a:blip r:embed="rId2"/>
        <a:stretch/>
      </xdr:blipFill>
      <xdr:spPr>
        <a:xfrm>
          <a:off x="70560" y="8496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28440</xdr:rowOff>
    </xdr:from>
    <xdr:to>
      <xdr:col>5</xdr:col>
      <xdr:colOff>211680</xdr:colOff>
      <xdr:row>45</xdr:row>
      <xdr:rowOff>95760</xdr:rowOff>
    </xdr:to>
    <xdr:graphicFrame>
      <xdr:nvGraphicFramePr>
        <xdr:cNvPr id="182" name="Chart 1"/>
        <xdr:cNvGraphicFramePr/>
      </xdr:nvGraphicFramePr>
      <xdr:xfrm>
        <a:off x="0" y="4505040"/>
        <a:ext cx="6037920" cy="39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920</xdr:colOff>
      <xdr:row>0</xdr:row>
      <xdr:rowOff>84960</xdr:rowOff>
    </xdr:from>
    <xdr:to>
      <xdr:col>0</xdr:col>
      <xdr:colOff>1361520</xdr:colOff>
      <xdr:row>0</xdr:row>
      <xdr:rowOff>437400</xdr:rowOff>
    </xdr:to>
    <xdr:pic>
      <xdr:nvPicPr>
        <xdr:cNvPr id="183" name="Picture 2" descr=""/>
        <xdr:cNvPicPr/>
      </xdr:nvPicPr>
      <xdr:blipFill>
        <a:blip r:embed="rId2"/>
        <a:stretch/>
      </xdr:blipFill>
      <xdr:spPr>
        <a:xfrm>
          <a:off x="70920" y="8496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52640</xdr:rowOff>
    </xdr:from>
    <xdr:to>
      <xdr:col>5</xdr:col>
      <xdr:colOff>211680</xdr:colOff>
      <xdr:row>49</xdr:row>
      <xdr:rowOff>56880</xdr:rowOff>
    </xdr:to>
    <xdr:graphicFrame>
      <xdr:nvGraphicFramePr>
        <xdr:cNvPr id="184" name="Chart 1"/>
        <xdr:cNvGraphicFramePr/>
      </xdr:nvGraphicFramePr>
      <xdr:xfrm>
        <a:off x="0" y="5438880"/>
        <a:ext cx="603792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920</xdr:colOff>
      <xdr:row>0</xdr:row>
      <xdr:rowOff>84960</xdr:rowOff>
    </xdr:from>
    <xdr:to>
      <xdr:col>0</xdr:col>
      <xdr:colOff>1361520</xdr:colOff>
      <xdr:row>0</xdr:row>
      <xdr:rowOff>437400</xdr:rowOff>
    </xdr:to>
    <xdr:pic>
      <xdr:nvPicPr>
        <xdr:cNvPr id="185" name="Picture 2" descr=""/>
        <xdr:cNvPicPr/>
      </xdr:nvPicPr>
      <xdr:blipFill>
        <a:blip r:embed="rId2"/>
        <a:stretch/>
      </xdr:blipFill>
      <xdr:spPr>
        <a:xfrm>
          <a:off x="70920" y="8496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142920</xdr:rowOff>
    </xdr:from>
    <xdr:to>
      <xdr:col>6</xdr:col>
      <xdr:colOff>31320</xdr:colOff>
      <xdr:row>53</xdr:row>
      <xdr:rowOff>114480</xdr:rowOff>
    </xdr:to>
    <xdr:graphicFrame>
      <xdr:nvGraphicFramePr>
        <xdr:cNvPr id="83" name="Chart 2"/>
        <xdr:cNvGraphicFramePr/>
      </xdr:nvGraphicFramePr>
      <xdr:xfrm>
        <a:off x="0" y="6391440"/>
        <a:ext cx="6339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280</xdr:colOff>
      <xdr:row>0</xdr:row>
      <xdr:rowOff>84960</xdr:rowOff>
    </xdr:from>
    <xdr:to>
      <xdr:col>0</xdr:col>
      <xdr:colOff>1361880</xdr:colOff>
      <xdr:row>0</xdr:row>
      <xdr:rowOff>437400</xdr:rowOff>
    </xdr:to>
    <xdr:pic>
      <xdr:nvPicPr>
        <xdr:cNvPr id="84" name="Picture 6" descr=""/>
        <xdr:cNvPicPr/>
      </xdr:nvPicPr>
      <xdr:blipFill>
        <a:blip r:embed="rId2"/>
        <a:stretch/>
      </xdr:blipFill>
      <xdr:spPr>
        <a:xfrm>
          <a:off x="71280" y="8496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360</xdr:rowOff>
    </xdr:from>
    <xdr:to>
      <xdr:col>5</xdr:col>
      <xdr:colOff>211680</xdr:colOff>
      <xdr:row>43</xdr:row>
      <xdr:rowOff>66600</xdr:rowOff>
    </xdr:to>
    <xdr:graphicFrame>
      <xdr:nvGraphicFramePr>
        <xdr:cNvPr id="186" name="Chart 1"/>
        <xdr:cNvGraphicFramePr/>
      </xdr:nvGraphicFramePr>
      <xdr:xfrm>
        <a:off x="0" y="4324320"/>
        <a:ext cx="62492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2240</xdr:colOff>
      <xdr:row>0</xdr:row>
      <xdr:rowOff>437400</xdr:rowOff>
    </xdr:to>
    <xdr:pic>
      <xdr:nvPicPr>
        <xdr:cNvPr id="187" name="Picture 2" descr=""/>
        <xdr:cNvPicPr/>
      </xdr:nvPicPr>
      <xdr:blipFill>
        <a:blip r:embed="rId2"/>
        <a:stretch/>
      </xdr:blipFill>
      <xdr:spPr>
        <a:xfrm>
          <a:off x="70200" y="8496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9720</xdr:rowOff>
    </xdr:from>
    <xdr:to>
      <xdr:col>6</xdr:col>
      <xdr:colOff>131400</xdr:colOff>
      <xdr:row>52</xdr:row>
      <xdr:rowOff>104760</xdr:rowOff>
    </xdr:to>
    <xdr:graphicFrame>
      <xdr:nvGraphicFramePr>
        <xdr:cNvPr id="188" name="Chart 1"/>
        <xdr:cNvGraphicFramePr/>
      </xdr:nvGraphicFramePr>
      <xdr:xfrm>
        <a:off x="0" y="5981760"/>
        <a:ext cx="69444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1360</xdr:colOff>
      <xdr:row>0</xdr:row>
      <xdr:rowOff>96120</xdr:rowOff>
    </xdr:from>
    <xdr:to>
      <xdr:col>0</xdr:col>
      <xdr:colOff>1371960</xdr:colOff>
      <xdr:row>0</xdr:row>
      <xdr:rowOff>448560</xdr:rowOff>
    </xdr:to>
    <xdr:pic>
      <xdr:nvPicPr>
        <xdr:cNvPr id="189" name="Picture 2" descr=""/>
        <xdr:cNvPicPr/>
      </xdr:nvPicPr>
      <xdr:blipFill>
        <a:blip r:embed="rId2"/>
        <a:stretch/>
      </xdr:blipFill>
      <xdr:spPr>
        <a:xfrm>
          <a:off x="81360" y="9612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52280</xdr:rowOff>
    </xdr:from>
    <xdr:to>
      <xdr:col>6</xdr:col>
      <xdr:colOff>50760</xdr:colOff>
      <xdr:row>44</xdr:row>
      <xdr:rowOff>66240</xdr:rowOff>
    </xdr:to>
    <xdr:graphicFrame>
      <xdr:nvGraphicFramePr>
        <xdr:cNvPr id="190" name="Chart 1"/>
        <xdr:cNvGraphicFramePr/>
      </xdr:nvGraphicFramePr>
      <xdr:xfrm>
        <a:off x="0" y="5324400"/>
        <a:ext cx="722556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0</xdr:row>
      <xdr:rowOff>84960</xdr:rowOff>
    </xdr:from>
    <xdr:to>
      <xdr:col>0</xdr:col>
      <xdr:colOff>1359360</xdr:colOff>
      <xdr:row>0</xdr:row>
      <xdr:rowOff>437400</xdr:rowOff>
    </xdr:to>
    <xdr:pic>
      <xdr:nvPicPr>
        <xdr:cNvPr id="191" name="Picture 2" descr=""/>
        <xdr:cNvPicPr/>
      </xdr:nvPicPr>
      <xdr:blipFill>
        <a:blip r:embed="rId2"/>
        <a:stretch/>
      </xdr:blipFill>
      <xdr:spPr>
        <a:xfrm>
          <a:off x="6912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4</xdr:col>
      <xdr:colOff>262440</xdr:colOff>
      <xdr:row>43</xdr:row>
      <xdr:rowOff>133200</xdr:rowOff>
    </xdr:to>
    <xdr:graphicFrame>
      <xdr:nvGraphicFramePr>
        <xdr:cNvPr id="192" name="Chart 1"/>
        <xdr:cNvGraphicFramePr/>
      </xdr:nvGraphicFramePr>
      <xdr:xfrm>
        <a:off x="0" y="4809960"/>
        <a:ext cx="57074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1160</xdr:colOff>
      <xdr:row>0</xdr:row>
      <xdr:rowOff>437400</xdr:rowOff>
    </xdr:to>
    <xdr:pic>
      <xdr:nvPicPr>
        <xdr:cNvPr id="193" name="Picture 2" descr=""/>
        <xdr:cNvPicPr/>
      </xdr:nvPicPr>
      <xdr:blipFill>
        <a:blip r:embed="rId2"/>
        <a:stretch/>
      </xdr:blipFill>
      <xdr:spPr>
        <a:xfrm>
          <a:off x="7020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9080</xdr:rowOff>
    </xdr:from>
    <xdr:to>
      <xdr:col>4</xdr:col>
      <xdr:colOff>433080</xdr:colOff>
      <xdr:row>43</xdr:row>
      <xdr:rowOff>152640</xdr:rowOff>
    </xdr:to>
    <xdr:graphicFrame>
      <xdr:nvGraphicFramePr>
        <xdr:cNvPr id="194" name="Chart 1"/>
        <xdr:cNvGraphicFramePr/>
      </xdr:nvGraphicFramePr>
      <xdr:xfrm>
        <a:off x="0" y="5153040"/>
        <a:ext cx="60192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280</xdr:colOff>
      <xdr:row>0</xdr:row>
      <xdr:rowOff>84960</xdr:rowOff>
    </xdr:from>
    <xdr:to>
      <xdr:col>0</xdr:col>
      <xdr:colOff>1363680</xdr:colOff>
      <xdr:row>0</xdr:row>
      <xdr:rowOff>437400</xdr:rowOff>
    </xdr:to>
    <xdr:pic>
      <xdr:nvPicPr>
        <xdr:cNvPr id="195" name="Picture 2" descr=""/>
        <xdr:cNvPicPr/>
      </xdr:nvPicPr>
      <xdr:blipFill>
        <a:blip r:embed="rId2"/>
        <a:stretch/>
      </xdr:blipFill>
      <xdr:spPr>
        <a:xfrm>
          <a:off x="71280" y="8496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5</xdr:col>
      <xdr:colOff>212040</xdr:colOff>
      <xdr:row>45</xdr:row>
      <xdr:rowOff>18720</xdr:rowOff>
    </xdr:to>
    <xdr:graphicFrame>
      <xdr:nvGraphicFramePr>
        <xdr:cNvPr id="196" name="Chart 1"/>
        <xdr:cNvGraphicFramePr/>
      </xdr:nvGraphicFramePr>
      <xdr:xfrm>
        <a:off x="0" y="4476600"/>
        <a:ext cx="62298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0</xdr:row>
      <xdr:rowOff>84960</xdr:rowOff>
    </xdr:from>
    <xdr:to>
      <xdr:col>0</xdr:col>
      <xdr:colOff>1361880</xdr:colOff>
      <xdr:row>0</xdr:row>
      <xdr:rowOff>437400</xdr:rowOff>
    </xdr:to>
    <xdr:pic>
      <xdr:nvPicPr>
        <xdr:cNvPr id="197" name="Picture 2" descr=""/>
        <xdr:cNvPicPr/>
      </xdr:nvPicPr>
      <xdr:blipFill>
        <a:blip r:embed="rId2"/>
        <a:stretch/>
      </xdr:blipFill>
      <xdr:spPr>
        <a:xfrm>
          <a:off x="69840" y="8496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52280</xdr:rowOff>
    </xdr:from>
    <xdr:to>
      <xdr:col>6</xdr:col>
      <xdr:colOff>50760</xdr:colOff>
      <xdr:row>45</xdr:row>
      <xdr:rowOff>66600</xdr:rowOff>
    </xdr:to>
    <xdr:graphicFrame>
      <xdr:nvGraphicFramePr>
        <xdr:cNvPr id="198" name="Chart 1"/>
        <xdr:cNvGraphicFramePr/>
      </xdr:nvGraphicFramePr>
      <xdr:xfrm>
        <a:off x="0" y="5133960"/>
        <a:ext cx="722556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0</xdr:row>
      <xdr:rowOff>84960</xdr:rowOff>
    </xdr:from>
    <xdr:to>
      <xdr:col>0</xdr:col>
      <xdr:colOff>1359360</xdr:colOff>
      <xdr:row>0</xdr:row>
      <xdr:rowOff>437400</xdr:rowOff>
    </xdr:to>
    <xdr:pic>
      <xdr:nvPicPr>
        <xdr:cNvPr id="199" name="Picture 2" descr=""/>
        <xdr:cNvPicPr/>
      </xdr:nvPicPr>
      <xdr:blipFill>
        <a:blip r:embed="rId2"/>
        <a:stretch/>
      </xdr:blipFill>
      <xdr:spPr>
        <a:xfrm>
          <a:off x="6912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52280</xdr:rowOff>
    </xdr:from>
    <xdr:to>
      <xdr:col>7</xdr:col>
      <xdr:colOff>720</xdr:colOff>
      <xdr:row>52</xdr:row>
      <xdr:rowOff>86040</xdr:rowOff>
    </xdr:to>
    <xdr:graphicFrame>
      <xdr:nvGraphicFramePr>
        <xdr:cNvPr id="200" name="Chart 1"/>
        <xdr:cNvGraphicFramePr/>
      </xdr:nvGraphicFramePr>
      <xdr:xfrm>
        <a:off x="0" y="6114960"/>
        <a:ext cx="79509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640</xdr:colOff>
      <xdr:row>0</xdr:row>
      <xdr:rowOff>84960</xdr:rowOff>
    </xdr:from>
    <xdr:to>
      <xdr:col>0</xdr:col>
      <xdr:colOff>1363680</xdr:colOff>
      <xdr:row>0</xdr:row>
      <xdr:rowOff>437400</xdr:rowOff>
    </xdr:to>
    <xdr:pic>
      <xdr:nvPicPr>
        <xdr:cNvPr id="201" name="Picture 2" descr=""/>
        <xdr:cNvPicPr/>
      </xdr:nvPicPr>
      <xdr:blipFill>
        <a:blip r:embed="rId2"/>
        <a:stretch/>
      </xdr:blipFill>
      <xdr:spPr>
        <a:xfrm>
          <a:off x="71640" y="8496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52640</xdr:rowOff>
    </xdr:from>
    <xdr:to>
      <xdr:col>6</xdr:col>
      <xdr:colOff>332640</xdr:colOff>
      <xdr:row>54</xdr:row>
      <xdr:rowOff>95760</xdr:rowOff>
    </xdr:to>
    <xdr:graphicFrame>
      <xdr:nvGraphicFramePr>
        <xdr:cNvPr id="202" name="Chart 1"/>
        <xdr:cNvGraphicFramePr/>
      </xdr:nvGraphicFramePr>
      <xdr:xfrm>
        <a:off x="0" y="6124680"/>
        <a:ext cx="78505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640</xdr:colOff>
      <xdr:row>0</xdr:row>
      <xdr:rowOff>84960</xdr:rowOff>
    </xdr:from>
    <xdr:to>
      <xdr:col>0</xdr:col>
      <xdr:colOff>1363680</xdr:colOff>
      <xdr:row>0</xdr:row>
      <xdr:rowOff>437400</xdr:rowOff>
    </xdr:to>
    <xdr:pic>
      <xdr:nvPicPr>
        <xdr:cNvPr id="203" name="Picture 2" descr=""/>
        <xdr:cNvPicPr/>
      </xdr:nvPicPr>
      <xdr:blipFill>
        <a:blip r:embed="rId2"/>
        <a:stretch/>
      </xdr:blipFill>
      <xdr:spPr>
        <a:xfrm>
          <a:off x="71640" y="8496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9080</xdr:rowOff>
    </xdr:from>
    <xdr:to>
      <xdr:col>6</xdr:col>
      <xdr:colOff>333000</xdr:colOff>
      <xdr:row>52</xdr:row>
      <xdr:rowOff>123840</xdr:rowOff>
    </xdr:to>
    <xdr:graphicFrame>
      <xdr:nvGraphicFramePr>
        <xdr:cNvPr id="204" name="Chart 1"/>
        <xdr:cNvGraphicFramePr/>
      </xdr:nvGraphicFramePr>
      <xdr:xfrm>
        <a:off x="0" y="5657760"/>
        <a:ext cx="77403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0</xdr:row>
      <xdr:rowOff>84960</xdr:rowOff>
    </xdr:from>
    <xdr:to>
      <xdr:col>0</xdr:col>
      <xdr:colOff>1360440</xdr:colOff>
      <xdr:row>0</xdr:row>
      <xdr:rowOff>437400</xdr:rowOff>
    </xdr:to>
    <xdr:pic>
      <xdr:nvPicPr>
        <xdr:cNvPr id="205" name="Picture 2" descr=""/>
        <xdr:cNvPicPr/>
      </xdr:nvPicPr>
      <xdr:blipFill>
        <a:blip r:embed="rId2"/>
        <a:stretch/>
      </xdr:blipFill>
      <xdr:spPr>
        <a:xfrm>
          <a:off x="69120" y="8496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84960</xdr:rowOff>
    </xdr:from>
    <xdr:to>
      <xdr:col>0</xdr:col>
      <xdr:colOff>1361880</xdr:colOff>
      <xdr:row>0</xdr:row>
      <xdr:rowOff>437400</xdr:rowOff>
    </xdr:to>
    <xdr:pic>
      <xdr:nvPicPr>
        <xdr:cNvPr id="85" name="Picture 6" descr=""/>
        <xdr:cNvPicPr/>
      </xdr:nvPicPr>
      <xdr:blipFill>
        <a:blip r:embed="rId1"/>
        <a:stretch/>
      </xdr:blipFill>
      <xdr:spPr>
        <a:xfrm>
          <a:off x="71280" y="8496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23840</xdr:rowOff>
    </xdr:from>
    <xdr:to>
      <xdr:col>7</xdr:col>
      <xdr:colOff>720</xdr:colOff>
      <xdr:row>52</xdr:row>
      <xdr:rowOff>152640</xdr:rowOff>
    </xdr:to>
    <xdr:pic>
      <xdr:nvPicPr>
        <xdr:cNvPr id="86" name="Picture 8" descr=""/>
        <xdr:cNvPicPr/>
      </xdr:nvPicPr>
      <xdr:blipFill>
        <a:blip r:embed="rId2"/>
        <a:stretch/>
      </xdr:blipFill>
      <xdr:spPr>
        <a:xfrm>
          <a:off x="0" y="6724800"/>
          <a:ext cx="723600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8720</xdr:rowOff>
    </xdr:from>
    <xdr:to>
      <xdr:col>6</xdr:col>
      <xdr:colOff>333000</xdr:colOff>
      <xdr:row>50</xdr:row>
      <xdr:rowOff>123840</xdr:rowOff>
    </xdr:to>
    <xdr:graphicFrame>
      <xdr:nvGraphicFramePr>
        <xdr:cNvPr id="206" name="Chart 1"/>
        <xdr:cNvGraphicFramePr/>
      </xdr:nvGraphicFramePr>
      <xdr:xfrm>
        <a:off x="0" y="5333760"/>
        <a:ext cx="75186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000</xdr:colOff>
      <xdr:row>0</xdr:row>
      <xdr:rowOff>84960</xdr:rowOff>
    </xdr:from>
    <xdr:to>
      <xdr:col>0</xdr:col>
      <xdr:colOff>1365120</xdr:colOff>
      <xdr:row>0</xdr:row>
      <xdr:rowOff>437400</xdr:rowOff>
    </xdr:to>
    <xdr:pic>
      <xdr:nvPicPr>
        <xdr:cNvPr id="207" name="Picture 2" descr=""/>
        <xdr:cNvPicPr/>
      </xdr:nvPicPr>
      <xdr:blipFill>
        <a:blip r:embed="rId2"/>
        <a:stretch/>
      </xdr:blipFill>
      <xdr:spPr>
        <a:xfrm>
          <a:off x="72000" y="84960"/>
          <a:ext cx="12931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84960</xdr:rowOff>
    </xdr:from>
    <xdr:to>
      <xdr:col>0</xdr:col>
      <xdr:colOff>1360440</xdr:colOff>
      <xdr:row>0</xdr:row>
      <xdr:rowOff>437400</xdr:rowOff>
    </xdr:to>
    <xdr:pic>
      <xdr:nvPicPr>
        <xdr:cNvPr id="208" name="Picture 2" descr=""/>
        <xdr:cNvPicPr/>
      </xdr:nvPicPr>
      <xdr:blipFill>
        <a:blip r:embed="rId1"/>
        <a:stretch/>
      </xdr:blipFill>
      <xdr:spPr>
        <a:xfrm>
          <a:off x="6948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52280</xdr:rowOff>
    </xdr:from>
    <xdr:to>
      <xdr:col>6</xdr:col>
      <xdr:colOff>393120</xdr:colOff>
      <xdr:row>47</xdr:row>
      <xdr:rowOff>104760</xdr:rowOff>
    </xdr:to>
    <xdr:graphicFrame>
      <xdr:nvGraphicFramePr>
        <xdr:cNvPr id="209" name="Chart 3"/>
        <xdr:cNvGraphicFramePr/>
      </xdr:nvGraphicFramePr>
      <xdr:xfrm>
        <a:off x="0" y="5343480"/>
        <a:ext cx="75272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52640</xdr:rowOff>
    </xdr:from>
    <xdr:to>
      <xdr:col>5</xdr:col>
      <xdr:colOff>720</xdr:colOff>
      <xdr:row>48</xdr:row>
      <xdr:rowOff>9360</xdr:rowOff>
    </xdr:to>
    <xdr:graphicFrame>
      <xdr:nvGraphicFramePr>
        <xdr:cNvPr id="210" name="Chart 1"/>
        <xdr:cNvGraphicFramePr/>
      </xdr:nvGraphicFramePr>
      <xdr:xfrm>
        <a:off x="0" y="4276800"/>
        <a:ext cx="59079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2240</xdr:colOff>
      <xdr:row>0</xdr:row>
      <xdr:rowOff>437400</xdr:rowOff>
    </xdr:to>
    <xdr:pic>
      <xdr:nvPicPr>
        <xdr:cNvPr id="211" name="Picture 2" descr=""/>
        <xdr:cNvPicPr/>
      </xdr:nvPicPr>
      <xdr:blipFill>
        <a:blip r:embed="rId2"/>
        <a:stretch/>
      </xdr:blipFill>
      <xdr:spPr>
        <a:xfrm>
          <a:off x="70200" y="8496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5</xdr:col>
      <xdr:colOff>100800</xdr:colOff>
      <xdr:row>56</xdr:row>
      <xdr:rowOff>19080</xdr:rowOff>
    </xdr:to>
    <xdr:graphicFrame>
      <xdr:nvGraphicFramePr>
        <xdr:cNvPr id="212" name="Chart 1"/>
        <xdr:cNvGraphicFramePr/>
      </xdr:nvGraphicFramePr>
      <xdr:xfrm>
        <a:off x="0" y="5772240"/>
        <a:ext cx="56559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0</xdr:row>
      <xdr:rowOff>84960</xdr:rowOff>
    </xdr:from>
    <xdr:to>
      <xdr:col>0</xdr:col>
      <xdr:colOff>1359720</xdr:colOff>
      <xdr:row>0</xdr:row>
      <xdr:rowOff>437400</xdr:rowOff>
    </xdr:to>
    <xdr:pic>
      <xdr:nvPicPr>
        <xdr:cNvPr id="213" name="Picture 2" descr=""/>
        <xdr:cNvPicPr/>
      </xdr:nvPicPr>
      <xdr:blipFill>
        <a:blip r:embed="rId2"/>
        <a:stretch/>
      </xdr:blipFill>
      <xdr:spPr>
        <a:xfrm>
          <a:off x="69840" y="84960"/>
          <a:ext cx="12898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5</xdr:col>
      <xdr:colOff>161280</xdr:colOff>
      <xdr:row>56</xdr:row>
      <xdr:rowOff>19080</xdr:rowOff>
    </xdr:to>
    <xdr:graphicFrame>
      <xdr:nvGraphicFramePr>
        <xdr:cNvPr id="214" name="Chart 1"/>
        <xdr:cNvGraphicFramePr/>
      </xdr:nvGraphicFramePr>
      <xdr:xfrm>
        <a:off x="0" y="5772240"/>
        <a:ext cx="57164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0</xdr:row>
      <xdr:rowOff>84960</xdr:rowOff>
    </xdr:from>
    <xdr:to>
      <xdr:col>0</xdr:col>
      <xdr:colOff>1359720</xdr:colOff>
      <xdr:row>0</xdr:row>
      <xdr:rowOff>437400</xdr:rowOff>
    </xdr:to>
    <xdr:pic>
      <xdr:nvPicPr>
        <xdr:cNvPr id="215" name="Picture 2" descr=""/>
        <xdr:cNvPicPr/>
      </xdr:nvPicPr>
      <xdr:blipFill>
        <a:blip r:embed="rId2"/>
        <a:stretch/>
      </xdr:blipFill>
      <xdr:spPr>
        <a:xfrm>
          <a:off x="69840" y="84960"/>
          <a:ext cx="12898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8</xdr:row>
      <xdr:rowOff>133560</xdr:rowOff>
    </xdr:from>
    <xdr:to>
      <xdr:col>6</xdr:col>
      <xdr:colOff>312480</xdr:colOff>
      <xdr:row>16</xdr:row>
      <xdr:rowOff>142920</xdr:rowOff>
    </xdr:to>
    <xdr:sp>
      <xdr:nvSpPr>
        <xdr:cNvPr id="216" name="Line 2"/>
        <xdr:cNvSpPr/>
      </xdr:nvSpPr>
      <xdr:spPr>
        <a:xfrm>
          <a:off x="7143840" y="2676600"/>
          <a:ext cx="720" cy="1305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84960</xdr:rowOff>
    </xdr:from>
    <xdr:to>
      <xdr:col>0</xdr:col>
      <xdr:colOff>1361160</xdr:colOff>
      <xdr:row>0</xdr:row>
      <xdr:rowOff>437400</xdr:rowOff>
    </xdr:to>
    <xdr:pic>
      <xdr:nvPicPr>
        <xdr:cNvPr id="217" name="Picture 3" descr=""/>
        <xdr:cNvPicPr/>
      </xdr:nvPicPr>
      <xdr:blipFill>
        <a:blip r:embed="rId1"/>
        <a:stretch/>
      </xdr:blipFill>
      <xdr:spPr>
        <a:xfrm>
          <a:off x="70560" y="8496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19080</xdr:rowOff>
    </xdr:from>
    <xdr:to>
      <xdr:col>5</xdr:col>
      <xdr:colOff>10800</xdr:colOff>
      <xdr:row>57</xdr:row>
      <xdr:rowOff>28440</xdr:rowOff>
    </xdr:to>
    <xdr:pic>
      <xdr:nvPicPr>
        <xdr:cNvPr id="218" name="Picture 5" descr=""/>
        <xdr:cNvPicPr/>
      </xdr:nvPicPr>
      <xdr:blipFill>
        <a:blip r:embed="rId2"/>
        <a:stretch/>
      </xdr:blipFill>
      <xdr:spPr>
        <a:xfrm>
          <a:off x="0" y="6772320"/>
          <a:ext cx="6038280" cy="37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5</xdr:col>
      <xdr:colOff>21240</xdr:colOff>
      <xdr:row>81</xdr:row>
      <xdr:rowOff>19080</xdr:rowOff>
    </xdr:to>
    <xdr:pic>
      <xdr:nvPicPr>
        <xdr:cNvPr id="219" name="Picture 6" descr=""/>
        <xdr:cNvPicPr/>
      </xdr:nvPicPr>
      <xdr:blipFill>
        <a:blip r:embed="rId3"/>
        <a:stretch/>
      </xdr:blipFill>
      <xdr:spPr>
        <a:xfrm>
          <a:off x="0" y="10639440"/>
          <a:ext cx="6048720" cy="37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6</xdr:col>
      <xdr:colOff>122040</xdr:colOff>
      <xdr:row>68</xdr:row>
      <xdr:rowOff>86040</xdr:rowOff>
    </xdr:to>
    <xdr:graphicFrame>
      <xdr:nvGraphicFramePr>
        <xdr:cNvPr id="220" name="Chart 1025"/>
        <xdr:cNvGraphicFramePr/>
      </xdr:nvGraphicFramePr>
      <xdr:xfrm>
        <a:off x="0" y="8143920"/>
        <a:ext cx="592776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9</xdr:row>
      <xdr:rowOff>142920</xdr:rowOff>
    </xdr:from>
    <xdr:to>
      <xdr:col>6</xdr:col>
      <xdr:colOff>132120</xdr:colOff>
      <xdr:row>94</xdr:row>
      <xdr:rowOff>75960</xdr:rowOff>
    </xdr:to>
    <xdr:graphicFrame>
      <xdr:nvGraphicFramePr>
        <xdr:cNvPr id="221" name="Chart 1027"/>
        <xdr:cNvGraphicFramePr/>
      </xdr:nvGraphicFramePr>
      <xdr:xfrm>
        <a:off x="0" y="12335040"/>
        <a:ext cx="5937840" cy="39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1160</xdr:colOff>
      <xdr:row>0</xdr:row>
      <xdr:rowOff>104760</xdr:rowOff>
    </xdr:from>
    <xdr:to>
      <xdr:col>1</xdr:col>
      <xdr:colOff>322920</xdr:colOff>
      <xdr:row>0</xdr:row>
      <xdr:rowOff>457560</xdr:rowOff>
    </xdr:to>
    <xdr:pic>
      <xdr:nvPicPr>
        <xdr:cNvPr id="222" name="Picture 1028" descr=""/>
        <xdr:cNvPicPr/>
      </xdr:nvPicPr>
      <xdr:blipFill>
        <a:blip r:embed="rId3"/>
        <a:stretch/>
      </xdr:blipFill>
      <xdr:spPr>
        <a:xfrm>
          <a:off x="101160" y="104760"/>
          <a:ext cx="12884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152640</xdr:rowOff>
    </xdr:from>
    <xdr:to>
      <xdr:col>5</xdr:col>
      <xdr:colOff>332640</xdr:colOff>
      <xdr:row>65</xdr:row>
      <xdr:rowOff>114480</xdr:rowOff>
    </xdr:to>
    <xdr:graphicFrame>
      <xdr:nvGraphicFramePr>
        <xdr:cNvPr id="223" name="Chart 1"/>
        <xdr:cNvGraphicFramePr/>
      </xdr:nvGraphicFramePr>
      <xdr:xfrm>
        <a:off x="0" y="7867800"/>
        <a:ext cx="55346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0800</xdr:colOff>
      <xdr:row>0</xdr:row>
      <xdr:rowOff>437400</xdr:rowOff>
    </xdr:to>
    <xdr:pic>
      <xdr:nvPicPr>
        <xdr:cNvPr id="224" name="Picture 2" descr=""/>
        <xdr:cNvPicPr/>
      </xdr:nvPicPr>
      <xdr:blipFill>
        <a:blip r:embed="rId2"/>
        <a:stretch/>
      </xdr:blipFill>
      <xdr:spPr>
        <a:xfrm>
          <a:off x="70200" y="8496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19080</xdr:rowOff>
    </xdr:from>
    <xdr:to>
      <xdr:col>5</xdr:col>
      <xdr:colOff>342720</xdr:colOff>
      <xdr:row>90</xdr:row>
      <xdr:rowOff>152280</xdr:rowOff>
    </xdr:to>
    <xdr:graphicFrame>
      <xdr:nvGraphicFramePr>
        <xdr:cNvPr id="225" name="Chart 3"/>
        <xdr:cNvGraphicFramePr/>
      </xdr:nvGraphicFramePr>
      <xdr:xfrm>
        <a:off x="0" y="11944440"/>
        <a:ext cx="554472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4</xdr:col>
      <xdr:colOff>302400</xdr:colOff>
      <xdr:row>51</xdr:row>
      <xdr:rowOff>133560</xdr:rowOff>
    </xdr:to>
    <xdr:graphicFrame>
      <xdr:nvGraphicFramePr>
        <xdr:cNvPr id="87" name="Chart 2"/>
        <xdr:cNvGraphicFramePr/>
      </xdr:nvGraphicFramePr>
      <xdr:xfrm>
        <a:off x="0" y="6248520"/>
        <a:ext cx="68443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280</xdr:colOff>
      <xdr:row>0</xdr:row>
      <xdr:rowOff>84960</xdr:rowOff>
    </xdr:from>
    <xdr:to>
      <xdr:col>0</xdr:col>
      <xdr:colOff>1361880</xdr:colOff>
      <xdr:row>0</xdr:row>
      <xdr:rowOff>437400</xdr:rowOff>
    </xdr:to>
    <xdr:pic>
      <xdr:nvPicPr>
        <xdr:cNvPr id="88" name="Picture 5" descr=""/>
        <xdr:cNvPicPr/>
      </xdr:nvPicPr>
      <xdr:blipFill>
        <a:blip r:embed="rId2"/>
        <a:stretch/>
      </xdr:blipFill>
      <xdr:spPr>
        <a:xfrm>
          <a:off x="71280" y="8496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114480</xdr:rowOff>
    </xdr:from>
    <xdr:to>
      <xdr:col>6</xdr:col>
      <xdr:colOff>483120</xdr:colOff>
      <xdr:row>51</xdr:row>
      <xdr:rowOff>86040</xdr:rowOff>
    </xdr:to>
    <xdr:graphicFrame>
      <xdr:nvGraphicFramePr>
        <xdr:cNvPr id="89" name="Chart 1"/>
        <xdr:cNvGraphicFramePr/>
      </xdr:nvGraphicFramePr>
      <xdr:xfrm>
        <a:off x="0" y="6429600"/>
        <a:ext cx="68929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280</xdr:colOff>
      <xdr:row>0</xdr:row>
      <xdr:rowOff>84960</xdr:rowOff>
    </xdr:from>
    <xdr:to>
      <xdr:col>0</xdr:col>
      <xdr:colOff>1361880</xdr:colOff>
      <xdr:row>0</xdr:row>
      <xdr:rowOff>437400</xdr:rowOff>
    </xdr:to>
    <xdr:pic>
      <xdr:nvPicPr>
        <xdr:cNvPr id="90" name="Picture 3" descr=""/>
        <xdr:cNvPicPr/>
      </xdr:nvPicPr>
      <xdr:blipFill>
        <a:blip r:embed="rId2"/>
        <a:stretch/>
      </xdr:blipFill>
      <xdr:spPr>
        <a:xfrm>
          <a:off x="71280" y="8496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4" activeCellId="0" sqref="B4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1" width="134.7"/>
    <col collapsed="false" customWidth="false" hidden="false" outlineLevel="0" max="257" min="3" style="1" width="11.42"/>
  </cols>
  <sheetData>
    <row r="1" s="1" customFormat="true" ht="15.75" hidden="false" customHeight="true" outlineLevel="0" collapsed="false"/>
    <row r="2" s="1" customFormat="true" ht="15.75" hidden="false" customHeight="true" outlineLevel="0" collapsed="false"/>
    <row r="3" s="1" customFormat="true" ht="3" hidden="false" customHeight="true" outlineLevel="0" collapsed="false"/>
    <row r="4" customFormat="false" ht="60" hidden="false" customHeight="true" outlineLevel="0" collapsed="false">
      <c r="B4" s="2" t="s">
        <v>0</v>
      </c>
    </row>
    <row r="5" customFormat="false" ht="3" hidden="false" customHeight="true" outlineLevel="0" collapsed="false">
      <c r="B5" s="3"/>
    </row>
    <row r="6" customFormat="false" ht="26.25" hidden="false" customHeight="true" outlineLevel="0" collapsed="false"/>
    <row r="7" customFormat="false" ht="30" hidden="false" customHeight="true" outlineLevel="0" collapsed="false">
      <c r="B7" s="4" t="s">
        <v>1</v>
      </c>
    </row>
    <row r="8" customFormat="false" ht="15.75" hidden="false" customHeight="true" outlineLevel="1" collapsed="false">
      <c r="B8" s="5"/>
    </row>
    <row r="9" customFormat="false" ht="12.75" hidden="false" customHeight="true" outlineLevel="1" collapsed="false">
      <c r="B9" s="6" t="s">
        <v>2</v>
      </c>
    </row>
    <row r="10" customFormat="false" ht="12.75" hidden="false" customHeight="true" outlineLevel="1" collapsed="false">
      <c r="B10" s="6" t="s">
        <v>3</v>
      </c>
    </row>
    <row r="11" customFormat="false" ht="12.75" hidden="false" customHeight="true" outlineLevel="1" collapsed="false">
      <c r="B11" s="6" t="s">
        <v>4</v>
      </c>
    </row>
    <row r="12" customFormat="false" ht="12.75" hidden="false" customHeight="true" outlineLevel="1" collapsed="false">
      <c r="B12" s="6" t="s">
        <v>5</v>
      </c>
    </row>
    <row r="13" customFormat="false" ht="12.75" hidden="false" customHeight="true" outlineLevel="1" collapsed="false">
      <c r="B13" s="6" t="s">
        <v>6</v>
      </c>
    </row>
    <row r="14" customFormat="false" ht="25.5" hidden="false" customHeight="true" outlineLevel="1" collapsed="false">
      <c r="B14" s="6" t="s">
        <v>7</v>
      </c>
    </row>
    <row r="15" customFormat="false" ht="25.5" hidden="false" customHeight="true" outlineLevel="1" collapsed="false">
      <c r="B15" s="6" t="s">
        <v>8</v>
      </c>
    </row>
    <row r="16" customFormat="false" ht="12.75" hidden="false" customHeight="true" outlineLevel="1" collapsed="false">
      <c r="B16" s="6" t="s">
        <v>9</v>
      </c>
    </row>
    <row r="17" customFormat="false" ht="15.75" hidden="false" customHeight="true" outlineLevel="0" collapsed="false">
      <c r="B17" s="5"/>
    </row>
    <row r="18" customFormat="false" ht="30" hidden="false" customHeight="true" outlineLevel="0" collapsed="false">
      <c r="B18" s="4" t="s">
        <v>10</v>
      </c>
    </row>
    <row r="19" customFormat="false" ht="15.75" hidden="false" customHeight="true" outlineLevel="1" collapsed="false">
      <c r="B19" s="5"/>
    </row>
    <row r="20" customFormat="false" ht="12.75" hidden="false" customHeight="true" outlineLevel="1" collapsed="false">
      <c r="B20" s="6" t="s">
        <v>11</v>
      </c>
    </row>
    <row r="21" customFormat="false" ht="12.75" hidden="false" customHeight="true" outlineLevel="1" collapsed="false">
      <c r="B21" s="6" t="s">
        <v>12</v>
      </c>
    </row>
    <row r="22" customFormat="false" ht="25.5" hidden="false" customHeight="true" outlineLevel="1" collapsed="false">
      <c r="B22" s="6" t="s">
        <v>13</v>
      </c>
    </row>
    <row r="23" customFormat="false" ht="12.75" hidden="false" customHeight="true" outlineLevel="1" collapsed="false">
      <c r="B23" s="6" t="s">
        <v>14</v>
      </c>
    </row>
    <row r="24" customFormat="false" ht="12.75" hidden="false" customHeight="true" outlineLevel="1" collapsed="false">
      <c r="B24" s="6" t="s">
        <v>15</v>
      </c>
    </row>
    <row r="25" customFormat="false" ht="12.75" hidden="false" customHeight="true" outlineLevel="1" collapsed="false">
      <c r="B25" s="6" t="s">
        <v>16</v>
      </c>
    </row>
    <row r="26" customFormat="false" ht="12.75" hidden="false" customHeight="true" outlineLevel="1" collapsed="false">
      <c r="B26" s="6" t="s">
        <v>17</v>
      </c>
    </row>
    <row r="27" customFormat="false" ht="12.75" hidden="false" customHeight="true" outlineLevel="1" collapsed="false">
      <c r="B27" s="6" t="s">
        <v>18</v>
      </c>
    </row>
    <row r="28" customFormat="false" ht="25.5" hidden="false" customHeight="true" outlineLevel="1" collapsed="false">
      <c r="B28" s="6" t="s">
        <v>19</v>
      </c>
    </row>
    <row r="29" customFormat="false" ht="12.75" hidden="false" customHeight="true" outlineLevel="1" collapsed="false">
      <c r="B29" s="6" t="s">
        <v>20</v>
      </c>
    </row>
    <row r="30" customFormat="false" ht="25.5" hidden="false" customHeight="true" outlineLevel="1" collapsed="false">
      <c r="B30" s="6" t="s">
        <v>21</v>
      </c>
    </row>
    <row r="31" customFormat="false" ht="25.5" hidden="false" customHeight="true" outlineLevel="1" collapsed="false">
      <c r="B31" s="6" t="s">
        <v>22</v>
      </c>
    </row>
    <row r="32" customFormat="false" ht="25.5" hidden="false" customHeight="true" outlineLevel="1" collapsed="false">
      <c r="B32" s="6" t="s">
        <v>23</v>
      </c>
    </row>
    <row r="33" customFormat="false" ht="25.5" hidden="false" customHeight="true" outlineLevel="1" collapsed="false">
      <c r="B33" s="6" t="s">
        <v>24</v>
      </c>
    </row>
    <row r="34" customFormat="false" ht="25.5" hidden="false" customHeight="true" outlineLevel="1" collapsed="false">
      <c r="B34" s="6" t="s">
        <v>25</v>
      </c>
    </row>
    <row r="35" customFormat="false" ht="12.75" hidden="false" customHeight="true" outlineLevel="1" collapsed="false">
      <c r="B35" s="6" t="s">
        <v>26</v>
      </c>
    </row>
    <row r="36" customFormat="false" ht="12.75" hidden="false" customHeight="true" outlineLevel="1" collapsed="false">
      <c r="A36" s="7"/>
      <c r="B36" s="6" t="s">
        <v>27</v>
      </c>
    </row>
    <row r="37" customFormat="false" ht="25.5" hidden="false" customHeight="true" outlineLevel="1" collapsed="false">
      <c r="B37" s="6" t="s">
        <v>28</v>
      </c>
    </row>
    <row r="38" customFormat="false" ht="25.5" hidden="false" customHeight="true" outlineLevel="1" collapsed="false">
      <c r="B38" s="6" t="s">
        <v>29</v>
      </c>
    </row>
    <row r="39" customFormat="false" ht="25.5" hidden="false" customHeight="true" outlineLevel="1" collapsed="false">
      <c r="B39" s="6" t="s">
        <v>30</v>
      </c>
    </row>
    <row r="40" customFormat="false" ht="25.5" hidden="false" customHeight="true" outlineLevel="1" collapsed="false">
      <c r="B40" s="6" t="s">
        <v>31</v>
      </c>
    </row>
    <row r="41" customFormat="false" ht="25.5" hidden="false" customHeight="true" outlineLevel="1" collapsed="false">
      <c r="B41" s="6" t="s">
        <v>32</v>
      </c>
    </row>
    <row r="42" customFormat="false" ht="25.5" hidden="false" customHeight="true" outlineLevel="1" collapsed="false">
      <c r="B42" s="6" t="s">
        <v>33</v>
      </c>
    </row>
    <row r="43" customFormat="false" ht="25.5" hidden="false" customHeight="true" outlineLevel="1" collapsed="false">
      <c r="B43" s="6" t="s">
        <v>34</v>
      </c>
    </row>
    <row r="44" customFormat="false" ht="25.5" hidden="false" customHeight="true" outlineLevel="1" collapsed="false">
      <c r="B44" s="6" t="s">
        <v>35</v>
      </c>
    </row>
    <row r="45" customFormat="false" ht="25.5" hidden="false" customHeight="true" outlineLevel="1" collapsed="false">
      <c r="B45" s="6" t="s">
        <v>36</v>
      </c>
    </row>
    <row r="46" customFormat="false" ht="25.5" hidden="false" customHeight="true" outlineLevel="1" collapsed="false">
      <c r="B46" s="6" t="s">
        <v>37</v>
      </c>
    </row>
    <row r="47" customFormat="false" ht="15.75" hidden="false" customHeight="true" outlineLevel="0" collapsed="false">
      <c r="B47" s="5"/>
    </row>
    <row r="48" customFormat="false" ht="30" hidden="false" customHeight="true" outlineLevel="0" collapsed="false">
      <c r="B48" s="4" t="s">
        <v>38</v>
      </c>
    </row>
    <row r="49" customFormat="false" ht="15.75" hidden="false" customHeight="true" outlineLevel="1" collapsed="false">
      <c r="B49" s="5"/>
    </row>
    <row r="50" customFormat="false" ht="12.75" hidden="false" customHeight="true" outlineLevel="1" collapsed="false">
      <c r="B50" s="6" t="s">
        <v>39</v>
      </c>
    </row>
    <row r="51" customFormat="false" ht="12.75" hidden="false" customHeight="true" outlineLevel="1" collapsed="false">
      <c r="B51" s="6" t="s">
        <v>40</v>
      </c>
    </row>
    <row r="52" customFormat="false" ht="12.75" hidden="false" customHeight="true" outlineLevel="1" collapsed="false">
      <c r="B52" s="6" t="s">
        <v>41</v>
      </c>
    </row>
    <row r="53" customFormat="false" ht="15.75" hidden="false" customHeight="true" outlineLevel="0" collapsed="false">
      <c r="B53" s="5"/>
    </row>
    <row r="54" customFormat="false" ht="30" hidden="false" customHeight="true" outlineLevel="0" collapsed="false">
      <c r="B54" s="4" t="s">
        <v>42</v>
      </c>
    </row>
    <row r="55" customFormat="false" ht="15.75" hidden="false" customHeight="true" outlineLevel="1" collapsed="false">
      <c r="B55" s="8"/>
    </row>
    <row r="56" customFormat="false" ht="12.75" hidden="false" customHeight="true" outlineLevel="1" collapsed="false">
      <c r="B56" s="6" t="s">
        <v>43</v>
      </c>
    </row>
    <row r="57" customFormat="false" ht="12.75" hidden="false" customHeight="true" outlineLevel="1" collapsed="false">
      <c r="B57" s="6" t="s">
        <v>44</v>
      </c>
    </row>
    <row r="58" customFormat="false" ht="12.75" hidden="false" customHeight="true" outlineLevel="1" collapsed="false">
      <c r="B58" s="6" t="s">
        <v>45</v>
      </c>
    </row>
    <row r="59" customFormat="false" ht="12.75" hidden="false" customHeight="true" outlineLevel="1" collapsed="false">
      <c r="B59" s="6" t="s">
        <v>46</v>
      </c>
    </row>
    <row r="60" customFormat="false" ht="12.75" hidden="false" customHeight="true" outlineLevel="1" collapsed="false">
      <c r="B60" s="6" t="s">
        <v>47</v>
      </c>
    </row>
    <row r="61" customFormat="false" ht="12.75" hidden="false" customHeight="true" outlineLevel="1" collapsed="false">
      <c r="B61" s="6" t="s">
        <v>48</v>
      </c>
    </row>
    <row r="62" customFormat="false" ht="12.75" hidden="false" customHeight="true" outlineLevel="1" collapsed="false">
      <c r="B62" s="6" t="s">
        <v>49</v>
      </c>
    </row>
    <row r="63" customFormat="false" ht="12.75" hidden="false" customHeight="true" outlineLevel="1" collapsed="false">
      <c r="B63" s="6" t="s">
        <v>50</v>
      </c>
    </row>
    <row r="64" customFormat="false" ht="12.75" hidden="false" customHeight="true" outlineLevel="1" collapsed="false">
      <c r="B64" s="6" t="s">
        <v>51</v>
      </c>
    </row>
    <row r="65" customFormat="false" ht="12.75" hidden="false" customHeight="true" outlineLevel="1" collapsed="false">
      <c r="B65" s="6" t="s">
        <v>52</v>
      </c>
    </row>
    <row r="66" customFormat="false" ht="12.75" hidden="false" customHeight="true" outlineLevel="1" collapsed="false">
      <c r="B66" s="6" t="s">
        <v>53</v>
      </c>
    </row>
    <row r="67" customFormat="false" ht="12.75" hidden="false" customHeight="true" outlineLevel="1" collapsed="false">
      <c r="B67" s="6" t="s">
        <v>54</v>
      </c>
    </row>
    <row r="68" customFormat="false" ht="12.75" hidden="false" customHeight="true" outlineLevel="1" collapsed="false">
      <c r="B68" s="6" t="s">
        <v>55</v>
      </c>
    </row>
    <row r="69" customFormat="false" ht="12.75" hidden="false" customHeight="true" outlineLevel="1" collapsed="false">
      <c r="B69" s="6" t="s">
        <v>56</v>
      </c>
    </row>
    <row r="70" customFormat="false" ht="12.75" hidden="false" customHeight="true" outlineLevel="1" collapsed="false">
      <c r="B70" s="6" t="s">
        <v>57</v>
      </c>
    </row>
    <row r="71" customFormat="false" ht="25.5" hidden="false" customHeight="true" outlineLevel="1" collapsed="false">
      <c r="B71" s="6" t="s">
        <v>58</v>
      </c>
    </row>
    <row r="72" customFormat="false" ht="12.75" hidden="false" customHeight="true" outlineLevel="1" collapsed="false">
      <c r="B72" s="6" t="s">
        <v>59</v>
      </c>
    </row>
    <row r="73" customFormat="false" ht="12.75" hidden="false" customHeight="true" outlineLevel="1" collapsed="false">
      <c r="B73" s="6" t="s">
        <v>60</v>
      </c>
    </row>
    <row r="74" customFormat="false" ht="12.75" hidden="false" customHeight="true" outlineLevel="1" collapsed="false">
      <c r="B74" s="6" t="s">
        <v>61</v>
      </c>
    </row>
    <row r="75" customFormat="false" ht="25.5" hidden="false" customHeight="true" outlineLevel="1" collapsed="false">
      <c r="B75" s="6" t="s">
        <v>62</v>
      </c>
    </row>
    <row r="76" customFormat="false" ht="12.75" hidden="false" customHeight="true" outlineLevel="1" collapsed="false">
      <c r="B76" s="6" t="s">
        <v>63</v>
      </c>
    </row>
    <row r="77" customFormat="false" ht="12.75" hidden="false" customHeight="true" outlineLevel="1" collapsed="false">
      <c r="B77" s="6" t="s">
        <v>64</v>
      </c>
    </row>
    <row r="78" customFormat="false" ht="25.5" hidden="false" customHeight="true" outlineLevel="1" collapsed="false">
      <c r="B78" s="6" t="s">
        <v>65</v>
      </c>
    </row>
    <row r="79" customFormat="false" ht="12.75" hidden="false" customHeight="true" outlineLevel="1" collapsed="false">
      <c r="B79" s="6" t="s">
        <v>66</v>
      </c>
    </row>
    <row r="80" customFormat="false" ht="12.75" hidden="false" customHeight="true" outlineLevel="1" collapsed="false">
      <c r="B80" s="6" t="s">
        <v>67</v>
      </c>
    </row>
    <row r="81" customFormat="false" ht="12.75" hidden="false" customHeight="true" outlineLevel="1" collapsed="false">
      <c r="B81" s="6" t="s">
        <v>68</v>
      </c>
    </row>
    <row r="82" customFormat="false" ht="12.75" hidden="false" customHeight="true" outlineLevel="1" collapsed="false">
      <c r="B82" s="6" t="s">
        <v>69</v>
      </c>
    </row>
    <row r="83" customFormat="false" ht="25.5" hidden="false" customHeight="true" outlineLevel="1" collapsed="false">
      <c r="B83" s="6" t="s">
        <v>70</v>
      </c>
    </row>
    <row r="84" customFormat="false" ht="25.5" hidden="false" customHeight="true" outlineLevel="1" collapsed="false">
      <c r="B84" s="6" t="s">
        <v>71</v>
      </c>
    </row>
    <row r="85" customFormat="false" ht="12.75" hidden="false" customHeight="true" outlineLevel="1" collapsed="false">
      <c r="B85" s="6" t="s">
        <v>72</v>
      </c>
    </row>
    <row r="86" customFormat="false" ht="12.75" hidden="false" customHeight="true" outlineLevel="1" collapsed="false">
      <c r="B86" s="6" t="s">
        <v>73</v>
      </c>
    </row>
    <row r="87" customFormat="false" ht="25.5" hidden="false" customHeight="true" outlineLevel="1" collapsed="false">
      <c r="B87" s="6" t="s">
        <v>74</v>
      </c>
    </row>
    <row r="88" customFormat="false" ht="12.75" hidden="false" customHeight="true" outlineLevel="1" collapsed="false">
      <c r="B88" s="6" t="s">
        <v>75</v>
      </c>
    </row>
    <row r="89" customFormat="false" ht="12.75" hidden="false" customHeight="true" outlineLevel="1" collapsed="false">
      <c r="B89" s="6" t="s">
        <v>76</v>
      </c>
    </row>
    <row r="90" customFormat="false" ht="12.75" hidden="false" customHeight="true" outlineLevel="1" collapsed="false">
      <c r="B90" s="6" t="s">
        <v>77</v>
      </c>
    </row>
    <row r="91" customFormat="false" ht="15.75" hidden="false" customHeight="true" outlineLevel="0" collapsed="false">
      <c r="B91" s="5"/>
    </row>
    <row r="92" customFormat="false" ht="30" hidden="false" customHeight="true" outlineLevel="0" collapsed="false">
      <c r="B92" s="4" t="s">
        <v>78</v>
      </c>
    </row>
    <row r="93" customFormat="false" ht="15.75" hidden="false" customHeight="true" outlineLevel="1" collapsed="false">
      <c r="B93" s="5"/>
    </row>
    <row r="94" customFormat="false" ht="12.75" hidden="false" customHeight="true" outlineLevel="1" collapsed="false">
      <c r="B94" s="6" t="s">
        <v>79</v>
      </c>
    </row>
    <row r="95" customFormat="false" ht="12.75" hidden="false" customHeight="true" outlineLevel="1" collapsed="false">
      <c r="B95" s="6" t="s">
        <v>80</v>
      </c>
    </row>
    <row r="96" customFormat="false" ht="12.75" hidden="false" customHeight="true" outlineLevel="1" collapsed="false">
      <c r="B96" s="6" t="s">
        <v>81</v>
      </c>
    </row>
    <row r="97" customFormat="false" ht="12.75" hidden="false" customHeight="false" outlineLevel="0" collapsed="false">
      <c r="B97" s="7"/>
    </row>
  </sheetData>
  <hyperlinks>
    <hyperlink ref="B9" location="1.1!A1" display="1.1. Viviendas por tamaño del hogar, hábitat e ingresos mensuales netos del hogar según tipo de equipamiento. 2011"/>
    <hyperlink ref="B10" location="1.2!A1" display="1.2. Viviendas por tamaño del hogar, hábitat e ingresos mensuales netos del hogar según equipamiento de productos TIC. 2011"/>
    <hyperlink ref="B11" location="1.3!A1" display="1.3. Viviendas por tamaño del hogar, hábitat e ingresos mensuales netos del hogar según tipo de ordenador. 2011"/>
    <hyperlink ref="B12" location="1.4!A1" display="1.4. Viviendas por tamaño del hogar, hábitat e ingresos mensuales netos del hogar según tipo de teléfono. 2011"/>
    <hyperlink ref="B13" location="1.5!A1" display="1.5. Viviendas que disponen de acceso a Internet por tamaño del hogar, hábitat e ingresos mensuales netos del hogar según forma de conexión a Internet. 2011"/>
    <hyperlink ref="B14" location="1.6!A1" display="1.6. Viviendas que disponen de acceso a Internet por tamaño del hogar, hábitat e ingresos mensuales netos del hogar según tipo de equipo de conexión a Internet. 2011"/>
    <hyperlink ref="B15" location="1.7!A1" display="1.7. Viviendas con equipamiento de ordenador por tamaño del hogar, hábitat e ingresos mensuales netos del hogar según disponibilidad de acceso a Internet. 2011"/>
    <hyperlink ref="B16" location="1.8!A1" display="1.8. Viviendas que no disponen de acceso a Internet por tamaño del hogar, por hábitat y por ingresos mensuales del hogar según motivo. 2011"/>
    <hyperlink ref="B20" location="2.1!A1" display="2.1. Personas por características socioeconómicas y demográficas según tipo de uso de productos TIC. 2011"/>
    <hyperlink ref="B21" location="2.2!A1" display="2.2. Personas por sexo y características demográficas según tipo de uso de productos TIC. 2011"/>
    <hyperlink ref="B22" location="2.3!A1" display="2.3. Personas que han utilizado alguna vez el ordenador por características socioeconómicas y demográficas según momento último de utilización del ordenador. 2011"/>
    <hyperlink ref="B23" location="2.4!A1" display="2.4. Personas que han utilizado el ordenador en los últimos 3 meses por características socioeconómicas y demográficas según lugar de uso. 2011"/>
    <hyperlink ref="B24" location="2.5!A1" display="2.5. Personas que han utilizado el ordenador en los últimos 3 meses por características socioeconómicas y demográficas según frecuencia de uso. 2011"/>
    <hyperlink ref="B25" location="2.6!A1" display="2.6. Personas que han utilizado alguna vez Internet por características socioeconómicas y demográficas según momento último de utilización de Internet. 2011"/>
    <hyperlink ref="B26" location="2.7!A1" display="2.7. Personas que han utilizado Internet en los últimos 3 meses por características socioeconómicas y demográficas según lugar de uso. 2011"/>
    <hyperlink ref="B27" location="2.8!A1" display="2.8. Personas que han utilizado Internet en los últimos 3 meses por características socioeconómicas y demográficas según frecuencia de uso. 2011"/>
    <hyperlink ref="B28" location="2.9!A1" display="2.9. Personas que han utilizado Internet en los últimos 3 meses por características socioeconómicas y demográficas según tipo de dispositivos móviles para acceder fuera de la vivienda habitual o centro de trabajo. 2011"/>
    <hyperlink ref="B29" location="2.10!A1" display="2.10. Personas que han utilizado Internet en los últimos 3 meses por tipo de servicio de Internet utilizado según sexo, edad y nacionalidad. 2011"/>
    <hyperlink ref="B30" location="2.11!A1" display="2.11. Personas que han utilizado Internet en los últimos 3 meses por tipo de servicio de Internet utilizado según estudios terminados, hábitat y tamaño del hogar. 2011"/>
    <hyperlink ref="B31" location="2.12!A1" display="2.12. Personas que han utilizado Internet en los últimos 3 meses por tipo de servicio de Internet utilizado según situación laboral e ingresos mensuales del hogar. 2011"/>
    <hyperlink ref="B32" location="2.13!A1" display="2.13. Personas que han utilizado Internet en los últimos 12 meses por características socioeconómicas y demográficas según servicios de comunicación con las Administraciones Públicas. 2011"/>
    <hyperlink ref="B33" location="2.14!A1" display="2.14. Usuarios de Internet en los últimos 12 meses que han enviado formularios cumplimentados a las AA.PP. por características socioeconómicas y demográficas según forma de envío. 2011"/>
    <hyperlink ref="B34" location="2.15!A1" display="2.15. Usuarios de Internet en los últimos 12 meses que no han enviado formularios cumplimentados a las AA.PP. a través de Internet por características socioeconómicas y demográficas según motivo. 2011"/>
    <hyperlink ref="B35" location="2.16!A1" display="2.16. Personas que han comprado alguna vez a través de Internet por características socioeconómicas y demográficas según momento último de compra. 2011"/>
    <hyperlink ref="B36" location="2.17!A1" display="2.17. Personas que han comprado por Internet en los últimos 12 meses por características socioeconómicas y demográficas según tipo de producto. 2011"/>
    <hyperlink ref="B37" location="2.18!A1" display="2.18. Personas que han comprado determinados productos por Internet en los últimos 12 meses y personas que alguna vez han preferido descargarlos por Internet por características socioeconómicas y demográficas según tipo de producto que se han descargado. 2011"/>
    <hyperlink ref="B38" location="2.19!A1" display="2.19 Personas que han comprado por Internet en los últimos 12 meses por características socioeconómicas y demográficas según origen de los vendedores. 2011"/>
    <hyperlink ref="B39" location="2.20!A1" display="2.20. Personas que han comprado por Internet en los últimos 12 meses por características socioeconómicas y demográficas según formas de pago utilizadas. 2011"/>
    <hyperlink ref="B40" location="2.21!A1" display="2.21. Personas que han utilizado Internet en los últimos 12 meses por características socioeconómicas y demográficas según realización de apuestas por Internet en los últimos 12 meses. 2011"/>
    <hyperlink ref="B41" location="2.22!A1" display="2.22. Personas que han utilizado alguna vez el ordenador y declaran la realización de cursos por características socioeconómicas y demográficas según momento de realización del último curso. 2011"/>
    <hyperlink ref="B42" location="2.23!A1" display="2.23. Personas que han utilizado alguna vez el ordenador y no han realizado un curso informático en los últimos 3 años por características socioeconómicas y demográficas según razones declaradas. 2011"/>
    <hyperlink ref="B43" location="2.24!A1" display="2.24. Personas que han utilizado alguna vez el ordenador y declaran las tareas informáticas realizadas por características socioeconómicas y demográficas según tareas informáticas realizadas alguna vez. 2011"/>
    <hyperlink ref="B44" location="2.25!A1" display="2.25. Personas que han utilizado Internet alguna vez por características socioeconómicas y demográficas según tareas relacionadas con Internet realizadas alguna vez. 2011"/>
    <hyperlink ref="B45" location="2.26!A1" display="2.26. Personas que han realizado alguna tarea informática o relacionada con Internet por características socioeconómicas y demográficas según forma de adquisición de los conocimientos. 2011"/>
    <hyperlink ref="B46" location="2.27!A1" display="2.27. Personas que han realizado alguna tarea informática o relacionada con Internet por características socioeconómicas y demográficas según creen que sus conocimientos informáticos son suficientes para abordar determinadas situaciones. 2011"/>
    <hyperlink ref="B50" location="3.1!A1" display="3.1. Niños de 10 a 15 años por sexo, por tamaño del hogar y por hábitat según uso que hacen de la tecnología. 2011"/>
    <hyperlink ref="B51" location="3.2!A1" display="3.2. Niños de 10 a 15 años por sexo, por hábitat y por tamaño del hogar según utilización y lugar de uso del ordenador en los últimos 3 meses. 2011"/>
    <hyperlink ref="B52" location="3.3!A1" display="3.3. Niños de 10 a 15 años por sexo, por hábitat y por tamaño del hogar según utilización y lugar de uso de Internet en los últimos 3 meses. 2011"/>
    <hyperlink ref="B56" location="4.1!A1" display="4.1. Viviendas por tipo de equipamiento según tamaño del hogar. 2011"/>
    <hyperlink ref="B57" location="4.2!A1" display="4.2. Viviendas por equipamiento de productos TIC según tamaño del hogar. 2011"/>
    <hyperlink ref="B58" location="4.3!A1" display="4.3. Viviendas por tipo de ordenador según tamaño del hogar. 2011"/>
    <hyperlink ref="B59" location="4.4!A1" display="4.4. Viviendas por tipo de teléfono según tamaño del hogar. 2011"/>
    <hyperlink ref="B60" location="4.5!A1" display="4.5. Viviendas que disponen de acceso a Internet por forma de conexión a Internet según tamaño del hogar. 2011"/>
    <hyperlink ref="B61" location="4.6!A1" display="4.6. Viviendas que disponen de acceso a Internet por tipo de equipo de conexión a Internet según tamaño del hogar. 2011"/>
    <hyperlink ref="B62" location="4.7!A1" display="4.7. Viviendas con equipamiento de ordenador por disponibilidad de acceso a Internet según tamaño del hogar. 2011"/>
    <hyperlink ref="B63" location="4.8!A1" display="4.8. Viviendas que no disponen de acceso a Internet por motivo según tamaño del hogar. 2011"/>
    <hyperlink ref="B64" location="4.9!A1" display="4.9. Personas por tipo de uso de productos TIC según sexo. 2011"/>
    <hyperlink ref="B65" location="4.10!A1" display="4.10. Personas que han utilizado alguna vez el ordenador por momento último de utilización del ordenador según sexo. 2011"/>
    <hyperlink ref="B66" location="4.11!A1" display="4.11. Personas que han utilizado el ordenador en los últimos 3 meses por lugar de uso según sexo. 2011"/>
    <hyperlink ref="B67" location="4.12!A1" display="4.12. Personas que han utilizado el ordenador en los últimos 3 meses por frecuencia de uso según sexo. 2011"/>
    <hyperlink ref="B68" location="4.13!A1" display="4.13. Personas que han utilizado alguna vez Internet por momento último de utilización de Internet según sexo. 2011"/>
    <hyperlink ref="B69" location="4.14!A1" display="4.14. Personas que han utilizado Internet en los últimos 3 meses por lugar de uso según sexo. 2011"/>
    <hyperlink ref="B70" location="4.15!A1" display="4.15. Personas que han utilizado Internet en los últimos 3 meses por frecuencia de uso según sexo. 2011"/>
    <hyperlink ref="B71" location="4.16!A1" display="4.16. Personas que han utilizado Internet en los últimos 3 meses por tipo de dispositivos móviles para acceder fuera de la vivienda habitual o centro de trabajo según sexo. 2011"/>
    <hyperlink ref="B72" location="4.17!A1" display="4.17. Personas que han utilizado Internet en los últimos 3 meses por tipo de servicio de Internet utilizado según sexo. 2011"/>
    <hyperlink ref="B73" location="4.18!A1" display="4.18. Personas que han utilizado Internet en los últimos 12 meses por servicios de comunicación con las Administraciones Públicas según sexo. 2011"/>
    <hyperlink ref="B74" location="4.19!A1" display="4.19. Usuarios de Internet en los últimos 12 meses que han enviado formularios cumplimentados a las AA.PP. por forma de envio según sexo. 2011"/>
    <hyperlink ref="B75" location="4.20!A1" display="4.20. Usuarios de Internet en los últimos 12 meses que no han enviado formularios cumplimentados a las AA.PP. A través de Internet por motivo según sexo. 2011"/>
    <hyperlink ref="B76" location="4.21!A1" display="4.21. Personas que han comprado alguna vez a través de Internet por momento último de compra según sexo. 2011"/>
    <hyperlink ref="B77" location="4.22!A1" display="4.22. Personas que han comprado por Internet en los últimos 12 meses por tipo de producto según sexo. 2011"/>
    <hyperlink ref="B78" location="4.23!A1" display="4.23. Personas que han comprado determinados productos por Internet en los últimos 12 meses y personas que alguna vez han preferido descargarlos por Internet por tipo de producto que se han descargado según sexo. 2011"/>
    <hyperlink ref="B79" location="4.24!A1" display="4.24. Personas que han comprado por Internet en los últimos 12 meses por origen de los vendedores según sexo. 2011"/>
    <hyperlink ref="B80" location="4.25!A1" display="4.25. Personas que han comprado por Internet en los últimos 12 meses por formas de pago utilizadas según sexo. 2011"/>
    <hyperlink ref="B81" location="4.26!A1" display="4.26. Personas que han utilizado Internet en los últimos 12 meses por realización de apuestas por Internet en los últimos 12 meses según sexo. 2011"/>
    <hyperlink ref="B82" location="4.27!A1" display="4.27. Personas que han utilizado alguna vez el ordenador y declaran la realización de cursos por momento de realización del último curso según sexo. 2011"/>
    <hyperlink ref="B83" location="4.28!A1" display="4.28. Personas que han utilizado alguna vez el ordenador y no han realizado un curso informático en los últimos 3 años por razones declaradas según sexo. 2011"/>
    <hyperlink ref="B84" location="4.29!A1" display="4.29. Personas que han utilizado alguna vez el ordenador y declaran las tareas informáticas realizadas por tareas informáticas realizadas alguna vez según sexo. 2011"/>
    <hyperlink ref="B85" location="4.30!A1" display="4.30. Personas que han utilizado Internet alguna vez por tareas relacionadas con Internet realizadas alguna vez según sexo. 2011"/>
    <hyperlink ref="B86" location="4.31!A1" display="4.31. Personas que han realizado alguna tarea informática o relacionada con Internet por forma de adquisición de los conocimientos según sexo. 2011"/>
    <hyperlink ref="B87" location="4.32!A1" display="4.32. Personas que han realizado alguna tarea informática o relacionada con Internet por valoración positiva sobre sus propios conocimientos informáticos de cara a abordar determinadas situaciones según sexo. 2011"/>
    <hyperlink ref="B88" location="4.33!A1" display="4.33. Niños de 10 a 15 años por uso que hacen de la tecnología según sexo. 2011"/>
    <hyperlink ref="B89" location="4.34!A1" display="4.34. Niños de 10 a 15 años por utilización y lugar de uso del ordenador en los últimos 3 meses según sexo. 2011"/>
    <hyperlink ref="B90" location="4.35!A1" display="4.35. Niños de 10 a 15 años por utilización y lugar de uso de Internet en los últimos 3 meses según sexo. 2011"/>
    <hyperlink ref="B94" location="5.1!A1" display="5.1. Evolución de Viviendas 2005-2011 por periodo según tipo de equipamiento"/>
    <hyperlink ref="B95" location="5.2!A1" display="5.2. Evolución de Personas 2005-2011 por periodo según tipo de uso de productos TIC"/>
    <hyperlink ref="B96" location="5.3!A1" display="5.3. Evolución de Niños de 10 a 15 años 2005-2011 por periodo según uso que hacen de la tecnología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5.13"/>
    <col collapsed="false" customWidth="true" hidden="false" outlineLevel="0" max="2" min="2" style="1" width="11.28"/>
    <col collapsed="false" customWidth="true" hidden="false" outlineLevel="0" max="4" min="3" style="1" width="15.56"/>
    <col collapsed="false" customWidth="true" hidden="false" outlineLevel="0" max="5" min="5" style="1" width="16.7"/>
    <col collapsed="false" customWidth="false" hidden="false" outlineLevel="0" max="257" min="6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E2" s="11" t="s">
        <v>82</v>
      </c>
    </row>
    <row r="3" s="13" customFormat="true" ht="21" hidden="false" customHeight="true" outlineLevel="0" collapsed="false">
      <c r="A3" s="12" t="s">
        <v>158</v>
      </c>
      <c r="B3" s="12"/>
      <c r="C3" s="12"/>
      <c r="D3" s="12"/>
      <c r="E3" s="12"/>
    </row>
    <row r="4" customFormat="false" ht="13.5" hidden="false" customHeight="true" outlineLevel="0" collapsed="false">
      <c r="A4" s="14"/>
      <c r="B4" s="14"/>
      <c r="C4" s="14"/>
      <c r="D4" s="14"/>
      <c r="E4" s="14"/>
    </row>
    <row r="5" customFormat="false" ht="31.5" hidden="false" customHeight="true" outlineLevel="0" collapsed="false">
      <c r="A5" s="15" t="s">
        <v>11</v>
      </c>
      <c r="B5" s="15"/>
      <c r="C5" s="15"/>
      <c r="D5" s="15"/>
      <c r="E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s="18" customFormat="true" ht="51" hidden="false" customHeight="false" outlineLevel="0" collapsed="false">
      <c r="A8" s="17"/>
      <c r="B8" s="17" t="s">
        <v>159</v>
      </c>
      <c r="C8" s="17" t="s">
        <v>160</v>
      </c>
      <c r="D8" s="17" t="s">
        <v>161</v>
      </c>
      <c r="E8" s="47" t="s">
        <v>162</v>
      </c>
    </row>
    <row r="9" s="18" customFormat="true" ht="12.75" hidden="false" customHeight="true" outlineLevel="0" collapsed="false">
      <c r="A9" s="19"/>
      <c r="D9" s="20"/>
      <c r="E9" s="20"/>
    </row>
    <row r="10" s="24" customFormat="true" ht="12.75" hidden="false" customHeight="false" outlineLevel="0" collapsed="false">
      <c r="A10" s="21" t="s">
        <v>163</v>
      </c>
      <c r="B10" s="22" t="n">
        <v>4799349.000007</v>
      </c>
      <c r="C10" s="23" t="n">
        <v>76.770782368601</v>
      </c>
      <c r="D10" s="23" t="n">
        <v>75.0300749060914</v>
      </c>
      <c r="E10" s="23" t="n">
        <v>25.8607885819762</v>
      </c>
    </row>
    <row r="11" s="24" customFormat="true" ht="12.75" hidden="false" customHeight="false" outlineLevel="0" collapsed="false">
      <c r="A11" s="21" t="s">
        <v>164</v>
      </c>
      <c r="B11" s="22"/>
      <c r="C11" s="23"/>
      <c r="D11" s="23"/>
      <c r="E11" s="23"/>
    </row>
    <row r="12" s="24" customFormat="true" ht="12.75" hidden="false" customHeight="true" outlineLevel="0" collapsed="false">
      <c r="A12" s="25" t="s">
        <v>165</v>
      </c>
      <c r="B12" s="65" t="n">
        <v>2341739.000007</v>
      </c>
      <c r="C12" s="27" t="n">
        <v>80.5743740873069</v>
      </c>
      <c r="D12" s="27" t="n">
        <v>77.9315235725051</v>
      </c>
      <c r="E12" s="27" t="n">
        <v>29.2245192614529</v>
      </c>
    </row>
    <row r="13" s="24" customFormat="true" ht="12.75" hidden="false" customHeight="true" outlineLevel="0" collapsed="false">
      <c r="A13" s="25" t="s">
        <v>166</v>
      </c>
      <c r="B13" s="65" t="n">
        <v>2457610</v>
      </c>
      <c r="C13" s="27" t="n">
        <v>73.1465217789234</v>
      </c>
      <c r="D13" s="27" t="n">
        <v>72.2654232735463</v>
      </c>
      <c r="E13" s="27" t="n">
        <v>22.6556505341775</v>
      </c>
    </row>
    <row r="14" s="24" customFormat="true" ht="12.75" hidden="false" customHeight="true" outlineLevel="0" collapsed="false">
      <c r="A14" s="21" t="s">
        <v>167</v>
      </c>
      <c r="B14" s="65"/>
      <c r="C14" s="27"/>
      <c r="D14" s="27"/>
      <c r="E14" s="27"/>
    </row>
    <row r="15" s="24" customFormat="true" ht="12.75" hidden="false" customHeight="true" outlineLevel="0" collapsed="false">
      <c r="A15" s="25" t="s">
        <v>168</v>
      </c>
      <c r="B15" s="65" t="n">
        <v>1702864.366068</v>
      </c>
      <c r="C15" s="27" t="n">
        <v>93.5705825691329</v>
      </c>
      <c r="D15" s="27" t="n">
        <v>92.3968847207747</v>
      </c>
      <c r="E15" s="27" t="n">
        <v>35.9820376588661</v>
      </c>
    </row>
    <row r="16" s="24" customFormat="true" ht="12.75" hidden="false" customHeight="true" outlineLevel="0" collapsed="false">
      <c r="A16" s="25" t="s">
        <v>169</v>
      </c>
      <c r="B16" s="65" t="n">
        <v>1900956.633948</v>
      </c>
      <c r="C16" s="27" t="n">
        <v>83.5243812765712</v>
      </c>
      <c r="D16" s="27" t="n">
        <v>81.9090203563052</v>
      </c>
      <c r="E16" s="27" t="n">
        <v>24.9909485944641</v>
      </c>
    </row>
    <row r="17" s="24" customFormat="true" ht="12" hidden="false" customHeight="true" outlineLevel="0" collapsed="false">
      <c r="A17" s="25" t="s">
        <v>170</v>
      </c>
      <c r="B17" s="65" t="n">
        <v>1195527.999991</v>
      </c>
      <c r="C17" s="27" t="n">
        <v>42.1031879952447</v>
      </c>
      <c r="D17" s="27" t="n">
        <v>39.3555456820369</v>
      </c>
      <c r="E17" s="27" t="n">
        <v>12.8275628452997</v>
      </c>
    </row>
    <row r="18" s="24" customFormat="true" ht="12.75" hidden="false" customHeight="true" outlineLevel="0" collapsed="false">
      <c r="A18" s="21" t="s">
        <v>171</v>
      </c>
      <c r="B18" s="26"/>
      <c r="C18" s="27"/>
      <c r="D18" s="27"/>
      <c r="E18" s="27"/>
    </row>
    <row r="19" s="24" customFormat="true" ht="12.75" hidden="false" customHeight="true" outlineLevel="0" collapsed="false">
      <c r="A19" s="25" t="s">
        <v>172</v>
      </c>
      <c r="B19" s="65" t="n">
        <v>894699.999048</v>
      </c>
      <c r="C19" s="27" t="n">
        <v>31.1139777021577</v>
      </c>
      <c r="D19" s="27" t="n">
        <v>27.7529505052205</v>
      </c>
      <c r="E19" s="27" t="n">
        <v>2.7657335829138</v>
      </c>
    </row>
    <row r="20" s="24" customFormat="true" ht="12.75" hidden="false" customHeight="true" outlineLevel="0" collapsed="false">
      <c r="A20" s="25" t="s">
        <v>173</v>
      </c>
      <c r="B20" s="65" t="n">
        <v>699719.948381</v>
      </c>
      <c r="C20" s="27" t="n">
        <v>68.254099322741</v>
      </c>
      <c r="D20" s="27" t="n">
        <v>67.1112363354126</v>
      </c>
      <c r="E20" s="27" t="n">
        <v>17.47620237467</v>
      </c>
    </row>
    <row r="21" s="24" customFormat="true" ht="12.75" hidden="false" customHeight="false" outlineLevel="0" collapsed="false">
      <c r="A21" s="25" t="s">
        <v>174</v>
      </c>
      <c r="B21" s="65" t="n">
        <v>1364040.387226</v>
      </c>
      <c r="C21" s="27" t="n">
        <v>86.9317167648156</v>
      </c>
      <c r="D21" s="27" t="n">
        <v>85.647590431898</v>
      </c>
      <c r="E21" s="27" t="n">
        <v>24.8411944999733</v>
      </c>
    </row>
    <row r="22" s="24" customFormat="true" ht="12.75" hidden="false" customHeight="false" outlineLevel="0" collapsed="false">
      <c r="A22" s="25" t="s">
        <v>175</v>
      </c>
      <c r="B22" s="65" t="n">
        <v>1838812.662326</v>
      </c>
      <c r="C22" s="27" t="n">
        <v>94.7758180523684</v>
      </c>
      <c r="D22" s="27" t="n">
        <v>93.2553437615489</v>
      </c>
      <c r="E22" s="27" t="n">
        <v>41.0741178507883</v>
      </c>
    </row>
    <row r="23" s="24" customFormat="true" ht="12.75" hidden="false" customHeight="true" outlineLevel="0" collapsed="false">
      <c r="A23" s="21" t="s">
        <v>176</v>
      </c>
      <c r="B23" s="26"/>
      <c r="C23" s="27"/>
      <c r="D23" s="27"/>
      <c r="E23" s="27"/>
    </row>
    <row r="24" s="24" customFormat="true" ht="12.75" hidden="false" customHeight="true" outlineLevel="0" collapsed="false">
      <c r="A24" s="25" t="s">
        <v>177</v>
      </c>
      <c r="B24" s="65" t="n">
        <v>2719659.172967</v>
      </c>
      <c r="C24" s="27" t="n">
        <v>87.734188940224</v>
      </c>
      <c r="D24" s="27" t="n">
        <v>85.5514591710655</v>
      </c>
      <c r="E24" s="27" t="n">
        <v>33.639221914705</v>
      </c>
      <c r="F24" s="29"/>
      <c r="G24" s="29"/>
    </row>
    <row r="25" s="24" customFormat="true" ht="12.75" hidden="false" customHeight="true" outlineLevel="0" collapsed="false">
      <c r="A25" s="25" t="s">
        <v>178</v>
      </c>
      <c r="B25" s="65" t="n">
        <v>548922.2135</v>
      </c>
      <c r="C25" s="27" t="n">
        <v>75.4806981647137</v>
      </c>
      <c r="D25" s="27" t="n">
        <v>74.0175202685617</v>
      </c>
      <c r="E25" s="27" t="n">
        <v>14.4382645192405</v>
      </c>
    </row>
    <row r="26" s="24" customFormat="true" ht="12.75" hidden="false" customHeight="true" outlineLevel="0" collapsed="false">
      <c r="A26" s="25" t="s">
        <v>179</v>
      </c>
      <c r="B26" s="65" t="n">
        <v>1431482.994633</v>
      </c>
      <c r="C26" s="27" t="n">
        <v>57.5494241265651</v>
      </c>
      <c r="D26" s="27" t="n">
        <v>56.4213557266929</v>
      </c>
      <c r="E26" s="27" t="n">
        <v>15.8606049230231</v>
      </c>
    </row>
    <row r="27" s="24" customFormat="true" ht="12.75" hidden="false" customHeight="true" outlineLevel="0" collapsed="false">
      <c r="A27" s="25" t="s">
        <v>180</v>
      </c>
      <c r="B27" s="88" t="n">
        <v>99284.618907</v>
      </c>
      <c r="C27" s="89" t="n">
        <v>60.7207039878657</v>
      </c>
      <c r="D27" s="89" t="n">
        <v>60.7207039878657</v>
      </c>
      <c r="E27" s="89" t="n">
        <v>20.1245775991907</v>
      </c>
    </row>
    <row r="28" s="24" customFormat="true" ht="12.75" hidden="false" customHeight="false" outlineLevel="0" collapsed="false">
      <c r="A28" s="21" t="s">
        <v>94</v>
      </c>
      <c r="B28" s="65"/>
      <c r="C28" s="27"/>
      <c r="D28" s="27"/>
      <c r="E28" s="27"/>
    </row>
    <row r="29" s="24" customFormat="true" ht="12.75" hidden="false" customHeight="false" outlineLevel="0" collapsed="false">
      <c r="A29" s="25" t="s">
        <v>95</v>
      </c>
      <c r="B29" s="65" t="n">
        <v>2327660.919387</v>
      </c>
      <c r="C29" s="27" t="n">
        <v>75.1900846769775</v>
      </c>
      <c r="D29" s="27" t="n">
        <v>73.1217840385547</v>
      </c>
      <c r="E29" s="27" t="n">
        <v>30.0016356943394</v>
      </c>
    </row>
    <row r="30" s="24" customFormat="true" ht="12.75" hidden="false" customHeight="false" outlineLevel="0" collapsed="false">
      <c r="A30" s="25" t="s">
        <v>96</v>
      </c>
      <c r="B30" s="65" t="n">
        <v>1054945.510415</v>
      </c>
      <c r="C30" s="27" t="n">
        <v>69.6616599980509</v>
      </c>
      <c r="D30" s="27" t="n">
        <v>66.9745885367156</v>
      </c>
      <c r="E30" s="27" t="n">
        <v>17.5160076992326</v>
      </c>
    </row>
    <row r="31" s="24" customFormat="true" ht="12.75" hidden="false" customHeight="false" outlineLevel="0" collapsed="false">
      <c r="A31" s="25" t="s">
        <v>97</v>
      </c>
      <c r="B31" s="65" t="n">
        <v>1416742.570205</v>
      </c>
      <c r="C31" s="27" t="n">
        <v>84.6614642786829</v>
      </c>
      <c r="D31" s="27" t="n">
        <v>84.1636701879061</v>
      </c>
      <c r="E31" s="27" t="n">
        <v>25.2712680250862</v>
      </c>
    </row>
    <row r="32" s="24" customFormat="true" ht="12.75" hidden="false" customHeight="false" outlineLevel="0" collapsed="false">
      <c r="A32" s="21" t="s">
        <v>90</v>
      </c>
      <c r="B32" s="26"/>
      <c r="C32" s="27"/>
      <c r="D32" s="27"/>
      <c r="E32" s="27"/>
    </row>
    <row r="33" s="24" customFormat="true" ht="12.75" hidden="false" customHeight="false" outlineLevel="0" collapsed="false">
      <c r="A33" s="25" t="s">
        <v>91</v>
      </c>
      <c r="B33" s="65" t="n">
        <v>293122.324433</v>
      </c>
      <c r="C33" s="27" t="n">
        <v>66.5110770860316</v>
      </c>
      <c r="D33" s="27" t="n">
        <v>65.4427275820975</v>
      </c>
      <c r="E33" s="27" t="n">
        <v>26.7531583541753</v>
      </c>
    </row>
    <row r="34" s="24" customFormat="true" ht="12.75" hidden="false" customHeight="false" outlineLevel="0" collapsed="false">
      <c r="A34" s="25" t="s">
        <v>92</v>
      </c>
      <c r="B34" s="65" t="n">
        <v>1195652.761201</v>
      </c>
      <c r="C34" s="27" t="n">
        <v>65.1430699717225</v>
      </c>
      <c r="D34" s="27" t="n">
        <v>62.5343837191462</v>
      </c>
      <c r="E34" s="27" t="n">
        <v>26.4222845356597</v>
      </c>
    </row>
    <row r="35" s="24" customFormat="true" ht="12.75" hidden="false" customHeight="false" outlineLevel="0" collapsed="false">
      <c r="A35" s="25" t="s">
        <v>93</v>
      </c>
      <c r="B35" s="65" t="n">
        <v>3310573.914373</v>
      </c>
      <c r="C35" s="27" t="n">
        <v>81.8786746953021</v>
      </c>
      <c r="D35" s="27" t="n">
        <v>80.3919165875218</v>
      </c>
      <c r="E35" s="27" t="n">
        <v>25.5789861774882</v>
      </c>
    </row>
    <row r="36" s="24" customFormat="true" ht="12.75" hidden="false" customHeight="false" outlineLevel="0" collapsed="false">
      <c r="A36" s="21" t="s">
        <v>181</v>
      </c>
      <c r="B36" s="26"/>
      <c r="C36" s="27"/>
      <c r="D36" s="27"/>
      <c r="E36" s="27"/>
    </row>
    <row r="37" s="24" customFormat="true" ht="12.75" hidden="false" customHeight="false" outlineLevel="0" collapsed="false">
      <c r="A37" s="25" t="s">
        <v>182</v>
      </c>
      <c r="B37" s="65" t="n">
        <v>4319344.796636</v>
      </c>
      <c r="C37" s="27" t="n">
        <v>76.8344712869116</v>
      </c>
      <c r="D37" s="27" t="n">
        <v>74.9764336664951</v>
      </c>
      <c r="E37" s="27" t="n">
        <v>26.4194780499753</v>
      </c>
    </row>
    <row r="38" s="24" customFormat="true" ht="12.75" hidden="false" customHeight="false" outlineLevel="0" collapsed="false">
      <c r="A38" s="25" t="s">
        <v>183</v>
      </c>
      <c r="B38" s="65" t="n">
        <v>480004.203371</v>
      </c>
      <c r="C38" s="27" t="n">
        <v>76.1976740583471</v>
      </c>
      <c r="D38" s="27" t="n">
        <v>75.5127686148298</v>
      </c>
      <c r="E38" s="27" t="n">
        <v>20.8333900100679</v>
      </c>
    </row>
    <row r="39" s="24" customFormat="true" ht="12.75" hidden="false" customHeight="false" outlineLevel="0" collapsed="false">
      <c r="A39" s="21" t="s">
        <v>98</v>
      </c>
      <c r="C39" s="27"/>
      <c r="D39" s="27"/>
      <c r="E39" s="27"/>
    </row>
    <row r="40" s="24" customFormat="true" ht="12.75" hidden="false" customHeight="false" outlineLevel="0" collapsed="false">
      <c r="A40" s="25" t="s">
        <v>99</v>
      </c>
      <c r="B40" s="65" t="n">
        <v>826695.345912</v>
      </c>
      <c r="C40" s="27" t="n">
        <v>55.6059601986599</v>
      </c>
      <c r="D40" s="27" t="n">
        <v>54.9770341678421</v>
      </c>
      <c r="E40" s="27" t="n">
        <v>11.2109518798314</v>
      </c>
    </row>
    <row r="41" s="24" customFormat="true" ht="12.75" hidden="false" customHeight="false" outlineLevel="0" collapsed="false">
      <c r="A41" s="25" t="s">
        <v>100</v>
      </c>
      <c r="B41" s="65" t="n">
        <v>977014.464394001</v>
      </c>
      <c r="C41" s="27" t="n">
        <v>68.2716574316764</v>
      </c>
      <c r="D41" s="27" t="n">
        <v>65.0785552516232</v>
      </c>
      <c r="E41" s="27" t="n">
        <v>16.7214445678992</v>
      </c>
    </row>
    <row r="42" s="24" customFormat="true" ht="12.75" hidden="false" customHeight="false" outlineLevel="0" collapsed="false">
      <c r="A42" s="25" t="s">
        <v>101</v>
      </c>
      <c r="B42" s="65" t="n">
        <v>867786.640431</v>
      </c>
      <c r="C42" s="27" t="n">
        <v>89.3264364233589</v>
      </c>
      <c r="D42" s="27" t="n">
        <v>88.9823141925169</v>
      </c>
      <c r="E42" s="27" t="n">
        <v>32.4002014523242</v>
      </c>
    </row>
    <row r="43" s="24" customFormat="true" ht="12.75" hidden="false" customHeight="false" outlineLevel="0" collapsed="false">
      <c r="A43" s="25" t="s">
        <v>102</v>
      </c>
      <c r="B43" s="65" t="n">
        <v>908179.745966001</v>
      </c>
      <c r="C43" s="27" t="n">
        <v>96.5083356076973</v>
      </c>
      <c r="D43" s="27" t="n">
        <v>94.4206166038086</v>
      </c>
      <c r="E43" s="27" t="n">
        <v>43.3512715819517</v>
      </c>
    </row>
    <row r="44" s="24" customFormat="true" ht="12.75" hidden="false" customHeight="false" outlineLevel="0" collapsed="false">
      <c r="A44" s="25" t="s">
        <v>103</v>
      </c>
      <c r="B44" s="65" t="n">
        <v>1219672.803304</v>
      </c>
      <c r="C44" s="27" t="n">
        <v>74.2945059885167</v>
      </c>
      <c r="D44" s="27" t="n">
        <v>72.2283972873359</v>
      </c>
      <c r="E44" s="27" t="n">
        <v>25.4351872119819</v>
      </c>
    </row>
    <row r="45" s="24" customFormat="true" ht="12.75" hidden="false" customHeight="false" outlineLevel="0" collapsed="false">
      <c r="A45" s="90"/>
      <c r="B45" s="66"/>
      <c r="C45" s="66"/>
      <c r="D45" s="66"/>
      <c r="E45" s="66"/>
    </row>
    <row r="46" s="24" customFormat="true" ht="12.75" hidden="false" customHeight="false" outlineLevel="0" collapsed="false">
      <c r="A46" s="91"/>
      <c r="B46" s="78"/>
      <c r="C46" s="78"/>
      <c r="D46" s="78"/>
      <c r="E46" s="78"/>
    </row>
    <row r="47" s="24" customFormat="true" ht="20.25" hidden="false" customHeight="true" outlineLevel="0" collapsed="false">
      <c r="A47" s="92" t="s">
        <v>184</v>
      </c>
      <c r="B47" s="92"/>
      <c r="C47" s="92"/>
      <c r="D47" s="92"/>
      <c r="E47" s="92"/>
    </row>
    <row r="48" s="24" customFormat="true" ht="12.75" hidden="false" customHeight="false" outlineLevel="0" collapsed="false">
      <c r="A48" s="45"/>
    </row>
    <row r="49" s="24" customFormat="true" ht="12.75" hidden="false" customHeight="false" outlineLevel="0" collapsed="false">
      <c r="A49" s="37" t="s">
        <v>104</v>
      </c>
    </row>
    <row r="50" s="24" customFormat="true" ht="12.75" hidden="false" customHeight="false" outlineLevel="0" collapsed="false">
      <c r="A50" s="40" t="s">
        <v>105</v>
      </c>
    </row>
    <row r="51" s="24" customFormat="true" ht="12.75" hidden="false" customHeight="false" outlineLevel="0" collapsed="false">
      <c r="A51" s="45"/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5"/>
      <c r="E53" s="11" t="s">
        <v>82</v>
      </c>
    </row>
    <row r="54" s="24" customFormat="true" ht="12.75" hidden="false" customHeight="false" outlineLevel="0" collapsed="false">
      <c r="A54" s="45"/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6"/>
    </row>
    <row r="67" s="24" customFormat="true" ht="12.75" hidden="false" customHeight="false" outlineLevel="0" collapsed="false">
      <c r="A67" s="45"/>
    </row>
    <row r="68" s="24" customFormat="true" ht="12.75" hidden="false" customHeight="false" outlineLevel="0" collapsed="false">
      <c r="A68" s="45"/>
    </row>
    <row r="69" s="24" customFormat="true" ht="12.75" hidden="false" customHeight="false" outlineLevel="0" collapsed="false">
      <c r="A69" s="45"/>
    </row>
    <row r="70" s="24" customFormat="true" ht="12.75" hidden="false" customHeight="false" outlineLevel="0" collapsed="false">
      <c r="A70" s="45"/>
    </row>
    <row r="71" s="24" customFormat="true" ht="12.75" hidden="false" customHeight="false" outlineLevel="0" collapsed="false">
      <c r="A71" s="45"/>
    </row>
    <row r="72" s="24" customFormat="true" ht="12.75" hidden="false" customHeight="false" outlineLevel="0" collapsed="false">
      <c r="A72" s="45"/>
    </row>
    <row r="73" s="24" customFormat="true" ht="12.75" hidden="false" customHeight="false" outlineLevel="0" collapsed="false">
      <c r="A73" s="45"/>
    </row>
    <row r="74" s="24" customFormat="true" ht="12.75" hidden="false" customHeight="false" outlineLevel="0" collapsed="false">
      <c r="A74" s="45"/>
    </row>
    <row r="75" s="24" customFormat="true" ht="12.75" hidden="false" customHeight="false" outlineLevel="0" collapsed="false">
      <c r="A75" s="45"/>
    </row>
    <row r="76" s="24" customFormat="true" ht="12.75" hidden="false" customHeight="false" outlineLevel="0" collapsed="false">
      <c r="A76" s="45"/>
    </row>
    <row r="77" s="24" customFormat="true" ht="12.75" hidden="false" customHeight="false" outlineLevel="0" collapsed="false">
      <c r="A77" s="45"/>
    </row>
    <row r="78" s="24" customFormat="true" ht="12.75" hidden="false" customHeight="false" outlineLevel="0" collapsed="false">
      <c r="A78" s="46"/>
    </row>
    <row r="79" s="24" customFormat="true" ht="12.75" hidden="false" customHeight="false" outlineLevel="0" collapsed="false">
      <c r="A79" s="45"/>
    </row>
    <row r="80" s="24" customFormat="true" ht="12.75" hidden="false" customHeight="false" outlineLevel="0" collapsed="false">
      <c r="A80" s="45"/>
    </row>
    <row r="81" s="24" customFormat="true" ht="12.75" hidden="false" customHeight="false" outlineLevel="0" collapsed="false">
      <c r="A81" s="45"/>
    </row>
    <row r="82" s="24" customFormat="true" ht="12.75" hidden="false" customHeight="false" outlineLevel="0" collapsed="false">
      <c r="A82" s="45"/>
    </row>
    <row r="83" s="24" customFormat="true" ht="12.75" hidden="false" customHeight="false" outlineLevel="0" collapsed="false">
      <c r="A83" s="45"/>
    </row>
    <row r="84" s="24" customFormat="true" ht="12.75" hidden="false" customHeight="false" outlineLevel="0" collapsed="false">
      <c r="A84" s="45"/>
    </row>
    <row r="85" s="24" customFormat="true" ht="12.75" hidden="false" customHeight="false" outlineLevel="0" collapsed="false">
      <c r="A85" s="45"/>
    </row>
    <row r="86" s="24" customFormat="true" ht="12.75" hidden="false" customHeight="false" outlineLevel="0" collapsed="false">
      <c r="A86" s="45"/>
    </row>
    <row r="87" s="24" customFormat="true" ht="12.75" hidden="false" customHeight="false" outlineLevel="0" collapsed="false">
      <c r="A87" s="45"/>
    </row>
    <row r="88" s="24" customFormat="true" ht="12.75" hidden="false" customHeight="false" outlineLevel="0" collapsed="false">
      <c r="A88" s="45"/>
    </row>
    <row r="89" s="24" customFormat="true" ht="12.75" hidden="false" customHeight="false" outlineLevel="0" collapsed="false">
      <c r="A89" s="45"/>
    </row>
    <row r="90" s="24" customFormat="true" ht="12.75" hidden="false" customHeight="false" outlineLevel="0" collapsed="false">
      <c r="A90" s="45"/>
    </row>
    <row r="91" s="24" customFormat="true" ht="12.75" hidden="false" customHeight="false" outlineLevel="0" collapsed="false">
      <c r="A91" s="46"/>
    </row>
    <row r="92" s="24" customFormat="true" ht="12.75" hidden="false" customHeight="false" outlineLevel="0" collapsed="false">
      <c r="A92" s="45"/>
    </row>
    <row r="93" s="24" customFormat="true" ht="12.75" hidden="false" customHeight="false" outlineLevel="0" collapsed="false">
      <c r="A93" s="45"/>
    </row>
    <row r="94" s="24" customFormat="true" ht="12.75" hidden="false" customHeight="false" outlineLevel="0" collapsed="false">
      <c r="A94" s="45"/>
    </row>
    <row r="95" s="24" customFormat="true" ht="12.75" hidden="false" customHeight="false" outlineLevel="0" collapsed="false">
      <c r="A95" s="45"/>
    </row>
    <row r="96" s="24" customFormat="true" ht="12.75" hidden="false" customHeight="false" outlineLevel="0" collapsed="false">
      <c r="A96" s="45"/>
    </row>
    <row r="97" s="24" customFormat="true" ht="12.75" hidden="false" customHeight="false" outlineLevel="0" collapsed="false">
      <c r="A97" s="46"/>
    </row>
    <row r="98" s="24" customFormat="true" ht="12.75" hidden="false" customHeight="false" outlineLevel="0" collapsed="false">
      <c r="A98" s="45"/>
    </row>
    <row r="99" s="24" customFormat="true" ht="12.75" hidden="false" customHeight="false" outlineLevel="0" collapsed="false">
      <c r="A99" s="45"/>
    </row>
    <row r="100" s="24" customFormat="true" ht="12.75" hidden="false" customHeight="false" outlineLevel="0" collapsed="false">
      <c r="A100" s="43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  <row r="270" s="24" customFormat="true" ht="12.75" hidden="false" customHeight="false" outlineLevel="0" collapsed="false">
      <c r="A270" s="43"/>
    </row>
    <row r="271" s="24" customFormat="true" ht="12.75" hidden="false" customHeight="false" outlineLevel="0" collapsed="false">
      <c r="A271" s="43"/>
    </row>
    <row r="272" s="24" customFormat="true" ht="12.75" hidden="false" customHeight="false" outlineLevel="0" collapsed="false">
      <c r="A272" s="43"/>
    </row>
    <row r="273" s="24" customFormat="true" ht="12.75" hidden="false" customHeight="false" outlineLevel="0" collapsed="false">
      <c r="A273" s="43"/>
    </row>
    <row r="274" s="24" customFormat="true" ht="12.75" hidden="false" customHeight="false" outlineLevel="0" collapsed="false">
      <c r="A274" s="43"/>
    </row>
    <row r="275" s="24" customFormat="true" ht="12.75" hidden="false" customHeight="false" outlineLevel="0" collapsed="false">
      <c r="A275" s="43"/>
    </row>
    <row r="276" s="24" customFormat="true" ht="12.75" hidden="false" customHeight="false" outlineLevel="0" collapsed="false">
      <c r="A276" s="43"/>
    </row>
    <row r="277" s="24" customFormat="true" ht="12.75" hidden="false" customHeight="false" outlineLevel="0" collapsed="false">
      <c r="A277" s="43"/>
    </row>
    <row r="278" s="24" customFormat="true" ht="12.75" hidden="false" customHeight="false" outlineLevel="0" collapsed="false">
      <c r="A278" s="43"/>
    </row>
    <row r="279" s="24" customFormat="true" ht="12.75" hidden="false" customHeight="false" outlineLevel="0" collapsed="false">
      <c r="A279" s="43"/>
    </row>
    <row r="280" s="24" customFormat="true" ht="12.75" hidden="false" customHeight="false" outlineLevel="0" collapsed="false">
      <c r="A280" s="43"/>
    </row>
    <row r="281" s="24" customFormat="true" ht="12.75" hidden="false" customHeight="false" outlineLevel="0" collapsed="false">
      <c r="A281" s="43"/>
    </row>
    <row r="282" s="24" customFormat="true" ht="12.75" hidden="false" customHeight="false" outlineLevel="0" collapsed="false">
      <c r="A282" s="43"/>
    </row>
    <row r="283" s="24" customFormat="true" ht="12.75" hidden="false" customHeight="false" outlineLevel="0" collapsed="false">
      <c r="A283" s="43"/>
    </row>
    <row r="284" s="24" customFormat="true" ht="12.75" hidden="false" customHeight="false" outlineLevel="0" collapsed="false">
      <c r="A284" s="43"/>
    </row>
    <row r="285" s="24" customFormat="true" ht="12.75" hidden="false" customHeight="false" outlineLevel="0" collapsed="false">
      <c r="A285" s="43"/>
    </row>
    <row r="286" s="24" customFormat="true" ht="12.75" hidden="false" customHeight="false" outlineLevel="0" collapsed="false">
      <c r="A286" s="43"/>
    </row>
    <row r="287" s="24" customFormat="true" ht="12.75" hidden="false" customHeight="false" outlineLevel="0" collapsed="false">
      <c r="A287" s="43"/>
    </row>
    <row r="288" s="24" customFormat="true" ht="12.75" hidden="false" customHeight="false" outlineLevel="0" collapsed="false">
      <c r="A288" s="43"/>
    </row>
    <row r="289" s="24" customFormat="true" ht="12.75" hidden="false" customHeight="false" outlineLevel="0" collapsed="false">
      <c r="A289" s="43"/>
    </row>
    <row r="290" s="24" customFormat="true" ht="12.75" hidden="false" customHeight="false" outlineLevel="0" collapsed="false">
      <c r="A290" s="43"/>
    </row>
    <row r="291" s="24" customFormat="true" ht="12.75" hidden="false" customHeight="false" outlineLevel="0" collapsed="false">
      <c r="A291" s="43"/>
    </row>
    <row r="292" s="24" customFormat="true" ht="12.75" hidden="false" customHeight="false" outlineLevel="0" collapsed="false">
      <c r="A292" s="43"/>
    </row>
    <row r="293" s="24" customFormat="true" ht="12.75" hidden="false" customHeight="false" outlineLevel="0" collapsed="false">
      <c r="A293" s="43"/>
    </row>
    <row r="294" s="24" customFormat="true" ht="12.75" hidden="false" customHeight="false" outlineLevel="0" collapsed="false">
      <c r="A294" s="43"/>
    </row>
    <row r="295" s="24" customFormat="true" ht="12.75" hidden="false" customHeight="false" outlineLevel="0" collapsed="false">
      <c r="A295" s="43"/>
    </row>
    <row r="296" s="24" customFormat="true" ht="12.75" hidden="false" customHeight="false" outlineLevel="0" collapsed="false">
      <c r="A296" s="43"/>
    </row>
    <row r="297" s="24" customFormat="true" ht="12.75" hidden="false" customHeight="false" outlineLevel="0" collapsed="false">
      <c r="A297" s="43"/>
    </row>
    <row r="298" s="24" customFormat="true" ht="12.75" hidden="false" customHeight="false" outlineLevel="0" collapsed="false">
      <c r="A298" s="43"/>
    </row>
    <row r="299" s="24" customFormat="true" ht="12.75" hidden="false" customHeight="false" outlineLevel="0" collapsed="false">
      <c r="A299" s="43"/>
    </row>
    <row r="300" s="24" customFormat="true" ht="12.75" hidden="false" customHeight="false" outlineLevel="0" collapsed="false">
      <c r="A300" s="43"/>
    </row>
  </sheetData>
  <mergeCells count="2">
    <mergeCell ref="A5:E5"/>
    <mergeCell ref="A47:E47"/>
  </mergeCells>
  <hyperlinks>
    <hyperlink ref="E2" location="INDICE!A20:B20" display="ÍNDICE"/>
    <hyperlink ref="E53" location="INDICE!A20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5.7"/>
    <col collapsed="false" customWidth="true" hidden="false" outlineLevel="0" max="2" min="2" style="1" width="10.85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6.99"/>
    <col collapsed="false" customWidth="false" hidden="false" outlineLevel="0" max="257" min="6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E2" s="11" t="s">
        <v>82</v>
      </c>
    </row>
    <row r="3" s="13" customFormat="true" ht="21" hidden="false" customHeight="true" outlineLevel="0" collapsed="false">
      <c r="A3" s="12" t="s">
        <v>158</v>
      </c>
      <c r="B3" s="12"/>
      <c r="C3" s="12"/>
      <c r="D3" s="12"/>
      <c r="E3" s="12"/>
    </row>
    <row r="4" customFormat="false" ht="13.5" hidden="false" customHeight="true" outlineLevel="0" collapsed="false">
      <c r="A4" s="14"/>
      <c r="B4" s="14"/>
      <c r="C4" s="14"/>
      <c r="D4" s="14"/>
      <c r="E4" s="14"/>
    </row>
    <row r="5" customFormat="false" ht="31.5" hidden="false" customHeight="true" outlineLevel="0" collapsed="false">
      <c r="A5" s="15" t="s">
        <v>12</v>
      </c>
      <c r="B5" s="15"/>
      <c r="C5" s="15"/>
      <c r="D5" s="15"/>
      <c r="E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s="18" customFormat="true" ht="51" hidden="false" customHeight="false" outlineLevel="0" collapsed="false">
      <c r="A8" s="17"/>
      <c r="B8" s="17" t="s">
        <v>159</v>
      </c>
      <c r="C8" s="17" t="s">
        <v>160</v>
      </c>
      <c r="D8" s="17" t="s">
        <v>161</v>
      </c>
      <c r="E8" s="47" t="s">
        <v>162</v>
      </c>
    </row>
    <row r="9" s="18" customFormat="true" ht="12.75" hidden="false" customHeight="true" outlineLevel="0" collapsed="false">
      <c r="A9" s="19"/>
      <c r="D9" s="20"/>
      <c r="E9" s="20"/>
    </row>
    <row r="10" s="24" customFormat="true" ht="12.75" hidden="false" customHeight="false" outlineLevel="0" collapsed="false">
      <c r="A10" s="93" t="s">
        <v>163</v>
      </c>
      <c r="B10" s="22" t="n">
        <v>4799349.000007</v>
      </c>
      <c r="C10" s="27" t="n">
        <v>76.770782368601</v>
      </c>
      <c r="D10" s="27" t="n">
        <v>75.0300749060914</v>
      </c>
      <c r="E10" s="27" t="n">
        <v>25.8607885819762</v>
      </c>
    </row>
    <row r="11" s="24" customFormat="true" ht="12.75" hidden="false" customHeight="false" outlineLevel="0" collapsed="false">
      <c r="A11" s="94" t="s">
        <v>167</v>
      </c>
      <c r="B11" s="26"/>
      <c r="C11" s="95"/>
      <c r="D11" s="95"/>
      <c r="E11" s="95"/>
    </row>
    <row r="12" s="24" customFormat="true" ht="12.75" hidden="false" customHeight="false" outlineLevel="0" collapsed="false">
      <c r="A12" s="96" t="s">
        <v>168</v>
      </c>
      <c r="B12" s="65" t="n">
        <v>1702864.366068</v>
      </c>
      <c r="C12" s="27" t="n">
        <v>93.5705825691329</v>
      </c>
      <c r="D12" s="27" t="n">
        <v>92.3968847207747</v>
      </c>
      <c r="E12" s="27" t="n">
        <v>35.9820376588661</v>
      </c>
    </row>
    <row r="13" s="24" customFormat="true" ht="12.75" hidden="false" customHeight="false" outlineLevel="0" collapsed="false">
      <c r="A13" s="96" t="s">
        <v>169</v>
      </c>
      <c r="B13" s="65" t="n">
        <v>1900956.633948</v>
      </c>
      <c r="C13" s="27" t="n">
        <v>83.5243812765712</v>
      </c>
      <c r="D13" s="27" t="n">
        <v>81.9090203563052</v>
      </c>
      <c r="E13" s="27" t="n">
        <v>24.9909485944641</v>
      </c>
    </row>
    <row r="14" s="24" customFormat="true" ht="12.75" hidden="false" customHeight="false" outlineLevel="0" collapsed="false">
      <c r="A14" s="96" t="s">
        <v>170</v>
      </c>
      <c r="B14" s="65" t="n">
        <v>1195527.999991</v>
      </c>
      <c r="C14" s="27" t="n">
        <v>42.1031879952447</v>
      </c>
      <c r="D14" s="27" t="n">
        <v>39.3555456820369</v>
      </c>
      <c r="E14" s="27" t="n">
        <v>12.8275628452997</v>
      </c>
    </row>
    <row r="15" s="24" customFormat="true" ht="12.75" hidden="false" customHeight="false" outlineLevel="0" collapsed="false">
      <c r="A15" s="94" t="s">
        <v>94</v>
      </c>
      <c r="B15" s="26"/>
      <c r="C15" s="27"/>
      <c r="D15" s="27"/>
      <c r="E15" s="27"/>
    </row>
    <row r="16" s="24" customFormat="true" ht="12.75" hidden="false" customHeight="false" outlineLevel="0" collapsed="false">
      <c r="A16" s="96" t="s">
        <v>95</v>
      </c>
      <c r="B16" s="65" t="n">
        <v>2327660.919387</v>
      </c>
      <c r="C16" s="27" t="n">
        <v>75.1900846769775</v>
      </c>
      <c r="D16" s="27" t="n">
        <v>73.1217840385547</v>
      </c>
      <c r="E16" s="27" t="n">
        <v>30.0016356943394</v>
      </c>
    </row>
    <row r="17" s="24" customFormat="true" ht="12.75" hidden="false" customHeight="false" outlineLevel="0" collapsed="false">
      <c r="A17" s="96" t="s">
        <v>96</v>
      </c>
      <c r="B17" s="65" t="n">
        <v>1054945.510415</v>
      </c>
      <c r="C17" s="27" t="n">
        <v>69.6616599980509</v>
      </c>
      <c r="D17" s="27" t="n">
        <v>66.9745885367156</v>
      </c>
      <c r="E17" s="27" t="n">
        <v>17.5160076992326</v>
      </c>
    </row>
    <row r="18" s="24" customFormat="true" ht="12.75" hidden="false" customHeight="false" outlineLevel="0" collapsed="false">
      <c r="A18" s="96" t="s">
        <v>97</v>
      </c>
      <c r="B18" s="65" t="n">
        <v>1416742.570205</v>
      </c>
      <c r="C18" s="27" t="n">
        <v>84.6614642786829</v>
      </c>
      <c r="D18" s="27" t="n">
        <v>84.1636701879061</v>
      </c>
      <c r="E18" s="27" t="n">
        <v>25.2712680250862</v>
      </c>
    </row>
    <row r="19" s="24" customFormat="true" ht="12.75" hidden="false" customHeight="false" outlineLevel="0" collapsed="false">
      <c r="A19" s="94" t="s">
        <v>90</v>
      </c>
      <c r="B19" s="26"/>
      <c r="C19" s="27"/>
      <c r="D19" s="27"/>
      <c r="E19" s="27"/>
    </row>
    <row r="20" s="24" customFormat="true" ht="12.75" hidden="false" customHeight="false" outlineLevel="0" collapsed="false">
      <c r="A20" s="96" t="s">
        <v>91</v>
      </c>
      <c r="B20" s="65" t="n">
        <v>293122.324433</v>
      </c>
      <c r="C20" s="27" t="n">
        <v>66.5110770860316</v>
      </c>
      <c r="D20" s="27" t="n">
        <v>65.4427275820975</v>
      </c>
      <c r="E20" s="27" t="n">
        <v>26.7531583541753</v>
      </c>
    </row>
    <row r="21" s="24" customFormat="true" ht="12.75" hidden="false" customHeight="false" outlineLevel="0" collapsed="false">
      <c r="A21" s="96" t="s">
        <v>92</v>
      </c>
      <c r="B21" s="65" t="n">
        <v>1195652.761201</v>
      </c>
      <c r="C21" s="27" t="n">
        <v>65.1430699717225</v>
      </c>
      <c r="D21" s="27" t="n">
        <v>62.5343837191462</v>
      </c>
      <c r="E21" s="27" t="n">
        <v>26.4222845356597</v>
      </c>
    </row>
    <row r="22" s="24" customFormat="true" ht="12.75" hidden="false" customHeight="false" outlineLevel="0" collapsed="false">
      <c r="A22" s="96" t="s">
        <v>93</v>
      </c>
      <c r="B22" s="65" t="n">
        <v>3310573.914373</v>
      </c>
      <c r="C22" s="27" t="n">
        <v>81.8786746953021</v>
      </c>
      <c r="D22" s="27" t="n">
        <v>80.3919165875218</v>
      </c>
      <c r="E22" s="27" t="n">
        <v>25.5789861774882</v>
      </c>
    </row>
    <row r="23" s="24" customFormat="true" ht="12.75" hidden="false" customHeight="false" outlineLevel="0" collapsed="false">
      <c r="A23" s="94" t="s">
        <v>181</v>
      </c>
      <c r="B23" s="26"/>
      <c r="C23" s="27"/>
      <c r="D23" s="27"/>
      <c r="E23" s="27"/>
    </row>
    <row r="24" s="24" customFormat="true" ht="12.75" hidden="false" customHeight="false" outlineLevel="0" collapsed="false">
      <c r="A24" s="96" t="s">
        <v>182</v>
      </c>
      <c r="B24" s="65" t="n">
        <v>4319344.796636</v>
      </c>
      <c r="C24" s="27" t="n">
        <v>76.8344712869116</v>
      </c>
      <c r="D24" s="27" t="n">
        <v>74.9764336664951</v>
      </c>
      <c r="E24" s="27" t="n">
        <v>26.4194780499753</v>
      </c>
    </row>
    <row r="25" s="24" customFormat="true" ht="12.75" hidden="false" customHeight="false" outlineLevel="0" collapsed="false">
      <c r="A25" s="96" t="s">
        <v>183</v>
      </c>
      <c r="B25" s="65" t="n">
        <v>480004.203371</v>
      </c>
      <c r="C25" s="27" t="n">
        <v>76.1976740583471</v>
      </c>
      <c r="D25" s="27" t="n">
        <v>75.5127686148298</v>
      </c>
      <c r="E25" s="27" t="n">
        <v>20.8333900100679</v>
      </c>
    </row>
    <row r="26" s="24" customFormat="true" ht="12.75" hidden="false" customHeight="false" outlineLevel="0" collapsed="false">
      <c r="A26" s="96"/>
      <c r="B26" s="65"/>
      <c r="C26" s="27"/>
      <c r="D26" s="27"/>
      <c r="E26" s="97"/>
    </row>
    <row r="27" s="24" customFormat="true" ht="12.75" hidden="false" customHeight="true" outlineLevel="0" collapsed="false">
      <c r="A27" s="93" t="s">
        <v>185</v>
      </c>
      <c r="B27" s="65" t="n">
        <v>2341739.000007</v>
      </c>
      <c r="C27" s="27" t="n">
        <v>80.5743740873069</v>
      </c>
      <c r="D27" s="27" t="n">
        <v>77.9315235725051</v>
      </c>
      <c r="E27" s="27" t="n">
        <v>29.2245192614529</v>
      </c>
    </row>
    <row r="28" s="24" customFormat="true" ht="12.75" hidden="false" customHeight="false" outlineLevel="0" collapsed="false">
      <c r="A28" s="94" t="s">
        <v>167</v>
      </c>
      <c r="B28" s="26"/>
      <c r="C28" s="27"/>
      <c r="D28" s="27"/>
      <c r="E28" s="95"/>
    </row>
    <row r="29" s="24" customFormat="true" ht="12.75" hidden="false" customHeight="false" outlineLevel="0" collapsed="false">
      <c r="A29" s="96" t="s">
        <v>168</v>
      </c>
      <c r="B29" s="22" t="n">
        <v>865072.913284</v>
      </c>
      <c r="C29" s="23" t="n">
        <v>93.0646161632501</v>
      </c>
      <c r="D29" s="23" t="n">
        <v>91.5416219478857</v>
      </c>
      <c r="E29" s="27" t="n">
        <v>37.9505741609344</v>
      </c>
    </row>
    <row r="30" s="24" customFormat="true" ht="12.75" hidden="false" customHeight="false" outlineLevel="0" collapsed="false">
      <c r="A30" s="96" t="s">
        <v>169</v>
      </c>
      <c r="B30" s="22" t="n">
        <v>927908.086721001</v>
      </c>
      <c r="C30" s="23" t="n">
        <v>88.2532565298384</v>
      </c>
      <c r="D30" s="23" t="n">
        <v>85.7667778029926</v>
      </c>
      <c r="E30" s="27" t="n">
        <v>29.503009711598</v>
      </c>
    </row>
    <row r="31" s="24" customFormat="true" ht="12.75" hidden="false" customHeight="false" outlineLevel="0" collapsed="false">
      <c r="A31" s="96" t="s">
        <v>170</v>
      </c>
      <c r="B31" s="22" t="n">
        <v>548758.000002</v>
      </c>
      <c r="C31" s="23" t="n">
        <v>47.9001037976744</v>
      </c>
      <c r="D31" s="23" t="n">
        <v>43.2274769552581</v>
      </c>
      <c r="E31" s="27" t="n">
        <v>14.9976883558326</v>
      </c>
    </row>
    <row r="32" s="24" customFormat="true" ht="12.75" hidden="false" customHeight="false" outlineLevel="0" collapsed="false">
      <c r="A32" s="94" t="s">
        <v>94</v>
      </c>
      <c r="B32" s="22"/>
      <c r="C32" s="23"/>
      <c r="D32" s="23"/>
      <c r="E32" s="27"/>
    </row>
    <row r="33" s="24" customFormat="true" ht="12.75" hidden="false" customHeight="false" outlineLevel="0" collapsed="false">
      <c r="A33" s="96" t="s">
        <v>95</v>
      </c>
      <c r="B33" s="22" t="n">
        <v>1084735.901151</v>
      </c>
      <c r="C33" s="23" t="n">
        <v>80.9296413084973</v>
      </c>
      <c r="D33" s="23" t="n">
        <v>78.263153953344</v>
      </c>
      <c r="E33" s="27" t="n">
        <v>33.8622023863362</v>
      </c>
    </row>
    <row r="34" s="24" customFormat="true" ht="12.75" hidden="false" customHeight="false" outlineLevel="0" collapsed="false">
      <c r="A34" s="96" t="s">
        <v>96</v>
      </c>
      <c r="B34" s="22" t="n">
        <v>539122.872414</v>
      </c>
      <c r="C34" s="23" t="n">
        <v>72.4339449974446</v>
      </c>
      <c r="D34" s="23" t="n">
        <v>66.8212442931488</v>
      </c>
      <c r="E34" s="27" t="n">
        <v>21.9544752028455</v>
      </c>
    </row>
    <row r="35" s="24" customFormat="true" ht="12.75" hidden="false" customHeight="false" outlineLevel="0" collapsed="false">
      <c r="A35" s="96" t="s">
        <v>97</v>
      </c>
      <c r="B35" s="22" t="n">
        <v>717880.226442</v>
      </c>
      <c r="C35" s="23" t="n">
        <v>86.1509595075841</v>
      </c>
      <c r="D35" s="23" t="n">
        <v>85.7741609527044</v>
      </c>
      <c r="E35" s="27" t="n">
        <v>27.6766087502833</v>
      </c>
    </row>
    <row r="36" s="24" customFormat="true" ht="12.75" hidden="false" customHeight="false" outlineLevel="0" collapsed="false">
      <c r="A36" s="94" t="s">
        <v>90</v>
      </c>
      <c r="B36" s="22"/>
      <c r="C36" s="23"/>
      <c r="D36" s="23"/>
      <c r="E36" s="27"/>
    </row>
    <row r="37" s="24" customFormat="true" ht="12.75" hidden="false" customHeight="false" outlineLevel="0" collapsed="false">
      <c r="A37" s="96" t="s">
        <v>91</v>
      </c>
      <c r="B37" s="22" t="n">
        <v>151484.047808</v>
      </c>
      <c r="C37" s="23" t="n">
        <v>77.7722062387207</v>
      </c>
      <c r="D37" s="23" t="n">
        <v>74.4426250148331</v>
      </c>
      <c r="E37" s="27" t="n">
        <v>32.4105019059355</v>
      </c>
    </row>
    <row r="38" s="24" customFormat="true" ht="12.75" hidden="false" customHeight="false" outlineLevel="0" collapsed="false">
      <c r="A38" s="96" t="s">
        <v>92</v>
      </c>
      <c r="B38" s="22" t="n">
        <v>602920.946805</v>
      </c>
      <c r="C38" s="23" t="n">
        <v>68.1126087093504</v>
      </c>
      <c r="D38" s="23" t="n">
        <v>63.259227449657</v>
      </c>
      <c r="E38" s="27" t="n">
        <v>28.3803903620787</v>
      </c>
    </row>
    <row r="39" s="24" customFormat="true" ht="12.75" hidden="false" customHeight="false" outlineLevel="0" collapsed="false">
      <c r="A39" s="96" t="s">
        <v>93</v>
      </c>
      <c r="B39" s="22" t="n">
        <v>1587334.005394</v>
      </c>
      <c r="C39" s="23" t="n">
        <v>85.5751761125305</v>
      </c>
      <c r="D39" s="23" t="n">
        <v>83.8374936545684</v>
      </c>
      <c r="E39" s="27" t="n">
        <v>29.2410989150825</v>
      </c>
    </row>
    <row r="40" s="24" customFormat="true" ht="12.75" hidden="false" customHeight="false" outlineLevel="0" collapsed="false">
      <c r="A40" s="94" t="s">
        <v>181</v>
      </c>
      <c r="B40" s="22"/>
      <c r="C40" s="23"/>
      <c r="D40" s="23"/>
      <c r="E40" s="27"/>
    </row>
    <row r="41" s="24" customFormat="true" ht="12.75" hidden="false" customHeight="false" outlineLevel="0" collapsed="false">
      <c r="A41" s="96" t="s">
        <v>182</v>
      </c>
      <c r="B41" s="22" t="n">
        <v>2111901.943099</v>
      </c>
      <c r="C41" s="23" t="n">
        <v>81.1763984043853</v>
      </c>
      <c r="D41" s="23" t="n">
        <v>78.2459280092407</v>
      </c>
      <c r="E41" s="27" t="n">
        <v>30.6701427371449</v>
      </c>
    </row>
    <row r="42" s="24" customFormat="true" ht="12.75" hidden="false" customHeight="false" outlineLevel="0" collapsed="false">
      <c r="A42" s="96" t="s">
        <v>183</v>
      </c>
      <c r="B42" s="22" t="n">
        <v>229837.056908</v>
      </c>
      <c r="C42" s="23" t="n">
        <v>75.0425580166732</v>
      </c>
      <c r="D42" s="23" t="n">
        <v>75.0425580166732</v>
      </c>
      <c r="E42" s="27" t="n">
        <v>15.9411302885182</v>
      </c>
    </row>
    <row r="43" s="24" customFormat="true" ht="12.75" hidden="false" customHeight="false" outlineLevel="0" collapsed="false">
      <c r="A43" s="96"/>
      <c r="B43" s="22"/>
      <c r="C43" s="23"/>
      <c r="D43" s="23"/>
      <c r="E43" s="98"/>
    </row>
    <row r="44" s="24" customFormat="true" ht="12.75" hidden="false" customHeight="false" outlineLevel="0" collapsed="false">
      <c r="A44" s="93" t="s">
        <v>186</v>
      </c>
      <c r="B44" s="65" t="n">
        <v>2457610</v>
      </c>
      <c r="C44" s="27" t="n">
        <v>73.1465217789234</v>
      </c>
      <c r="D44" s="27" t="n">
        <v>72.2654232735463</v>
      </c>
      <c r="E44" s="27" t="n">
        <v>22.6556505341775</v>
      </c>
    </row>
    <row r="45" s="24" customFormat="true" ht="12.75" hidden="false" customHeight="false" outlineLevel="0" collapsed="false">
      <c r="A45" s="94" t="s">
        <v>167</v>
      </c>
      <c r="B45" s="65"/>
      <c r="C45" s="27"/>
      <c r="D45" s="27"/>
      <c r="E45" s="95"/>
    </row>
    <row r="46" s="24" customFormat="true" ht="12.75" hidden="false" customHeight="false" outlineLevel="0" collapsed="false">
      <c r="A46" s="96" t="s">
        <v>168</v>
      </c>
      <c r="B46" s="22" t="n">
        <v>837791.452784</v>
      </c>
      <c r="C46" s="23" t="n">
        <v>94.0930250353415</v>
      </c>
      <c r="D46" s="23" t="n">
        <v>93.2799978822994</v>
      </c>
      <c r="E46" s="27" t="n">
        <v>33.9493986278863</v>
      </c>
    </row>
    <row r="47" s="24" customFormat="true" ht="12.75" hidden="false" customHeight="false" outlineLevel="0" collapsed="false">
      <c r="A47" s="96" t="s">
        <v>169</v>
      </c>
      <c r="B47" s="22" t="n">
        <v>973048.547227001</v>
      </c>
      <c r="C47" s="23" t="n">
        <v>79.0148821348208</v>
      </c>
      <c r="D47" s="23" t="n">
        <v>78.2302272050376</v>
      </c>
      <c r="E47" s="27" t="n">
        <v>20.688205416542</v>
      </c>
    </row>
    <row r="48" s="24" customFormat="true" ht="12.75" hidden="false" customHeight="false" outlineLevel="0" collapsed="false">
      <c r="A48" s="96" t="s">
        <v>170</v>
      </c>
      <c r="B48" s="22" t="n">
        <v>646769.999989</v>
      </c>
      <c r="C48" s="23" t="n">
        <v>37.1847410636069</v>
      </c>
      <c r="D48" s="23" t="n">
        <v>36.0703697127213</v>
      </c>
      <c r="E48" s="27" t="n">
        <v>10.9862997456914</v>
      </c>
    </row>
    <row r="49" s="24" customFormat="true" ht="12.75" hidden="false" customHeight="false" outlineLevel="0" collapsed="false">
      <c r="A49" s="94" t="s">
        <v>94</v>
      </c>
      <c r="B49" s="26"/>
      <c r="C49" s="27"/>
      <c r="D49" s="27"/>
      <c r="E49" s="27"/>
    </row>
    <row r="50" s="24" customFormat="true" ht="12.75" hidden="false" customHeight="false" outlineLevel="0" collapsed="false">
      <c r="A50" s="96" t="s">
        <v>95</v>
      </c>
      <c r="B50" s="22" t="n">
        <v>1242925.018236</v>
      </c>
      <c r="C50" s="23" t="n">
        <v>70.1810108844693</v>
      </c>
      <c r="D50" s="23" t="n">
        <v>68.6347647527215</v>
      </c>
      <c r="E50" s="27" t="n">
        <v>26.6324096926454</v>
      </c>
    </row>
    <row r="51" s="24" customFormat="true" ht="12.75" hidden="false" customHeight="false" outlineLevel="0" collapsed="false">
      <c r="A51" s="96" t="s">
        <v>96</v>
      </c>
      <c r="B51" s="22" t="n">
        <v>515822.638001</v>
      </c>
      <c r="C51" s="23" t="n">
        <v>66.7641480590335</v>
      </c>
      <c r="D51" s="23" t="n">
        <v>67.1348594960907</v>
      </c>
      <c r="E51" s="27" t="n">
        <v>12.8770500936935</v>
      </c>
    </row>
    <row r="52" s="24" customFormat="true" ht="12.75" hidden="false" customHeight="false" outlineLevel="0" collapsed="false">
      <c r="A52" s="96" t="s">
        <v>97</v>
      </c>
      <c r="B52" s="22" t="n">
        <v>698862.343763</v>
      </c>
      <c r="C52" s="23" t="n">
        <v>83.1314359665974</v>
      </c>
      <c r="D52" s="23" t="n">
        <v>82.5093537331218</v>
      </c>
      <c r="E52" s="27" t="n">
        <v>22.8004716516873</v>
      </c>
    </row>
    <row r="53" s="24" customFormat="true" ht="12.75" hidden="false" customHeight="false" outlineLevel="0" collapsed="false">
      <c r="A53" s="94" t="s">
        <v>90</v>
      </c>
      <c r="B53" s="26"/>
      <c r="C53" s="27"/>
      <c r="D53" s="27"/>
      <c r="E53" s="27"/>
    </row>
    <row r="54" s="24" customFormat="true" ht="12.75" hidden="false" customHeight="false" outlineLevel="0" collapsed="false">
      <c r="A54" s="96" t="s">
        <v>91</v>
      </c>
      <c r="B54" s="22" t="n">
        <v>141638.276625</v>
      </c>
      <c r="C54" s="23" t="n">
        <v>54.4671475241483</v>
      </c>
      <c r="D54" s="23" t="n">
        <v>55.8172158528267</v>
      </c>
      <c r="E54" s="27" t="n">
        <v>20.7025530977298</v>
      </c>
    </row>
    <row r="55" s="24" customFormat="true" ht="12.75" hidden="false" customHeight="false" outlineLevel="0" collapsed="false">
      <c r="A55" s="96" t="s">
        <v>92</v>
      </c>
      <c r="B55" s="22" t="n">
        <v>592731.814396</v>
      </c>
      <c r="C55" s="23" t="n">
        <v>62.1224844998779</v>
      </c>
      <c r="D55" s="23" t="n">
        <v>61.7970798362248</v>
      </c>
      <c r="E55" s="27" t="n">
        <v>24.4305186305143</v>
      </c>
    </row>
    <row r="56" s="24" customFormat="true" ht="12.75" hidden="false" customHeight="false" outlineLevel="0" collapsed="false">
      <c r="A56" s="96" t="s">
        <v>93</v>
      </c>
      <c r="B56" s="22" t="n">
        <v>1723239.908979</v>
      </c>
      <c r="C56" s="23" t="n">
        <v>78.473703414182</v>
      </c>
      <c r="D56" s="23" t="n">
        <v>77.2180801308389</v>
      </c>
      <c r="E56" s="27" t="n">
        <v>22.2056914611338</v>
      </c>
    </row>
    <row r="57" s="24" customFormat="true" ht="12.75" hidden="false" customHeight="false" outlineLevel="0" collapsed="false">
      <c r="A57" s="94" t="s">
        <v>181</v>
      </c>
      <c r="B57" s="26"/>
      <c r="C57" s="27"/>
      <c r="D57" s="27"/>
      <c r="E57" s="27"/>
    </row>
    <row r="58" s="24" customFormat="true" ht="12.75" hidden="false" customHeight="false" outlineLevel="0" collapsed="false">
      <c r="A58" s="96" t="s">
        <v>182</v>
      </c>
      <c r="B58" s="22" t="n">
        <v>2207442.853537</v>
      </c>
      <c r="C58" s="23" t="n">
        <v>72.6804682505502</v>
      </c>
      <c r="D58" s="23" t="n">
        <v>71.8484471619602</v>
      </c>
      <c r="E58" s="27" t="n">
        <v>22.3527874908463</v>
      </c>
    </row>
    <row r="59" s="24" customFormat="true" ht="12.75" hidden="false" customHeight="false" outlineLevel="0" collapsed="false">
      <c r="A59" s="96" t="s">
        <v>183</v>
      </c>
      <c r="B59" s="22" t="n">
        <v>250167.146463</v>
      </c>
      <c r="C59" s="23" t="n">
        <v>77.2589184110096</v>
      </c>
      <c r="D59" s="23" t="n">
        <v>75.9447670668057</v>
      </c>
      <c r="E59" s="27" t="n">
        <v>25.328075231242</v>
      </c>
    </row>
    <row r="60" s="24" customFormat="true" ht="12.75" hidden="false" customHeight="false" outlineLevel="0" collapsed="false">
      <c r="A60" s="99"/>
      <c r="B60" s="66"/>
      <c r="C60" s="66"/>
      <c r="D60" s="66"/>
      <c r="E60" s="66"/>
    </row>
    <row r="61" s="24" customFormat="true" ht="12.75" hidden="false" customHeight="false" outlineLevel="0" collapsed="false">
      <c r="A61" s="91"/>
      <c r="B61" s="78"/>
      <c r="C61" s="78"/>
      <c r="D61" s="78"/>
      <c r="E61" s="78"/>
    </row>
    <row r="62" s="24" customFormat="true" ht="12.75" hidden="false" customHeight="false" outlineLevel="0" collapsed="false">
      <c r="A62" s="37" t="s">
        <v>104</v>
      </c>
    </row>
    <row r="63" s="24" customFormat="true" ht="12.75" hidden="false" customHeight="false" outlineLevel="0" collapsed="false">
      <c r="A63" s="40" t="s">
        <v>105</v>
      </c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5"/>
    </row>
    <row r="67" s="24" customFormat="true" ht="12.75" hidden="false" customHeight="false" outlineLevel="0" collapsed="false">
      <c r="A67" s="45"/>
    </row>
    <row r="68" s="24" customFormat="true" ht="12.75" hidden="false" customHeight="false" outlineLevel="0" collapsed="false">
      <c r="A68" s="45"/>
    </row>
    <row r="69" s="24" customFormat="true" ht="12.75" hidden="false" customHeight="false" outlineLevel="0" collapsed="false">
      <c r="A69" s="45"/>
    </row>
    <row r="70" s="24" customFormat="true" ht="12.75" hidden="false" customHeight="false" outlineLevel="0" collapsed="false">
      <c r="A70" s="45"/>
    </row>
    <row r="71" s="24" customFormat="true" ht="12.75" hidden="false" customHeight="false" outlineLevel="0" collapsed="false">
      <c r="A71" s="45"/>
    </row>
    <row r="72" s="24" customFormat="true" ht="12.75" hidden="false" customHeight="false" outlineLevel="0" collapsed="false">
      <c r="A72" s="45"/>
    </row>
    <row r="73" s="24" customFormat="true" ht="12.75" hidden="false" customHeight="false" outlineLevel="0" collapsed="false">
      <c r="A73" s="45"/>
    </row>
    <row r="74" s="24" customFormat="true" ht="12.75" hidden="false" customHeight="false" outlineLevel="0" collapsed="false">
      <c r="A74" s="45"/>
    </row>
    <row r="75" s="24" customFormat="true" ht="12.75" hidden="false" customHeight="false" outlineLevel="0" collapsed="false">
      <c r="A75" s="45"/>
    </row>
    <row r="76" s="24" customFormat="true" ht="12.75" hidden="false" customHeight="false" outlineLevel="0" collapsed="false">
      <c r="A76" s="45"/>
    </row>
    <row r="77" s="24" customFormat="true" ht="12.75" hidden="false" customHeight="false" outlineLevel="0" collapsed="false">
      <c r="A77" s="45"/>
    </row>
    <row r="78" s="24" customFormat="true" ht="12.75" hidden="false" customHeight="false" outlineLevel="0" collapsed="false">
      <c r="A78" s="45"/>
    </row>
    <row r="79" s="24" customFormat="true" ht="12.75" hidden="false" customHeight="false" outlineLevel="0" collapsed="false">
      <c r="A79" s="46"/>
    </row>
    <row r="80" s="24" customFormat="true" ht="12.75" hidden="false" customHeight="false" outlineLevel="0" collapsed="false">
      <c r="A80" s="45"/>
    </row>
    <row r="81" s="24" customFormat="true" ht="12.75" hidden="false" customHeight="false" outlineLevel="0" collapsed="false">
      <c r="A81" s="45"/>
    </row>
    <row r="82" s="24" customFormat="true" ht="12.75" hidden="false" customHeight="false" outlineLevel="0" collapsed="false">
      <c r="A82" s="45"/>
    </row>
    <row r="83" s="24" customFormat="true" ht="12.75" hidden="false" customHeight="false" outlineLevel="0" collapsed="false">
      <c r="A83" s="45"/>
    </row>
    <row r="84" s="24" customFormat="true" ht="12.75" hidden="false" customHeight="false" outlineLevel="0" collapsed="false">
      <c r="A84" s="45"/>
    </row>
    <row r="85" s="24" customFormat="true" ht="12.75" hidden="false" customHeight="false" outlineLevel="0" collapsed="false">
      <c r="A85" s="45"/>
    </row>
    <row r="86" s="24" customFormat="true" ht="12.75" hidden="false" customHeight="false" outlineLevel="0" collapsed="false">
      <c r="A86" s="45"/>
    </row>
    <row r="87" s="24" customFormat="true" ht="12.75" hidden="false" customHeight="false" outlineLevel="0" collapsed="false">
      <c r="A87" s="45"/>
    </row>
    <row r="88" s="24" customFormat="true" ht="12.75" hidden="false" customHeight="false" outlineLevel="0" collapsed="false">
      <c r="A88" s="45"/>
    </row>
    <row r="89" s="24" customFormat="true" ht="12.75" hidden="false" customHeight="false" outlineLevel="0" collapsed="false">
      <c r="A89" s="45"/>
    </row>
    <row r="90" s="24" customFormat="true" ht="12.75" hidden="false" customHeight="false" outlineLevel="0" collapsed="false">
      <c r="A90" s="45"/>
    </row>
    <row r="91" s="24" customFormat="true" ht="12.75" hidden="false" customHeight="false" outlineLevel="0" collapsed="false">
      <c r="A91" s="46"/>
    </row>
    <row r="92" s="24" customFormat="true" ht="12.75" hidden="false" customHeight="false" outlineLevel="0" collapsed="false">
      <c r="A92" s="45"/>
    </row>
    <row r="93" s="24" customFormat="true" ht="12.75" hidden="false" customHeight="false" outlineLevel="0" collapsed="false">
      <c r="A93" s="45"/>
    </row>
    <row r="94" s="24" customFormat="true" ht="12.75" hidden="false" customHeight="false" outlineLevel="0" collapsed="false">
      <c r="A94" s="45"/>
    </row>
    <row r="95" s="24" customFormat="true" ht="12.75" hidden="false" customHeight="false" outlineLevel="0" collapsed="false">
      <c r="A95" s="45"/>
    </row>
    <row r="96" s="24" customFormat="true" ht="12.75" hidden="false" customHeight="false" outlineLevel="0" collapsed="false">
      <c r="A96" s="45"/>
    </row>
    <row r="97" s="24" customFormat="true" ht="12.75" hidden="false" customHeight="false" outlineLevel="0" collapsed="false">
      <c r="A97" s="45"/>
    </row>
    <row r="98" s="24" customFormat="true" ht="12.75" hidden="false" customHeight="false" outlineLevel="0" collapsed="false">
      <c r="A98" s="45"/>
    </row>
    <row r="99" s="24" customFormat="true" ht="12.75" hidden="false" customHeight="false" outlineLevel="0" collapsed="false">
      <c r="A99" s="45"/>
    </row>
    <row r="100" s="24" customFormat="true" ht="12.75" hidden="false" customHeight="false" outlineLevel="0" collapsed="false">
      <c r="A100" s="45"/>
    </row>
    <row r="101" s="24" customFormat="true" ht="12.75" hidden="false" customHeight="false" outlineLevel="0" collapsed="false">
      <c r="A101" s="45"/>
    </row>
    <row r="102" s="24" customFormat="true" ht="12.75" hidden="false" customHeight="false" outlineLevel="0" collapsed="false">
      <c r="A102" s="45"/>
    </row>
    <row r="103" s="24" customFormat="true" ht="12.75" hidden="false" customHeight="false" outlineLevel="0" collapsed="false">
      <c r="A103" s="45"/>
    </row>
    <row r="104" s="24" customFormat="true" ht="12.75" hidden="false" customHeight="false" outlineLevel="0" collapsed="false">
      <c r="A104" s="46"/>
    </row>
    <row r="105" s="24" customFormat="true" ht="12.75" hidden="false" customHeight="false" outlineLevel="0" collapsed="false">
      <c r="A105" s="45"/>
    </row>
    <row r="106" s="24" customFormat="true" ht="12.75" hidden="false" customHeight="false" outlineLevel="0" collapsed="false">
      <c r="A106" s="45"/>
    </row>
    <row r="107" s="24" customFormat="true" ht="12.75" hidden="false" customHeight="false" outlineLevel="0" collapsed="false">
      <c r="A107" s="45"/>
    </row>
    <row r="108" s="24" customFormat="true" ht="12.75" hidden="false" customHeight="false" outlineLevel="0" collapsed="false">
      <c r="A108" s="45"/>
    </row>
    <row r="109" s="24" customFormat="true" ht="12.75" hidden="false" customHeight="false" outlineLevel="0" collapsed="false">
      <c r="A109" s="45"/>
    </row>
    <row r="110" s="24" customFormat="true" ht="12.75" hidden="false" customHeight="false" outlineLevel="0" collapsed="false">
      <c r="A110" s="46"/>
    </row>
    <row r="111" s="24" customFormat="true" ht="12.75" hidden="false" customHeight="false" outlineLevel="0" collapsed="false">
      <c r="A111" s="45"/>
    </row>
    <row r="112" s="24" customFormat="true" ht="12.75" hidden="false" customHeight="false" outlineLevel="0" collapsed="false">
      <c r="A112" s="45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  <row r="270" s="24" customFormat="true" ht="12.75" hidden="false" customHeight="false" outlineLevel="0" collapsed="false">
      <c r="A270" s="43"/>
    </row>
    <row r="271" s="24" customFormat="true" ht="12.75" hidden="false" customHeight="false" outlineLevel="0" collapsed="false">
      <c r="A271" s="43"/>
    </row>
    <row r="272" s="24" customFormat="true" ht="12.75" hidden="false" customHeight="false" outlineLevel="0" collapsed="false">
      <c r="A272" s="43"/>
    </row>
    <row r="273" s="24" customFormat="true" ht="12.75" hidden="false" customHeight="false" outlineLevel="0" collapsed="false">
      <c r="A273" s="43"/>
    </row>
    <row r="274" s="24" customFormat="true" ht="12.75" hidden="false" customHeight="false" outlineLevel="0" collapsed="false">
      <c r="A274" s="43"/>
    </row>
    <row r="275" s="24" customFormat="true" ht="12.75" hidden="false" customHeight="false" outlineLevel="0" collapsed="false">
      <c r="A275" s="43"/>
    </row>
    <row r="276" s="24" customFormat="true" ht="12.75" hidden="false" customHeight="false" outlineLevel="0" collapsed="false">
      <c r="A276" s="43"/>
    </row>
    <row r="277" s="24" customFormat="true" ht="12.75" hidden="false" customHeight="false" outlineLevel="0" collapsed="false">
      <c r="A277" s="43"/>
    </row>
    <row r="278" s="24" customFormat="true" ht="12.75" hidden="false" customHeight="false" outlineLevel="0" collapsed="false">
      <c r="A278" s="43"/>
    </row>
    <row r="279" s="24" customFormat="true" ht="12.75" hidden="false" customHeight="false" outlineLevel="0" collapsed="false">
      <c r="A279" s="43"/>
    </row>
    <row r="280" s="24" customFormat="true" ht="12.75" hidden="false" customHeight="false" outlineLevel="0" collapsed="false">
      <c r="A280" s="43"/>
    </row>
    <row r="281" s="24" customFormat="true" ht="12.75" hidden="false" customHeight="false" outlineLevel="0" collapsed="false">
      <c r="A281" s="43"/>
    </row>
    <row r="282" s="24" customFormat="true" ht="12.75" hidden="false" customHeight="false" outlineLevel="0" collapsed="false">
      <c r="A282" s="43"/>
    </row>
    <row r="283" s="24" customFormat="true" ht="12.75" hidden="false" customHeight="false" outlineLevel="0" collapsed="false">
      <c r="A283" s="43"/>
    </row>
    <row r="284" s="24" customFormat="true" ht="12.75" hidden="false" customHeight="false" outlineLevel="0" collapsed="false">
      <c r="A284" s="43"/>
    </row>
    <row r="285" s="24" customFormat="true" ht="12.75" hidden="false" customHeight="false" outlineLevel="0" collapsed="false">
      <c r="A285" s="43"/>
    </row>
    <row r="286" s="24" customFormat="true" ht="12.75" hidden="false" customHeight="false" outlineLevel="0" collapsed="false">
      <c r="A286" s="43"/>
    </row>
    <row r="287" s="24" customFormat="true" ht="12.75" hidden="false" customHeight="false" outlineLevel="0" collapsed="false">
      <c r="A287" s="43"/>
    </row>
    <row r="288" s="24" customFormat="true" ht="12.75" hidden="false" customHeight="false" outlineLevel="0" collapsed="false">
      <c r="A288" s="43"/>
    </row>
    <row r="289" s="24" customFormat="true" ht="12.75" hidden="false" customHeight="false" outlineLevel="0" collapsed="false">
      <c r="A289" s="43"/>
    </row>
    <row r="290" s="24" customFormat="true" ht="12.75" hidden="false" customHeight="false" outlineLevel="0" collapsed="false">
      <c r="A290" s="43"/>
    </row>
    <row r="291" s="24" customFormat="true" ht="12.75" hidden="false" customHeight="false" outlineLevel="0" collapsed="false">
      <c r="A291" s="43"/>
    </row>
    <row r="292" s="24" customFormat="true" ht="12.75" hidden="false" customHeight="false" outlineLevel="0" collapsed="false">
      <c r="A292" s="43"/>
    </row>
    <row r="293" s="24" customFormat="true" ht="12.75" hidden="false" customHeight="false" outlineLevel="0" collapsed="false">
      <c r="A293" s="43"/>
    </row>
    <row r="294" s="24" customFormat="true" ht="12.75" hidden="false" customHeight="false" outlineLevel="0" collapsed="false">
      <c r="A294" s="43"/>
    </row>
    <row r="295" s="24" customFormat="true" ht="12.75" hidden="false" customHeight="false" outlineLevel="0" collapsed="false">
      <c r="A295" s="43"/>
    </row>
    <row r="296" s="24" customFormat="true" ht="12.75" hidden="false" customHeight="false" outlineLevel="0" collapsed="false">
      <c r="A296" s="43"/>
    </row>
    <row r="297" s="24" customFormat="true" ht="12.75" hidden="false" customHeight="false" outlineLevel="0" collapsed="false">
      <c r="A297" s="43"/>
    </row>
    <row r="298" s="24" customFormat="true" ht="12.75" hidden="false" customHeight="false" outlineLevel="0" collapsed="false">
      <c r="A298" s="43"/>
    </row>
    <row r="299" s="24" customFormat="true" ht="12.75" hidden="false" customHeight="false" outlineLevel="0" collapsed="false">
      <c r="A299" s="43"/>
    </row>
    <row r="300" s="24" customFormat="true" ht="12.75" hidden="false" customHeight="false" outlineLevel="0" collapsed="false">
      <c r="A300" s="43"/>
    </row>
    <row r="301" s="24" customFormat="true" ht="12.75" hidden="false" customHeight="false" outlineLevel="0" collapsed="false">
      <c r="A301" s="43"/>
    </row>
    <row r="302" s="24" customFormat="true" ht="12.75" hidden="false" customHeight="false" outlineLevel="0" collapsed="false">
      <c r="A302" s="43"/>
    </row>
    <row r="303" s="24" customFormat="true" ht="12.75" hidden="false" customHeight="false" outlineLevel="0" collapsed="false">
      <c r="A303" s="43"/>
    </row>
    <row r="304" s="24" customFormat="true" ht="12.75" hidden="false" customHeight="false" outlineLevel="0" collapsed="false">
      <c r="A304" s="43"/>
    </row>
    <row r="305" s="24" customFormat="true" ht="12.75" hidden="false" customHeight="false" outlineLevel="0" collapsed="false">
      <c r="A305" s="43"/>
    </row>
    <row r="306" s="24" customFormat="true" ht="12.75" hidden="false" customHeight="false" outlineLevel="0" collapsed="false">
      <c r="A306" s="43"/>
    </row>
    <row r="307" s="24" customFormat="true" ht="12.75" hidden="false" customHeight="false" outlineLevel="0" collapsed="false">
      <c r="A307" s="43"/>
    </row>
    <row r="308" s="24" customFormat="true" ht="12.75" hidden="false" customHeight="false" outlineLevel="0" collapsed="false">
      <c r="A308" s="43"/>
    </row>
    <row r="309" s="24" customFormat="true" ht="12.75" hidden="false" customHeight="false" outlineLevel="0" collapsed="false">
      <c r="A309" s="43"/>
    </row>
    <row r="310" s="24" customFormat="true" ht="12.75" hidden="false" customHeight="false" outlineLevel="0" collapsed="false">
      <c r="A310" s="43"/>
    </row>
    <row r="311" s="24" customFormat="true" ht="12.75" hidden="false" customHeight="false" outlineLevel="0" collapsed="false">
      <c r="A311" s="43"/>
    </row>
    <row r="312" s="24" customFormat="true" ht="12.75" hidden="false" customHeight="false" outlineLevel="0" collapsed="false">
      <c r="A312" s="43"/>
    </row>
    <row r="313" s="24" customFormat="true" ht="12.75" hidden="false" customHeight="false" outlineLevel="0" collapsed="false">
      <c r="A313" s="43"/>
    </row>
  </sheetData>
  <mergeCells count="1">
    <mergeCell ref="A5:E5"/>
  </mergeCells>
  <hyperlinks>
    <hyperlink ref="E2" location="INDICE!A21:B21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1.85"/>
    <col collapsed="false" customWidth="true" hidden="false" outlineLevel="0" max="2" min="2" style="1" width="16.28"/>
    <col collapsed="false" customWidth="true" hidden="false" outlineLevel="0" max="4" min="3" style="1" width="14.99"/>
    <col collapsed="false" customWidth="false" hidden="false" outlineLevel="0" max="257" min="5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D2" s="11" t="s">
        <v>82</v>
      </c>
    </row>
    <row r="3" s="101" customFormat="true" ht="21" hidden="false" customHeight="true" outlineLevel="0" collapsed="false">
      <c r="A3" s="12" t="s">
        <v>158</v>
      </c>
      <c r="B3" s="100"/>
      <c r="C3" s="100"/>
      <c r="D3" s="100"/>
    </row>
    <row r="4" s="1" customFormat="true" ht="13.5" hidden="false" customHeight="true" outlineLevel="0" collapsed="false">
      <c r="A4" s="102"/>
      <c r="B4" s="102"/>
      <c r="C4" s="102"/>
      <c r="D4" s="102"/>
    </row>
    <row r="5" customFormat="false" ht="48" hidden="false" customHeight="true" outlineLevel="0" collapsed="false">
      <c r="A5" s="15" t="s">
        <v>13</v>
      </c>
      <c r="B5" s="15"/>
      <c r="C5" s="15"/>
      <c r="D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s="18" customFormat="true" ht="51" hidden="false" customHeight="false" outlineLevel="0" collapsed="false">
      <c r="A8" s="17"/>
      <c r="B8" s="17" t="s">
        <v>187</v>
      </c>
      <c r="C8" s="17" t="s">
        <v>188</v>
      </c>
      <c r="D8" s="17" t="s">
        <v>189</v>
      </c>
    </row>
    <row r="9" s="18" customFormat="true" ht="12.75" hidden="false" customHeight="true" outlineLevel="0" collapsed="false">
      <c r="A9" s="19"/>
      <c r="D9" s="20"/>
    </row>
    <row r="10" s="24" customFormat="true" ht="12.75" hidden="false" customHeight="false" outlineLevel="0" collapsed="false">
      <c r="A10" s="21" t="s">
        <v>163</v>
      </c>
      <c r="B10" s="22" t="n">
        <v>3906647.149292</v>
      </c>
      <c r="C10" s="23" t="n">
        <v>94.3135541834829</v>
      </c>
      <c r="D10" s="23" t="n">
        <v>5.68644581651711</v>
      </c>
    </row>
    <row r="11" s="24" customFormat="true" ht="12.75" hidden="false" customHeight="false" outlineLevel="0" collapsed="false">
      <c r="A11" s="21" t="s">
        <v>164</v>
      </c>
      <c r="B11" s="26"/>
      <c r="C11" s="27"/>
      <c r="D11" s="27"/>
    </row>
    <row r="12" s="24" customFormat="true" ht="12.75" hidden="false" customHeight="true" outlineLevel="0" collapsed="false">
      <c r="A12" s="25" t="s">
        <v>165</v>
      </c>
      <c r="B12" s="22" t="n">
        <v>1974257.351374</v>
      </c>
      <c r="C12" s="23" t="n">
        <v>95.5722181153758</v>
      </c>
      <c r="D12" s="23" t="n">
        <v>4.42778188462422</v>
      </c>
    </row>
    <row r="13" s="24" customFormat="true" ht="12.75" hidden="false" customHeight="true" outlineLevel="0" collapsed="false">
      <c r="A13" s="25" t="s">
        <v>166</v>
      </c>
      <c r="B13" s="22" t="n">
        <v>1932389.797918</v>
      </c>
      <c r="C13" s="23" t="n">
        <v>93.0276197808452</v>
      </c>
      <c r="D13" s="23" t="n">
        <v>6.9723802191548</v>
      </c>
    </row>
    <row r="14" s="24" customFormat="true" ht="12.75" hidden="false" customHeight="true" outlineLevel="0" collapsed="false">
      <c r="A14" s="21" t="s">
        <v>167</v>
      </c>
      <c r="B14" s="22"/>
      <c r="C14" s="23"/>
      <c r="D14" s="23"/>
    </row>
    <row r="15" s="24" customFormat="true" ht="12.75" hidden="false" customHeight="true" outlineLevel="0" collapsed="false">
      <c r="A15" s="25" t="s">
        <v>168</v>
      </c>
      <c r="B15" s="22" t="n">
        <v>1648247.850382</v>
      </c>
      <c r="C15" s="23" t="n">
        <v>96.6711473230629</v>
      </c>
      <c r="D15" s="23" t="n">
        <v>3.32885267693714</v>
      </c>
    </row>
    <row r="16" s="24" customFormat="true" ht="12.75" hidden="false" customHeight="true" outlineLevel="0" collapsed="false">
      <c r="A16" s="25" t="s">
        <v>169</v>
      </c>
      <c r="B16" s="22" t="n">
        <v>1674153.744432</v>
      </c>
      <c r="C16" s="23" t="n">
        <v>94.8396927176894</v>
      </c>
      <c r="D16" s="23" t="n">
        <v>5.16030728231059</v>
      </c>
    </row>
    <row r="17" s="24" customFormat="true" ht="12" hidden="false" customHeight="true" outlineLevel="0" collapsed="false">
      <c r="A17" s="25" t="s">
        <v>170</v>
      </c>
      <c r="B17" s="22" t="n">
        <v>584245.554478</v>
      </c>
      <c r="C17" s="23" t="n">
        <v>86.1547678906565</v>
      </c>
      <c r="D17" s="23" t="n">
        <v>13.8452321093435</v>
      </c>
    </row>
    <row r="18" s="24" customFormat="true" ht="12.75" hidden="false" customHeight="true" outlineLevel="0" collapsed="false">
      <c r="A18" s="21" t="s">
        <v>171</v>
      </c>
      <c r="B18" s="26"/>
      <c r="C18" s="27"/>
      <c r="D18" s="27"/>
    </row>
    <row r="19" s="24" customFormat="true" ht="12.75" hidden="false" customHeight="true" outlineLevel="0" collapsed="false">
      <c r="A19" s="25" t="s">
        <v>172</v>
      </c>
      <c r="B19" s="22" t="n">
        <v>343546.234946</v>
      </c>
      <c r="C19" s="23" t="n">
        <v>81.0303621137797</v>
      </c>
      <c r="D19" s="23" t="n">
        <v>18.9696378862204</v>
      </c>
    </row>
    <row r="20" s="24" customFormat="true" ht="12.75" hidden="false" customHeight="true" outlineLevel="0" collapsed="false">
      <c r="A20" s="25" t="s">
        <v>173</v>
      </c>
      <c r="B20" s="22" t="n">
        <v>532686.976521</v>
      </c>
      <c r="C20" s="23" t="n">
        <v>89.6563215545729</v>
      </c>
      <c r="D20" s="23" t="n">
        <v>10.3436784454271</v>
      </c>
    </row>
    <row r="21" s="24" customFormat="true" ht="12.75" hidden="false" customHeight="true" outlineLevel="0" collapsed="false">
      <c r="A21" s="25" t="s">
        <v>174</v>
      </c>
      <c r="B21" s="22" t="n">
        <v>1247530.031188</v>
      </c>
      <c r="C21" s="23" t="n">
        <v>95.0505155256102</v>
      </c>
      <c r="D21" s="23" t="n">
        <v>4.94948447438978</v>
      </c>
    </row>
    <row r="22" s="24" customFormat="true" ht="12.75" hidden="false" customHeight="true" outlineLevel="0" collapsed="false">
      <c r="A22" s="25" t="s">
        <v>175</v>
      </c>
      <c r="B22" s="22" t="n">
        <v>1782883.906637</v>
      </c>
      <c r="C22" s="23" t="n">
        <v>97.7489188545819</v>
      </c>
      <c r="D22" s="23" t="n">
        <v>2.25108114541815</v>
      </c>
    </row>
    <row r="23" s="24" customFormat="true" ht="12.75" hidden="false" customHeight="true" outlineLevel="0" collapsed="false">
      <c r="A23" s="21" t="s">
        <v>176</v>
      </c>
      <c r="B23" s="26"/>
      <c r="C23" s="27"/>
      <c r="D23" s="27"/>
    </row>
    <row r="24" s="24" customFormat="true" ht="12.75" hidden="false" customHeight="true" outlineLevel="0" collapsed="false">
      <c r="A24" s="25" t="s">
        <v>177</v>
      </c>
      <c r="B24" s="22" t="n">
        <v>2473622.312322</v>
      </c>
      <c r="C24" s="23" t="n">
        <v>96.4605997227275</v>
      </c>
      <c r="D24" s="23" t="n">
        <v>3.53940027727253</v>
      </c>
    </row>
    <row r="25" s="24" customFormat="true" ht="12.75" hidden="false" customHeight="false" outlineLevel="0" collapsed="false">
      <c r="A25" s="25" t="s">
        <v>178</v>
      </c>
      <c r="B25" s="22" t="n">
        <v>451968.009068</v>
      </c>
      <c r="C25" s="23" t="n">
        <v>91.6724880562648</v>
      </c>
      <c r="D25" s="23" t="n">
        <v>8.32751194373523</v>
      </c>
    </row>
    <row r="26" s="24" customFormat="true" ht="12.75" hidden="false" customHeight="false" outlineLevel="0" collapsed="false">
      <c r="A26" s="25" t="s">
        <v>179</v>
      </c>
      <c r="B26" s="22" t="n">
        <v>913371.674749</v>
      </c>
      <c r="C26" s="23" t="n">
        <v>90.1944129269597</v>
      </c>
      <c r="D26" s="23" t="n">
        <v>9.80558707304034</v>
      </c>
    </row>
    <row r="27" s="24" customFormat="true" ht="12.75" hidden="false" customHeight="false" outlineLevel="0" collapsed="false">
      <c r="A27" s="25" t="s">
        <v>180</v>
      </c>
      <c r="B27" s="22" t="s">
        <v>157</v>
      </c>
      <c r="C27" s="22" t="s">
        <v>157</v>
      </c>
      <c r="D27" s="22" t="s">
        <v>157</v>
      </c>
    </row>
    <row r="28" s="24" customFormat="true" ht="12.75" hidden="false" customHeight="true" outlineLevel="0" collapsed="false">
      <c r="A28" s="21" t="s">
        <v>94</v>
      </c>
      <c r="B28" s="26"/>
      <c r="C28" s="27"/>
      <c r="D28" s="27"/>
    </row>
    <row r="29" s="24" customFormat="true" ht="12.75" hidden="false" customHeight="true" outlineLevel="0" collapsed="false">
      <c r="A29" s="25" t="s">
        <v>95</v>
      </c>
      <c r="B29" s="22" t="n">
        <v>1839248.721792</v>
      </c>
      <c r="C29" s="23" t="n">
        <v>95.1567993791938</v>
      </c>
      <c r="D29" s="23" t="n">
        <v>4.84320062080619</v>
      </c>
    </row>
    <row r="30" s="24" customFormat="true" ht="12.75" hidden="false" customHeight="true" outlineLevel="0" collapsed="false">
      <c r="A30" s="25" t="s">
        <v>96</v>
      </c>
      <c r="B30" s="22" t="n">
        <v>798138.053007999</v>
      </c>
      <c r="C30" s="23" t="n">
        <v>92.0758698147968</v>
      </c>
      <c r="D30" s="23" t="n">
        <v>7.9241301852032</v>
      </c>
    </row>
    <row r="31" s="24" customFormat="true" ht="12.75" hidden="false" customHeight="true" outlineLevel="0" collapsed="false">
      <c r="A31" s="25" t="s">
        <v>97</v>
      </c>
      <c r="B31" s="22" t="n">
        <v>1269260.374492</v>
      </c>
      <c r="C31" s="23" t="n">
        <v>94.4987355707101</v>
      </c>
      <c r="D31" s="23" t="n">
        <v>5.50126442928989</v>
      </c>
    </row>
    <row r="32" s="24" customFormat="true" ht="12.75" hidden="false" customHeight="true" outlineLevel="0" collapsed="false">
      <c r="A32" s="21" t="s">
        <v>90</v>
      </c>
      <c r="B32" s="26"/>
      <c r="C32" s="27"/>
      <c r="D32" s="27"/>
    </row>
    <row r="33" s="24" customFormat="true" ht="12.75" hidden="false" customHeight="true" outlineLevel="0" collapsed="false">
      <c r="A33" s="25" t="s">
        <v>91</v>
      </c>
      <c r="B33" s="22" t="n">
        <v>218702.234208</v>
      </c>
      <c r="C33" s="23" t="n">
        <v>89.1434949743502</v>
      </c>
      <c r="D33" s="23" t="n">
        <v>10.8565050256498</v>
      </c>
    </row>
    <row r="34" s="24" customFormat="true" ht="12.75" hidden="false" customHeight="true" outlineLevel="0" collapsed="false">
      <c r="A34" s="25" t="s">
        <v>92</v>
      </c>
      <c r="B34" s="22" t="n">
        <v>838246.845425</v>
      </c>
      <c r="C34" s="23" t="n">
        <v>92.9183234149956</v>
      </c>
      <c r="D34" s="23" t="n">
        <v>7.08167658500437</v>
      </c>
    </row>
    <row r="35" s="24" customFormat="true" ht="12.75" hidden="false" customHeight="true" outlineLevel="0" collapsed="false">
      <c r="A35" s="25" t="s">
        <v>93</v>
      </c>
      <c r="B35" s="22" t="n">
        <v>2849698.069659</v>
      </c>
      <c r="C35" s="23" t="n">
        <v>95.1207454136137</v>
      </c>
      <c r="D35" s="23" t="n">
        <v>4.87925458638635</v>
      </c>
    </row>
    <row r="36" s="24" customFormat="true" ht="12.75" hidden="false" customHeight="true" outlineLevel="0" collapsed="false">
      <c r="A36" s="21" t="s">
        <v>181</v>
      </c>
      <c r="B36" s="26"/>
      <c r="C36" s="27"/>
      <c r="D36" s="27"/>
    </row>
    <row r="37" s="24" customFormat="true" ht="12.75" hidden="false" customHeight="true" outlineLevel="0" collapsed="false">
      <c r="A37" s="25" t="s">
        <v>182</v>
      </c>
      <c r="B37" s="22" t="n">
        <v>3501277.257953</v>
      </c>
      <c r="C37" s="23" t="n">
        <v>94.7867161909447</v>
      </c>
      <c r="D37" s="23" t="n">
        <v>5.21328380905532</v>
      </c>
    </row>
    <row r="38" s="24" customFormat="true" ht="12.75" hidden="false" customHeight="true" outlineLevel="0" collapsed="false">
      <c r="A38" s="25" t="s">
        <v>183</v>
      </c>
      <c r="B38" s="22" t="n">
        <v>405369.891339</v>
      </c>
      <c r="C38" s="23" t="n">
        <v>90.2267401120651</v>
      </c>
      <c r="D38" s="23" t="n">
        <v>9.77325988793496</v>
      </c>
      <c r="E38" s="39"/>
    </row>
    <row r="39" s="24" customFormat="true" ht="12.75" hidden="false" customHeight="true" outlineLevel="0" collapsed="false">
      <c r="A39" s="21" t="s">
        <v>98</v>
      </c>
      <c r="C39" s="23"/>
      <c r="D39" s="23"/>
      <c r="E39" s="39"/>
    </row>
    <row r="40" s="24" customFormat="true" ht="12.75" hidden="false" customHeight="true" outlineLevel="0" collapsed="false">
      <c r="A40" s="25" t="s">
        <v>99</v>
      </c>
      <c r="B40" s="22" t="n">
        <v>527966.395802</v>
      </c>
      <c r="C40" s="23" t="n">
        <v>87.0683984183712</v>
      </c>
      <c r="D40" s="23" t="n">
        <v>12.9316015816288</v>
      </c>
      <c r="E40" s="39"/>
    </row>
    <row r="41" s="24" customFormat="true" ht="12.75" hidden="false" customHeight="true" outlineLevel="0" collapsed="false">
      <c r="A41" s="25" t="s">
        <v>100</v>
      </c>
      <c r="B41" s="22" t="n">
        <v>739129.696896</v>
      </c>
      <c r="C41" s="23" t="n">
        <v>90.2445093182143</v>
      </c>
      <c r="D41" s="23" t="n">
        <v>9.75549068178568</v>
      </c>
      <c r="E41" s="39"/>
    </row>
    <row r="42" s="24" customFormat="true" ht="12.75" hidden="false" customHeight="true" outlineLevel="0" collapsed="false">
      <c r="A42" s="25" t="s">
        <v>101</v>
      </c>
      <c r="B42" s="22" t="n">
        <v>799206.381528</v>
      </c>
      <c r="C42" s="23" t="n">
        <v>96.9915780918777</v>
      </c>
      <c r="D42" s="23" t="n">
        <v>3.00842190812232</v>
      </c>
      <c r="E42" s="39"/>
    </row>
    <row r="43" s="24" customFormat="true" ht="12.75" hidden="false" customHeight="true" outlineLevel="0" collapsed="false">
      <c r="A43" s="25" t="s">
        <v>102</v>
      </c>
      <c r="B43" s="22" t="n">
        <v>895447.272247001</v>
      </c>
      <c r="C43" s="23" t="n">
        <v>97.8805993745029</v>
      </c>
      <c r="D43" s="23" t="n">
        <v>2.11940062549714</v>
      </c>
      <c r="E43" s="39"/>
    </row>
    <row r="44" s="24" customFormat="true" ht="12.75" hidden="false" customHeight="true" outlineLevel="0" collapsed="false">
      <c r="A44" s="25" t="s">
        <v>103</v>
      </c>
      <c r="B44" s="22" t="n">
        <v>944897.402819</v>
      </c>
      <c r="C44" s="23" t="n">
        <v>95.8992882388711</v>
      </c>
      <c r="D44" s="23" t="n">
        <v>4.10071176112888</v>
      </c>
      <c r="E44" s="39"/>
    </row>
    <row r="45" s="24" customFormat="true" ht="12.75" hidden="false" customHeight="false" outlineLevel="0" collapsed="false">
      <c r="A45" s="103"/>
      <c r="B45" s="104"/>
      <c r="C45" s="32"/>
      <c r="D45" s="32"/>
    </row>
    <row r="46" s="24" customFormat="true" ht="12.75" hidden="false" customHeight="false" outlineLevel="0" collapsed="false">
      <c r="A46" s="105"/>
      <c r="B46" s="29"/>
      <c r="C46" s="39"/>
      <c r="D46" s="39"/>
    </row>
    <row r="47" s="107" customFormat="true" ht="20.25" hidden="false" customHeight="true" outlineLevel="0" collapsed="false">
      <c r="A47" s="92" t="s">
        <v>184</v>
      </c>
      <c r="B47" s="92"/>
      <c r="C47" s="92"/>
      <c r="D47" s="92"/>
      <c r="E47" s="106"/>
    </row>
    <row r="48" s="107" customFormat="true" ht="12.75" hidden="false" customHeight="false" outlineLevel="0" collapsed="false">
      <c r="A48" s="108"/>
    </row>
    <row r="49" s="24" customFormat="true" ht="12.75" hidden="false" customHeight="false" outlineLevel="0" collapsed="false">
      <c r="A49" s="37" t="s">
        <v>104</v>
      </c>
    </row>
    <row r="50" s="24" customFormat="true" ht="12.75" hidden="false" customHeight="false" outlineLevel="0" collapsed="false">
      <c r="A50" s="40" t="s">
        <v>105</v>
      </c>
    </row>
    <row r="51" s="24" customFormat="true" ht="12.75" hidden="false" customHeight="false" outlineLevel="0" collapsed="false">
      <c r="A51" s="45"/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5"/>
      <c r="D53" s="11" t="s">
        <v>82</v>
      </c>
    </row>
    <row r="54" s="24" customFormat="true" ht="12.75" hidden="false" customHeight="false" outlineLevel="0" collapsed="false">
      <c r="A54" s="45"/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109"/>
    </row>
    <row r="67" s="24" customFormat="true" ht="12.75" hidden="false" customHeight="false" outlineLevel="0" collapsed="false">
      <c r="A67" s="45"/>
    </row>
    <row r="68" s="24" customFormat="true" ht="12.75" hidden="false" customHeight="false" outlineLevel="0" collapsed="false">
      <c r="A68" s="45"/>
    </row>
    <row r="69" s="24" customFormat="true" ht="12.75" hidden="false" customHeight="false" outlineLevel="0" collapsed="false">
      <c r="A69" s="45"/>
    </row>
    <row r="70" s="24" customFormat="true" ht="12.75" hidden="false" customHeight="false" outlineLevel="0" collapsed="false">
      <c r="A70" s="45"/>
    </row>
    <row r="71" s="24" customFormat="true" ht="12.75" hidden="false" customHeight="false" outlineLevel="0" collapsed="false">
      <c r="A71" s="45"/>
    </row>
    <row r="72" s="24" customFormat="true" ht="12.75" hidden="false" customHeight="false" outlineLevel="0" collapsed="false">
      <c r="A72" s="45"/>
    </row>
    <row r="73" s="24" customFormat="true" ht="12.75" hidden="false" customHeight="false" outlineLevel="0" collapsed="false">
      <c r="A73" s="45"/>
    </row>
    <row r="74" s="24" customFormat="true" ht="12.75" hidden="false" customHeight="false" outlineLevel="0" collapsed="false">
      <c r="A74" s="45"/>
    </row>
    <row r="75" s="24" customFormat="true" ht="12.75" hidden="false" customHeight="false" outlineLevel="0" collapsed="false">
      <c r="A75" s="45"/>
    </row>
    <row r="76" s="24" customFormat="true" ht="12.75" hidden="false" customHeight="false" outlineLevel="0" collapsed="false">
      <c r="A76" s="45"/>
    </row>
    <row r="77" s="24" customFormat="true" ht="12.75" hidden="false" customHeight="false" outlineLevel="0" collapsed="false">
      <c r="A77" s="45"/>
    </row>
    <row r="78" s="24" customFormat="true" ht="12.75" hidden="false" customHeight="false" outlineLevel="0" collapsed="false">
      <c r="A78" s="109"/>
    </row>
    <row r="79" s="24" customFormat="true" ht="12.75" hidden="false" customHeight="false" outlineLevel="0" collapsed="false">
      <c r="A79" s="45"/>
    </row>
    <row r="80" s="24" customFormat="true" ht="12.75" hidden="false" customHeight="false" outlineLevel="0" collapsed="false">
      <c r="A80" s="45"/>
    </row>
    <row r="81" s="24" customFormat="true" ht="12.75" hidden="false" customHeight="false" outlineLevel="0" collapsed="false">
      <c r="A81" s="45"/>
    </row>
    <row r="82" s="24" customFormat="true" ht="12.75" hidden="false" customHeight="false" outlineLevel="0" collapsed="false">
      <c r="A82" s="45"/>
    </row>
    <row r="83" s="24" customFormat="true" ht="12.75" hidden="false" customHeight="false" outlineLevel="0" collapsed="false">
      <c r="A83" s="45"/>
    </row>
    <row r="84" s="24" customFormat="true" ht="12.75" hidden="false" customHeight="false" outlineLevel="0" collapsed="false">
      <c r="A84" s="45"/>
    </row>
    <row r="85" s="24" customFormat="true" ht="12.75" hidden="false" customHeight="false" outlineLevel="0" collapsed="false">
      <c r="A85" s="45"/>
    </row>
    <row r="86" s="24" customFormat="true" ht="12.75" hidden="false" customHeight="false" outlineLevel="0" collapsed="false">
      <c r="A86" s="45"/>
    </row>
    <row r="87" s="24" customFormat="true" ht="12.75" hidden="false" customHeight="false" outlineLevel="0" collapsed="false">
      <c r="A87" s="45"/>
    </row>
    <row r="88" s="24" customFormat="true" ht="12.75" hidden="false" customHeight="false" outlineLevel="0" collapsed="false">
      <c r="A88" s="45"/>
    </row>
    <row r="89" s="24" customFormat="true" ht="12.75" hidden="false" customHeight="false" outlineLevel="0" collapsed="false">
      <c r="A89" s="45"/>
    </row>
    <row r="90" s="24" customFormat="true" ht="12.75" hidden="false" customHeight="false" outlineLevel="0" collapsed="false">
      <c r="A90" s="45"/>
    </row>
    <row r="91" s="24" customFormat="true" ht="12.75" hidden="false" customHeight="false" outlineLevel="0" collapsed="false">
      <c r="A91" s="109"/>
    </row>
    <row r="92" s="24" customFormat="true" ht="12.75" hidden="false" customHeight="false" outlineLevel="0" collapsed="false">
      <c r="A92" s="45"/>
    </row>
    <row r="93" s="24" customFormat="true" ht="12.75" hidden="false" customHeight="false" outlineLevel="0" collapsed="false">
      <c r="A93" s="45"/>
    </row>
    <row r="94" s="24" customFormat="true" ht="12.75" hidden="false" customHeight="false" outlineLevel="0" collapsed="false">
      <c r="A94" s="45"/>
    </row>
    <row r="95" s="24" customFormat="true" ht="12.75" hidden="false" customHeight="false" outlineLevel="0" collapsed="false">
      <c r="A95" s="45"/>
    </row>
    <row r="96" s="24" customFormat="true" ht="12.75" hidden="false" customHeight="false" outlineLevel="0" collapsed="false">
      <c r="A96" s="45"/>
    </row>
    <row r="97" s="24" customFormat="true" ht="12.75" hidden="false" customHeight="false" outlineLevel="0" collapsed="false">
      <c r="A97" s="109"/>
    </row>
    <row r="98" s="24" customFormat="true" ht="12.75" hidden="false" customHeight="false" outlineLevel="0" collapsed="false">
      <c r="A98" s="45"/>
    </row>
    <row r="99" s="24" customFormat="true" ht="12.75" hidden="false" customHeight="false" outlineLevel="0" collapsed="false">
      <c r="A99" s="45"/>
    </row>
    <row r="100" s="24" customFormat="true" ht="12.75" hidden="false" customHeight="false" outlineLevel="0" collapsed="false">
      <c r="A100" s="43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  <row r="270" s="24" customFormat="true" ht="12.75" hidden="false" customHeight="false" outlineLevel="0" collapsed="false">
      <c r="A270" s="43"/>
    </row>
    <row r="271" s="24" customFormat="true" ht="12.75" hidden="false" customHeight="false" outlineLevel="0" collapsed="false">
      <c r="A271" s="43"/>
    </row>
    <row r="272" s="24" customFormat="true" ht="12.75" hidden="false" customHeight="false" outlineLevel="0" collapsed="false">
      <c r="A272" s="43"/>
    </row>
    <row r="273" s="24" customFormat="true" ht="12.75" hidden="false" customHeight="false" outlineLevel="0" collapsed="false">
      <c r="A273" s="43"/>
    </row>
    <row r="274" s="24" customFormat="true" ht="12.75" hidden="false" customHeight="false" outlineLevel="0" collapsed="false">
      <c r="A274" s="43"/>
    </row>
    <row r="275" s="24" customFormat="true" ht="12.75" hidden="false" customHeight="false" outlineLevel="0" collapsed="false">
      <c r="A275" s="43"/>
    </row>
    <row r="276" s="24" customFormat="true" ht="12.75" hidden="false" customHeight="false" outlineLevel="0" collapsed="false">
      <c r="A276" s="43"/>
    </row>
    <row r="277" s="24" customFormat="true" ht="12.75" hidden="false" customHeight="false" outlineLevel="0" collapsed="false">
      <c r="A277" s="43"/>
    </row>
    <row r="278" s="24" customFormat="true" ht="12.75" hidden="false" customHeight="false" outlineLevel="0" collapsed="false">
      <c r="A278" s="43"/>
    </row>
    <row r="279" s="24" customFormat="true" ht="12.75" hidden="false" customHeight="false" outlineLevel="0" collapsed="false">
      <c r="A279" s="43"/>
    </row>
    <row r="280" s="24" customFormat="true" ht="12.75" hidden="false" customHeight="false" outlineLevel="0" collapsed="false">
      <c r="A280" s="43"/>
    </row>
    <row r="281" s="24" customFormat="true" ht="12.75" hidden="false" customHeight="false" outlineLevel="0" collapsed="false">
      <c r="A281" s="43"/>
    </row>
    <row r="282" s="24" customFormat="true" ht="12.75" hidden="false" customHeight="false" outlineLevel="0" collapsed="false">
      <c r="A282" s="43"/>
    </row>
    <row r="283" s="24" customFormat="true" ht="12.75" hidden="false" customHeight="false" outlineLevel="0" collapsed="false">
      <c r="A283" s="43"/>
    </row>
    <row r="284" s="24" customFormat="true" ht="12.75" hidden="false" customHeight="false" outlineLevel="0" collapsed="false">
      <c r="A284" s="43"/>
    </row>
    <row r="285" s="24" customFormat="true" ht="12.75" hidden="false" customHeight="false" outlineLevel="0" collapsed="false">
      <c r="A285" s="43"/>
    </row>
    <row r="286" s="24" customFormat="true" ht="12.75" hidden="false" customHeight="false" outlineLevel="0" collapsed="false">
      <c r="A286" s="43"/>
    </row>
    <row r="287" s="24" customFormat="true" ht="12.75" hidden="false" customHeight="false" outlineLevel="0" collapsed="false">
      <c r="A287" s="43"/>
    </row>
    <row r="288" s="24" customFormat="true" ht="12.75" hidden="false" customHeight="false" outlineLevel="0" collapsed="false">
      <c r="A288" s="43"/>
    </row>
    <row r="289" s="24" customFormat="true" ht="12.75" hidden="false" customHeight="false" outlineLevel="0" collapsed="false">
      <c r="A289" s="43"/>
    </row>
    <row r="290" s="24" customFormat="true" ht="12.75" hidden="false" customHeight="false" outlineLevel="0" collapsed="false">
      <c r="A290" s="43"/>
    </row>
    <row r="291" s="24" customFormat="true" ht="12.75" hidden="false" customHeight="false" outlineLevel="0" collapsed="false">
      <c r="A291" s="43"/>
    </row>
    <row r="292" s="24" customFormat="true" ht="12.75" hidden="false" customHeight="false" outlineLevel="0" collapsed="false">
      <c r="A292" s="43"/>
    </row>
    <row r="293" s="24" customFormat="true" ht="12.75" hidden="false" customHeight="false" outlineLevel="0" collapsed="false">
      <c r="A293" s="43"/>
    </row>
    <row r="294" s="24" customFormat="true" ht="12.75" hidden="false" customHeight="false" outlineLevel="0" collapsed="false">
      <c r="A294" s="43"/>
    </row>
    <row r="295" s="24" customFormat="true" ht="12.75" hidden="false" customHeight="false" outlineLevel="0" collapsed="false">
      <c r="A295" s="43"/>
    </row>
    <row r="296" s="24" customFormat="true" ht="12.75" hidden="false" customHeight="false" outlineLevel="0" collapsed="false">
      <c r="A296" s="43"/>
    </row>
    <row r="297" s="24" customFormat="true" ht="12.75" hidden="false" customHeight="false" outlineLevel="0" collapsed="false">
      <c r="A297" s="43"/>
    </row>
    <row r="298" s="24" customFormat="true" ht="12.75" hidden="false" customHeight="false" outlineLevel="0" collapsed="false">
      <c r="A298" s="43"/>
    </row>
    <row r="299" s="24" customFormat="true" ht="12.75" hidden="false" customHeight="false" outlineLevel="0" collapsed="false">
      <c r="A299" s="43"/>
    </row>
    <row r="300" s="24" customFormat="true" ht="12.75" hidden="false" customHeight="false" outlineLevel="0" collapsed="false">
      <c r="A300" s="43"/>
    </row>
  </sheetData>
  <mergeCells count="2">
    <mergeCell ref="A5:D5"/>
    <mergeCell ref="A47:D47"/>
  </mergeCells>
  <hyperlinks>
    <hyperlink ref="D2" location="INDICE!A22:B22" display="ÍNDICE"/>
    <hyperlink ref="D53" location="INDICE!A2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6.42"/>
    <col collapsed="false" customWidth="true" hidden="false" outlineLevel="0" max="2" min="2" style="1" width="16.56"/>
    <col collapsed="false" customWidth="true" hidden="false" outlineLevel="0" max="3" min="3" style="1" width="8.85"/>
    <col collapsed="false" customWidth="true" hidden="false" outlineLevel="0" max="4" min="4" style="1" width="10.28"/>
    <col collapsed="false" customWidth="true" hidden="false" outlineLevel="0" max="5" min="5" style="1" width="8.85"/>
    <col collapsed="false" customWidth="true" hidden="false" outlineLevel="0" max="6" min="6" style="1" width="12.85"/>
    <col collapsed="false" customWidth="true" hidden="false" outlineLevel="0" max="9" min="7" style="1" width="8.85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I2" s="11" t="s">
        <v>82</v>
      </c>
    </row>
    <row r="3" s="13" customFormat="true" ht="21" hidden="false" customHeight="true" outlineLevel="0" collapsed="false">
      <c r="A3" s="12" t="s">
        <v>158</v>
      </c>
      <c r="B3" s="12"/>
      <c r="C3" s="12"/>
      <c r="D3" s="12"/>
      <c r="E3" s="12"/>
      <c r="F3" s="12"/>
      <c r="G3" s="12"/>
      <c r="H3" s="12"/>
      <c r="I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  <c r="H4" s="14"/>
    </row>
    <row r="5" customFormat="false" ht="33" hidden="false" customHeight="true" outlineLevel="0" collapsed="false">
      <c r="A5" s="15" t="s">
        <v>14</v>
      </c>
      <c r="B5" s="15"/>
      <c r="C5" s="15"/>
      <c r="D5" s="15"/>
      <c r="E5" s="15"/>
      <c r="F5" s="15"/>
      <c r="G5" s="15"/>
      <c r="H5" s="15"/>
      <c r="I5" s="15"/>
    </row>
    <row r="6" customFormat="false" ht="12.75" hidden="false" customHeight="false" outlineLevel="0" collapsed="false">
      <c r="A6" s="1"/>
      <c r="J6" s="24"/>
    </row>
    <row r="7" customFormat="false" ht="12.75" hidden="false" customHeight="false" outlineLevel="0" collapsed="false">
      <c r="A7" s="16" t="s">
        <v>84</v>
      </c>
      <c r="J7" s="18"/>
    </row>
    <row r="8" s="18" customFormat="true" ht="63" hidden="false" customHeight="true" outlineLevel="0" collapsed="false">
      <c r="A8" s="17"/>
      <c r="B8" s="17" t="s">
        <v>190</v>
      </c>
      <c r="C8" s="17" t="s">
        <v>191</v>
      </c>
      <c r="D8" s="17" t="s">
        <v>192</v>
      </c>
      <c r="E8" s="17" t="s">
        <v>193</v>
      </c>
      <c r="F8" s="17" t="s">
        <v>194</v>
      </c>
      <c r="G8" s="17" t="s">
        <v>195</v>
      </c>
      <c r="H8" s="17" t="s">
        <v>196</v>
      </c>
      <c r="I8" s="17" t="s">
        <v>197</v>
      </c>
      <c r="J8" s="24"/>
    </row>
    <row r="9" s="18" customFormat="true" ht="12.75" hidden="false" customHeight="true" outlineLevel="0" collapsed="false">
      <c r="A9" s="19"/>
      <c r="D9" s="20"/>
      <c r="E9" s="20"/>
      <c r="J9" s="24"/>
    </row>
    <row r="10" s="24" customFormat="true" ht="12.75" hidden="false" customHeight="false" outlineLevel="0" collapsed="false">
      <c r="A10" s="21" t="s">
        <v>163</v>
      </c>
      <c r="B10" s="22" t="n">
        <v>3684497.775905</v>
      </c>
      <c r="C10" s="95" t="n">
        <v>92.1447969583342</v>
      </c>
      <c r="D10" s="95" t="n">
        <v>52.2835668175382</v>
      </c>
      <c r="E10" s="95" t="n">
        <v>13.812830182724</v>
      </c>
      <c r="F10" s="95" t="n">
        <v>27.5659075636307</v>
      </c>
      <c r="G10" s="95" t="n">
        <v>12.1436180898793</v>
      </c>
      <c r="H10" s="95" t="n">
        <v>6.653203752085</v>
      </c>
      <c r="I10" s="95" t="n">
        <v>14.1623165671427</v>
      </c>
    </row>
    <row r="11" s="24" customFormat="true" ht="12.75" hidden="false" customHeight="false" outlineLevel="0" collapsed="false">
      <c r="A11" s="21" t="s">
        <v>164</v>
      </c>
      <c r="B11" s="26"/>
      <c r="C11" s="110"/>
      <c r="D11" s="110"/>
      <c r="E11" s="110"/>
      <c r="F11" s="110"/>
      <c r="G11" s="110"/>
      <c r="H11" s="110"/>
    </row>
    <row r="12" s="24" customFormat="true" ht="12.75" hidden="false" customHeight="true" outlineLevel="0" collapsed="false">
      <c r="A12" s="25" t="s">
        <v>165</v>
      </c>
      <c r="B12" s="22" t="n">
        <v>1886841.542014</v>
      </c>
      <c r="C12" s="95" t="n">
        <v>88.9734560116836</v>
      </c>
      <c r="D12" s="95" t="n">
        <v>51.9334178471109</v>
      </c>
      <c r="E12" s="95" t="n">
        <v>11.5866419393992</v>
      </c>
      <c r="F12" s="95" t="n">
        <v>26.3237664567656</v>
      </c>
      <c r="G12" s="95" t="n">
        <v>12.1406209965829</v>
      </c>
      <c r="H12" s="95" t="n">
        <v>9.91044869424507</v>
      </c>
      <c r="I12" s="95" t="n">
        <v>15.9200806568192</v>
      </c>
    </row>
    <row r="13" s="24" customFormat="true" ht="12.75" hidden="false" customHeight="true" outlineLevel="0" collapsed="false">
      <c r="A13" s="25" t="s">
        <v>166</v>
      </c>
      <c r="B13" s="22" t="n">
        <v>1797656.233891</v>
      </c>
      <c r="C13" s="95" t="n">
        <v>95.4734744491791</v>
      </c>
      <c r="D13" s="95" t="n">
        <v>52.6510873761635</v>
      </c>
      <c r="E13" s="95" t="n">
        <v>16.1494640611361</v>
      </c>
      <c r="F13" s="95" t="n">
        <v>28.8696737661394</v>
      </c>
      <c r="G13" s="95" t="n">
        <v>12.1467638749467</v>
      </c>
      <c r="H13" s="95" t="n">
        <v>3.23436039732419</v>
      </c>
      <c r="I13" s="95" t="n">
        <v>12.3173462981146</v>
      </c>
    </row>
    <row r="14" s="24" customFormat="true" ht="12.75" hidden="false" customHeight="true" outlineLevel="0" collapsed="false">
      <c r="A14" s="21" t="s">
        <v>167</v>
      </c>
      <c r="B14" s="26"/>
      <c r="C14" s="110"/>
      <c r="D14" s="110"/>
      <c r="E14" s="110"/>
      <c r="F14" s="110"/>
      <c r="G14" s="110"/>
      <c r="H14" s="110"/>
    </row>
    <row r="15" s="24" customFormat="true" ht="12.75" hidden="false" customHeight="true" outlineLevel="0" collapsed="false">
      <c r="A15" s="25" t="s">
        <v>168</v>
      </c>
      <c r="B15" s="22" t="n">
        <v>1593380.107692</v>
      </c>
      <c r="C15" s="95" t="n">
        <v>93.8649325009713</v>
      </c>
      <c r="D15" s="95" t="n">
        <v>45.6536959125018</v>
      </c>
      <c r="E15" s="95" t="n">
        <v>26.7151456068186</v>
      </c>
      <c r="F15" s="95" t="n">
        <v>39.9414786174812</v>
      </c>
      <c r="G15" s="95" t="n">
        <v>18.5269900162494</v>
      </c>
      <c r="H15" s="95" t="n">
        <v>8.37833705746283</v>
      </c>
      <c r="I15" s="95" t="n">
        <v>15.211827076032</v>
      </c>
    </row>
    <row r="16" s="24" customFormat="true" ht="12.75" hidden="false" customHeight="true" outlineLevel="0" collapsed="false">
      <c r="A16" s="25" t="s">
        <v>169</v>
      </c>
      <c r="B16" s="22" t="n">
        <v>1587762.266841</v>
      </c>
      <c r="C16" s="95" t="n">
        <v>91.3946235750492</v>
      </c>
      <c r="D16" s="95" t="n">
        <v>59.7341015827263</v>
      </c>
      <c r="E16" s="95" t="n">
        <v>4.3400312865541</v>
      </c>
      <c r="F16" s="95" t="n">
        <v>18.6735626990241</v>
      </c>
      <c r="G16" s="95" t="n">
        <v>8.30295931489104</v>
      </c>
      <c r="H16" s="95" t="n">
        <v>6.19395122291619</v>
      </c>
      <c r="I16" s="95" t="n">
        <v>13.5367866297533</v>
      </c>
    </row>
    <row r="17" s="24" customFormat="true" ht="12" hidden="false" customHeight="true" outlineLevel="0" collapsed="false">
      <c r="A17" s="25" t="s">
        <v>170</v>
      </c>
      <c r="B17" s="22" t="n">
        <v>503355.401372</v>
      </c>
      <c r="C17" s="95" t="n">
        <v>89.0659926773438</v>
      </c>
      <c r="D17" s="95" t="n">
        <v>49.7688951802585</v>
      </c>
      <c r="E17" s="95" t="n">
        <v>2.85091326245541</v>
      </c>
      <c r="F17" s="95" t="n">
        <v>16.440450116446</v>
      </c>
      <c r="G17" s="95" t="n">
        <v>4.05175148104301</v>
      </c>
      <c r="H17" s="95" t="n">
        <v>2.64091094736774</v>
      </c>
      <c r="I17" s="95" t="n">
        <v>12.8132174326932</v>
      </c>
    </row>
    <row r="18" s="24" customFormat="true" ht="12.75" hidden="false" customHeight="true" outlineLevel="0" collapsed="false">
      <c r="A18" s="21" t="s">
        <v>171</v>
      </c>
      <c r="B18" s="26"/>
      <c r="C18" s="110"/>
      <c r="D18" s="110"/>
      <c r="E18" s="95"/>
      <c r="F18" s="110"/>
      <c r="G18" s="110"/>
      <c r="H18" s="110"/>
    </row>
    <row r="19" s="24" customFormat="true" ht="12.75" hidden="false" customHeight="true" outlineLevel="0" collapsed="false">
      <c r="A19" s="25" t="s">
        <v>172</v>
      </c>
      <c r="B19" s="22" t="n">
        <v>278376.758205</v>
      </c>
      <c r="C19" s="95" t="n">
        <v>77.2899259131237</v>
      </c>
      <c r="D19" s="95" t="n">
        <v>31.8197550040329</v>
      </c>
      <c r="E19" s="95" t="n">
        <v>13.3556810193978</v>
      </c>
      <c r="F19" s="95" t="n">
        <v>19.3422037777839</v>
      </c>
      <c r="G19" s="95" t="n">
        <v>5.99136504302479</v>
      </c>
      <c r="H19" s="95" t="n">
        <v>13.2384036069065</v>
      </c>
      <c r="I19" s="95" t="n">
        <v>5.53903951192828</v>
      </c>
    </row>
    <row r="20" s="24" customFormat="true" ht="12.75" hidden="false" customHeight="true" outlineLevel="0" collapsed="false">
      <c r="A20" s="25" t="s">
        <v>173</v>
      </c>
      <c r="B20" s="22" t="n">
        <v>477587.548549</v>
      </c>
      <c r="C20" s="95" t="n">
        <v>89.4464862846338</v>
      </c>
      <c r="D20" s="95" t="n">
        <v>27.6922939885714</v>
      </c>
      <c r="E20" s="95" t="n">
        <v>10.0308754961364</v>
      </c>
      <c r="F20" s="95" t="n">
        <v>22.6955049320929</v>
      </c>
      <c r="G20" s="95" t="n">
        <v>10.2932547938813</v>
      </c>
      <c r="H20" s="95" t="n">
        <v>6.9481655453158</v>
      </c>
      <c r="I20" s="95" t="n">
        <v>4.58087660041987</v>
      </c>
    </row>
    <row r="21" s="24" customFormat="true" ht="12.75" hidden="false" customHeight="true" outlineLevel="0" collapsed="false">
      <c r="A21" s="25" t="s">
        <v>174</v>
      </c>
      <c r="B21" s="22" t="n">
        <v>1185783.725981</v>
      </c>
      <c r="C21" s="95" t="n">
        <v>91.129586837264</v>
      </c>
      <c r="D21" s="95" t="n">
        <v>43.5371915036952</v>
      </c>
      <c r="E21" s="95" t="n">
        <v>14.5449021491094</v>
      </c>
      <c r="F21" s="95" t="n">
        <v>28.273042558131</v>
      </c>
      <c r="G21" s="95" t="n">
        <v>12.4209824232619</v>
      </c>
      <c r="H21" s="95" t="n">
        <v>6.97990458205413</v>
      </c>
      <c r="I21" s="95" t="n">
        <v>8.42362628120607</v>
      </c>
    </row>
    <row r="22" s="24" customFormat="true" ht="12.75" hidden="false" customHeight="true" outlineLevel="0" collapsed="false">
      <c r="A22" s="25" t="s">
        <v>175</v>
      </c>
      <c r="B22" s="22" t="n">
        <v>1742749.74317</v>
      </c>
      <c r="C22" s="95" t="n">
        <v>95.9478387266581</v>
      </c>
      <c r="D22" s="95" t="n">
        <v>68.2425103874474</v>
      </c>
      <c r="E22" s="95" t="n">
        <v>14.4241601512306</v>
      </c>
      <c r="F22" s="95" t="n">
        <v>29.7330704049029</v>
      </c>
      <c r="G22" s="95" t="n">
        <v>13.4447002593042</v>
      </c>
      <c r="H22" s="95" t="n">
        <v>5.29819956737145</v>
      </c>
      <c r="I22" s="95" t="n">
        <v>22.0701311805318</v>
      </c>
    </row>
    <row r="23" s="24" customFormat="true" ht="12.75" hidden="false" customHeight="true" outlineLevel="0" collapsed="false">
      <c r="A23" s="21" t="s">
        <v>176</v>
      </c>
      <c r="B23" s="26"/>
      <c r="C23" s="110"/>
      <c r="D23" s="110"/>
      <c r="E23" s="95"/>
      <c r="F23" s="110"/>
      <c r="G23" s="110"/>
      <c r="H23" s="110"/>
      <c r="I23" s="26"/>
    </row>
    <row r="24" s="24" customFormat="true" ht="12.75" hidden="false" customHeight="true" outlineLevel="0" collapsed="false">
      <c r="A24" s="25" t="s">
        <v>177</v>
      </c>
      <c r="B24" s="22" t="n">
        <v>2386070.917341</v>
      </c>
      <c r="C24" s="95" t="n">
        <v>91.9625908054437</v>
      </c>
      <c r="D24" s="95" t="n">
        <v>73.3592689536916</v>
      </c>
      <c r="E24" s="95" t="n">
        <v>4.71464055089202</v>
      </c>
      <c r="F24" s="95" t="n">
        <v>24.7803259266874</v>
      </c>
      <c r="G24" s="95" t="n">
        <v>8.17054785371823</v>
      </c>
      <c r="H24" s="95" t="n">
        <v>5.89527136086781</v>
      </c>
      <c r="I24" s="95" t="n">
        <v>15.0168328769246</v>
      </c>
    </row>
    <row r="25" s="24" customFormat="true" ht="12.75" hidden="false" customHeight="false" outlineLevel="0" collapsed="false">
      <c r="A25" s="25" t="s">
        <v>178</v>
      </c>
      <c r="B25" s="22" t="n">
        <v>414330.319131</v>
      </c>
      <c r="C25" s="95" t="n">
        <v>83.5638728088184</v>
      </c>
      <c r="D25" s="95" t="n">
        <v>4.02567547844028</v>
      </c>
      <c r="E25" s="95" t="n">
        <v>8.45101339564995</v>
      </c>
      <c r="F25" s="95" t="n">
        <v>33.8930011654784</v>
      </c>
      <c r="G25" s="95" t="n">
        <v>8.72502248032933</v>
      </c>
      <c r="H25" s="95" t="n">
        <v>12.3454762546179</v>
      </c>
      <c r="I25" s="95" t="n">
        <v>8.34210975399844</v>
      </c>
    </row>
    <row r="26" s="24" customFormat="true" ht="12.75" hidden="false" customHeight="false" outlineLevel="0" collapsed="false">
      <c r="A26" s="25" t="s">
        <v>179</v>
      </c>
      <c r="B26" s="22" t="n">
        <v>823810.219881</v>
      </c>
      <c r="C26" s="95" t="n">
        <v>96.6390689258505</v>
      </c>
      <c r="D26" s="95" t="n">
        <v>15.9718895302132</v>
      </c>
      <c r="E26" s="95" t="n">
        <v>43.8721970589547</v>
      </c>
      <c r="F26" s="95" t="n">
        <v>33.2432085428073</v>
      </c>
      <c r="G26" s="95" t="n">
        <v>26.259186109059</v>
      </c>
      <c r="H26" s="95" t="n">
        <v>6.4724540168611</v>
      </c>
      <c r="I26" s="95" t="n">
        <v>15.6509428838628</v>
      </c>
    </row>
    <row r="27" s="24" customFormat="true" ht="12.75" hidden="false" customHeight="false" outlineLevel="0" collapsed="false">
      <c r="A27" s="25" t="s">
        <v>180</v>
      </c>
      <c r="B27" s="22" t="s">
        <v>157</v>
      </c>
      <c r="C27" s="22" t="s">
        <v>157</v>
      </c>
      <c r="D27" s="22" t="s">
        <v>157</v>
      </c>
      <c r="E27" s="22" t="s">
        <v>157</v>
      </c>
      <c r="F27" s="22" t="s">
        <v>157</v>
      </c>
      <c r="G27" s="22" t="s">
        <v>157</v>
      </c>
      <c r="H27" s="22" t="s">
        <v>157</v>
      </c>
      <c r="I27" s="22" t="s">
        <v>157</v>
      </c>
    </row>
    <row r="28" s="24" customFormat="true" ht="12.75" hidden="false" customHeight="true" outlineLevel="0" collapsed="false">
      <c r="A28" s="21" t="s">
        <v>94</v>
      </c>
      <c r="B28" s="26"/>
      <c r="C28" s="110"/>
      <c r="D28" s="110"/>
      <c r="E28" s="110"/>
      <c r="F28" s="110"/>
      <c r="G28" s="110"/>
      <c r="H28" s="110"/>
      <c r="I28" s="26"/>
    </row>
    <row r="29" s="24" customFormat="true" ht="12.75" hidden="false" customHeight="true" outlineLevel="0" collapsed="false">
      <c r="A29" s="25" t="s">
        <v>95</v>
      </c>
      <c r="B29" s="22" t="n">
        <v>1750170.21628</v>
      </c>
      <c r="C29" s="95" t="n">
        <v>93.2159548959549</v>
      </c>
      <c r="D29" s="95" t="n">
        <v>57.6546834070091</v>
      </c>
      <c r="E29" s="95" t="n">
        <v>12.9243857743041</v>
      </c>
      <c r="F29" s="95" t="n">
        <v>24.9571308831552</v>
      </c>
      <c r="G29" s="95" t="n">
        <v>11.9084640340295</v>
      </c>
      <c r="H29" s="95" t="n">
        <v>6.31188312904799</v>
      </c>
      <c r="I29" s="95" t="n">
        <v>15.4427176711685</v>
      </c>
    </row>
    <row r="30" s="24" customFormat="true" ht="12.75" hidden="false" customHeight="true" outlineLevel="0" collapsed="false">
      <c r="A30" s="25" t="s">
        <v>96</v>
      </c>
      <c r="B30" s="22" t="n">
        <v>734892.554629999</v>
      </c>
      <c r="C30" s="95" t="n">
        <v>90.1035472462207</v>
      </c>
      <c r="D30" s="95" t="n">
        <v>39.9248923616763</v>
      </c>
      <c r="E30" s="95" t="n">
        <v>14.7486480054993</v>
      </c>
      <c r="F30" s="95" t="n">
        <v>25.905515468428</v>
      </c>
      <c r="G30" s="95" t="n">
        <v>8.41644748859116</v>
      </c>
      <c r="H30" s="95" t="n">
        <v>6.6751694789857</v>
      </c>
      <c r="I30" s="95" t="n">
        <v>8.05103377224837</v>
      </c>
    </row>
    <row r="31" s="24" customFormat="true" ht="12.75" hidden="false" customHeight="true" outlineLevel="0" collapsed="false">
      <c r="A31" s="25" t="s">
        <v>97</v>
      </c>
      <c r="B31" s="22" t="n">
        <v>1199435.004995</v>
      </c>
      <c r="C31" s="95" t="n">
        <v>91.8324753217113</v>
      </c>
      <c r="D31" s="95" t="n">
        <v>52.0183832610923</v>
      </c>
      <c r="E31" s="95" t="n">
        <v>14.5358400902037</v>
      </c>
      <c r="F31" s="95" t="n">
        <v>32.389856349125</v>
      </c>
      <c r="G31" s="95" t="n">
        <v>14.7703794703523</v>
      </c>
      <c r="H31" s="95" t="n">
        <v>7.13778752449841</v>
      </c>
      <c r="I31" s="95" t="n">
        <v>16.0383801626502</v>
      </c>
    </row>
    <row r="32" s="24" customFormat="true" ht="12.75" hidden="false" customHeight="true" outlineLevel="0" collapsed="false">
      <c r="A32" s="21" t="s">
        <v>90</v>
      </c>
      <c r="B32" s="26"/>
      <c r="C32" s="110"/>
      <c r="D32" s="110"/>
      <c r="E32" s="110"/>
      <c r="F32" s="110"/>
      <c r="G32" s="110"/>
      <c r="H32" s="110"/>
      <c r="I32" s="26"/>
    </row>
    <row r="33" s="24" customFormat="true" ht="12.75" hidden="false" customHeight="true" outlineLevel="0" collapsed="false">
      <c r="A33" s="25" t="s">
        <v>91</v>
      </c>
      <c r="B33" s="22" t="n">
        <v>194958.81516</v>
      </c>
      <c r="C33" s="95" t="n">
        <v>83.8383472749661</v>
      </c>
      <c r="D33" s="95" t="n">
        <v>57.3333861535148</v>
      </c>
      <c r="E33" s="95" t="n">
        <v>3.68573481435185</v>
      </c>
      <c r="F33" s="95" t="n">
        <v>38.2243031559466</v>
      </c>
      <c r="G33" s="95" t="n">
        <v>17.3658347314096</v>
      </c>
      <c r="H33" s="95" t="n">
        <v>15.0272939081807</v>
      </c>
      <c r="I33" s="95" t="n">
        <v>24.4635535253219</v>
      </c>
    </row>
    <row r="34" s="24" customFormat="true" ht="12.75" hidden="false" customHeight="true" outlineLevel="0" collapsed="false">
      <c r="A34" s="25" t="s">
        <v>92</v>
      </c>
      <c r="B34" s="22" t="n">
        <v>778884.914848</v>
      </c>
      <c r="C34" s="95" t="n">
        <v>90.7852991403735</v>
      </c>
      <c r="D34" s="95" t="n">
        <v>53.093754692977</v>
      </c>
      <c r="E34" s="95" t="n">
        <v>8.2644215805055</v>
      </c>
      <c r="F34" s="95" t="n">
        <v>27.8164019273991</v>
      </c>
      <c r="G34" s="95" t="n">
        <v>7.76641223264736</v>
      </c>
      <c r="H34" s="95" t="n">
        <v>7.23671709369283</v>
      </c>
      <c r="I34" s="95" t="n">
        <v>16.2492614150447</v>
      </c>
    </row>
    <row r="35" s="24" customFormat="true" ht="12.75" hidden="false" customHeight="true" outlineLevel="0" collapsed="false">
      <c r="A35" s="25" t="s">
        <v>93</v>
      </c>
      <c r="B35" s="22" t="n">
        <v>2710654.045897</v>
      </c>
      <c r="C35" s="95" t="n">
        <v>93.1328640024072</v>
      </c>
      <c r="D35" s="95" t="n">
        <v>51.6875667815575</v>
      </c>
      <c r="E35" s="95" t="n">
        <v>16.1354940745773</v>
      </c>
      <c r="F35" s="95" t="n">
        <v>26.7273444645075</v>
      </c>
      <c r="G35" s="95" t="n">
        <v>13.0257750903494</v>
      </c>
      <c r="H35" s="95" t="n">
        <v>5.88324476841261</v>
      </c>
      <c r="I35" s="95" t="n">
        <v>12.8217519835878</v>
      </c>
    </row>
    <row r="36" s="24" customFormat="true" ht="12.75" hidden="false" customHeight="true" outlineLevel="0" collapsed="false">
      <c r="A36" s="21" t="s">
        <v>181</v>
      </c>
      <c r="B36" s="26"/>
      <c r="C36" s="110"/>
      <c r="D36" s="110"/>
      <c r="E36" s="110"/>
      <c r="F36" s="110"/>
      <c r="G36" s="110"/>
      <c r="H36" s="110"/>
      <c r="I36" s="26"/>
    </row>
    <row r="37" s="24" customFormat="true" ht="12.75" hidden="false" customHeight="true" outlineLevel="0" collapsed="false">
      <c r="A37" s="25" t="s">
        <v>182</v>
      </c>
      <c r="B37" s="22" t="n">
        <v>3318745.737554</v>
      </c>
      <c r="C37" s="95" t="n">
        <v>92.8954198014043</v>
      </c>
      <c r="D37" s="95" t="n">
        <v>55.0618012994214</v>
      </c>
      <c r="E37" s="95" t="n">
        <v>14.0604798905119</v>
      </c>
      <c r="F37" s="95" t="n">
        <v>28.5792353597732</v>
      </c>
      <c r="G37" s="95" t="n">
        <v>11.9896468248353</v>
      </c>
      <c r="H37" s="95" t="n">
        <v>6.13344122996973</v>
      </c>
      <c r="I37" s="95" t="n">
        <v>14.4361148957469</v>
      </c>
    </row>
    <row r="38" s="24" customFormat="true" ht="12.75" hidden="false" customHeight="true" outlineLevel="0" collapsed="false">
      <c r="A38" s="25" t="s">
        <v>183</v>
      </c>
      <c r="B38" s="22" t="n">
        <v>365752.038351</v>
      </c>
      <c r="C38" s="95" t="n">
        <v>85.3338264106893</v>
      </c>
      <c r="D38" s="95" t="n">
        <v>27.0745375357193</v>
      </c>
      <c r="E38" s="95" t="n">
        <v>11.5657164938078</v>
      </c>
      <c r="F38" s="95" t="n">
        <v>18.3712156642903</v>
      </c>
      <c r="G38" s="95" t="n">
        <v>13.5407161945799</v>
      </c>
      <c r="H38" s="95" t="n">
        <v>11.3694034555437</v>
      </c>
      <c r="I38" s="95" t="n">
        <v>11.6779366027785</v>
      </c>
    </row>
    <row r="39" s="24" customFormat="true" ht="12.75" hidden="false" customHeight="true" outlineLevel="0" collapsed="false">
      <c r="A39" s="21" t="s">
        <v>98</v>
      </c>
      <c r="B39" s="26"/>
      <c r="C39" s="95"/>
      <c r="D39" s="95"/>
      <c r="E39" s="95"/>
      <c r="F39" s="95"/>
      <c r="G39" s="95"/>
      <c r="H39" s="95"/>
      <c r="I39" s="26"/>
    </row>
    <row r="40" s="24" customFormat="true" ht="12.75" hidden="false" customHeight="true" outlineLevel="0" collapsed="false">
      <c r="A40" s="25" t="s">
        <v>99</v>
      </c>
      <c r="B40" s="22" t="n">
        <v>459691.885012</v>
      </c>
      <c r="C40" s="23" t="n">
        <v>71.1092199814376</v>
      </c>
      <c r="D40" s="23" t="n">
        <v>24.4480217411422</v>
      </c>
      <c r="E40" s="23" t="n">
        <v>12.2518417525534</v>
      </c>
      <c r="F40" s="23" t="n">
        <v>26.7567094983174</v>
      </c>
      <c r="G40" s="23" t="n">
        <v>10.7729340653267</v>
      </c>
      <c r="H40" s="23" t="n">
        <v>19.8281073797117</v>
      </c>
      <c r="I40" s="23" t="n">
        <v>6.16276161548087</v>
      </c>
    </row>
    <row r="41" s="24" customFormat="true" ht="12.75" hidden="false" customHeight="true" outlineLevel="0" collapsed="false">
      <c r="A41" s="25" t="s">
        <v>100</v>
      </c>
      <c r="B41" s="22" t="n">
        <v>667023.968189</v>
      </c>
      <c r="C41" s="23" t="n">
        <v>94.0805670160248</v>
      </c>
      <c r="D41" s="23" t="n">
        <v>44.9188230879439</v>
      </c>
      <c r="E41" s="23" t="n">
        <v>8.81785498348603</v>
      </c>
      <c r="F41" s="23" t="n">
        <v>24.4589788344416</v>
      </c>
      <c r="G41" s="23" t="n">
        <v>9.62977488581036</v>
      </c>
      <c r="H41" s="23" t="n">
        <v>3.49319700598793</v>
      </c>
      <c r="I41" s="23" t="n">
        <v>9.77234789957807</v>
      </c>
    </row>
    <row r="42" s="24" customFormat="true" ht="12.75" hidden="false" customHeight="true" outlineLevel="0" collapsed="false">
      <c r="A42" s="25" t="s">
        <v>101</v>
      </c>
      <c r="B42" s="22" t="n">
        <v>775162.881655</v>
      </c>
      <c r="C42" s="23" t="n">
        <v>95.4312413220319</v>
      </c>
      <c r="D42" s="23" t="n">
        <v>54.6921422549084</v>
      </c>
      <c r="E42" s="23" t="n">
        <v>10.2544232942745</v>
      </c>
      <c r="F42" s="23" t="n">
        <v>32.120632520278</v>
      </c>
      <c r="G42" s="23" t="n">
        <v>10.1571188448678</v>
      </c>
      <c r="H42" s="23" t="n">
        <v>3.85373230439269</v>
      </c>
      <c r="I42" s="23" t="n">
        <v>17.0870913517181</v>
      </c>
    </row>
    <row r="43" s="24" customFormat="true" ht="12.75" hidden="false" customHeight="true" outlineLevel="0" collapsed="false">
      <c r="A43" s="25" t="s">
        <v>102</v>
      </c>
      <c r="B43" s="22" t="n">
        <v>876469.157158001</v>
      </c>
      <c r="C43" s="23" t="n">
        <v>97.7034592252775</v>
      </c>
      <c r="D43" s="23" t="n">
        <v>79.99733235229</v>
      </c>
      <c r="E43" s="23" t="n">
        <v>12.1775425457167</v>
      </c>
      <c r="F43" s="23" t="n">
        <v>32.6777941991368</v>
      </c>
      <c r="G43" s="23" t="n">
        <v>12.1925440984726</v>
      </c>
      <c r="H43" s="23" t="n">
        <v>5.70260950825333</v>
      </c>
      <c r="I43" s="23" t="n">
        <v>21.3603693845955</v>
      </c>
    </row>
    <row r="44" s="24" customFormat="true" ht="12.75" hidden="false" customHeight="true" outlineLevel="0" collapsed="false">
      <c r="A44" s="25" t="s">
        <v>103</v>
      </c>
      <c r="B44" s="22" t="n">
        <v>906149.883891</v>
      </c>
      <c r="C44" s="23" t="n">
        <v>93.2032899395694</v>
      </c>
      <c r="D44" s="23" t="n">
        <v>42.9594314033842</v>
      </c>
      <c r="E44" s="23" t="n">
        <v>22.9073146091104</v>
      </c>
      <c r="F44" s="23" t="n">
        <v>21.4226777529832</v>
      </c>
      <c r="G44" s="23" t="n">
        <v>16.3414493776851</v>
      </c>
      <c r="H44" s="23" t="n">
        <v>5.60990708476599</v>
      </c>
      <c r="I44" s="23" t="n">
        <v>11.9877278423915</v>
      </c>
    </row>
    <row r="45" s="24" customFormat="true" ht="12.75" hidden="false" customHeight="false" outlineLevel="0" collapsed="false">
      <c r="A45" s="90"/>
      <c r="B45" s="31"/>
      <c r="C45" s="66"/>
      <c r="D45" s="66"/>
      <c r="E45" s="66"/>
      <c r="F45" s="66"/>
      <c r="G45" s="66"/>
      <c r="H45" s="66"/>
      <c r="I45" s="66"/>
    </row>
    <row r="46" s="24" customFormat="true" ht="12.75" hidden="false" customHeight="false" outlineLevel="0" collapsed="false">
      <c r="A46" s="45"/>
    </row>
    <row r="47" s="107" customFormat="true" ht="20.25" hidden="false" customHeight="true" outlineLevel="0" collapsed="false">
      <c r="A47" s="92" t="s">
        <v>184</v>
      </c>
      <c r="B47" s="92"/>
      <c r="C47" s="92"/>
      <c r="D47" s="92"/>
      <c r="E47" s="92"/>
      <c r="F47" s="92"/>
      <c r="G47" s="92"/>
      <c r="H47" s="92"/>
      <c r="I47" s="92"/>
    </row>
    <row r="48" s="107" customFormat="true" ht="12.75" hidden="false" customHeight="false" outlineLevel="0" collapsed="false">
      <c r="A48" s="108"/>
    </row>
    <row r="49" s="24" customFormat="true" ht="12.75" hidden="false" customHeight="false" outlineLevel="0" collapsed="false">
      <c r="A49" s="37" t="s">
        <v>104</v>
      </c>
    </row>
    <row r="50" s="24" customFormat="true" ht="12.75" hidden="false" customHeight="false" outlineLevel="0" collapsed="false">
      <c r="A50" s="40" t="s">
        <v>105</v>
      </c>
    </row>
    <row r="51" s="24" customFormat="true" ht="12.75" hidden="false" customHeight="false" outlineLevel="0" collapsed="false">
      <c r="A51" s="45"/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5"/>
      <c r="H53" s="11" t="s">
        <v>82</v>
      </c>
    </row>
    <row r="54" s="24" customFormat="true" ht="12.75" hidden="false" customHeight="false" outlineLevel="0" collapsed="false">
      <c r="A54" s="45"/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6"/>
    </row>
    <row r="67" s="24" customFormat="true" ht="12.75" hidden="false" customHeight="false" outlineLevel="0" collapsed="false">
      <c r="A67" s="45"/>
    </row>
    <row r="68" s="24" customFormat="true" ht="12.75" hidden="false" customHeight="false" outlineLevel="0" collapsed="false">
      <c r="A68" s="45"/>
    </row>
    <row r="69" s="24" customFormat="true" ht="12.75" hidden="false" customHeight="false" outlineLevel="0" collapsed="false">
      <c r="A69" s="45"/>
    </row>
    <row r="70" s="24" customFormat="true" ht="12.75" hidden="false" customHeight="false" outlineLevel="0" collapsed="false">
      <c r="A70" s="45"/>
    </row>
    <row r="71" s="24" customFormat="true" ht="12.75" hidden="false" customHeight="false" outlineLevel="0" collapsed="false">
      <c r="A71" s="45"/>
    </row>
    <row r="72" s="24" customFormat="true" ht="12.75" hidden="false" customHeight="false" outlineLevel="0" collapsed="false">
      <c r="A72" s="45"/>
    </row>
    <row r="73" s="24" customFormat="true" ht="12.75" hidden="false" customHeight="false" outlineLevel="0" collapsed="false">
      <c r="A73" s="45"/>
    </row>
    <row r="74" s="24" customFormat="true" ht="12.75" hidden="false" customHeight="false" outlineLevel="0" collapsed="false">
      <c r="A74" s="45"/>
    </row>
    <row r="75" s="24" customFormat="true" ht="12.75" hidden="false" customHeight="false" outlineLevel="0" collapsed="false">
      <c r="A75" s="45"/>
    </row>
    <row r="76" s="24" customFormat="true" ht="12.75" hidden="false" customHeight="false" outlineLevel="0" collapsed="false">
      <c r="A76" s="45"/>
    </row>
    <row r="77" s="24" customFormat="true" ht="12.75" hidden="false" customHeight="false" outlineLevel="0" collapsed="false">
      <c r="A77" s="45"/>
    </row>
    <row r="78" s="24" customFormat="true" ht="12.75" hidden="false" customHeight="false" outlineLevel="0" collapsed="false">
      <c r="A78" s="46"/>
    </row>
    <row r="79" s="24" customFormat="true" ht="12.75" hidden="false" customHeight="false" outlineLevel="0" collapsed="false">
      <c r="A79" s="45"/>
    </row>
    <row r="80" s="24" customFormat="true" ht="12.75" hidden="false" customHeight="false" outlineLevel="0" collapsed="false">
      <c r="A80" s="45"/>
    </row>
    <row r="81" s="24" customFormat="true" ht="12.75" hidden="false" customHeight="false" outlineLevel="0" collapsed="false">
      <c r="A81" s="45"/>
    </row>
    <row r="82" s="24" customFormat="true" ht="12.75" hidden="false" customHeight="false" outlineLevel="0" collapsed="false">
      <c r="A82" s="45"/>
    </row>
    <row r="83" s="24" customFormat="true" ht="12.75" hidden="false" customHeight="false" outlineLevel="0" collapsed="false">
      <c r="A83" s="45"/>
    </row>
    <row r="84" s="24" customFormat="true" ht="12.75" hidden="false" customHeight="false" outlineLevel="0" collapsed="false">
      <c r="A84" s="45"/>
    </row>
    <row r="85" s="24" customFormat="true" ht="12.75" hidden="false" customHeight="false" outlineLevel="0" collapsed="false">
      <c r="A85" s="45"/>
    </row>
    <row r="86" s="24" customFormat="true" ht="12.75" hidden="false" customHeight="false" outlineLevel="0" collapsed="false">
      <c r="A86" s="45"/>
    </row>
    <row r="87" s="24" customFormat="true" ht="12.75" hidden="false" customHeight="false" outlineLevel="0" collapsed="false">
      <c r="A87" s="45"/>
    </row>
    <row r="88" s="24" customFormat="true" ht="12.75" hidden="false" customHeight="false" outlineLevel="0" collapsed="false">
      <c r="A88" s="45"/>
    </row>
    <row r="89" s="24" customFormat="true" ht="12.75" hidden="false" customHeight="false" outlineLevel="0" collapsed="false">
      <c r="A89" s="45"/>
    </row>
    <row r="90" s="24" customFormat="true" ht="12.75" hidden="false" customHeight="false" outlineLevel="0" collapsed="false">
      <c r="A90" s="45"/>
    </row>
    <row r="91" s="24" customFormat="true" ht="12.75" hidden="false" customHeight="false" outlineLevel="0" collapsed="false">
      <c r="A91" s="46"/>
    </row>
    <row r="92" s="24" customFormat="true" ht="12.75" hidden="false" customHeight="false" outlineLevel="0" collapsed="false">
      <c r="A92" s="45"/>
    </row>
    <row r="93" s="24" customFormat="true" ht="12.75" hidden="false" customHeight="false" outlineLevel="0" collapsed="false">
      <c r="A93" s="45"/>
    </row>
    <row r="94" s="24" customFormat="true" ht="12.75" hidden="false" customHeight="false" outlineLevel="0" collapsed="false">
      <c r="A94" s="45"/>
    </row>
    <row r="95" s="24" customFormat="true" ht="12.75" hidden="false" customHeight="false" outlineLevel="0" collapsed="false">
      <c r="A95" s="45"/>
    </row>
    <row r="96" s="24" customFormat="true" ht="12.75" hidden="false" customHeight="false" outlineLevel="0" collapsed="false">
      <c r="A96" s="45"/>
    </row>
    <row r="97" s="24" customFormat="true" ht="12.75" hidden="false" customHeight="false" outlineLevel="0" collapsed="false">
      <c r="A97" s="46"/>
    </row>
    <row r="98" s="24" customFormat="true" ht="12.75" hidden="false" customHeight="false" outlineLevel="0" collapsed="false">
      <c r="A98" s="45"/>
    </row>
    <row r="99" s="24" customFormat="true" ht="12.75" hidden="false" customHeight="false" outlineLevel="0" collapsed="false">
      <c r="A99" s="45"/>
    </row>
    <row r="100" s="24" customFormat="true" ht="12.75" hidden="false" customHeight="false" outlineLevel="0" collapsed="false">
      <c r="A100" s="43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  <row r="270" s="24" customFormat="true" ht="12.75" hidden="false" customHeight="false" outlineLevel="0" collapsed="false">
      <c r="A270" s="43"/>
    </row>
    <row r="271" s="24" customFormat="true" ht="12.75" hidden="false" customHeight="false" outlineLevel="0" collapsed="false">
      <c r="A271" s="43"/>
    </row>
    <row r="272" s="24" customFormat="true" ht="12.75" hidden="false" customHeight="false" outlineLevel="0" collapsed="false">
      <c r="A272" s="43"/>
    </row>
    <row r="273" s="24" customFormat="true" ht="12.75" hidden="false" customHeight="false" outlineLevel="0" collapsed="false">
      <c r="A273" s="43"/>
    </row>
    <row r="274" s="24" customFormat="true" ht="12.75" hidden="false" customHeight="false" outlineLevel="0" collapsed="false">
      <c r="A274" s="43"/>
    </row>
    <row r="275" s="24" customFormat="true" ht="12.75" hidden="false" customHeight="false" outlineLevel="0" collapsed="false">
      <c r="A275" s="43"/>
    </row>
    <row r="276" s="24" customFormat="true" ht="12.75" hidden="false" customHeight="false" outlineLevel="0" collapsed="false">
      <c r="A276" s="43"/>
    </row>
    <row r="277" s="24" customFormat="true" ht="12.75" hidden="false" customHeight="false" outlineLevel="0" collapsed="false">
      <c r="A277" s="43"/>
    </row>
    <row r="278" s="24" customFormat="true" ht="12.75" hidden="false" customHeight="false" outlineLevel="0" collapsed="false">
      <c r="A278" s="43"/>
    </row>
    <row r="279" s="24" customFormat="true" ht="12.75" hidden="false" customHeight="false" outlineLevel="0" collapsed="false">
      <c r="A279" s="43"/>
    </row>
    <row r="280" s="24" customFormat="true" ht="12.75" hidden="false" customHeight="false" outlineLevel="0" collapsed="false">
      <c r="A280" s="43"/>
    </row>
    <row r="281" s="24" customFormat="true" ht="12.75" hidden="false" customHeight="false" outlineLevel="0" collapsed="false">
      <c r="A281" s="43"/>
    </row>
    <row r="282" s="24" customFormat="true" ht="12.75" hidden="false" customHeight="false" outlineLevel="0" collapsed="false">
      <c r="A282" s="43"/>
    </row>
    <row r="283" s="24" customFormat="true" ht="12.75" hidden="false" customHeight="false" outlineLevel="0" collapsed="false">
      <c r="A283" s="43"/>
    </row>
    <row r="284" s="24" customFormat="true" ht="12.75" hidden="false" customHeight="false" outlineLevel="0" collapsed="false">
      <c r="A284" s="43"/>
    </row>
    <row r="285" s="24" customFormat="true" ht="12.75" hidden="false" customHeight="false" outlineLevel="0" collapsed="false">
      <c r="A285" s="43"/>
    </row>
    <row r="286" s="24" customFormat="true" ht="12.75" hidden="false" customHeight="false" outlineLevel="0" collapsed="false">
      <c r="A286" s="43"/>
    </row>
    <row r="287" s="24" customFormat="true" ht="12.75" hidden="false" customHeight="false" outlineLevel="0" collapsed="false">
      <c r="A287" s="43"/>
    </row>
    <row r="288" s="24" customFormat="true" ht="12.75" hidden="false" customHeight="false" outlineLevel="0" collapsed="false">
      <c r="A288" s="43"/>
    </row>
    <row r="289" s="24" customFormat="true" ht="12.75" hidden="false" customHeight="false" outlineLevel="0" collapsed="false">
      <c r="A289" s="43"/>
    </row>
    <row r="290" s="24" customFormat="true" ht="12.75" hidden="false" customHeight="false" outlineLevel="0" collapsed="false">
      <c r="A290" s="43"/>
    </row>
    <row r="291" s="24" customFormat="true" ht="12.75" hidden="false" customHeight="false" outlineLevel="0" collapsed="false">
      <c r="A291" s="43"/>
    </row>
    <row r="292" s="24" customFormat="true" ht="12.75" hidden="false" customHeight="false" outlineLevel="0" collapsed="false">
      <c r="A292" s="43"/>
    </row>
    <row r="293" s="24" customFormat="true" ht="12.75" hidden="false" customHeight="false" outlineLevel="0" collapsed="false">
      <c r="A293" s="43"/>
    </row>
    <row r="294" s="24" customFormat="true" ht="12.75" hidden="false" customHeight="false" outlineLevel="0" collapsed="false">
      <c r="A294" s="43"/>
    </row>
    <row r="295" s="24" customFormat="true" ht="12.75" hidden="false" customHeight="false" outlineLevel="0" collapsed="false">
      <c r="A295" s="43"/>
    </row>
    <row r="296" s="24" customFormat="true" ht="12.75" hidden="false" customHeight="false" outlineLevel="0" collapsed="false">
      <c r="A296" s="43"/>
    </row>
    <row r="297" s="24" customFormat="true" ht="12.75" hidden="false" customHeight="false" outlineLevel="0" collapsed="false">
      <c r="A297" s="43"/>
    </row>
    <row r="298" s="24" customFormat="true" ht="12.75" hidden="false" customHeight="false" outlineLevel="0" collapsed="false">
      <c r="A298" s="43"/>
    </row>
    <row r="299" s="24" customFormat="true" ht="12.75" hidden="false" customHeight="false" outlineLevel="0" collapsed="false">
      <c r="A299" s="43"/>
    </row>
    <row r="300" s="24" customFormat="true" ht="12.75" hidden="false" customHeight="false" outlineLevel="0" collapsed="false">
      <c r="A300" s="43"/>
    </row>
  </sheetData>
  <mergeCells count="2">
    <mergeCell ref="A5:I5"/>
    <mergeCell ref="A47:I47"/>
  </mergeCells>
  <hyperlinks>
    <hyperlink ref="I2" location="INDICE!A23:B23" display="ÍNDICE"/>
    <hyperlink ref="H53" location="INDICE!A23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9.71"/>
    <col collapsed="false" customWidth="true" hidden="false" outlineLevel="0" max="2" min="2" style="1" width="18.41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true" hidden="false" outlineLevel="0" max="5" min="5" style="1" width="8.85"/>
    <col collapsed="false" customWidth="true" hidden="false" outlineLevel="0" max="6" min="6" style="1" width="12.85"/>
    <col collapsed="false" customWidth="true" hidden="false" outlineLevel="0" max="7" min="7" style="1" width="8.85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F2" s="11" t="s">
        <v>82</v>
      </c>
    </row>
    <row r="3" s="13" customFormat="true" ht="21" hidden="false" customHeight="true" outlineLevel="0" collapsed="false">
      <c r="A3" s="12" t="s">
        <v>158</v>
      </c>
      <c r="B3" s="12"/>
      <c r="C3" s="12"/>
      <c r="D3" s="12"/>
      <c r="E3" s="12"/>
      <c r="F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</row>
    <row r="5" customFormat="false" ht="33" hidden="false" customHeight="true" outlineLevel="0" collapsed="false">
      <c r="A5" s="15" t="s">
        <v>15</v>
      </c>
      <c r="B5" s="15"/>
      <c r="C5" s="15"/>
      <c r="D5" s="15"/>
      <c r="E5" s="15"/>
      <c r="F5" s="15"/>
      <c r="G5" s="9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s="18" customFormat="true" ht="52.5" hidden="false" customHeight="true" outlineLevel="0" collapsed="false">
      <c r="A8" s="17"/>
      <c r="B8" s="17" t="s">
        <v>198</v>
      </c>
      <c r="C8" s="17" t="s">
        <v>199</v>
      </c>
      <c r="D8" s="17" t="s">
        <v>200</v>
      </c>
      <c r="E8" s="17" t="s">
        <v>201</v>
      </c>
      <c r="F8" s="17" t="s">
        <v>202</v>
      </c>
    </row>
    <row r="9" s="18" customFormat="true" ht="12.75" hidden="false" customHeight="true" outlineLevel="0" collapsed="false">
      <c r="A9" s="19"/>
      <c r="D9" s="20"/>
      <c r="E9" s="20"/>
    </row>
    <row r="10" s="24" customFormat="true" ht="12.75" hidden="false" customHeight="false" outlineLevel="0" collapsed="false">
      <c r="A10" s="21" t="s">
        <v>163</v>
      </c>
      <c r="B10" s="22" t="n">
        <v>3684497.775905</v>
      </c>
      <c r="C10" s="23" t="n">
        <v>75.0920744686952</v>
      </c>
      <c r="D10" s="23" t="n">
        <v>19.5241559367289</v>
      </c>
      <c r="E10" s="23" t="n">
        <v>3.56666294259661</v>
      </c>
      <c r="F10" s="23" t="n">
        <v>1.81710665197932</v>
      </c>
    </row>
    <row r="11" s="24" customFormat="true" ht="12.75" hidden="false" customHeight="false" outlineLevel="0" collapsed="false">
      <c r="A11" s="21" t="s">
        <v>164</v>
      </c>
      <c r="B11" s="26"/>
      <c r="C11" s="27"/>
      <c r="D11" s="27"/>
      <c r="E11" s="27"/>
      <c r="F11" s="27"/>
    </row>
    <row r="12" s="24" customFormat="true" ht="12.75" hidden="false" customHeight="true" outlineLevel="0" collapsed="false">
      <c r="A12" s="25" t="s">
        <v>165</v>
      </c>
      <c r="B12" s="22" t="n">
        <v>1886841.542014</v>
      </c>
      <c r="C12" s="23" t="n">
        <v>74.1243016428998</v>
      </c>
      <c r="D12" s="23" t="n">
        <v>19.5166086285092</v>
      </c>
      <c r="E12" s="23" t="n">
        <v>3.7690129988919</v>
      </c>
      <c r="F12" s="23" t="n">
        <v>2.59007672969909</v>
      </c>
    </row>
    <row r="13" s="24" customFormat="true" ht="12.75" hidden="false" customHeight="true" outlineLevel="0" collapsed="false">
      <c r="A13" s="25" t="s">
        <v>166</v>
      </c>
      <c r="B13" s="22" t="n">
        <v>1797656.233891</v>
      </c>
      <c r="C13" s="23" t="n">
        <v>76.1078604329507</v>
      </c>
      <c r="D13" s="23" t="n">
        <v>19.5320776819496</v>
      </c>
      <c r="E13" s="23" t="n">
        <v>3.35427389676641</v>
      </c>
      <c r="F13" s="23" t="n">
        <v>1.00578798833327</v>
      </c>
    </row>
    <row r="14" s="24" customFormat="true" ht="12.75" hidden="false" customHeight="true" outlineLevel="0" collapsed="false">
      <c r="A14" s="21" t="s">
        <v>167</v>
      </c>
      <c r="B14" s="22"/>
      <c r="C14" s="23"/>
      <c r="D14" s="23"/>
      <c r="E14" s="23"/>
      <c r="F14" s="23"/>
    </row>
    <row r="15" s="24" customFormat="true" ht="12.75" hidden="false" customHeight="true" outlineLevel="0" collapsed="false">
      <c r="A15" s="25" t="s">
        <v>168</v>
      </c>
      <c r="B15" s="22" t="n">
        <v>1593380.107692</v>
      </c>
      <c r="C15" s="23" t="n">
        <v>79.892691166951</v>
      </c>
      <c r="D15" s="23" t="n">
        <v>16.286948514746</v>
      </c>
      <c r="E15" s="23" t="n">
        <v>2.36232189797589</v>
      </c>
      <c r="F15" s="23" t="n">
        <v>1.45803842032718</v>
      </c>
    </row>
    <row r="16" s="24" customFormat="true" ht="12.75" hidden="false" customHeight="true" outlineLevel="0" collapsed="false">
      <c r="A16" s="25" t="s">
        <v>169</v>
      </c>
      <c r="B16" s="22" t="n">
        <v>1587762.266841</v>
      </c>
      <c r="C16" s="23" t="n">
        <v>69.5299241710442</v>
      </c>
      <c r="D16" s="23" t="n">
        <v>23.707771952279</v>
      </c>
      <c r="E16" s="23" t="n">
        <v>4.87127105608092</v>
      </c>
      <c r="F16" s="23" t="n">
        <v>1.89103282059585</v>
      </c>
    </row>
    <row r="17" s="24" customFormat="true" ht="12" hidden="false" customHeight="true" outlineLevel="0" collapsed="false">
      <c r="A17" s="25" t="s">
        <v>170</v>
      </c>
      <c r="B17" s="22" t="n">
        <v>503355.401372</v>
      </c>
      <c r="C17" s="23" t="n">
        <v>77.4406441080228</v>
      </c>
      <c r="D17" s="23" t="n">
        <v>16.5749758271375</v>
      </c>
      <c r="E17" s="23" t="n">
        <v>3.26382627527594</v>
      </c>
      <c r="F17" s="23" t="n">
        <v>2.7205537895638</v>
      </c>
    </row>
    <row r="18" s="24" customFormat="true" ht="12.75" hidden="false" customHeight="true" outlineLevel="0" collapsed="false">
      <c r="A18" s="21" t="s">
        <v>171</v>
      </c>
      <c r="B18" s="26"/>
      <c r="C18" s="27"/>
      <c r="D18" s="27"/>
      <c r="E18" s="27"/>
      <c r="F18" s="27"/>
    </row>
    <row r="19" s="24" customFormat="true" ht="12.75" hidden="false" customHeight="true" outlineLevel="0" collapsed="false">
      <c r="A19" s="25" t="s">
        <v>172</v>
      </c>
      <c r="B19" s="22" t="n">
        <v>278376.758205</v>
      </c>
      <c r="C19" s="23" t="n">
        <v>54.0124166440916</v>
      </c>
      <c r="D19" s="23" t="n">
        <v>25.3701446580505</v>
      </c>
      <c r="E19" s="23" t="n">
        <v>12.8566226023237</v>
      </c>
      <c r="F19" s="23" t="n">
        <v>7.76081609553421</v>
      </c>
    </row>
    <row r="20" s="24" customFormat="true" ht="12.75" hidden="false" customHeight="true" outlineLevel="0" collapsed="false">
      <c r="A20" s="25" t="s">
        <v>173</v>
      </c>
      <c r="B20" s="22" t="n">
        <v>477587.548549</v>
      </c>
      <c r="C20" s="23" t="n">
        <v>60.9323635365136</v>
      </c>
      <c r="D20" s="23" t="n">
        <v>28.8182226515646</v>
      </c>
      <c r="E20" s="23" t="n">
        <v>6.70757872798966</v>
      </c>
      <c r="F20" s="23" t="n">
        <v>3.54183508393216</v>
      </c>
    </row>
    <row r="21" s="24" customFormat="true" ht="12.75" hidden="false" customHeight="true" outlineLevel="0" collapsed="false">
      <c r="A21" s="25" t="s">
        <v>174</v>
      </c>
      <c r="B21" s="22" t="n">
        <v>1185783.725981</v>
      </c>
      <c r="C21" s="23" t="n">
        <v>70.7690475650402</v>
      </c>
      <c r="D21" s="23" t="n">
        <v>23.9486109087105</v>
      </c>
      <c r="E21" s="23" t="n">
        <v>4.08040534617485</v>
      </c>
      <c r="F21" s="23" t="n">
        <v>1.20193618007441</v>
      </c>
    </row>
    <row r="22" s="24" customFormat="true" ht="12.75" hidden="false" customHeight="true" outlineLevel="0" collapsed="false">
      <c r="A22" s="25" t="s">
        <v>175</v>
      </c>
      <c r="B22" s="22" t="n">
        <v>1742749.74317</v>
      </c>
      <c r="C22" s="23" t="n">
        <v>85.2810092027093</v>
      </c>
      <c r="D22" s="23" t="n">
        <v>13.032940159145</v>
      </c>
      <c r="E22" s="23" t="n">
        <v>0.872438758094073</v>
      </c>
      <c r="F22" s="23" t="n">
        <v>0.813611880051607</v>
      </c>
    </row>
    <row r="23" s="24" customFormat="true" ht="12.75" hidden="false" customHeight="true" outlineLevel="0" collapsed="false">
      <c r="A23" s="21" t="s">
        <v>176</v>
      </c>
      <c r="B23" s="22"/>
      <c r="C23" s="23"/>
      <c r="D23" s="23"/>
      <c r="E23" s="23"/>
      <c r="F23" s="23"/>
    </row>
    <row r="24" s="24" customFormat="true" ht="12.75" hidden="false" customHeight="true" outlineLevel="0" collapsed="false">
      <c r="A24" s="25" t="s">
        <v>177</v>
      </c>
      <c r="B24" s="22" t="n">
        <v>2386070.917341</v>
      </c>
      <c r="C24" s="23" t="n">
        <v>77.1374241152934</v>
      </c>
      <c r="D24" s="23" t="n">
        <v>18.4940338895608</v>
      </c>
      <c r="E24" s="23" t="n">
        <v>2.97257004842256</v>
      </c>
      <c r="F24" s="23" t="n">
        <v>1.39597194672315</v>
      </c>
    </row>
    <row r="25" s="24" customFormat="true" ht="12.75" hidden="false" customHeight="false" outlineLevel="0" collapsed="false">
      <c r="A25" s="25" t="s">
        <v>178</v>
      </c>
      <c r="B25" s="22" t="n">
        <v>414330.319131</v>
      </c>
      <c r="C25" s="23" t="n">
        <v>58.1854612753495</v>
      </c>
      <c r="D25" s="23" t="n">
        <v>30.3149047801852</v>
      </c>
      <c r="E25" s="23" t="n">
        <v>6.68504081069737</v>
      </c>
      <c r="F25" s="23" t="n">
        <v>4.81459313376796</v>
      </c>
    </row>
    <row r="26" s="24" customFormat="true" ht="12.75" hidden="false" customHeight="false" outlineLevel="0" collapsed="false">
      <c r="A26" s="25" t="s">
        <v>179</v>
      </c>
      <c r="B26" s="22" t="n">
        <v>823810.219881</v>
      </c>
      <c r="C26" s="23" t="n">
        <v>77.6547418004124</v>
      </c>
      <c r="D26" s="23" t="n">
        <v>17.0547729005226</v>
      </c>
      <c r="E26" s="23" t="n">
        <v>3.62820263777713</v>
      </c>
      <c r="F26" s="23" t="n">
        <v>1.66228266128795</v>
      </c>
    </row>
    <row r="27" s="24" customFormat="true" ht="12.75" hidden="false" customHeight="false" outlineLevel="0" collapsed="false">
      <c r="A27" s="25" t="s">
        <v>180</v>
      </c>
      <c r="B27" s="22" t="s">
        <v>157</v>
      </c>
      <c r="C27" s="22" t="s">
        <v>157</v>
      </c>
      <c r="D27" s="22" t="s">
        <v>157</v>
      </c>
      <c r="E27" s="22" t="s">
        <v>157</v>
      </c>
      <c r="F27" s="22" t="s">
        <v>157</v>
      </c>
    </row>
    <row r="28" s="24" customFormat="true" ht="12.75" hidden="false" customHeight="true" outlineLevel="0" collapsed="false">
      <c r="A28" s="21" t="s">
        <v>94</v>
      </c>
      <c r="B28" s="22"/>
      <c r="C28" s="23"/>
      <c r="D28" s="23"/>
      <c r="E28" s="23"/>
      <c r="F28" s="23"/>
    </row>
    <row r="29" s="24" customFormat="true" ht="12.75" hidden="false" customHeight="true" outlineLevel="0" collapsed="false">
      <c r="A29" s="25" t="s">
        <v>95</v>
      </c>
      <c r="B29" s="22" t="n">
        <v>1750170.21628</v>
      </c>
      <c r="C29" s="23" t="n">
        <v>78.7405980024132</v>
      </c>
      <c r="D29" s="23" t="n">
        <v>18.507215955284</v>
      </c>
      <c r="E29" s="23" t="n">
        <v>2.11290989556434</v>
      </c>
      <c r="F29" s="23" t="n">
        <v>0.63927614673852</v>
      </c>
    </row>
    <row r="30" s="24" customFormat="true" ht="12.75" hidden="false" customHeight="true" outlineLevel="0" collapsed="false">
      <c r="A30" s="25" t="s">
        <v>96</v>
      </c>
      <c r="B30" s="22" t="n">
        <v>734892.554629999</v>
      </c>
      <c r="C30" s="23" t="n">
        <v>65.319325226622</v>
      </c>
      <c r="D30" s="23" t="n">
        <v>22.683699700282</v>
      </c>
      <c r="E30" s="23" t="n">
        <v>8.02210031188598</v>
      </c>
      <c r="F30" s="23" t="n">
        <v>3.9748747612101</v>
      </c>
    </row>
    <row r="31" s="24" customFormat="true" ht="12.75" hidden="false" customHeight="true" outlineLevel="0" collapsed="false">
      <c r="A31" s="25" t="s">
        <v>97</v>
      </c>
      <c r="B31" s="22" t="n">
        <v>1199435.004995</v>
      </c>
      <c r="C31" s="23" t="n">
        <v>75.7560399448062</v>
      </c>
      <c r="D31" s="23" t="n">
        <v>19.0721872028367</v>
      </c>
      <c r="E31" s="23" t="n">
        <v>2.95808268395068</v>
      </c>
      <c r="F31" s="23" t="n">
        <v>2.21369016840647</v>
      </c>
    </row>
    <row r="32" s="24" customFormat="true" ht="12.75" hidden="false" customHeight="true" outlineLevel="0" collapsed="false">
      <c r="A32" s="21" t="s">
        <v>90</v>
      </c>
      <c r="B32" s="26"/>
      <c r="C32" s="27"/>
      <c r="D32" s="27"/>
      <c r="E32" s="27"/>
      <c r="F32" s="27"/>
    </row>
    <row r="33" s="24" customFormat="true" ht="12.75" hidden="false" customHeight="true" outlineLevel="0" collapsed="false">
      <c r="A33" s="25" t="s">
        <v>91</v>
      </c>
      <c r="B33" s="22" t="n">
        <v>194958.81516</v>
      </c>
      <c r="C33" s="23" t="n">
        <v>74.1071757865519</v>
      </c>
      <c r="D33" s="23" t="n">
        <v>18.0125932660084</v>
      </c>
      <c r="E33" s="23" t="n">
        <v>6.26972671021233</v>
      </c>
      <c r="F33" s="23" t="n">
        <v>1.61050423722733</v>
      </c>
    </row>
    <row r="34" s="24" customFormat="true" ht="12.75" hidden="false" customHeight="true" outlineLevel="0" collapsed="false">
      <c r="A34" s="25" t="s">
        <v>92</v>
      </c>
      <c r="B34" s="22" t="n">
        <v>778884.914848</v>
      </c>
      <c r="C34" s="23" t="n">
        <v>78.5515876656051</v>
      </c>
      <c r="D34" s="23" t="n">
        <v>16.3223342879622</v>
      </c>
      <c r="E34" s="23" t="n">
        <v>2.44697654642848</v>
      </c>
      <c r="F34" s="23" t="n">
        <v>2.6791015000043</v>
      </c>
    </row>
    <row r="35" s="24" customFormat="true" ht="12.75" hidden="false" customHeight="true" outlineLevel="0" collapsed="false">
      <c r="A35" s="25" t="s">
        <v>93</v>
      </c>
      <c r="B35" s="22" t="n">
        <v>2710654.045897</v>
      </c>
      <c r="C35" s="23" t="n">
        <v>74.1688478527958</v>
      </c>
      <c r="D35" s="23" t="n">
        <v>20.5528903315894</v>
      </c>
      <c r="E35" s="23" t="n">
        <v>3.6939830388007</v>
      </c>
      <c r="F35" s="23" t="n">
        <v>1.58427877681414</v>
      </c>
    </row>
    <row r="36" s="24" customFormat="true" ht="12.75" hidden="false" customHeight="true" outlineLevel="0" collapsed="false">
      <c r="A36" s="21" t="s">
        <v>181</v>
      </c>
      <c r="B36" s="26"/>
      <c r="C36" s="27"/>
      <c r="D36" s="27"/>
      <c r="E36" s="27"/>
      <c r="F36" s="27"/>
    </row>
    <row r="37" s="24" customFormat="true" ht="12.75" hidden="false" customHeight="true" outlineLevel="0" collapsed="false">
      <c r="A37" s="25" t="s">
        <v>182</v>
      </c>
      <c r="B37" s="22" t="n">
        <v>3318745.737554</v>
      </c>
      <c r="C37" s="23" t="n">
        <v>76.6644588644267</v>
      </c>
      <c r="D37" s="23" t="n">
        <v>18.396143781746</v>
      </c>
      <c r="E37" s="23" t="n">
        <v>3.2345274961051</v>
      </c>
      <c r="F37" s="23" t="n">
        <v>1.70486985772225</v>
      </c>
    </row>
    <row r="38" s="24" customFormat="true" ht="12.75" hidden="false" customHeight="true" outlineLevel="0" collapsed="false">
      <c r="A38" s="25" t="s">
        <v>183</v>
      </c>
      <c r="B38" s="22" t="n">
        <v>365752.038351</v>
      </c>
      <c r="C38" s="23" t="n">
        <v>60.8246378888272</v>
      </c>
      <c r="D38" s="23" t="n">
        <v>29.7594660340742</v>
      </c>
      <c r="E38" s="23" t="n">
        <v>6.58037983752885</v>
      </c>
      <c r="F38" s="23" t="n">
        <v>2.83551623956975</v>
      </c>
    </row>
    <row r="39" s="24" customFormat="true" ht="12.75" hidden="false" customHeight="true" outlineLevel="0" collapsed="false">
      <c r="A39" s="21" t="s">
        <v>98</v>
      </c>
      <c r="B39" s="26"/>
      <c r="C39" s="23"/>
      <c r="D39" s="23"/>
      <c r="E39" s="23"/>
      <c r="F39" s="23"/>
    </row>
    <row r="40" s="24" customFormat="true" ht="12.75" hidden="false" customHeight="true" outlineLevel="0" collapsed="false">
      <c r="A40" s="25" t="s">
        <v>99</v>
      </c>
      <c r="B40" s="22" t="n">
        <v>459691.885012</v>
      </c>
      <c r="C40" s="23" t="n">
        <v>50.8662857422197</v>
      </c>
      <c r="D40" s="23" t="n">
        <v>37.2448970426203</v>
      </c>
      <c r="E40" s="23" t="n">
        <v>8.10844456848025</v>
      </c>
      <c r="F40" s="23" t="n">
        <v>3.78037264667971</v>
      </c>
    </row>
    <row r="41" s="24" customFormat="true" ht="12.75" hidden="false" customHeight="true" outlineLevel="0" collapsed="false">
      <c r="A41" s="25" t="s">
        <v>100</v>
      </c>
      <c r="B41" s="22" t="n">
        <v>667023.968189</v>
      </c>
      <c r="C41" s="23" t="n">
        <v>66.6930618311679</v>
      </c>
      <c r="D41" s="23" t="n">
        <v>23.9098950664409</v>
      </c>
      <c r="E41" s="23" t="n">
        <v>4.32338389387963</v>
      </c>
      <c r="F41" s="23" t="n">
        <v>5.0736592085115</v>
      </c>
    </row>
    <row r="42" s="24" customFormat="true" ht="12.75" hidden="false" customHeight="true" outlineLevel="0" collapsed="false">
      <c r="A42" s="25" t="s">
        <v>101</v>
      </c>
      <c r="B42" s="22" t="n">
        <v>775162.881655</v>
      </c>
      <c r="C42" s="23" t="n">
        <v>78.7073223871857</v>
      </c>
      <c r="D42" s="23" t="n">
        <v>13.997074752644</v>
      </c>
      <c r="E42" s="23" t="n">
        <v>5.70430972308603</v>
      </c>
      <c r="F42" s="23" t="n">
        <v>1.59129313708418</v>
      </c>
    </row>
    <row r="43" s="24" customFormat="true" ht="12.75" hidden="false" customHeight="true" outlineLevel="0" collapsed="false">
      <c r="A43" s="25" t="s">
        <v>102</v>
      </c>
      <c r="B43" s="22" t="n">
        <v>876469.157158001</v>
      </c>
      <c r="C43" s="23" t="n">
        <v>87.6178810282498</v>
      </c>
      <c r="D43" s="23" t="n">
        <v>11.9704711494014</v>
      </c>
      <c r="E43" s="23" t="n">
        <v>0.411647822348824</v>
      </c>
      <c r="F43" s="23" t="n">
        <v>0</v>
      </c>
    </row>
    <row r="44" s="24" customFormat="true" ht="12.75" hidden="false" customHeight="true" outlineLevel="0" collapsed="false">
      <c r="A44" s="25" t="s">
        <v>103</v>
      </c>
      <c r="B44" s="22" t="n">
        <v>906149.883891</v>
      </c>
      <c r="C44" s="23" t="n">
        <v>78.3562718869595</v>
      </c>
      <c r="D44" s="23" t="n">
        <v>19.3403959576163</v>
      </c>
      <c r="E44" s="23" t="n">
        <v>1.92860924960425</v>
      </c>
      <c r="F44" s="23" t="n">
        <v>0.3747229058199</v>
      </c>
    </row>
    <row r="45" s="24" customFormat="true" ht="12.75" hidden="false" customHeight="false" outlineLevel="0" collapsed="false">
      <c r="A45" s="90"/>
      <c r="B45" s="31"/>
      <c r="C45" s="66"/>
      <c r="D45" s="66"/>
      <c r="E45" s="66"/>
      <c r="F45" s="66"/>
    </row>
    <row r="46" s="24" customFormat="true" ht="12.75" hidden="false" customHeight="false" outlineLevel="0" collapsed="false">
      <c r="A46" s="45"/>
    </row>
    <row r="47" s="107" customFormat="true" ht="20.25" hidden="false" customHeight="true" outlineLevel="0" collapsed="false">
      <c r="A47" s="92" t="s">
        <v>184</v>
      </c>
      <c r="B47" s="92"/>
      <c r="C47" s="92"/>
      <c r="D47" s="92"/>
      <c r="E47" s="92"/>
      <c r="F47" s="92"/>
      <c r="G47" s="111"/>
      <c r="H47" s="111"/>
      <c r="I47" s="111"/>
    </row>
    <row r="48" s="107" customFormat="true" ht="12.75" hidden="false" customHeight="false" outlineLevel="0" collapsed="false">
      <c r="A48" s="108"/>
    </row>
    <row r="49" s="24" customFormat="true" ht="12.75" hidden="false" customHeight="false" outlineLevel="0" collapsed="false">
      <c r="A49" s="37" t="s">
        <v>104</v>
      </c>
    </row>
    <row r="50" s="24" customFormat="true" ht="12.75" hidden="false" customHeight="false" outlineLevel="0" collapsed="false">
      <c r="A50" s="40" t="s">
        <v>105</v>
      </c>
    </row>
    <row r="51" s="24" customFormat="true" ht="12.75" hidden="false" customHeight="false" outlineLevel="0" collapsed="false">
      <c r="A51" s="45"/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5"/>
      <c r="F53" s="11" t="s">
        <v>82</v>
      </c>
    </row>
    <row r="54" s="24" customFormat="true" ht="12.75" hidden="false" customHeight="false" outlineLevel="0" collapsed="false">
      <c r="A54" s="45"/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6"/>
    </row>
    <row r="67" s="24" customFormat="true" ht="12.75" hidden="false" customHeight="false" outlineLevel="0" collapsed="false">
      <c r="A67" s="45"/>
    </row>
    <row r="68" s="24" customFormat="true" ht="12.75" hidden="false" customHeight="false" outlineLevel="0" collapsed="false">
      <c r="A68" s="45"/>
    </row>
    <row r="69" s="24" customFormat="true" ht="12.75" hidden="false" customHeight="false" outlineLevel="0" collapsed="false">
      <c r="A69" s="45"/>
    </row>
    <row r="70" s="24" customFormat="true" ht="12.75" hidden="false" customHeight="false" outlineLevel="0" collapsed="false">
      <c r="A70" s="45"/>
    </row>
    <row r="71" s="24" customFormat="true" ht="12.75" hidden="false" customHeight="false" outlineLevel="0" collapsed="false">
      <c r="A71" s="45"/>
    </row>
    <row r="72" s="24" customFormat="true" ht="12.75" hidden="false" customHeight="false" outlineLevel="0" collapsed="false">
      <c r="A72" s="45"/>
    </row>
    <row r="73" s="24" customFormat="true" ht="12.75" hidden="false" customHeight="false" outlineLevel="0" collapsed="false">
      <c r="A73" s="45"/>
    </row>
    <row r="74" s="24" customFormat="true" ht="12.75" hidden="false" customHeight="false" outlineLevel="0" collapsed="false">
      <c r="A74" s="45"/>
    </row>
    <row r="75" s="24" customFormat="true" ht="12.75" hidden="false" customHeight="false" outlineLevel="0" collapsed="false">
      <c r="A75" s="45"/>
    </row>
    <row r="76" s="24" customFormat="true" ht="12.75" hidden="false" customHeight="false" outlineLevel="0" collapsed="false">
      <c r="A76" s="45"/>
    </row>
    <row r="77" s="24" customFormat="true" ht="12.75" hidden="false" customHeight="false" outlineLevel="0" collapsed="false">
      <c r="A77" s="45"/>
    </row>
    <row r="78" s="24" customFormat="true" ht="12.75" hidden="false" customHeight="false" outlineLevel="0" collapsed="false">
      <c r="A78" s="46"/>
    </row>
    <row r="79" s="24" customFormat="true" ht="12.75" hidden="false" customHeight="false" outlineLevel="0" collapsed="false">
      <c r="A79" s="45"/>
    </row>
    <row r="80" s="24" customFormat="true" ht="12.75" hidden="false" customHeight="false" outlineLevel="0" collapsed="false">
      <c r="A80" s="45"/>
    </row>
    <row r="81" s="24" customFormat="true" ht="12.75" hidden="false" customHeight="false" outlineLevel="0" collapsed="false">
      <c r="A81" s="45"/>
    </row>
    <row r="82" s="24" customFormat="true" ht="12.75" hidden="false" customHeight="false" outlineLevel="0" collapsed="false">
      <c r="A82" s="45"/>
    </row>
    <row r="83" s="24" customFormat="true" ht="12.75" hidden="false" customHeight="false" outlineLevel="0" collapsed="false">
      <c r="A83" s="45"/>
    </row>
    <row r="84" s="24" customFormat="true" ht="12.75" hidden="false" customHeight="false" outlineLevel="0" collapsed="false">
      <c r="A84" s="45"/>
    </row>
    <row r="85" s="24" customFormat="true" ht="12.75" hidden="false" customHeight="false" outlineLevel="0" collapsed="false">
      <c r="A85" s="45"/>
    </row>
    <row r="86" s="24" customFormat="true" ht="12.75" hidden="false" customHeight="false" outlineLevel="0" collapsed="false">
      <c r="A86" s="45"/>
    </row>
    <row r="87" s="24" customFormat="true" ht="12.75" hidden="false" customHeight="false" outlineLevel="0" collapsed="false">
      <c r="A87" s="45"/>
    </row>
    <row r="88" s="24" customFormat="true" ht="12.75" hidden="false" customHeight="false" outlineLevel="0" collapsed="false">
      <c r="A88" s="45"/>
    </row>
    <row r="89" s="24" customFormat="true" ht="12.75" hidden="false" customHeight="false" outlineLevel="0" collapsed="false">
      <c r="A89" s="45"/>
    </row>
    <row r="90" s="24" customFormat="true" ht="12.75" hidden="false" customHeight="false" outlineLevel="0" collapsed="false">
      <c r="A90" s="45"/>
    </row>
    <row r="91" s="24" customFormat="true" ht="12.75" hidden="false" customHeight="false" outlineLevel="0" collapsed="false">
      <c r="A91" s="46"/>
    </row>
    <row r="92" s="24" customFormat="true" ht="12.75" hidden="false" customHeight="false" outlineLevel="0" collapsed="false">
      <c r="A92" s="45"/>
    </row>
    <row r="93" s="24" customFormat="true" ht="12.75" hidden="false" customHeight="false" outlineLevel="0" collapsed="false">
      <c r="A93" s="45"/>
    </row>
    <row r="94" s="24" customFormat="true" ht="12.75" hidden="false" customHeight="false" outlineLevel="0" collapsed="false">
      <c r="A94" s="45"/>
    </row>
    <row r="95" s="24" customFormat="true" ht="12.75" hidden="false" customHeight="false" outlineLevel="0" collapsed="false">
      <c r="A95" s="45"/>
    </row>
    <row r="96" s="24" customFormat="true" ht="12.75" hidden="false" customHeight="false" outlineLevel="0" collapsed="false">
      <c r="A96" s="45"/>
    </row>
    <row r="97" s="24" customFormat="true" ht="12.75" hidden="false" customHeight="false" outlineLevel="0" collapsed="false">
      <c r="A97" s="46"/>
    </row>
    <row r="98" s="24" customFormat="true" ht="12.75" hidden="false" customHeight="false" outlineLevel="0" collapsed="false">
      <c r="A98" s="45"/>
    </row>
    <row r="99" s="24" customFormat="true" ht="12.75" hidden="false" customHeight="false" outlineLevel="0" collapsed="false">
      <c r="A99" s="45"/>
    </row>
    <row r="100" s="24" customFormat="true" ht="12.75" hidden="false" customHeight="false" outlineLevel="0" collapsed="false">
      <c r="A100" s="43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  <row r="270" s="24" customFormat="true" ht="12.75" hidden="false" customHeight="false" outlineLevel="0" collapsed="false">
      <c r="A270" s="43"/>
    </row>
    <row r="271" s="24" customFormat="true" ht="12.75" hidden="false" customHeight="false" outlineLevel="0" collapsed="false">
      <c r="A271" s="43"/>
    </row>
    <row r="272" s="24" customFormat="true" ht="12.75" hidden="false" customHeight="false" outlineLevel="0" collapsed="false">
      <c r="A272" s="43"/>
    </row>
    <row r="273" s="24" customFormat="true" ht="12.75" hidden="false" customHeight="false" outlineLevel="0" collapsed="false">
      <c r="A273" s="43"/>
    </row>
    <row r="274" s="24" customFormat="true" ht="12.75" hidden="false" customHeight="false" outlineLevel="0" collapsed="false">
      <c r="A274" s="43"/>
    </row>
    <row r="275" s="24" customFormat="true" ht="12.75" hidden="false" customHeight="false" outlineLevel="0" collapsed="false">
      <c r="A275" s="43"/>
    </row>
    <row r="276" s="24" customFormat="true" ht="12.75" hidden="false" customHeight="false" outlineLevel="0" collapsed="false">
      <c r="A276" s="43"/>
    </row>
    <row r="277" s="24" customFormat="true" ht="12.75" hidden="false" customHeight="false" outlineLevel="0" collapsed="false">
      <c r="A277" s="43"/>
    </row>
    <row r="278" s="24" customFormat="true" ht="12.75" hidden="false" customHeight="false" outlineLevel="0" collapsed="false">
      <c r="A278" s="43"/>
    </row>
    <row r="279" s="24" customFormat="true" ht="12.75" hidden="false" customHeight="false" outlineLevel="0" collapsed="false">
      <c r="A279" s="43"/>
    </row>
    <row r="280" s="24" customFormat="true" ht="12.75" hidden="false" customHeight="false" outlineLevel="0" collapsed="false">
      <c r="A280" s="43"/>
    </row>
    <row r="281" s="24" customFormat="true" ht="12.75" hidden="false" customHeight="false" outlineLevel="0" collapsed="false">
      <c r="A281" s="43"/>
    </row>
    <row r="282" s="24" customFormat="true" ht="12.75" hidden="false" customHeight="false" outlineLevel="0" collapsed="false">
      <c r="A282" s="43"/>
    </row>
    <row r="283" s="24" customFormat="true" ht="12.75" hidden="false" customHeight="false" outlineLevel="0" collapsed="false">
      <c r="A283" s="43"/>
    </row>
    <row r="284" s="24" customFormat="true" ht="12.75" hidden="false" customHeight="false" outlineLevel="0" collapsed="false">
      <c r="A284" s="43"/>
    </row>
    <row r="285" s="24" customFormat="true" ht="12.75" hidden="false" customHeight="false" outlineLevel="0" collapsed="false">
      <c r="A285" s="43"/>
    </row>
    <row r="286" s="24" customFormat="true" ht="12.75" hidden="false" customHeight="false" outlineLevel="0" collapsed="false">
      <c r="A286" s="43"/>
    </row>
    <row r="287" s="24" customFormat="true" ht="12.75" hidden="false" customHeight="false" outlineLevel="0" collapsed="false">
      <c r="A287" s="43"/>
    </row>
    <row r="288" s="24" customFormat="true" ht="12.75" hidden="false" customHeight="false" outlineLevel="0" collapsed="false">
      <c r="A288" s="43"/>
    </row>
    <row r="289" s="24" customFormat="true" ht="12.75" hidden="false" customHeight="false" outlineLevel="0" collapsed="false">
      <c r="A289" s="43"/>
    </row>
    <row r="290" s="24" customFormat="true" ht="12.75" hidden="false" customHeight="false" outlineLevel="0" collapsed="false">
      <c r="A290" s="43"/>
    </row>
    <row r="291" s="24" customFormat="true" ht="12.75" hidden="false" customHeight="false" outlineLevel="0" collapsed="false">
      <c r="A291" s="43"/>
    </row>
    <row r="292" s="24" customFormat="true" ht="12.75" hidden="false" customHeight="false" outlineLevel="0" collapsed="false">
      <c r="A292" s="43"/>
    </row>
    <row r="293" s="24" customFormat="true" ht="12.75" hidden="false" customHeight="false" outlineLevel="0" collapsed="false">
      <c r="A293" s="43"/>
    </row>
    <row r="294" s="24" customFormat="true" ht="12.75" hidden="false" customHeight="false" outlineLevel="0" collapsed="false">
      <c r="A294" s="43"/>
    </row>
    <row r="295" s="24" customFormat="true" ht="12.75" hidden="false" customHeight="false" outlineLevel="0" collapsed="false">
      <c r="A295" s="43"/>
    </row>
    <row r="296" s="24" customFormat="true" ht="12.75" hidden="false" customHeight="false" outlineLevel="0" collapsed="false">
      <c r="A296" s="43"/>
    </row>
    <row r="297" s="24" customFormat="true" ht="12.75" hidden="false" customHeight="false" outlineLevel="0" collapsed="false">
      <c r="A297" s="43"/>
    </row>
    <row r="298" s="24" customFormat="true" ht="12.75" hidden="false" customHeight="false" outlineLevel="0" collapsed="false">
      <c r="A298" s="43"/>
    </row>
    <row r="299" s="24" customFormat="true" ht="12.75" hidden="false" customHeight="false" outlineLevel="0" collapsed="false">
      <c r="A299" s="43"/>
    </row>
    <row r="300" s="24" customFormat="true" ht="12.75" hidden="false" customHeight="false" outlineLevel="0" collapsed="false">
      <c r="A300" s="43"/>
    </row>
  </sheetData>
  <mergeCells count="2">
    <mergeCell ref="A5:F5"/>
    <mergeCell ref="A47:F47"/>
  </mergeCells>
  <hyperlinks>
    <hyperlink ref="F2" location="INDICE!A24:B24" display="ÍNDICE"/>
    <hyperlink ref="F53" location="INDICE!A24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5.13"/>
    <col collapsed="false" customWidth="true" hidden="false" outlineLevel="0" max="2" min="2" style="1" width="13.99"/>
    <col collapsed="false" customWidth="true" hidden="false" outlineLevel="0" max="4" min="3" style="1" width="15.56"/>
    <col collapsed="false" customWidth="false" hidden="false" outlineLevel="0" max="257" min="5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D2" s="11" t="s">
        <v>82</v>
      </c>
    </row>
    <row r="3" s="13" customFormat="true" ht="21" hidden="false" customHeight="true" outlineLevel="0" collapsed="false">
      <c r="A3" s="12" t="s">
        <v>158</v>
      </c>
      <c r="B3" s="12"/>
      <c r="C3" s="12"/>
      <c r="D3" s="12"/>
    </row>
    <row r="4" customFormat="false" ht="13.5" hidden="false" customHeight="true" outlineLevel="0" collapsed="false">
      <c r="A4" s="14"/>
      <c r="B4" s="14"/>
      <c r="C4" s="14"/>
      <c r="D4" s="14"/>
    </row>
    <row r="5" customFormat="false" ht="46.5" hidden="false" customHeight="true" outlineLevel="0" collapsed="false">
      <c r="A5" s="15" t="s">
        <v>16</v>
      </c>
      <c r="B5" s="15"/>
      <c r="C5" s="15"/>
      <c r="D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s="18" customFormat="true" ht="51" hidden="false" customHeight="false" outlineLevel="0" collapsed="false">
      <c r="A8" s="17"/>
      <c r="B8" s="17" t="s">
        <v>203</v>
      </c>
      <c r="C8" s="17" t="s">
        <v>188</v>
      </c>
      <c r="D8" s="17" t="s">
        <v>189</v>
      </c>
    </row>
    <row r="9" s="18" customFormat="true" ht="12.75" hidden="false" customHeight="true" outlineLevel="0" collapsed="false">
      <c r="A9" s="19"/>
      <c r="D9" s="20"/>
    </row>
    <row r="10" s="24" customFormat="true" ht="12.75" hidden="false" customHeight="false" outlineLevel="0" collapsed="false">
      <c r="A10" s="21" t="s">
        <v>163</v>
      </c>
      <c r="B10" s="38" t="n">
        <v>3723710.334969</v>
      </c>
      <c r="C10" s="112" t="n">
        <v>96.7034174461365</v>
      </c>
      <c r="D10" s="112" t="n">
        <v>3.2965825538635</v>
      </c>
    </row>
    <row r="11" s="24" customFormat="true" ht="12.75" hidden="false" customHeight="false" outlineLevel="0" collapsed="false">
      <c r="A11" s="21" t="s">
        <v>164</v>
      </c>
      <c r="B11" s="38"/>
      <c r="C11" s="112"/>
      <c r="D11" s="112"/>
    </row>
    <row r="12" s="24" customFormat="true" ht="12.75" hidden="false" customHeight="true" outlineLevel="0" collapsed="false">
      <c r="A12" s="25" t="s">
        <v>165</v>
      </c>
      <c r="B12" s="29" t="n">
        <v>1881395.996548</v>
      </c>
      <c r="C12" s="113" t="n">
        <v>96.9999343118322</v>
      </c>
      <c r="D12" s="113" t="n">
        <v>3.00006568816784</v>
      </c>
    </row>
    <row r="13" s="24" customFormat="true" ht="12.75" hidden="false" customHeight="true" outlineLevel="0" collapsed="false">
      <c r="A13" s="25" t="s">
        <v>166</v>
      </c>
      <c r="B13" s="29" t="n">
        <v>1842314.338421</v>
      </c>
      <c r="C13" s="113" t="n">
        <v>96.4006104645077</v>
      </c>
      <c r="D13" s="113" t="n">
        <v>3.59938953549232</v>
      </c>
    </row>
    <row r="14" s="24" customFormat="true" ht="12.75" hidden="false" customHeight="true" outlineLevel="0" collapsed="false">
      <c r="A14" s="21" t="s">
        <v>167</v>
      </c>
      <c r="B14" s="29"/>
      <c r="C14" s="113"/>
      <c r="D14" s="113"/>
    </row>
    <row r="15" s="24" customFormat="true" ht="12.75" hidden="false" customHeight="true" outlineLevel="0" collapsed="false">
      <c r="A15" s="25" t="s">
        <v>168</v>
      </c>
      <c r="B15" s="29" t="n">
        <v>1605634.077317</v>
      </c>
      <c r="C15" s="113" t="n">
        <v>97.992042364729</v>
      </c>
      <c r="D15" s="113" t="n">
        <v>2.00795763527101</v>
      </c>
    </row>
    <row r="16" s="24" customFormat="true" ht="12.75" hidden="false" customHeight="true" outlineLevel="0" collapsed="false">
      <c r="A16" s="25" t="s">
        <v>169</v>
      </c>
      <c r="B16" s="29" t="n">
        <v>1599512.608226</v>
      </c>
      <c r="C16" s="113" t="n">
        <v>97.3455881658795</v>
      </c>
      <c r="D16" s="113" t="n">
        <v>2.65441183412047</v>
      </c>
    </row>
    <row r="17" s="24" customFormat="true" ht="12" hidden="false" customHeight="true" outlineLevel="0" collapsed="false">
      <c r="A17" s="25" t="s">
        <v>170</v>
      </c>
      <c r="B17" s="29" t="n">
        <v>518563.649426</v>
      </c>
      <c r="C17" s="113" t="n">
        <v>90.7326552292675</v>
      </c>
      <c r="D17" s="113" t="n">
        <v>9.26734477073249</v>
      </c>
    </row>
    <row r="18" s="24" customFormat="true" ht="12.75" hidden="false" customHeight="true" outlineLevel="0" collapsed="false">
      <c r="A18" s="21" t="s">
        <v>171</v>
      </c>
      <c r="B18" s="29"/>
      <c r="C18" s="113"/>
      <c r="D18" s="113"/>
    </row>
    <row r="19" s="24" customFormat="true" ht="12.75" hidden="false" customHeight="true" outlineLevel="0" collapsed="false">
      <c r="A19" s="25" t="s">
        <v>172</v>
      </c>
      <c r="B19" s="29" t="n">
        <v>280406.206949</v>
      </c>
      <c r="C19" s="113" t="n">
        <v>88.5521225110262</v>
      </c>
      <c r="D19" s="113" t="n">
        <v>11.4478774889739</v>
      </c>
    </row>
    <row r="20" s="24" customFormat="true" ht="12.75" hidden="false" customHeight="true" outlineLevel="0" collapsed="false">
      <c r="A20" s="25" t="s">
        <v>173</v>
      </c>
      <c r="B20" s="29" t="n">
        <v>489947.463425</v>
      </c>
      <c r="C20" s="113" t="n">
        <v>95.8451146907272</v>
      </c>
      <c r="D20" s="113" t="n">
        <v>4.15488530927279</v>
      </c>
    </row>
    <row r="21" s="24" customFormat="true" ht="12.75" hidden="false" customHeight="true" outlineLevel="0" collapsed="false">
      <c r="A21" s="25" t="s">
        <v>174</v>
      </c>
      <c r="B21" s="29" t="n">
        <v>1202256.644066</v>
      </c>
      <c r="C21" s="113" t="n">
        <v>97.1729064624629</v>
      </c>
      <c r="D21" s="113" t="n">
        <v>2.82709353753708</v>
      </c>
    </row>
    <row r="22" s="24" customFormat="true" ht="12.75" hidden="false" customHeight="false" outlineLevel="0" collapsed="false">
      <c r="A22" s="25" t="s">
        <v>175</v>
      </c>
      <c r="B22" s="29" t="n">
        <v>1751100.020529</v>
      </c>
      <c r="C22" s="113" t="n">
        <v>97.9265061549693</v>
      </c>
      <c r="D22" s="113" t="n">
        <v>2.07349384503069</v>
      </c>
    </row>
    <row r="23" s="24" customFormat="true" ht="12.75" hidden="false" customHeight="true" outlineLevel="0" collapsed="false">
      <c r="A23" s="21" t="s">
        <v>176</v>
      </c>
      <c r="C23" s="113"/>
      <c r="D23" s="113"/>
    </row>
    <row r="24" s="24" customFormat="true" ht="12.75" hidden="false" customHeight="true" outlineLevel="0" collapsed="false">
      <c r="A24" s="25" t="s">
        <v>177</v>
      </c>
      <c r="B24" s="29" t="n">
        <v>2386780.911299</v>
      </c>
      <c r="C24" s="113" t="n">
        <v>97.4831035365829</v>
      </c>
      <c r="D24" s="113" t="n">
        <v>2.51689646341714</v>
      </c>
    </row>
    <row r="25" s="24" customFormat="true" ht="12.75" hidden="false" customHeight="true" outlineLevel="0" collapsed="false">
      <c r="A25" s="25" t="s">
        <v>178</v>
      </c>
      <c r="B25" s="29" t="n">
        <v>426944.404256</v>
      </c>
      <c r="C25" s="113" t="n">
        <v>95.1642899135831</v>
      </c>
      <c r="D25" s="113" t="n">
        <v>4.83571008641692</v>
      </c>
    </row>
    <row r="26" s="24" customFormat="true" ht="12.75" hidden="false" customHeight="true" outlineLevel="0" collapsed="false">
      <c r="A26" s="25" t="s">
        <v>179</v>
      </c>
      <c r="B26" s="29" t="n">
        <v>849698.699862</v>
      </c>
      <c r="C26" s="113" t="n">
        <v>95.0527654920706</v>
      </c>
      <c r="D26" s="113" t="n">
        <v>4.94723450792936</v>
      </c>
    </row>
    <row r="27" s="24" customFormat="true" ht="12.75" hidden="false" customHeight="true" outlineLevel="0" collapsed="false">
      <c r="A27" s="25" t="s">
        <v>180</v>
      </c>
      <c r="B27" s="38" t="s">
        <v>157</v>
      </c>
      <c r="C27" s="38" t="s">
        <v>157</v>
      </c>
      <c r="D27" s="38" t="s">
        <v>157</v>
      </c>
    </row>
    <row r="28" s="24" customFormat="true" ht="12.75" hidden="false" customHeight="false" outlineLevel="0" collapsed="false">
      <c r="A28" s="21" t="s">
        <v>94</v>
      </c>
      <c r="B28" s="29"/>
      <c r="C28" s="113"/>
      <c r="D28" s="113"/>
    </row>
    <row r="29" s="24" customFormat="true" ht="12.75" hidden="false" customHeight="false" outlineLevel="0" collapsed="false">
      <c r="A29" s="25" t="s">
        <v>95</v>
      </c>
      <c r="B29" s="29" t="n">
        <v>1755620.750024</v>
      </c>
      <c r="C29" s="113" t="n">
        <v>96.9473156774168</v>
      </c>
      <c r="D29" s="113" t="n">
        <v>3.05268432258319</v>
      </c>
    </row>
    <row r="30" s="24" customFormat="true" ht="12.75" hidden="false" customHeight="false" outlineLevel="0" collapsed="false">
      <c r="A30" s="25" t="s">
        <v>96</v>
      </c>
      <c r="B30" s="29" t="n">
        <v>742409.644696999</v>
      </c>
      <c r="C30" s="113" t="n">
        <v>95.1692128373902</v>
      </c>
      <c r="D30" s="113" t="n">
        <v>4.83078716260985</v>
      </c>
    </row>
    <row r="31" s="24" customFormat="true" ht="12.75" hidden="false" customHeight="false" outlineLevel="0" collapsed="false">
      <c r="A31" s="25" t="s">
        <v>97</v>
      </c>
      <c r="B31" s="29" t="n">
        <v>1225679.940248</v>
      </c>
      <c r="C31" s="113" t="n">
        <v>97.2833531042155</v>
      </c>
      <c r="D31" s="113" t="n">
        <v>2.71664689578445</v>
      </c>
    </row>
    <row r="32" s="24" customFormat="true" ht="12.75" hidden="false" customHeight="false" outlineLevel="0" collapsed="false">
      <c r="A32" s="21" t="s">
        <v>90</v>
      </c>
      <c r="C32" s="113"/>
      <c r="D32" s="113"/>
    </row>
    <row r="33" s="24" customFormat="true" ht="12.75" hidden="false" customHeight="false" outlineLevel="0" collapsed="false">
      <c r="A33" s="25" t="s">
        <v>91</v>
      </c>
      <c r="B33" s="29" t="n">
        <v>200169.718397</v>
      </c>
      <c r="C33" s="113" t="n">
        <v>95.8322996091476</v>
      </c>
      <c r="D33" s="113" t="n">
        <v>4.16770039085244</v>
      </c>
    </row>
    <row r="34" s="24" customFormat="true" ht="12.75" hidden="false" customHeight="false" outlineLevel="0" collapsed="false">
      <c r="A34" s="25" t="s">
        <v>92</v>
      </c>
      <c r="B34" s="29" t="n">
        <v>788969.086735</v>
      </c>
      <c r="C34" s="113" t="n">
        <v>94.7684894388184</v>
      </c>
      <c r="D34" s="113" t="n">
        <v>5.23151056118166</v>
      </c>
    </row>
    <row r="35" s="24" customFormat="true" ht="12.75" hidden="false" customHeight="false" outlineLevel="0" collapsed="false">
      <c r="A35" s="25" t="s">
        <v>93</v>
      </c>
      <c r="B35" s="29" t="n">
        <v>2734571.529837</v>
      </c>
      <c r="C35" s="113" t="n">
        <v>97.3254416924921</v>
      </c>
      <c r="D35" s="113" t="n">
        <v>2.67455830750785</v>
      </c>
    </row>
    <row r="36" s="24" customFormat="true" ht="12.75" hidden="false" customHeight="false" outlineLevel="0" collapsed="false">
      <c r="A36" s="21" t="s">
        <v>181</v>
      </c>
      <c r="C36" s="113"/>
      <c r="D36" s="113"/>
    </row>
    <row r="37" s="24" customFormat="true" ht="12.75" hidden="false" customHeight="false" outlineLevel="0" collapsed="false">
      <c r="A37" s="25" t="s">
        <v>182</v>
      </c>
      <c r="B37" s="29" t="n">
        <v>3341292.994228</v>
      </c>
      <c r="C37" s="113" t="n">
        <v>96.9232776614146</v>
      </c>
      <c r="D37" s="113" t="n">
        <v>3.07672233858535</v>
      </c>
    </row>
    <row r="38" s="24" customFormat="true" ht="12.75" hidden="false" customHeight="false" outlineLevel="0" collapsed="false">
      <c r="A38" s="25" t="s">
        <v>183</v>
      </c>
      <c r="B38" s="29" t="n">
        <v>382417.340741</v>
      </c>
      <c r="C38" s="113" t="n">
        <v>94.7824339583195</v>
      </c>
      <c r="D38" s="113" t="n">
        <v>5.21756604168049</v>
      </c>
    </row>
    <row r="39" s="24" customFormat="true" ht="12.75" hidden="false" customHeight="false" outlineLevel="0" collapsed="false">
      <c r="A39" s="21" t="s">
        <v>98</v>
      </c>
      <c r="C39" s="113"/>
      <c r="D39" s="113"/>
    </row>
    <row r="40" s="24" customFormat="true" ht="12.75" hidden="false" customHeight="false" outlineLevel="0" collapsed="false">
      <c r="A40" s="25" t="s">
        <v>99</v>
      </c>
      <c r="B40" s="29" t="n">
        <v>504088.248314</v>
      </c>
      <c r="C40" s="113" t="n">
        <v>90.1613128864082</v>
      </c>
      <c r="D40" s="113" t="n">
        <v>9.83868711359177</v>
      </c>
    </row>
    <row r="41" s="24" customFormat="true" ht="12.75" hidden="false" customHeight="false" outlineLevel="0" collapsed="false">
      <c r="A41" s="25" t="s">
        <v>100</v>
      </c>
      <c r="B41" s="29" t="n">
        <v>660725.092225</v>
      </c>
      <c r="C41" s="113" t="n">
        <v>96.2316862957096</v>
      </c>
      <c r="D41" s="113" t="n">
        <v>3.76831370429039</v>
      </c>
    </row>
    <row r="42" s="24" customFormat="true" ht="12.75" hidden="false" customHeight="false" outlineLevel="0" collapsed="false">
      <c r="A42" s="25" t="s">
        <v>101</v>
      </c>
      <c r="B42" s="29" t="n">
        <v>778147.889122</v>
      </c>
      <c r="C42" s="113" t="n">
        <v>99.2326324730203</v>
      </c>
      <c r="D42" s="113" t="n">
        <v>0.767367526979671</v>
      </c>
    </row>
    <row r="43" s="24" customFormat="true" ht="12.75" hidden="false" customHeight="false" outlineLevel="0" collapsed="false">
      <c r="A43" s="25" t="s">
        <v>102</v>
      </c>
      <c r="B43" s="29" t="n">
        <v>880204.923399001</v>
      </c>
      <c r="C43" s="113" t="n">
        <v>97.4215086982976</v>
      </c>
      <c r="D43" s="113" t="n">
        <v>2.57849130170246</v>
      </c>
    </row>
    <row r="44" s="24" customFormat="true" ht="12.75" hidden="false" customHeight="false" outlineLevel="0" collapsed="false">
      <c r="A44" s="25" t="s">
        <v>103</v>
      </c>
      <c r="B44" s="29" t="n">
        <v>900544.181909</v>
      </c>
      <c r="C44" s="113" t="n">
        <v>97.8241973768057</v>
      </c>
      <c r="D44" s="113" t="n">
        <v>2.17580262319434</v>
      </c>
    </row>
    <row r="45" s="24" customFormat="true" ht="12.75" hidden="false" customHeight="false" outlineLevel="0" collapsed="false">
      <c r="A45" s="90"/>
      <c r="B45" s="66"/>
      <c r="C45" s="66"/>
      <c r="D45" s="66"/>
    </row>
    <row r="46" s="24" customFormat="true" ht="12.75" hidden="false" customHeight="false" outlineLevel="0" collapsed="false">
      <c r="A46" s="91"/>
      <c r="B46" s="78"/>
      <c r="C46" s="78"/>
      <c r="D46" s="78"/>
    </row>
    <row r="47" s="107" customFormat="true" ht="20.25" hidden="false" customHeight="true" outlineLevel="0" collapsed="false">
      <c r="A47" s="92" t="s">
        <v>184</v>
      </c>
      <c r="B47" s="92"/>
      <c r="C47" s="92"/>
      <c r="D47" s="92"/>
      <c r="E47" s="111"/>
      <c r="F47" s="111"/>
      <c r="G47" s="111"/>
      <c r="H47" s="111"/>
      <c r="I47" s="114"/>
    </row>
    <row r="48" s="107" customFormat="true" ht="12.75" hidden="false" customHeight="false" outlineLevel="0" collapsed="false">
      <c r="A48" s="108"/>
    </row>
    <row r="49" s="24" customFormat="true" ht="12.75" hidden="false" customHeight="false" outlineLevel="0" collapsed="false">
      <c r="A49" s="37" t="s">
        <v>104</v>
      </c>
    </row>
    <row r="50" s="24" customFormat="true" ht="12.75" hidden="false" customHeight="false" outlineLevel="0" collapsed="false">
      <c r="A50" s="40" t="s">
        <v>105</v>
      </c>
    </row>
    <row r="51" s="24" customFormat="true" ht="12.75" hidden="false" customHeight="false" outlineLevel="0" collapsed="false">
      <c r="A51" s="45"/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5"/>
      <c r="D53" s="11" t="s">
        <v>82</v>
      </c>
    </row>
    <row r="54" s="24" customFormat="true" ht="12.75" hidden="false" customHeight="false" outlineLevel="0" collapsed="false">
      <c r="A54" s="45"/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6"/>
    </row>
    <row r="67" s="24" customFormat="true" ht="12.75" hidden="false" customHeight="false" outlineLevel="0" collapsed="false">
      <c r="A67" s="45"/>
    </row>
    <row r="68" s="24" customFormat="true" ht="12.75" hidden="false" customHeight="false" outlineLevel="0" collapsed="false">
      <c r="A68" s="45"/>
    </row>
    <row r="69" s="24" customFormat="true" ht="12.75" hidden="false" customHeight="false" outlineLevel="0" collapsed="false">
      <c r="A69" s="45"/>
    </row>
    <row r="70" s="24" customFormat="true" ht="12.75" hidden="false" customHeight="false" outlineLevel="0" collapsed="false">
      <c r="A70" s="45"/>
    </row>
    <row r="71" s="24" customFormat="true" ht="12.75" hidden="false" customHeight="false" outlineLevel="0" collapsed="false">
      <c r="A71" s="45"/>
    </row>
    <row r="72" s="24" customFormat="true" ht="12.75" hidden="false" customHeight="false" outlineLevel="0" collapsed="false">
      <c r="A72" s="45"/>
    </row>
    <row r="73" s="24" customFormat="true" ht="12.75" hidden="false" customHeight="false" outlineLevel="0" collapsed="false">
      <c r="A73" s="45"/>
    </row>
    <row r="74" s="24" customFormat="true" ht="12.75" hidden="false" customHeight="false" outlineLevel="0" collapsed="false">
      <c r="A74" s="45"/>
    </row>
    <row r="75" s="24" customFormat="true" ht="12.75" hidden="false" customHeight="false" outlineLevel="0" collapsed="false">
      <c r="A75" s="45"/>
    </row>
    <row r="76" s="24" customFormat="true" ht="12.75" hidden="false" customHeight="false" outlineLevel="0" collapsed="false">
      <c r="A76" s="45"/>
    </row>
    <row r="77" s="24" customFormat="true" ht="12.75" hidden="false" customHeight="false" outlineLevel="0" collapsed="false">
      <c r="A77" s="45"/>
    </row>
    <row r="78" s="24" customFormat="true" ht="12.75" hidden="false" customHeight="false" outlineLevel="0" collapsed="false">
      <c r="A78" s="46"/>
    </row>
    <row r="79" s="24" customFormat="true" ht="12.75" hidden="false" customHeight="false" outlineLevel="0" collapsed="false">
      <c r="A79" s="45"/>
    </row>
    <row r="80" s="24" customFormat="true" ht="12.75" hidden="false" customHeight="false" outlineLevel="0" collapsed="false">
      <c r="A80" s="45"/>
    </row>
    <row r="81" s="24" customFormat="true" ht="12.75" hidden="false" customHeight="false" outlineLevel="0" collapsed="false">
      <c r="A81" s="45"/>
    </row>
    <row r="82" s="24" customFormat="true" ht="12.75" hidden="false" customHeight="false" outlineLevel="0" collapsed="false">
      <c r="A82" s="45"/>
    </row>
    <row r="83" s="24" customFormat="true" ht="12.75" hidden="false" customHeight="false" outlineLevel="0" collapsed="false">
      <c r="A83" s="45"/>
    </row>
    <row r="84" s="24" customFormat="true" ht="12.75" hidden="false" customHeight="false" outlineLevel="0" collapsed="false">
      <c r="A84" s="45"/>
    </row>
    <row r="85" s="24" customFormat="true" ht="12.75" hidden="false" customHeight="false" outlineLevel="0" collapsed="false">
      <c r="A85" s="45"/>
    </row>
    <row r="86" s="24" customFormat="true" ht="12.75" hidden="false" customHeight="false" outlineLevel="0" collapsed="false">
      <c r="A86" s="45"/>
    </row>
    <row r="87" s="24" customFormat="true" ht="12.75" hidden="false" customHeight="false" outlineLevel="0" collapsed="false">
      <c r="A87" s="45"/>
    </row>
    <row r="88" s="24" customFormat="true" ht="12.75" hidden="false" customHeight="false" outlineLevel="0" collapsed="false">
      <c r="A88" s="45"/>
    </row>
    <row r="89" s="24" customFormat="true" ht="12.75" hidden="false" customHeight="false" outlineLevel="0" collapsed="false">
      <c r="A89" s="45"/>
    </row>
    <row r="90" s="24" customFormat="true" ht="12.75" hidden="false" customHeight="false" outlineLevel="0" collapsed="false">
      <c r="A90" s="45"/>
    </row>
    <row r="91" s="24" customFormat="true" ht="12.75" hidden="false" customHeight="false" outlineLevel="0" collapsed="false">
      <c r="A91" s="46"/>
    </row>
    <row r="92" s="24" customFormat="true" ht="12.75" hidden="false" customHeight="false" outlineLevel="0" collapsed="false">
      <c r="A92" s="45"/>
    </row>
    <row r="93" s="24" customFormat="true" ht="12.75" hidden="false" customHeight="false" outlineLevel="0" collapsed="false">
      <c r="A93" s="45"/>
    </row>
    <row r="94" s="24" customFormat="true" ht="12.75" hidden="false" customHeight="false" outlineLevel="0" collapsed="false">
      <c r="A94" s="45"/>
    </row>
    <row r="95" s="24" customFormat="true" ht="12.75" hidden="false" customHeight="false" outlineLevel="0" collapsed="false">
      <c r="A95" s="45"/>
    </row>
    <row r="96" s="24" customFormat="true" ht="12.75" hidden="false" customHeight="false" outlineLevel="0" collapsed="false">
      <c r="A96" s="45"/>
    </row>
    <row r="97" s="24" customFormat="true" ht="12.75" hidden="false" customHeight="false" outlineLevel="0" collapsed="false">
      <c r="A97" s="46"/>
    </row>
    <row r="98" s="24" customFormat="true" ht="12.75" hidden="false" customHeight="false" outlineLevel="0" collapsed="false">
      <c r="A98" s="45"/>
    </row>
    <row r="99" s="24" customFormat="true" ht="12.75" hidden="false" customHeight="false" outlineLevel="0" collapsed="false">
      <c r="A99" s="45"/>
    </row>
    <row r="100" s="24" customFormat="true" ht="12.75" hidden="false" customHeight="false" outlineLevel="0" collapsed="false">
      <c r="A100" s="43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  <row r="270" s="24" customFormat="true" ht="12.75" hidden="false" customHeight="false" outlineLevel="0" collapsed="false">
      <c r="A270" s="43"/>
    </row>
    <row r="271" s="24" customFormat="true" ht="12.75" hidden="false" customHeight="false" outlineLevel="0" collapsed="false">
      <c r="A271" s="43"/>
    </row>
    <row r="272" s="24" customFormat="true" ht="12.75" hidden="false" customHeight="false" outlineLevel="0" collapsed="false">
      <c r="A272" s="43"/>
    </row>
    <row r="273" s="24" customFormat="true" ht="12.75" hidden="false" customHeight="false" outlineLevel="0" collapsed="false">
      <c r="A273" s="43"/>
    </row>
    <row r="274" s="24" customFormat="true" ht="12.75" hidden="false" customHeight="false" outlineLevel="0" collapsed="false">
      <c r="A274" s="43"/>
    </row>
    <row r="275" s="24" customFormat="true" ht="12.75" hidden="false" customHeight="false" outlineLevel="0" collapsed="false">
      <c r="A275" s="43"/>
    </row>
    <row r="276" s="24" customFormat="true" ht="12.75" hidden="false" customHeight="false" outlineLevel="0" collapsed="false">
      <c r="A276" s="43"/>
    </row>
    <row r="277" s="24" customFormat="true" ht="12.75" hidden="false" customHeight="false" outlineLevel="0" collapsed="false">
      <c r="A277" s="43"/>
    </row>
    <row r="278" s="24" customFormat="true" ht="12.75" hidden="false" customHeight="false" outlineLevel="0" collapsed="false">
      <c r="A278" s="43"/>
    </row>
    <row r="279" s="24" customFormat="true" ht="12.75" hidden="false" customHeight="false" outlineLevel="0" collapsed="false">
      <c r="A279" s="43"/>
    </row>
    <row r="280" s="24" customFormat="true" ht="12.75" hidden="false" customHeight="false" outlineLevel="0" collapsed="false">
      <c r="A280" s="43"/>
    </row>
    <row r="281" s="24" customFormat="true" ht="12.75" hidden="false" customHeight="false" outlineLevel="0" collapsed="false">
      <c r="A281" s="43"/>
    </row>
    <row r="282" s="24" customFormat="true" ht="12.75" hidden="false" customHeight="false" outlineLevel="0" collapsed="false">
      <c r="A282" s="43"/>
    </row>
    <row r="283" s="24" customFormat="true" ht="12.75" hidden="false" customHeight="false" outlineLevel="0" collapsed="false">
      <c r="A283" s="43"/>
    </row>
    <row r="284" s="24" customFormat="true" ht="12.75" hidden="false" customHeight="false" outlineLevel="0" collapsed="false">
      <c r="A284" s="43"/>
    </row>
    <row r="285" s="24" customFormat="true" ht="12.75" hidden="false" customHeight="false" outlineLevel="0" collapsed="false">
      <c r="A285" s="43"/>
    </row>
    <row r="286" s="24" customFormat="true" ht="12.75" hidden="false" customHeight="false" outlineLevel="0" collapsed="false">
      <c r="A286" s="43"/>
    </row>
    <row r="287" s="24" customFormat="true" ht="12.75" hidden="false" customHeight="false" outlineLevel="0" collapsed="false">
      <c r="A287" s="43"/>
    </row>
    <row r="288" s="24" customFormat="true" ht="12.75" hidden="false" customHeight="false" outlineLevel="0" collapsed="false">
      <c r="A288" s="43"/>
    </row>
    <row r="289" s="24" customFormat="true" ht="12.75" hidden="false" customHeight="false" outlineLevel="0" collapsed="false">
      <c r="A289" s="43"/>
    </row>
    <row r="290" s="24" customFormat="true" ht="12.75" hidden="false" customHeight="false" outlineLevel="0" collapsed="false">
      <c r="A290" s="43"/>
    </row>
    <row r="291" s="24" customFormat="true" ht="12.75" hidden="false" customHeight="false" outlineLevel="0" collapsed="false">
      <c r="A291" s="43"/>
    </row>
    <row r="292" s="24" customFormat="true" ht="12.75" hidden="false" customHeight="false" outlineLevel="0" collapsed="false">
      <c r="A292" s="43"/>
    </row>
    <row r="293" s="24" customFormat="true" ht="12.75" hidden="false" customHeight="false" outlineLevel="0" collapsed="false">
      <c r="A293" s="43"/>
    </row>
    <row r="294" s="24" customFormat="true" ht="12.75" hidden="false" customHeight="false" outlineLevel="0" collapsed="false">
      <c r="A294" s="43"/>
    </row>
    <row r="295" s="24" customFormat="true" ht="12.75" hidden="false" customHeight="false" outlineLevel="0" collapsed="false">
      <c r="A295" s="43"/>
    </row>
    <row r="296" s="24" customFormat="true" ht="12.75" hidden="false" customHeight="false" outlineLevel="0" collapsed="false">
      <c r="A296" s="43"/>
    </row>
    <row r="297" s="24" customFormat="true" ht="12.75" hidden="false" customHeight="false" outlineLevel="0" collapsed="false">
      <c r="A297" s="43"/>
    </row>
    <row r="298" s="24" customFormat="true" ht="12.75" hidden="false" customHeight="false" outlineLevel="0" collapsed="false">
      <c r="A298" s="43"/>
    </row>
    <row r="299" s="24" customFormat="true" ht="12.75" hidden="false" customHeight="false" outlineLevel="0" collapsed="false">
      <c r="A299" s="43"/>
    </row>
    <row r="300" s="24" customFormat="true" ht="12.75" hidden="false" customHeight="false" outlineLevel="0" collapsed="false">
      <c r="A300" s="43"/>
    </row>
  </sheetData>
  <mergeCells count="2">
    <mergeCell ref="A5:D5"/>
    <mergeCell ref="A47:D47"/>
  </mergeCells>
  <hyperlinks>
    <hyperlink ref="D2" location="INDICE!A25:B25" display="ÍNDICE"/>
    <hyperlink ref="D53" location="INDICE!A25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9.71"/>
    <col collapsed="false" customWidth="true" hidden="false" outlineLevel="0" max="2" min="2" style="1" width="14.41"/>
    <col collapsed="false" customWidth="true" hidden="false" outlineLevel="0" max="3" min="3" style="1" width="11.13"/>
    <col collapsed="false" customWidth="true" hidden="false" outlineLevel="0" max="4" min="4" style="1" width="7.85"/>
    <col collapsed="false" customWidth="true" hidden="false" outlineLevel="0" max="5" min="5" style="1" width="10.13"/>
    <col collapsed="false" customWidth="true" hidden="false" outlineLevel="0" max="6" min="6" style="1" width="12.42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true" hidden="false" outlineLevel="0" max="9" min="9" style="1" width="14.85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  <c r="B1" s="70"/>
    </row>
    <row r="2" s="7" customFormat="true" ht="12.75" hidden="false" customHeight="false" outlineLevel="0" collapsed="false">
      <c r="A2" s="10"/>
      <c r="I2" s="11" t="s">
        <v>82</v>
      </c>
    </row>
    <row r="3" s="13" customFormat="true" ht="21" hidden="false" customHeight="true" outlineLevel="0" collapsed="false">
      <c r="A3" s="12" t="s">
        <v>158</v>
      </c>
      <c r="B3" s="12"/>
      <c r="C3" s="12"/>
      <c r="D3" s="12"/>
      <c r="E3" s="12"/>
      <c r="F3" s="12"/>
      <c r="G3" s="12"/>
      <c r="H3" s="12"/>
      <c r="I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33" hidden="false" customHeight="true" outlineLevel="0" collapsed="false">
      <c r="A5" s="15" t="s">
        <v>17</v>
      </c>
      <c r="B5" s="15"/>
      <c r="C5" s="15"/>
      <c r="D5" s="15"/>
      <c r="E5" s="15"/>
      <c r="F5" s="15"/>
      <c r="G5" s="15"/>
      <c r="H5" s="15"/>
      <c r="I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s="18" customFormat="true" ht="76.5" hidden="false" customHeight="false" outlineLevel="0" collapsed="false">
      <c r="A8" s="17"/>
      <c r="B8" s="17" t="s">
        <v>204</v>
      </c>
      <c r="C8" s="17" t="s">
        <v>205</v>
      </c>
      <c r="D8" s="17" t="s">
        <v>206</v>
      </c>
      <c r="E8" s="17" t="s">
        <v>207</v>
      </c>
      <c r="F8" s="17" t="s">
        <v>208</v>
      </c>
      <c r="G8" s="17" t="s">
        <v>209</v>
      </c>
      <c r="H8" s="17" t="s">
        <v>196</v>
      </c>
      <c r="I8" s="17" t="s">
        <v>210</v>
      </c>
    </row>
    <row r="9" s="18" customFormat="true" ht="12.75" hidden="false" customHeight="true" outlineLevel="0" collapsed="false">
      <c r="A9" s="19"/>
    </row>
    <row r="10" s="24" customFormat="true" ht="12.75" hidden="false" customHeight="false" outlineLevel="0" collapsed="false">
      <c r="A10" s="21" t="s">
        <v>163</v>
      </c>
      <c r="B10" s="22" t="n">
        <v>3600955.14971</v>
      </c>
      <c r="C10" s="23" t="n">
        <v>90.8681585468099</v>
      </c>
      <c r="D10" s="23" t="n">
        <v>49.0983146995148</v>
      </c>
      <c r="E10" s="23" t="n">
        <v>12.8247122804679</v>
      </c>
      <c r="F10" s="23" t="n">
        <v>24.7079066883311</v>
      </c>
      <c r="G10" s="23" t="n">
        <v>15.5727177279384</v>
      </c>
      <c r="H10" s="23" t="n">
        <v>5.36522938191994</v>
      </c>
      <c r="I10" s="23" t="n">
        <v>12.017574927026</v>
      </c>
    </row>
    <row r="11" s="24" customFormat="true" ht="12.75" hidden="false" customHeight="false" outlineLevel="0" collapsed="false">
      <c r="A11" s="21" t="s">
        <v>164</v>
      </c>
      <c r="B11" s="65"/>
      <c r="C11" s="27"/>
      <c r="D11" s="27"/>
      <c r="E11" s="27"/>
      <c r="F11" s="27"/>
      <c r="G11" s="27"/>
      <c r="H11" s="27"/>
      <c r="I11" s="27"/>
    </row>
    <row r="12" s="24" customFormat="true" ht="12.75" hidden="false" customHeight="true" outlineLevel="0" collapsed="false">
      <c r="A12" s="25" t="s">
        <v>165</v>
      </c>
      <c r="B12" s="22" t="n">
        <v>1824952.880797</v>
      </c>
      <c r="C12" s="23" t="n">
        <v>88.402778918677</v>
      </c>
      <c r="D12" s="23" t="n">
        <v>48.8749292108554</v>
      </c>
      <c r="E12" s="23" t="n">
        <v>10.2594225728301</v>
      </c>
      <c r="F12" s="23" t="n">
        <v>22.9001862319582</v>
      </c>
      <c r="G12" s="23" t="n">
        <v>15.635956570253</v>
      </c>
      <c r="H12" s="23" t="n">
        <v>7.9075789762844</v>
      </c>
      <c r="I12" s="23" t="n">
        <v>13.9280569598045</v>
      </c>
    </row>
    <row r="13" s="24" customFormat="true" ht="12.75" hidden="false" customHeight="true" outlineLevel="0" collapsed="false">
      <c r="A13" s="25" t="s">
        <v>166</v>
      </c>
      <c r="B13" s="22" t="n">
        <v>1776002.268913</v>
      </c>
      <c r="C13" s="23" t="n">
        <v>93.4014895753638</v>
      </c>
      <c r="D13" s="23" t="n">
        <v>49.3278571940223</v>
      </c>
      <c r="E13" s="23" t="n">
        <v>15.4607071347413</v>
      </c>
      <c r="F13" s="23" t="n">
        <v>26.5654519810814</v>
      </c>
      <c r="G13" s="23" t="n">
        <v>15.5077358810791</v>
      </c>
      <c r="H13" s="23" t="n">
        <v>2.75280692197105</v>
      </c>
      <c r="I13" s="23" t="n">
        <v>10.0544357179956</v>
      </c>
    </row>
    <row r="14" s="24" customFormat="true" ht="12.75" hidden="false" customHeight="true" outlineLevel="0" collapsed="false">
      <c r="A14" s="21" t="s">
        <v>167</v>
      </c>
      <c r="B14" s="22"/>
      <c r="C14" s="23"/>
      <c r="D14" s="23"/>
      <c r="E14" s="23"/>
      <c r="F14" s="23"/>
      <c r="G14" s="23"/>
      <c r="H14" s="23"/>
      <c r="I14" s="23"/>
    </row>
    <row r="15" s="24" customFormat="true" ht="12.75" hidden="false" customHeight="true" outlineLevel="0" collapsed="false">
      <c r="A15" s="25" t="s">
        <v>168</v>
      </c>
      <c r="B15" s="22" t="n">
        <v>1573393.625267</v>
      </c>
      <c r="C15" s="23" t="n">
        <v>92.3188220300885</v>
      </c>
      <c r="D15" s="23" t="n">
        <v>42.8726404096451</v>
      </c>
      <c r="E15" s="23" t="n">
        <v>24.7421623619416</v>
      </c>
      <c r="F15" s="23" t="n">
        <v>36.4147502923671</v>
      </c>
      <c r="G15" s="23" t="n">
        <v>21.6175814757913</v>
      </c>
      <c r="H15" s="23" t="n">
        <v>6.88455347145685</v>
      </c>
      <c r="I15" s="23" t="n">
        <v>14.6609971587279</v>
      </c>
    </row>
    <row r="16" s="24" customFormat="true" ht="12.75" hidden="false" customHeight="true" outlineLevel="0" collapsed="false">
      <c r="A16" s="25" t="s">
        <v>169</v>
      </c>
      <c r="B16" s="22" t="n">
        <v>1557054.956265</v>
      </c>
      <c r="C16" s="23" t="n">
        <v>89.4423419211658</v>
      </c>
      <c r="D16" s="23" t="n">
        <v>56.1596849059563</v>
      </c>
      <c r="E16" s="23" t="n">
        <v>3.95959389037178</v>
      </c>
      <c r="F16" s="23" t="n">
        <v>16.3946572699232</v>
      </c>
      <c r="G16" s="23" t="n">
        <v>12.2797835844311</v>
      </c>
      <c r="H16" s="23" t="n">
        <v>4.59747487312302</v>
      </c>
      <c r="I16" s="23" t="n">
        <v>10.2031191743602</v>
      </c>
    </row>
    <row r="17" s="24" customFormat="true" ht="12" hidden="false" customHeight="true" outlineLevel="0" collapsed="false">
      <c r="A17" s="25" t="s">
        <v>170</v>
      </c>
      <c r="B17" s="22" t="n">
        <v>470506.568178</v>
      </c>
      <c r="C17" s="23" t="n">
        <v>90.7355571390218</v>
      </c>
      <c r="D17" s="23" t="n">
        <v>46.548923642261</v>
      </c>
      <c r="E17" s="23" t="n">
        <v>2.30974013117042</v>
      </c>
      <c r="F17" s="23" t="n">
        <v>13.0709025330192</v>
      </c>
      <c r="G17" s="23" t="n">
        <v>6.2558006981668</v>
      </c>
      <c r="H17" s="23" t="n">
        <v>2.82528848650865</v>
      </c>
      <c r="I17" s="23" t="n">
        <v>9.18246813818233</v>
      </c>
    </row>
    <row r="18" s="24" customFormat="true" ht="12.75" hidden="false" customHeight="true" outlineLevel="0" collapsed="false">
      <c r="A18" s="21" t="s">
        <v>171</v>
      </c>
      <c r="B18" s="26"/>
      <c r="C18" s="27"/>
      <c r="D18" s="27"/>
      <c r="E18" s="27"/>
      <c r="F18" s="27"/>
      <c r="G18" s="27"/>
      <c r="H18" s="27"/>
      <c r="I18" s="89"/>
    </row>
    <row r="19" s="24" customFormat="true" ht="12.75" hidden="false" customHeight="true" outlineLevel="0" collapsed="false">
      <c r="A19" s="25" t="s">
        <v>172</v>
      </c>
      <c r="B19" s="22" t="n">
        <v>248305.647906</v>
      </c>
      <c r="C19" s="23" t="n">
        <v>76.4243470606995</v>
      </c>
      <c r="D19" s="23" t="n">
        <v>27.9954242234215</v>
      </c>
      <c r="E19" s="23" t="n">
        <v>12.9171493493946</v>
      </c>
      <c r="F19" s="23" t="n">
        <v>18.1705334181848</v>
      </c>
      <c r="G19" s="23" t="n">
        <v>5.11229116898926</v>
      </c>
      <c r="H19" s="23" t="n">
        <v>11.3233138871831</v>
      </c>
      <c r="I19" s="23" t="n">
        <v>4.22242358779091</v>
      </c>
    </row>
    <row r="20" s="24" customFormat="true" ht="12.75" hidden="false" customHeight="true" outlineLevel="0" collapsed="false">
      <c r="A20" s="25" t="s">
        <v>173</v>
      </c>
      <c r="B20" s="22" t="n">
        <v>469590.708244</v>
      </c>
      <c r="C20" s="23" t="n">
        <v>86.9072480961328</v>
      </c>
      <c r="D20" s="23" t="n">
        <v>19.5665681839381</v>
      </c>
      <c r="E20" s="23" t="n">
        <v>6.81054840620532</v>
      </c>
      <c r="F20" s="23" t="n">
        <v>22.4955394828875</v>
      </c>
      <c r="G20" s="23" t="n">
        <v>10.4701880366962</v>
      </c>
      <c r="H20" s="23" t="n">
        <v>5.53692846931075</v>
      </c>
      <c r="I20" s="23" t="n">
        <v>10.5209799420326</v>
      </c>
    </row>
    <row r="21" s="24" customFormat="true" ht="12.75" hidden="false" customHeight="true" outlineLevel="0" collapsed="false">
      <c r="A21" s="25" t="s">
        <v>174</v>
      </c>
      <c r="B21" s="22" t="n">
        <v>1168267.724177</v>
      </c>
      <c r="C21" s="23" t="n">
        <v>90.2141087240481</v>
      </c>
      <c r="D21" s="23" t="n">
        <v>40.2707177499428</v>
      </c>
      <c r="E21" s="23" t="n">
        <v>13.150730133988</v>
      </c>
      <c r="F21" s="23" t="n">
        <v>24.5437473077496</v>
      </c>
      <c r="G21" s="23" t="n">
        <v>13.4925034692749</v>
      </c>
      <c r="H21" s="23" t="n">
        <v>5.90781380985436</v>
      </c>
      <c r="I21" s="23" t="n">
        <v>8.57782603431894</v>
      </c>
    </row>
    <row r="22" s="24" customFormat="true" ht="12.75" hidden="false" customHeight="true" outlineLevel="0" collapsed="false">
      <c r="A22" s="25" t="s">
        <v>175</v>
      </c>
      <c r="B22" s="22" t="n">
        <v>1714791.069383</v>
      </c>
      <c r="C22" s="23" t="n">
        <v>94.489936221035</v>
      </c>
      <c r="D22" s="23" t="n">
        <v>66.2553886881856</v>
      </c>
      <c r="E22" s="23" t="n">
        <v>14.2361767640204</v>
      </c>
      <c r="F22" s="23" t="n">
        <v>26.3722236685497</v>
      </c>
      <c r="G22" s="23" t="n">
        <v>19.9019510881751</v>
      </c>
      <c r="H22" s="23" t="n">
        <v>4.08580925699651</v>
      </c>
      <c r="I22" s="23" t="n">
        <v>15.8996308417387</v>
      </c>
    </row>
    <row r="23" s="24" customFormat="true" ht="12.75" hidden="false" customHeight="true" outlineLevel="0" collapsed="false">
      <c r="A23" s="21" t="s">
        <v>176</v>
      </c>
      <c r="B23" s="26"/>
      <c r="C23" s="27"/>
      <c r="D23" s="27"/>
      <c r="E23" s="27"/>
      <c r="F23" s="27"/>
      <c r="G23" s="27"/>
      <c r="H23" s="27"/>
      <c r="I23" s="27"/>
    </row>
    <row r="24" s="24" customFormat="true" ht="12.75" hidden="false" customHeight="true" outlineLevel="0" collapsed="false">
      <c r="A24" s="25" t="s">
        <v>177</v>
      </c>
      <c r="B24" s="22" t="n">
        <v>2326708.106953</v>
      </c>
      <c r="C24" s="23" t="n">
        <v>90.8962927891548</v>
      </c>
      <c r="D24" s="23" t="n">
        <v>69.4878962980576</v>
      </c>
      <c r="E24" s="23" t="n">
        <v>4.66435456242609</v>
      </c>
      <c r="F24" s="23" t="n">
        <v>22.4123779797589</v>
      </c>
      <c r="G24" s="23" t="n">
        <v>12.5995505821273</v>
      </c>
      <c r="H24" s="23" t="n">
        <v>4.32597768264161</v>
      </c>
      <c r="I24" s="23" t="n">
        <v>11.6148082695643</v>
      </c>
    </row>
    <row r="25" s="24" customFormat="true" ht="12.75" hidden="false" customHeight="false" outlineLevel="0" collapsed="false">
      <c r="A25" s="25" t="s">
        <v>178</v>
      </c>
      <c r="B25" s="22" t="n">
        <v>406298.610636</v>
      </c>
      <c r="C25" s="23" t="n">
        <v>77.5209991532992</v>
      </c>
      <c r="D25" s="23" t="n">
        <v>3.29999869160567</v>
      </c>
      <c r="E25" s="23" t="n">
        <v>7.36158320851266</v>
      </c>
      <c r="F25" s="23" t="n">
        <v>32.4153805438414</v>
      </c>
      <c r="G25" s="23" t="n">
        <v>11.2593923814778</v>
      </c>
      <c r="H25" s="23" t="n">
        <v>10.4393269301625</v>
      </c>
      <c r="I25" s="23" t="n">
        <v>10.3451927094224</v>
      </c>
    </row>
    <row r="26" s="24" customFormat="true" ht="12.75" hidden="false" customHeight="false" outlineLevel="0" collapsed="false">
      <c r="A26" s="25" t="s">
        <v>179</v>
      </c>
      <c r="B26" s="22" t="n">
        <v>807662.112569</v>
      </c>
      <c r="C26" s="23" t="n">
        <v>97.408857683514</v>
      </c>
      <c r="D26" s="23" t="n">
        <v>13.2724526371592</v>
      </c>
      <c r="E26" s="23" t="n">
        <v>40.0385515463155</v>
      </c>
      <c r="F26" s="23" t="n">
        <v>28.0374189788003</v>
      </c>
      <c r="G26" s="23" t="n">
        <v>27.4700345448042</v>
      </c>
      <c r="H26" s="23" t="n">
        <v>6.20702509351857</v>
      </c>
      <c r="I26" s="23" t="n">
        <v>14.9161909998233</v>
      </c>
    </row>
    <row r="27" s="24" customFormat="true" ht="12.75" hidden="false" customHeight="false" outlineLevel="0" collapsed="false">
      <c r="A27" s="25" t="s">
        <v>180</v>
      </c>
      <c r="B27" s="22" t="s">
        <v>157</v>
      </c>
      <c r="C27" s="22" t="s">
        <v>157</v>
      </c>
      <c r="D27" s="22" t="s">
        <v>157</v>
      </c>
      <c r="E27" s="22" t="s">
        <v>157</v>
      </c>
      <c r="F27" s="22" t="s">
        <v>157</v>
      </c>
      <c r="G27" s="22" t="s">
        <v>157</v>
      </c>
      <c r="H27" s="22" t="s">
        <v>157</v>
      </c>
      <c r="I27" s="22" t="s">
        <v>157</v>
      </c>
    </row>
    <row r="28" s="24" customFormat="true" ht="12.75" hidden="false" customHeight="true" outlineLevel="0" collapsed="false">
      <c r="A28" s="21" t="s">
        <v>94</v>
      </c>
      <c r="B28" s="22"/>
      <c r="C28" s="23"/>
      <c r="D28" s="23"/>
      <c r="E28" s="23"/>
      <c r="F28" s="23"/>
      <c r="G28" s="23"/>
      <c r="H28" s="23"/>
      <c r="I28" s="23"/>
    </row>
    <row r="29" s="24" customFormat="true" ht="12.75" hidden="false" customHeight="true" outlineLevel="0" collapsed="false">
      <c r="A29" s="25" t="s">
        <v>95</v>
      </c>
      <c r="B29" s="22" t="n">
        <v>1702027.190624</v>
      </c>
      <c r="C29" s="23" t="n">
        <v>91.9899573342294</v>
      </c>
      <c r="D29" s="23" t="n">
        <v>54.4524271997216</v>
      </c>
      <c r="E29" s="23" t="n">
        <v>12.3658078840584</v>
      </c>
      <c r="F29" s="23" t="n">
        <v>22.8830861141654</v>
      </c>
      <c r="G29" s="23" t="n">
        <v>16.4682784571284</v>
      </c>
      <c r="H29" s="23" t="n">
        <v>5.81075539943289</v>
      </c>
      <c r="I29" s="23" t="n">
        <v>12.9208096886146</v>
      </c>
    </row>
    <row r="30" s="24" customFormat="true" ht="12.75" hidden="false" customHeight="true" outlineLevel="0" collapsed="false">
      <c r="A30" s="25" t="s">
        <v>96</v>
      </c>
      <c r="B30" s="22" t="n">
        <v>706545.414886999</v>
      </c>
      <c r="C30" s="23" t="n">
        <v>89.7669198393194</v>
      </c>
      <c r="D30" s="23" t="n">
        <v>34.9120611385541</v>
      </c>
      <c r="E30" s="23" t="n">
        <v>14.1249050171759</v>
      </c>
      <c r="F30" s="23" t="n">
        <v>22.0504924006785</v>
      </c>
      <c r="G30" s="23" t="n">
        <v>11.1752611749137</v>
      </c>
      <c r="H30" s="23" t="n">
        <v>4.91510386965771</v>
      </c>
      <c r="I30" s="23" t="n">
        <v>7.82446566337731</v>
      </c>
    </row>
    <row r="31" s="24" customFormat="true" ht="12.75" hidden="false" customHeight="true" outlineLevel="0" collapsed="false">
      <c r="A31" s="25" t="s">
        <v>97</v>
      </c>
      <c r="B31" s="22" t="n">
        <v>1192382.544199</v>
      </c>
      <c r="C31" s="23" t="n">
        <v>89.919422015378</v>
      </c>
      <c r="D31" s="23" t="n">
        <v>49.8618174489793</v>
      </c>
      <c r="E31" s="23" t="n">
        <v>12.7093319801827</v>
      </c>
      <c r="F31" s="23" t="n">
        <v>28.8873356307298</v>
      </c>
      <c r="G31" s="23" t="n">
        <v>16.9000887637423</v>
      </c>
      <c r="H31" s="23" t="n">
        <v>4.99599948899101</v>
      </c>
      <c r="I31" s="23" t="n">
        <v>13.2129060793854</v>
      </c>
    </row>
    <row r="32" s="24" customFormat="true" ht="12.75" hidden="false" customHeight="true" outlineLevel="0" collapsed="false">
      <c r="A32" s="21" t="s">
        <v>90</v>
      </c>
      <c r="B32" s="26"/>
      <c r="C32" s="27"/>
      <c r="D32" s="27"/>
      <c r="E32" s="27"/>
      <c r="F32" s="27"/>
      <c r="G32" s="27"/>
      <c r="H32" s="27"/>
      <c r="I32" s="27"/>
    </row>
    <row r="33" s="24" customFormat="true" ht="12.75" hidden="false" customHeight="true" outlineLevel="0" collapsed="false">
      <c r="A33" s="25" t="s">
        <v>91</v>
      </c>
      <c r="B33" s="22" t="n">
        <v>191827.244261</v>
      </c>
      <c r="C33" s="23" t="n">
        <v>80.2915152732107</v>
      </c>
      <c r="D33" s="23" t="n">
        <v>56.9257919476879</v>
      </c>
      <c r="E33" s="23" t="n">
        <v>3.74590426489326</v>
      </c>
      <c r="F33" s="23" t="n">
        <v>37.1675634473447</v>
      </c>
      <c r="G33" s="23" t="n">
        <v>22.7434637056244</v>
      </c>
      <c r="H33" s="23" t="n">
        <v>11.0924600678977</v>
      </c>
      <c r="I33" s="23" t="n">
        <v>15.564563726087</v>
      </c>
    </row>
    <row r="34" s="24" customFormat="true" ht="12.75" hidden="false" customHeight="true" outlineLevel="0" collapsed="false">
      <c r="A34" s="25" t="s">
        <v>92</v>
      </c>
      <c r="B34" s="22" t="n">
        <v>747694.085638</v>
      </c>
      <c r="C34" s="23" t="n">
        <v>89.3261126345676</v>
      </c>
      <c r="D34" s="23" t="n">
        <v>50.4256861518818</v>
      </c>
      <c r="E34" s="23" t="n">
        <v>7.70368688323253</v>
      </c>
      <c r="F34" s="23" t="n">
        <v>26.5908742243628</v>
      </c>
      <c r="G34" s="23" t="n">
        <v>12.3025307115423</v>
      </c>
      <c r="H34" s="23" t="n">
        <v>6.03999876519885</v>
      </c>
      <c r="I34" s="23" t="n">
        <v>13.7569076640791</v>
      </c>
    </row>
    <row r="35" s="24" customFormat="true" ht="12.75" hidden="false" customHeight="true" outlineLevel="0" collapsed="false">
      <c r="A35" s="25" t="s">
        <v>93</v>
      </c>
      <c r="B35" s="22" t="n">
        <v>2661433.819811</v>
      </c>
      <c r="C35" s="23" t="n">
        <v>92.0637046909173</v>
      </c>
      <c r="D35" s="23" t="n">
        <v>48.1612291496704</v>
      </c>
      <c r="E35" s="23" t="n">
        <v>14.9177656877147</v>
      </c>
      <c r="F35" s="23" t="n">
        <v>23.2808618817357</v>
      </c>
      <c r="G35" s="23" t="n">
        <v>15.9745894720085</v>
      </c>
      <c r="H35" s="23" t="n">
        <v>4.76286236273957</v>
      </c>
      <c r="I35" s="23" t="n">
        <v>11.2732776717441</v>
      </c>
    </row>
    <row r="36" s="24" customFormat="true" ht="12.75" hidden="false" customHeight="true" outlineLevel="0" collapsed="false">
      <c r="A36" s="21" t="s">
        <v>181</v>
      </c>
      <c r="B36" s="26"/>
      <c r="C36" s="27"/>
      <c r="D36" s="27"/>
      <c r="E36" s="27"/>
      <c r="F36" s="27"/>
      <c r="G36" s="27"/>
      <c r="H36" s="27"/>
      <c r="I36" s="27"/>
    </row>
    <row r="37" s="24" customFormat="true" ht="12.75" hidden="false" customHeight="true" outlineLevel="0" collapsed="false">
      <c r="A37" s="25" t="s">
        <v>182</v>
      </c>
      <c r="B37" s="22" t="n">
        <v>3238490.686277</v>
      </c>
      <c r="C37" s="23" t="n">
        <v>91.5763002625889</v>
      </c>
      <c r="D37" s="23" t="n">
        <v>51.5635028963047</v>
      </c>
      <c r="E37" s="23" t="n">
        <v>13.0553986208017</v>
      </c>
      <c r="F37" s="23" t="n">
        <v>25.7228648616452</v>
      </c>
      <c r="G37" s="23" t="n">
        <v>15.8755078477019</v>
      </c>
      <c r="H37" s="23" t="n">
        <v>4.79380070181623</v>
      </c>
      <c r="I37" s="23" t="n">
        <v>12.1748324765222</v>
      </c>
    </row>
    <row r="38" s="24" customFormat="true" ht="12.75" hidden="false" customHeight="true" outlineLevel="0" collapsed="false">
      <c r="A38" s="25" t="s">
        <v>183</v>
      </c>
      <c r="B38" s="22" t="n">
        <v>362464.463433</v>
      </c>
      <c r="C38" s="23" t="n">
        <v>84.5411649171623</v>
      </c>
      <c r="D38" s="23" t="n">
        <v>27.0727375171052</v>
      </c>
      <c r="E38" s="23" t="n">
        <v>10.7636121175812</v>
      </c>
      <c r="F38" s="23" t="n">
        <v>15.6396174549339</v>
      </c>
      <c r="G38" s="23" t="n">
        <v>12.8673960159466</v>
      </c>
      <c r="H38" s="23" t="n">
        <v>10.4707408046404</v>
      </c>
      <c r="I38" s="23" t="n">
        <v>10.6125348175299</v>
      </c>
    </row>
    <row r="39" s="24" customFormat="true" ht="12.75" hidden="false" customHeight="true" outlineLevel="0" collapsed="false">
      <c r="A39" s="21" t="s">
        <v>98</v>
      </c>
      <c r="B39" s="26"/>
      <c r="C39" s="23"/>
      <c r="D39" s="23"/>
      <c r="E39" s="115"/>
      <c r="F39" s="23"/>
      <c r="G39" s="23"/>
      <c r="H39" s="23"/>
      <c r="I39" s="115"/>
    </row>
    <row r="40" s="24" customFormat="true" ht="12.75" hidden="false" customHeight="true" outlineLevel="0" collapsed="false">
      <c r="A40" s="25" t="s">
        <v>99</v>
      </c>
      <c r="B40" s="22" t="n">
        <v>454492.582786</v>
      </c>
      <c r="C40" s="23" t="n">
        <v>66.9868409868752</v>
      </c>
      <c r="D40" s="23" t="n">
        <v>18.8749741448239</v>
      </c>
      <c r="E40" s="23" t="n">
        <v>11.6257068722899</v>
      </c>
      <c r="F40" s="23" t="n">
        <v>25.9004571006227</v>
      </c>
      <c r="G40" s="23" t="n">
        <v>10.4954028232096</v>
      </c>
      <c r="H40" s="23" t="n">
        <v>17.0301370868454</v>
      </c>
      <c r="I40" s="23" t="n">
        <v>13.1745020862515</v>
      </c>
    </row>
    <row r="41" s="24" customFormat="true" ht="12.75" hidden="false" customHeight="true" outlineLevel="0" collapsed="false">
      <c r="A41" s="25" t="s">
        <v>100</v>
      </c>
      <c r="B41" s="22" t="n">
        <v>635826.898027</v>
      </c>
      <c r="C41" s="23" t="n">
        <v>93.8835136516435</v>
      </c>
      <c r="D41" s="23" t="n">
        <v>44.1875741667773</v>
      </c>
      <c r="E41" s="23" t="n">
        <v>8.44759885303235</v>
      </c>
      <c r="F41" s="23" t="n">
        <v>23.9728050334114</v>
      </c>
      <c r="G41" s="23" t="n">
        <v>12.0497882039502</v>
      </c>
      <c r="H41" s="23" t="n">
        <v>2.11706330996214</v>
      </c>
      <c r="I41" s="23" t="n">
        <v>7.30761815254739</v>
      </c>
    </row>
    <row r="42" s="24" customFormat="true" ht="12.75" hidden="false" customHeight="true" outlineLevel="0" collapsed="false">
      <c r="A42" s="25" t="s">
        <v>101</v>
      </c>
      <c r="B42" s="22" t="n">
        <v>772176.634909</v>
      </c>
      <c r="C42" s="23" t="n">
        <v>94.5492874470412</v>
      </c>
      <c r="D42" s="23" t="n">
        <v>49.5760956805064</v>
      </c>
      <c r="E42" s="23" t="n">
        <v>10.2940803323281</v>
      </c>
      <c r="F42" s="23" t="n">
        <v>26.1402126027535</v>
      </c>
      <c r="G42" s="23" t="n">
        <v>17.7786563469612</v>
      </c>
      <c r="H42" s="23" t="n">
        <v>3.61165120403917</v>
      </c>
      <c r="I42" s="23" t="n">
        <v>11.4919918511207</v>
      </c>
    </row>
    <row r="43" s="24" customFormat="true" ht="12.75" hidden="false" customHeight="true" outlineLevel="0" collapsed="false">
      <c r="A43" s="25" t="s">
        <v>102</v>
      </c>
      <c r="B43" s="22" t="n">
        <v>857508.916012001</v>
      </c>
      <c r="C43" s="23" t="n">
        <v>95.5842244423415</v>
      </c>
      <c r="D43" s="23" t="n">
        <v>77.1582430202674</v>
      </c>
      <c r="E43" s="23" t="n">
        <v>10.4837952622223</v>
      </c>
      <c r="F43" s="23" t="n">
        <v>29.9087014097485</v>
      </c>
      <c r="G43" s="23" t="n">
        <v>15.9694736133896</v>
      </c>
      <c r="H43" s="23" t="n">
        <v>4.48426066283162</v>
      </c>
      <c r="I43" s="23" t="n">
        <v>16.8180667537201</v>
      </c>
    </row>
    <row r="44" s="24" customFormat="true" ht="12.75" hidden="false" customHeight="true" outlineLevel="0" collapsed="false">
      <c r="A44" s="25" t="s">
        <v>103</v>
      </c>
      <c r="B44" s="22" t="n">
        <v>880950.117976</v>
      </c>
      <c r="C44" s="23" t="n">
        <v>93.1952909153668</v>
      </c>
      <c r="D44" s="23" t="n">
        <v>40.5031572164136</v>
      </c>
      <c r="E44" s="23" t="n">
        <v>21.0992756701196</v>
      </c>
      <c r="F44" s="23" t="n">
        <v>18.3053547140104</v>
      </c>
      <c r="G44" s="23" t="n">
        <v>18.4150799637466</v>
      </c>
      <c r="H44" s="23" t="n">
        <v>4.0861194502934</v>
      </c>
      <c r="I44" s="23" t="n">
        <v>10.6080522386111</v>
      </c>
    </row>
    <row r="45" s="24" customFormat="true" ht="12.75" hidden="false" customHeight="false" outlineLevel="0" collapsed="false">
      <c r="A45" s="90"/>
      <c r="B45" s="31"/>
      <c r="C45" s="66"/>
      <c r="D45" s="66"/>
      <c r="E45" s="66"/>
      <c r="F45" s="66"/>
      <c r="G45" s="66"/>
      <c r="H45" s="66"/>
      <c r="I45" s="66"/>
    </row>
    <row r="46" s="24" customFormat="true" ht="12.75" hidden="false" customHeight="false" outlineLevel="0" collapsed="false">
      <c r="A46" s="45"/>
    </row>
    <row r="47" s="107" customFormat="true" ht="12.75" hidden="false" customHeight="true" outlineLevel="0" collapsed="false">
      <c r="A47" s="92" t="s">
        <v>184</v>
      </c>
      <c r="B47" s="92"/>
      <c r="C47" s="92"/>
      <c r="D47" s="92"/>
      <c r="E47" s="92"/>
      <c r="F47" s="92"/>
      <c r="G47" s="92"/>
      <c r="H47" s="92"/>
      <c r="I47" s="92"/>
    </row>
    <row r="48" s="107" customFormat="true" ht="12.75" hidden="false" customHeight="false" outlineLevel="0" collapsed="false">
      <c r="A48" s="108"/>
    </row>
    <row r="49" s="24" customFormat="true" ht="12.75" hidden="false" customHeight="false" outlineLevel="0" collapsed="false">
      <c r="A49" s="37" t="s">
        <v>104</v>
      </c>
    </row>
    <row r="50" s="24" customFormat="true" ht="12.75" hidden="false" customHeight="false" outlineLevel="0" collapsed="false">
      <c r="A50" s="40" t="s">
        <v>105</v>
      </c>
    </row>
    <row r="51" s="24" customFormat="true" ht="12.75" hidden="false" customHeight="false" outlineLevel="0" collapsed="false">
      <c r="A51" s="45"/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5"/>
      <c r="I53" s="11" t="s">
        <v>82</v>
      </c>
    </row>
    <row r="54" s="24" customFormat="true" ht="12.75" hidden="false" customHeight="false" outlineLevel="0" collapsed="false">
      <c r="A54" s="45"/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6"/>
    </row>
    <row r="67" s="24" customFormat="true" ht="12.75" hidden="false" customHeight="false" outlineLevel="0" collapsed="false">
      <c r="A67" s="45"/>
    </row>
    <row r="68" s="24" customFormat="true" ht="12.75" hidden="false" customHeight="false" outlineLevel="0" collapsed="false">
      <c r="A68" s="45"/>
    </row>
    <row r="69" s="24" customFormat="true" ht="12.75" hidden="false" customHeight="false" outlineLevel="0" collapsed="false">
      <c r="A69" s="45"/>
    </row>
    <row r="70" s="24" customFormat="true" ht="12.75" hidden="false" customHeight="false" outlineLevel="0" collapsed="false">
      <c r="A70" s="45"/>
    </row>
    <row r="71" s="24" customFormat="true" ht="12.75" hidden="false" customHeight="false" outlineLevel="0" collapsed="false">
      <c r="A71" s="45"/>
    </row>
    <row r="72" s="24" customFormat="true" ht="12.75" hidden="false" customHeight="false" outlineLevel="0" collapsed="false">
      <c r="A72" s="45"/>
    </row>
    <row r="73" s="24" customFormat="true" ht="12.75" hidden="false" customHeight="false" outlineLevel="0" collapsed="false">
      <c r="A73" s="45"/>
    </row>
    <row r="74" s="24" customFormat="true" ht="12.75" hidden="false" customHeight="false" outlineLevel="0" collapsed="false">
      <c r="A74" s="45"/>
    </row>
    <row r="75" s="24" customFormat="true" ht="12.75" hidden="false" customHeight="false" outlineLevel="0" collapsed="false">
      <c r="A75" s="45"/>
    </row>
    <row r="76" s="24" customFormat="true" ht="12.75" hidden="false" customHeight="false" outlineLevel="0" collapsed="false">
      <c r="A76" s="45"/>
    </row>
    <row r="77" s="24" customFormat="true" ht="12.75" hidden="false" customHeight="false" outlineLevel="0" collapsed="false">
      <c r="A77" s="45"/>
    </row>
    <row r="78" s="24" customFormat="true" ht="12.75" hidden="false" customHeight="false" outlineLevel="0" collapsed="false">
      <c r="A78" s="46"/>
    </row>
    <row r="79" s="24" customFormat="true" ht="12.75" hidden="false" customHeight="false" outlineLevel="0" collapsed="false">
      <c r="A79" s="45"/>
    </row>
    <row r="80" s="24" customFormat="true" ht="12.75" hidden="false" customHeight="false" outlineLevel="0" collapsed="false">
      <c r="A80" s="45"/>
    </row>
    <row r="81" s="24" customFormat="true" ht="12.75" hidden="false" customHeight="false" outlineLevel="0" collapsed="false">
      <c r="A81" s="45"/>
    </row>
    <row r="82" s="24" customFormat="true" ht="12.75" hidden="false" customHeight="false" outlineLevel="0" collapsed="false">
      <c r="A82" s="45"/>
    </row>
    <row r="83" s="24" customFormat="true" ht="12.75" hidden="false" customHeight="false" outlineLevel="0" collapsed="false">
      <c r="A83" s="45"/>
    </row>
    <row r="84" s="24" customFormat="true" ht="12.75" hidden="false" customHeight="false" outlineLevel="0" collapsed="false">
      <c r="A84" s="45"/>
    </row>
    <row r="85" s="24" customFormat="true" ht="12.75" hidden="false" customHeight="false" outlineLevel="0" collapsed="false">
      <c r="A85" s="45"/>
    </row>
    <row r="86" s="24" customFormat="true" ht="12.75" hidden="false" customHeight="false" outlineLevel="0" collapsed="false">
      <c r="A86" s="45"/>
    </row>
    <row r="87" s="24" customFormat="true" ht="12.75" hidden="false" customHeight="false" outlineLevel="0" collapsed="false">
      <c r="A87" s="45"/>
    </row>
    <row r="88" s="24" customFormat="true" ht="12.75" hidden="false" customHeight="false" outlineLevel="0" collapsed="false">
      <c r="A88" s="45"/>
    </row>
    <row r="89" s="24" customFormat="true" ht="12.75" hidden="false" customHeight="false" outlineLevel="0" collapsed="false">
      <c r="A89" s="45"/>
    </row>
    <row r="90" s="24" customFormat="true" ht="12.75" hidden="false" customHeight="false" outlineLevel="0" collapsed="false">
      <c r="A90" s="45"/>
    </row>
    <row r="91" s="24" customFormat="true" ht="12.75" hidden="false" customHeight="false" outlineLevel="0" collapsed="false">
      <c r="A91" s="46"/>
    </row>
    <row r="92" s="24" customFormat="true" ht="12.75" hidden="false" customHeight="false" outlineLevel="0" collapsed="false">
      <c r="A92" s="45"/>
    </row>
    <row r="93" s="24" customFormat="true" ht="12.75" hidden="false" customHeight="false" outlineLevel="0" collapsed="false">
      <c r="A93" s="45"/>
    </row>
    <row r="94" s="24" customFormat="true" ht="12.75" hidden="false" customHeight="false" outlineLevel="0" collapsed="false">
      <c r="A94" s="45"/>
    </row>
    <row r="95" s="24" customFormat="true" ht="12.75" hidden="false" customHeight="false" outlineLevel="0" collapsed="false">
      <c r="A95" s="45"/>
    </row>
    <row r="96" s="24" customFormat="true" ht="12.75" hidden="false" customHeight="false" outlineLevel="0" collapsed="false">
      <c r="A96" s="45"/>
    </row>
    <row r="97" s="24" customFormat="true" ht="12.75" hidden="false" customHeight="false" outlineLevel="0" collapsed="false">
      <c r="A97" s="46"/>
    </row>
    <row r="98" s="24" customFormat="true" ht="12.75" hidden="false" customHeight="false" outlineLevel="0" collapsed="false">
      <c r="A98" s="45"/>
    </row>
    <row r="99" s="24" customFormat="true" ht="12.75" hidden="false" customHeight="false" outlineLevel="0" collapsed="false">
      <c r="A99" s="45"/>
    </row>
    <row r="100" s="24" customFormat="true" ht="12.75" hidden="false" customHeight="false" outlineLevel="0" collapsed="false">
      <c r="A100" s="43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  <row r="270" s="24" customFormat="true" ht="12.75" hidden="false" customHeight="false" outlineLevel="0" collapsed="false">
      <c r="A270" s="43"/>
    </row>
    <row r="271" s="24" customFormat="true" ht="12.75" hidden="false" customHeight="false" outlineLevel="0" collapsed="false">
      <c r="A271" s="43"/>
    </row>
    <row r="272" s="24" customFormat="true" ht="12.75" hidden="false" customHeight="false" outlineLevel="0" collapsed="false">
      <c r="A272" s="43"/>
    </row>
    <row r="273" s="24" customFormat="true" ht="12.75" hidden="false" customHeight="false" outlineLevel="0" collapsed="false">
      <c r="A273" s="43"/>
    </row>
    <row r="274" s="24" customFormat="true" ht="12.75" hidden="false" customHeight="false" outlineLevel="0" collapsed="false">
      <c r="A274" s="43"/>
    </row>
    <row r="275" s="24" customFormat="true" ht="12.75" hidden="false" customHeight="false" outlineLevel="0" collapsed="false">
      <c r="A275" s="43"/>
    </row>
    <row r="276" s="24" customFormat="true" ht="12.75" hidden="false" customHeight="false" outlineLevel="0" collapsed="false">
      <c r="A276" s="43"/>
    </row>
    <row r="277" s="24" customFormat="true" ht="12.75" hidden="false" customHeight="false" outlineLevel="0" collapsed="false">
      <c r="A277" s="43"/>
    </row>
    <row r="278" s="24" customFormat="true" ht="12.75" hidden="false" customHeight="false" outlineLevel="0" collapsed="false">
      <c r="A278" s="43"/>
    </row>
    <row r="279" s="24" customFormat="true" ht="12.75" hidden="false" customHeight="false" outlineLevel="0" collapsed="false">
      <c r="A279" s="43"/>
    </row>
    <row r="280" s="24" customFormat="true" ht="12.75" hidden="false" customHeight="false" outlineLevel="0" collapsed="false">
      <c r="A280" s="43"/>
    </row>
    <row r="281" s="24" customFormat="true" ht="12.75" hidden="false" customHeight="false" outlineLevel="0" collapsed="false">
      <c r="A281" s="43"/>
    </row>
    <row r="282" s="24" customFormat="true" ht="12.75" hidden="false" customHeight="false" outlineLevel="0" collapsed="false">
      <c r="A282" s="43"/>
    </row>
    <row r="283" s="24" customFormat="true" ht="12.75" hidden="false" customHeight="false" outlineLevel="0" collapsed="false">
      <c r="A283" s="43"/>
    </row>
    <row r="284" s="24" customFormat="true" ht="12.75" hidden="false" customHeight="false" outlineLevel="0" collapsed="false">
      <c r="A284" s="43"/>
    </row>
    <row r="285" s="24" customFormat="true" ht="12.75" hidden="false" customHeight="false" outlineLevel="0" collapsed="false">
      <c r="A285" s="43"/>
    </row>
    <row r="286" s="24" customFormat="true" ht="12.75" hidden="false" customHeight="false" outlineLevel="0" collapsed="false">
      <c r="A286" s="43"/>
    </row>
    <row r="287" s="24" customFormat="true" ht="12.75" hidden="false" customHeight="false" outlineLevel="0" collapsed="false">
      <c r="A287" s="43"/>
    </row>
    <row r="288" s="24" customFormat="true" ht="12.75" hidden="false" customHeight="false" outlineLevel="0" collapsed="false">
      <c r="A288" s="43"/>
    </row>
    <row r="289" s="24" customFormat="true" ht="12.75" hidden="false" customHeight="false" outlineLevel="0" collapsed="false">
      <c r="A289" s="43"/>
    </row>
    <row r="290" s="24" customFormat="true" ht="12.75" hidden="false" customHeight="false" outlineLevel="0" collapsed="false">
      <c r="A290" s="43"/>
    </row>
    <row r="291" s="24" customFormat="true" ht="12.75" hidden="false" customHeight="false" outlineLevel="0" collapsed="false">
      <c r="A291" s="43"/>
    </row>
    <row r="292" s="24" customFormat="true" ht="12.75" hidden="false" customHeight="false" outlineLevel="0" collapsed="false">
      <c r="A292" s="43"/>
    </row>
    <row r="293" s="24" customFormat="true" ht="12.75" hidden="false" customHeight="false" outlineLevel="0" collapsed="false">
      <c r="A293" s="43"/>
    </row>
    <row r="294" s="24" customFormat="true" ht="12.75" hidden="false" customHeight="false" outlineLevel="0" collapsed="false">
      <c r="A294" s="43"/>
    </row>
    <row r="295" s="24" customFormat="true" ht="12.75" hidden="false" customHeight="false" outlineLevel="0" collapsed="false">
      <c r="A295" s="43"/>
    </row>
    <row r="296" s="24" customFormat="true" ht="12.75" hidden="false" customHeight="false" outlineLevel="0" collapsed="false">
      <c r="A296" s="43"/>
    </row>
    <row r="297" s="24" customFormat="true" ht="12.75" hidden="false" customHeight="false" outlineLevel="0" collapsed="false">
      <c r="A297" s="43"/>
    </row>
    <row r="298" s="24" customFormat="true" ht="12.75" hidden="false" customHeight="false" outlineLevel="0" collapsed="false">
      <c r="A298" s="43"/>
    </row>
    <row r="299" s="24" customFormat="true" ht="12.75" hidden="false" customHeight="false" outlineLevel="0" collapsed="false">
      <c r="A299" s="43"/>
    </row>
    <row r="300" s="24" customFormat="true" ht="12.75" hidden="false" customHeight="false" outlineLevel="0" collapsed="false">
      <c r="A300" s="43"/>
    </row>
  </sheetData>
  <mergeCells count="2">
    <mergeCell ref="A5:I5"/>
    <mergeCell ref="A47:I47"/>
  </mergeCells>
  <hyperlinks>
    <hyperlink ref="I2" location="INDICE!A26:B26" display="ÍNDICE"/>
    <hyperlink ref="I53" location="INDICE!A26" display="ÍNDICE"/>
  </hyperlinks>
  <printOptions headings="false" gridLines="false" gridLinesSet="true" horizontalCentered="false" verticalCentered="false"/>
  <pageMargins left="0.209722222222222" right="0.270138888888889" top="0.2" bottom="0.2201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9.71"/>
    <col collapsed="false" customWidth="true" hidden="false" outlineLevel="0" max="2" min="2" style="1" width="18.41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true" hidden="false" outlineLevel="0" max="5" min="5" style="1" width="8.85"/>
    <col collapsed="false" customWidth="true" hidden="false" outlineLevel="0" max="6" min="6" style="1" width="12.85"/>
    <col collapsed="false" customWidth="true" hidden="false" outlineLevel="0" max="7" min="7" style="1" width="8.85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F2" s="11" t="s">
        <v>82</v>
      </c>
    </row>
    <row r="3" s="13" customFormat="true" ht="21" hidden="false" customHeight="true" outlineLevel="0" collapsed="false">
      <c r="A3" s="12" t="s">
        <v>158</v>
      </c>
      <c r="B3" s="12"/>
      <c r="C3" s="12"/>
      <c r="D3" s="12"/>
      <c r="E3" s="12"/>
      <c r="F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</row>
    <row r="5" customFormat="false" ht="33" hidden="false" customHeight="true" outlineLevel="0" collapsed="false">
      <c r="A5" s="15" t="s">
        <v>18</v>
      </c>
      <c r="B5" s="15"/>
      <c r="C5" s="15"/>
      <c r="D5" s="15"/>
      <c r="E5" s="15"/>
      <c r="F5" s="15"/>
      <c r="G5" s="9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s="18" customFormat="true" ht="52.5" hidden="false" customHeight="true" outlineLevel="0" collapsed="false">
      <c r="A8" s="17"/>
      <c r="B8" s="17" t="s">
        <v>204</v>
      </c>
      <c r="C8" s="17" t="s">
        <v>199</v>
      </c>
      <c r="D8" s="17" t="s">
        <v>200</v>
      </c>
      <c r="E8" s="17" t="s">
        <v>201</v>
      </c>
      <c r="F8" s="17" t="s">
        <v>202</v>
      </c>
    </row>
    <row r="9" s="18" customFormat="true" ht="12.75" hidden="false" customHeight="true" outlineLevel="0" collapsed="false">
      <c r="A9" s="19"/>
      <c r="D9" s="20"/>
      <c r="E9" s="20"/>
    </row>
    <row r="10" s="24" customFormat="true" ht="12.75" hidden="false" customHeight="false" outlineLevel="0" collapsed="false">
      <c r="A10" s="21" t="s">
        <v>163</v>
      </c>
      <c r="B10" s="22" t="n">
        <v>3600955.14971</v>
      </c>
      <c r="C10" s="23" t="n">
        <v>74.6012664649362</v>
      </c>
      <c r="D10" s="23" t="n">
        <v>19.707499204014</v>
      </c>
      <c r="E10" s="23" t="n">
        <v>4.13084169495917</v>
      </c>
      <c r="F10" s="23" t="n">
        <v>1.5603926360906</v>
      </c>
    </row>
    <row r="11" s="24" customFormat="true" ht="12.75" hidden="false" customHeight="false" outlineLevel="0" collapsed="false">
      <c r="A11" s="21" t="s">
        <v>164</v>
      </c>
      <c r="B11" s="26"/>
      <c r="C11" s="27"/>
      <c r="D11" s="27"/>
      <c r="E11" s="27"/>
      <c r="F11" s="27"/>
    </row>
    <row r="12" s="24" customFormat="true" ht="12.75" hidden="false" customHeight="true" outlineLevel="0" collapsed="false">
      <c r="A12" s="25" t="s">
        <v>165</v>
      </c>
      <c r="B12" s="22" t="n">
        <v>1824952.880797</v>
      </c>
      <c r="C12" s="23" t="n">
        <v>73.7477125395824</v>
      </c>
      <c r="D12" s="23" t="n">
        <v>19.7967729381714</v>
      </c>
      <c r="E12" s="23" t="n">
        <v>4.52110339648697</v>
      </c>
      <c r="F12" s="23" t="n">
        <v>1.93441112575919</v>
      </c>
    </row>
    <row r="13" s="24" customFormat="true" ht="12.75" hidden="false" customHeight="true" outlineLevel="0" collapsed="false">
      <c r="A13" s="25" t="s">
        <v>166</v>
      </c>
      <c r="B13" s="22" t="n">
        <v>1776002.268913</v>
      </c>
      <c r="C13" s="23" t="n">
        <v>75.478346253772</v>
      </c>
      <c r="D13" s="23" t="n">
        <v>19.6157648852117</v>
      </c>
      <c r="E13" s="23" t="n">
        <v>3.72982350431023</v>
      </c>
      <c r="F13" s="23" t="n">
        <v>1.17606535670609</v>
      </c>
    </row>
    <row r="14" s="24" customFormat="true" ht="12.75" hidden="false" customHeight="true" outlineLevel="0" collapsed="false">
      <c r="A14" s="21" t="s">
        <v>167</v>
      </c>
      <c r="B14" s="22"/>
      <c r="C14" s="23"/>
      <c r="D14" s="23"/>
      <c r="E14" s="23"/>
      <c r="F14" s="23"/>
    </row>
    <row r="15" s="24" customFormat="true" ht="12.75" hidden="false" customHeight="true" outlineLevel="0" collapsed="false">
      <c r="A15" s="25" t="s">
        <v>168</v>
      </c>
      <c r="B15" s="22" t="n">
        <v>1573393.625267</v>
      </c>
      <c r="C15" s="23" t="n">
        <v>79.944575765365</v>
      </c>
      <c r="D15" s="23" t="n">
        <v>17.1825387758974</v>
      </c>
      <c r="E15" s="23" t="n">
        <v>1.95090669836616</v>
      </c>
      <c r="F15" s="23" t="n">
        <v>0.921978760371443</v>
      </c>
    </row>
    <row r="16" s="24" customFormat="true" ht="12.75" hidden="false" customHeight="true" outlineLevel="0" collapsed="false">
      <c r="A16" s="25" t="s">
        <v>169</v>
      </c>
      <c r="B16" s="22" t="n">
        <v>1557054.956265</v>
      </c>
      <c r="C16" s="23" t="n">
        <v>68.5914252291319</v>
      </c>
      <c r="D16" s="23" t="n">
        <v>23.0400138820755</v>
      </c>
      <c r="E16" s="23" t="n">
        <v>6.30203591820427</v>
      </c>
      <c r="F16" s="23" t="n">
        <v>2.06652497058837</v>
      </c>
    </row>
    <row r="17" s="24" customFormat="true" ht="12" hidden="false" customHeight="true" outlineLevel="0" collapsed="false">
      <c r="A17" s="25" t="s">
        <v>170</v>
      </c>
      <c r="B17" s="22" t="n">
        <v>470506.568178</v>
      </c>
      <c r="C17" s="23" t="n">
        <v>76.6214811776259</v>
      </c>
      <c r="D17" s="23" t="n">
        <v>17.1227279448991</v>
      </c>
      <c r="E17" s="23" t="n">
        <v>4.23546744122409</v>
      </c>
      <c r="F17" s="23" t="n">
        <v>2.02032343625091</v>
      </c>
    </row>
    <row r="18" s="24" customFormat="true" ht="12.75" hidden="false" customHeight="true" outlineLevel="0" collapsed="false">
      <c r="A18" s="21" t="s">
        <v>171</v>
      </c>
      <c r="B18" s="26"/>
      <c r="C18" s="27"/>
      <c r="D18" s="27"/>
      <c r="E18" s="89"/>
      <c r="F18" s="89"/>
    </row>
    <row r="19" s="24" customFormat="true" ht="12.75" hidden="false" customHeight="true" outlineLevel="0" collapsed="false">
      <c r="A19" s="25" t="s">
        <v>172</v>
      </c>
      <c r="B19" s="22" t="n">
        <v>248305.647906</v>
      </c>
      <c r="C19" s="23" t="n">
        <v>51.6954200468262</v>
      </c>
      <c r="D19" s="23" t="n">
        <v>23.8770777551723</v>
      </c>
      <c r="E19" s="23" t="n">
        <v>17.6592965910303</v>
      </c>
      <c r="F19" s="23" t="n">
        <v>6.76820560697117</v>
      </c>
    </row>
    <row r="20" s="24" customFormat="true" ht="12.75" hidden="false" customHeight="true" outlineLevel="0" collapsed="false">
      <c r="A20" s="25" t="s">
        <v>173</v>
      </c>
      <c r="B20" s="22" t="n">
        <v>469590.708244</v>
      </c>
      <c r="C20" s="23" t="n">
        <v>59.1637778496333</v>
      </c>
      <c r="D20" s="23" t="n">
        <v>32.5805359516406</v>
      </c>
      <c r="E20" s="23" t="n">
        <v>5.37662323226401</v>
      </c>
      <c r="F20" s="23" t="n">
        <v>2.87906296646208</v>
      </c>
    </row>
    <row r="21" s="24" customFormat="true" ht="12.75" hidden="false" customHeight="true" outlineLevel="0" collapsed="false">
      <c r="A21" s="25" t="s">
        <v>174</v>
      </c>
      <c r="B21" s="22" t="n">
        <v>1168267.724177</v>
      </c>
      <c r="C21" s="23" t="n">
        <v>69.9452749086816</v>
      </c>
      <c r="D21" s="23" t="n">
        <v>24.4141185657533</v>
      </c>
      <c r="E21" s="23" t="n">
        <v>4.68011403837398</v>
      </c>
      <c r="F21" s="23" t="n">
        <v>0.960492487191227</v>
      </c>
    </row>
    <row r="22" s="24" customFormat="true" ht="12.75" hidden="false" customHeight="true" outlineLevel="0" collapsed="false">
      <c r="A22" s="25" t="s">
        <v>175</v>
      </c>
      <c r="B22" s="22" t="n">
        <v>1714791.069383</v>
      </c>
      <c r="C22" s="23" t="n">
        <v>85.3176722331783</v>
      </c>
      <c r="D22" s="23" t="n">
        <v>12.3719234233203</v>
      </c>
      <c r="E22" s="23" t="n">
        <v>1.45652385820896</v>
      </c>
      <c r="F22" s="23" t="n">
        <v>0.853880485292499</v>
      </c>
    </row>
    <row r="23" s="24" customFormat="true" ht="12.75" hidden="false" customHeight="true" outlineLevel="0" collapsed="false">
      <c r="A23" s="21" t="s">
        <v>176</v>
      </c>
      <c r="B23" s="22"/>
      <c r="C23" s="23"/>
      <c r="D23" s="23"/>
      <c r="E23" s="23"/>
      <c r="F23" s="23"/>
    </row>
    <row r="24" s="24" customFormat="true" ht="12.75" hidden="false" customHeight="true" outlineLevel="0" collapsed="false">
      <c r="A24" s="25" t="s">
        <v>177</v>
      </c>
      <c r="B24" s="22" t="n">
        <v>2326708.106953</v>
      </c>
      <c r="C24" s="23" t="n">
        <v>75.9260437057774</v>
      </c>
      <c r="D24" s="23" t="n">
        <v>19.0042445013036</v>
      </c>
      <c r="E24" s="23" t="n">
        <v>3.68873512287692</v>
      </c>
      <c r="F24" s="23" t="n">
        <v>1.38097667004214</v>
      </c>
    </row>
    <row r="25" s="24" customFormat="true" ht="12.75" hidden="false" customHeight="false" outlineLevel="0" collapsed="false">
      <c r="A25" s="25" t="s">
        <v>178</v>
      </c>
      <c r="B25" s="22" t="n">
        <v>406298.610636</v>
      </c>
      <c r="C25" s="23" t="n">
        <v>58.7395599043316</v>
      </c>
      <c r="D25" s="23" t="n">
        <v>30.7372158242213</v>
      </c>
      <c r="E25" s="23" t="n">
        <v>8.11774869974848</v>
      </c>
      <c r="F25" s="23" t="n">
        <v>2.40547557169865</v>
      </c>
    </row>
    <row r="26" s="24" customFormat="true" ht="12.75" hidden="false" customHeight="false" outlineLevel="0" collapsed="false">
      <c r="A26" s="25" t="s">
        <v>179</v>
      </c>
      <c r="B26" s="22" t="n">
        <v>807662.112569</v>
      </c>
      <c r="C26" s="23" t="n">
        <v>78.7109166981867</v>
      </c>
      <c r="D26" s="23" t="n">
        <v>16.1721719757953</v>
      </c>
      <c r="E26" s="23" t="n">
        <v>3.34830923379356</v>
      </c>
      <c r="F26" s="23" t="n">
        <v>1.76860209222451</v>
      </c>
    </row>
    <row r="27" s="24" customFormat="true" ht="12.75" hidden="false" customHeight="false" outlineLevel="0" collapsed="false">
      <c r="A27" s="25" t="s">
        <v>180</v>
      </c>
      <c r="B27" s="22" t="s">
        <v>157</v>
      </c>
      <c r="C27" s="22" t="s">
        <v>157</v>
      </c>
      <c r="D27" s="22" t="s">
        <v>157</v>
      </c>
      <c r="E27" s="22" t="s">
        <v>157</v>
      </c>
      <c r="F27" s="22" t="s">
        <v>157</v>
      </c>
    </row>
    <row r="28" s="24" customFormat="true" ht="12.75" hidden="false" customHeight="true" outlineLevel="0" collapsed="false">
      <c r="A28" s="21" t="s">
        <v>94</v>
      </c>
      <c r="B28" s="22"/>
      <c r="C28" s="23"/>
      <c r="D28" s="23"/>
      <c r="E28" s="23"/>
      <c r="F28" s="23"/>
    </row>
    <row r="29" s="24" customFormat="true" ht="12.75" hidden="false" customHeight="true" outlineLevel="0" collapsed="false">
      <c r="A29" s="25" t="s">
        <v>95</v>
      </c>
      <c r="B29" s="22" t="n">
        <v>1702027.190624</v>
      </c>
      <c r="C29" s="23" t="n">
        <v>78.2849050699656</v>
      </c>
      <c r="D29" s="23" t="n">
        <v>18.4260265354528</v>
      </c>
      <c r="E29" s="23" t="n">
        <v>2.63170987636091</v>
      </c>
      <c r="F29" s="23" t="n">
        <v>0.657358518220739</v>
      </c>
    </row>
    <row r="30" s="24" customFormat="true" ht="12.75" hidden="false" customHeight="true" outlineLevel="0" collapsed="false">
      <c r="A30" s="25" t="s">
        <v>96</v>
      </c>
      <c r="B30" s="22" t="n">
        <v>706545.414886999</v>
      </c>
      <c r="C30" s="23" t="n">
        <v>67.0871991597043</v>
      </c>
      <c r="D30" s="23" t="n">
        <v>22.4331736881131</v>
      </c>
      <c r="E30" s="23" t="n">
        <v>6.66522685035494</v>
      </c>
      <c r="F30" s="23" t="n">
        <v>3.81440030182777</v>
      </c>
    </row>
    <row r="31" s="24" customFormat="true" ht="12.75" hidden="false" customHeight="true" outlineLevel="0" collapsed="false">
      <c r="A31" s="25" t="s">
        <v>97</v>
      </c>
      <c r="B31" s="22" t="n">
        <v>1192382.544199</v>
      </c>
      <c r="C31" s="23" t="n">
        <v>73.7956330134893</v>
      </c>
      <c r="D31" s="23" t="n">
        <v>19.9215987125652</v>
      </c>
      <c r="E31" s="23" t="n">
        <v>4.7689799419363</v>
      </c>
      <c r="F31" s="23" t="n">
        <v>1.51378833200929</v>
      </c>
    </row>
    <row r="32" s="24" customFormat="true" ht="12.75" hidden="false" customHeight="true" outlineLevel="0" collapsed="false">
      <c r="A32" s="21" t="s">
        <v>90</v>
      </c>
      <c r="B32" s="26"/>
      <c r="C32" s="27"/>
      <c r="D32" s="27"/>
      <c r="E32" s="27"/>
      <c r="F32" s="27"/>
    </row>
    <row r="33" s="24" customFormat="true" ht="12.75" hidden="false" customHeight="true" outlineLevel="0" collapsed="false">
      <c r="A33" s="25" t="s">
        <v>91</v>
      </c>
      <c r="B33" s="22" t="n">
        <v>191827.244261</v>
      </c>
      <c r="C33" s="23" t="n">
        <v>73.7885346460026</v>
      </c>
      <c r="D33" s="23" t="n">
        <v>16.9548975237051</v>
      </c>
      <c r="E33" s="23" t="n">
        <v>7.37838449513585</v>
      </c>
      <c r="F33" s="23" t="n">
        <v>1.87818333515647</v>
      </c>
    </row>
    <row r="34" s="24" customFormat="true" ht="12.75" hidden="false" customHeight="true" outlineLevel="0" collapsed="false">
      <c r="A34" s="25" t="s">
        <v>92</v>
      </c>
      <c r="B34" s="22" t="n">
        <v>747694.085638</v>
      </c>
      <c r="C34" s="23" t="n">
        <v>78.6747347687063</v>
      </c>
      <c r="D34" s="23" t="n">
        <v>16.7503662993579</v>
      </c>
      <c r="E34" s="23" t="n">
        <v>3.08418695211731</v>
      </c>
      <c r="F34" s="23" t="n">
        <v>1.49071197981849</v>
      </c>
    </row>
    <row r="35" s="24" customFormat="true" ht="12.75" hidden="false" customHeight="true" outlineLevel="0" collapsed="false">
      <c r="A35" s="25" t="s">
        <v>93</v>
      </c>
      <c r="B35" s="22" t="n">
        <v>2661433.819811</v>
      </c>
      <c r="C35" s="23" t="n">
        <v>73.5154592462474</v>
      </c>
      <c r="D35" s="23" t="n">
        <v>20.7366642945566</v>
      </c>
      <c r="E35" s="23" t="n">
        <v>4.1908132688387</v>
      </c>
      <c r="F35" s="23" t="n">
        <v>1.5570631903574</v>
      </c>
    </row>
    <row r="36" s="24" customFormat="true" ht="12.75" hidden="false" customHeight="true" outlineLevel="0" collapsed="false">
      <c r="A36" s="21" t="s">
        <v>181</v>
      </c>
      <c r="B36" s="26"/>
      <c r="C36" s="27"/>
      <c r="D36" s="27"/>
      <c r="E36" s="27"/>
      <c r="F36" s="27"/>
    </row>
    <row r="37" s="24" customFormat="true" ht="12.75" hidden="false" customHeight="true" outlineLevel="0" collapsed="false">
      <c r="A37" s="25" t="s">
        <v>182</v>
      </c>
      <c r="B37" s="22" t="n">
        <v>3238490.686277</v>
      </c>
      <c r="C37" s="23" t="n">
        <v>75.9660029733238</v>
      </c>
      <c r="D37" s="23" t="n">
        <v>18.6583601450974</v>
      </c>
      <c r="E37" s="23" t="n">
        <v>4.16744157511084</v>
      </c>
      <c r="F37" s="23" t="n">
        <v>1.20819530646794</v>
      </c>
    </row>
    <row r="38" s="24" customFormat="true" ht="12.75" hidden="false" customHeight="true" outlineLevel="0" collapsed="false">
      <c r="A38" s="25" t="s">
        <v>183</v>
      </c>
      <c r="B38" s="22" t="n">
        <v>362464.463433</v>
      </c>
      <c r="C38" s="23" t="n">
        <v>62.407832576893</v>
      </c>
      <c r="D38" s="23" t="n">
        <v>29.0811824576244</v>
      </c>
      <c r="E38" s="23" t="n">
        <v>3.80383482132686</v>
      </c>
      <c r="F38" s="23" t="n">
        <v>4.7071501441558</v>
      </c>
    </row>
    <row r="39" s="24" customFormat="true" ht="12.75" hidden="false" customHeight="true" outlineLevel="0" collapsed="false">
      <c r="A39" s="21" t="s">
        <v>98</v>
      </c>
      <c r="B39" s="26"/>
      <c r="C39" s="23"/>
      <c r="D39" s="23"/>
      <c r="E39" s="115"/>
      <c r="F39" s="115"/>
    </row>
    <row r="40" s="24" customFormat="true" ht="12.75" hidden="false" customHeight="true" outlineLevel="0" collapsed="false">
      <c r="A40" s="25" t="s">
        <v>99</v>
      </c>
      <c r="B40" s="22" t="n">
        <v>454492.582786</v>
      </c>
      <c r="C40" s="23" t="n">
        <v>47.022125236668</v>
      </c>
      <c r="D40" s="23" t="n">
        <v>40.9744746009827</v>
      </c>
      <c r="E40" s="23" t="n">
        <v>8.597805428521</v>
      </c>
      <c r="F40" s="23" t="n">
        <v>3.40559473382825</v>
      </c>
    </row>
    <row r="41" s="24" customFormat="true" ht="12.75" hidden="false" customHeight="true" outlineLevel="0" collapsed="false">
      <c r="A41" s="25" t="s">
        <v>100</v>
      </c>
      <c r="B41" s="22" t="n">
        <v>635826.898027</v>
      </c>
      <c r="C41" s="23" t="n">
        <v>69.0882703097512</v>
      </c>
      <c r="D41" s="23" t="n">
        <v>22.7903542925997</v>
      </c>
      <c r="E41" s="23" t="n">
        <v>4.71086197311648</v>
      </c>
      <c r="F41" s="23" t="n">
        <v>3.41051342453259</v>
      </c>
    </row>
    <row r="42" s="24" customFormat="true" ht="12.75" hidden="false" customHeight="true" outlineLevel="0" collapsed="false">
      <c r="A42" s="25" t="s">
        <v>101</v>
      </c>
      <c r="B42" s="22" t="n">
        <v>772176.634909</v>
      </c>
      <c r="C42" s="23" t="n">
        <v>78.2900673836426</v>
      </c>
      <c r="D42" s="23" t="n">
        <v>13.9004696180233</v>
      </c>
      <c r="E42" s="23" t="n">
        <v>5.34553169740295</v>
      </c>
      <c r="F42" s="23" t="n">
        <v>2.46393130093119</v>
      </c>
    </row>
    <row r="43" s="24" customFormat="true" ht="12.75" hidden="false" customHeight="true" outlineLevel="0" collapsed="false">
      <c r="A43" s="25" t="s">
        <v>102</v>
      </c>
      <c r="B43" s="22" t="n">
        <v>857508.916012001</v>
      </c>
      <c r="C43" s="23" t="n">
        <v>85.2420854028497</v>
      </c>
      <c r="D43" s="23" t="n">
        <v>12.647722677496</v>
      </c>
      <c r="E43" s="23" t="n">
        <v>2.11019191965425</v>
      </c>
      <c r="F43" s="23" t="n">
        <v>0</v>
      </c>
    </row>
    <row r="44" s="24" customFormat="true" ht="12.75" hidden="false" customHeight="true" outlineLevel="0" collapsed="false">
      <c r="A44" s="25" t="s">
        <v>103</v>
      </c>
      <c r="B44" s="22" t="n">
        <v>880950.117976</v>
      </c>
      <c r="C44" s="23" t="n">
        <v>79.2176724292138</v>
      </c>
      <c r="D44" s="23" t="n">
        <v>18.4725020560623</v>
      </c>
      <c r="E44" s="23" t="n">
        <v>2.30982551472391</v>
      </c>
      <c r="F44" s="23" t="n">
        <v>0</v>
      </c>
    </row>
    <row r="45" s="24" customFormat="true" ht="12.75" hidden="false" customHeight="false" outlineLevel="0" collapsed="false">
      <c r="A45" s="90"/>
      <c r="B45" s="31"/>
      <c r="C45" s="66"/>
      <c r="D45" s="66"/>
      <c r="E45" s="66"/>
      <c r="F45" s="66"/>
    </row>
    <row r="46" s="24" customFormat="true" ht="12.75" hidden="false" customHeight="false" outlineLevel="0" collapsed="false">
      <c r="A46" s="45"/>
    </row>
    <row r="47" s="107" customFormat="true" ht="20.25" hidden="false" customHeight="true" outlineLevel="0" collapsed="false">
      <c r="A47" s="92" t="s">
        <v>184</v>
      </c>
      <c r="B47" s="92"/>
      <c r="C47" s="92"/>
      <c r="D47" s="92"/>
      <c r="E47" s="92"/>
      <c r="F47" s="92"/>
      <c r="G47" s="111"/>
      <c r="H47" s="111"/>
      <c r="I47" s="111"/>
    </row>
    <row r="48" s="107" customFormat="true" ht="12.75" hidden="false" customHeight="false" outlineLevel="0" collapsed="false">
      <c r="A48" s="108"/>
    </row>
    <row r="49" s="24" customFormat="true" ht="12.75" hidden="false" customHeight="false" outlineLevel="0" collapsed="false">
      <c r="A49" s="37" t="s">
        <v>104</v>
      </c>
    </row>
    <row r="50" s="24" customFormat="true" ht="12.75" hidden="false" customHeight="false" outlineLevel="0" collapsed="false">
      <c r="A50" s="40" t="s">
        <v>105</v>
      </c>
    </row>
    <row r="51" s="24" customFormat="true" ht="12.75" hidden="false" customHeight="false" outlineLevel="0" collapsed="false">
      <c r="A51" s="45"/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5"/>
      <c r="F53" s="11" t="s">
        <v>82</v>
      </c>
    </row>
    <row r="54" s="24" customFormat="true" ht="12.75" hidden="false" customHeight="false" outlineLevel="0" collapsed="false">
      <c r="A54" s="45"/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6"/>
    </row>
    <row r="67" s="24" customFormat="true" ht="12.75" hidden="false" customHeight="false" outlineLevel="0" collapsed="false">
      <c r="A67" s="45"/>
    </row>
    <row r="68" s="24" customFormat="true" ht="12.75" hidden="false" customHeight="false" outlineLevel="0" collapsed="false">
      <c r="A68" s="45"/>
    </row>
    <row r="69" s="24" customFormat="true" ht="12.75" hidden="false" customHeight="false" outlineLevel="0" collapsed="false">
      <c r="A69" s="45"/>
    </row>
    <row r="70" s="24" customFormat="true" ht="12.75" hidden="false" customHeight="false" outlineLevel="0" collapsed="false">
      <c r="A70" s="45"/>
    </row>
    <row r="71" s="24" customFormat="true" ht="12.75" hidden="false" customHeight="false" outlineLevel="0" collapsed="false">
      <c r="A71" s="45"/>
    </row>
    <row r="72" s="24" customFormat="true" ht="12.75" hidden="false" customHeight="false" outlineLevel="0" collapsed="false">
      <c r="A72" s="45"/>
    </row>
    <row r="73" s="24" customFormat="true" ht="12.75" hidden="false" customHeight="false" outlineLevel="0" collapsed="false">
      <c r="A73" s="45"/>
    </row>
    <row r="74" s="24" customFormat="true" ht="12.75" hidden="false" customHeight="false" outlineLevel="0" collapsed="false">
      <c r="A74" s="45"/>
    </row>
    <row r="75" s="24" customFormat="true" ht="12.75" hidden="false" customHeight="false" outlineLevel="0" collapsed="false">
      <c r="A75" s="45"/>
    </row>
    <row r="76" s="24" customFormat="true" ht="12.75" hidden="false" customHeight="false" outlineLevel="0" collapsed="false">
      <c r="A76" s="45"/>
    </row>
    <row r="77" s="24" customFormat="true" ht="12.75" hidden="false" customHeight="false" outlineLevel="0" collapsed="false">
      <c r="A77" s="45"/>
    </row>
    <row r="78" s="24" customFormat="true" ht="12.75" hidden="false" customHeight="false" outlineLevel="0" collapsed="false">
      <c r="A78" s="46"/>
    </row>
    <row r="79" s="24" customFormat="true" ht="12.75" hidden="false" customHeight="false" outlineLevel="0" collapsed="false">
      <c r="A79" s="45"/>
    </row>
    <row r="80" s="24" customFormat="true" ht="12.75" hidden="false" customHeight="false" outlineLevel="0" collapsed="false">
      <c r="A80" s="45"/>
    </row>
    <row r="81" s="24" customFormat="true" ht="12.75" hidden="false" customHeight="false" outlineLevel="0" collapsed="false">
      <c r="A81" s="45"/>
    </row>
    <row r="82" s="24" customFormat="true" ht="12.75" hidden="false" customHeight="false" outlineLevel="0" collapsed="false">
      <c r="A82" s="45"/>
    </row>
    <row r="83" s="24" customFormat="true" ht="12.75" hidden="false" customHeight="false" outlineLevel="0" collapsed="false">
      <c r="A83" s="45"/>
    </row>
    <row r="84" s="24" customFormat="true" ht="12.75" hidden="false" customHeight="false" outlineLevel="0" collapsed="false">
      <c r="A84" s="45"/>
    </row>
    <row r="85" s="24" customFormat="true" ht="12.75" hidden="false" customHeight="false" outlineLevel="0" collapsed="false">
      <c r="A85" s="45"/>
    </row>
    <row r="86" s="24" customFormat="true" ht="12.75" hidden="false" customHeight="false" outlineLevel="0" collapsed="false">
      <c r="A86" s="45"/>
    </row>
    <row r="87" s="24" customFormat="true" ht="12.75" hidden="false" customHeight="false" outlineLevel="0" collapsed="false">
      <c r="A87" s="45"/>
    </row>
    <row r="88" s="24" customFormat="true" ht="12.75" hidden="false" customHeight="false" outlineLevel="0" collapsed="false">
      <c r="A88" s="45"/>
    </row>
    <row r="89" s="24" customFormat="true" ht="12.75" hidden="false" customHeight="false" outlineLevel="0" collapsed="false">
      <c r="A89" s="45"/>
    </row>
    <row r="90" s="24" customFormat="true" ht="12.75" hidden="false" customHeight="false" outlineLevel="0" collapsed="false">
      <c r="A90" s="45"/>
    </row>
    <row r="91" s="24" customFormat="true" ht="12.75" hidden="false" customHeight="false" outlineLevel="0" collapsed="false">
      <c r="A91" s="46"/>
    </row>
    <row r="92" s="24" customFormat="true" ht="12.75" hidden="false" customHeight="false" outlineLevel="0" collapsed="false">
      <c r="A92" s="45"/>
    </row>
    <row r="93" s="24" customFormat="true" ht="12.75" hidden="false" customHeight="false" outlineLevel="0" collapsed="false">
      <c r="A93" s="45"/>
    </row>
    <row r="94" s="24" customFormat="true" ht="12.75" hidden="false" customHeight="false" outlineLevel="0" collapsed="false">
      <c r="A94" s="45"/>
    </row>
    <row r="95" s="24" customFormat="true" ht="12.75" hidden="false" customHeight="false" outlineLevel="0" collapsed="false">
      <c r="A95" s="45"/>
    </row>
    <row r="96" s="24" customFormat="true" ht="12.75" hidden="false" customHeight="false" outlineLevel="0" collapsed="false">
      <c r="A96" s="45"/>
    </row>
    <row r="97" s="24" customFormat="true" ht="12.75" hidden="false" customHeight="false" outlineLevel="0" collapsed="false">
      <c r="A97" s="46"/>
    </row>
    <row r="98" s="24" customFormat="true" ht="12.75" hidden="false" customHeight="false" outlineLevel="0" collapsed="false">
      <c r="A98" s="45"/>
    </row>
    <row r="99" s="24" customFormat="true" ht="12.75" hidden="false" customHeight="false" outlineLevel="0" collapsed="false">
      <c r="A99" s="45"/>
    </row>
    <row r="100" s="24" customFormat="true" ht="12.75" hidden="false" customHeight="false" outlineLevel="0" collapsed="false">
      <c r="A100" s="43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  <row r="270" s="24" customFormat="true" ht="12.75" hidden="false" customHeight="false" outlineLevel="0" collapsed="false">
      <c r="A270" s="43"/>
    </row>
    <row r="271" s="24" customFormat="true" ht="12.75" hidden="false" customHeight="false" outlineLevel="0" collapsed="false">
      <c r="A271" s="43"/>
    </row>
    <row r="272" s="24" customFormat="true" ht="12.75" hidden="false" customHeight="false" outlineLevel="0" collapsed="false">
      <c r="A272" s="43"/>
    </row>
    <row r="273" s="24" customFormat="true" ht="12.75" hidden="false" customHeight="false" outlineLevel="0" collapsed="false">
      <c r="A273" s="43"/>
    </row>
    <row r="274" s="24" customFormat="true" ht="12.75" hidden="false" customHeight="false" outlineLevel="0" collapsed="false">
      <c r="A274" s="43"/>
    </row>
    <row r="275" s="24" customFormat="true" ht="12.75" hidden="false" customHeight="false" outlineLevel="0" collapsed="false">
      <c r="A275" s="43"/>
    </row>
    <row r="276" s="24" customFormat="true" ht="12.75" hidden="false" customHeight="false" outlineLevel="0" collapsed="false">
      <c r="A276" s="43"/>
    </row>
    <row r="277" s="24" customFormat="true" ht="12.75" hidden="false" customHeight="false" outlineLevel="0" collapsed="false">
      <c r="A277" s="43"/>
    </row>
    <row r="278" s="24" customFormat="true" ht="12.75" hidden="false" customHeight="false" outlineLevel="0" collapsed="false">
      <c r="A278" s="43"/>
    </row>
    <row r="279" s="24" customFormat="true" ht="12.75" hidden="false" customHeight="false" outlineLevel="0" collapsed="false">
      <c r="A279" s="43"/>
    </row>
    <row r="280" s="24" customFormat="true" ht="12.75" hidden="false" customHeight="false" outlineLevel="0" collapsed="false">
      <c r="A280" s="43"/>
    </row>
    <row r="281" s="24" customFormat="true" ht="12.75" hidden="false" customHeight="false" outlineLevel="0" collapsed="false">
      <c r="A281" s="43"/>
    </row>
    <row r="282" s="24" customFormat="true" ht="12.75" hidden="false" customHeight="false" outlineLevel="0" collapsed="false">
      <c r="A282" s="43"/>
    </row>
    <row r="283" s="24" customFormat="true" ht="12.75" hidden="false" customHeight="false" outlineLevel="0" collapsed="false">
      <c r="A283" s="43"/>
    </row>
    <row r="284" s="24" customFormat="true" ht="12.75" hidden="false" customHeight="false" outlineLevel="0" collapsed="false">
      <c r="A284" s="43"/>
    </row>
    <row r="285" s="24" customFormat="true" ht="12.75" hidden="false" customHeight="false" outlineLevel="0" collapsed="false">
      <c r="A285" s="43"/>
    </row>
    <row r="286" s="24" customFormat="true" ht="12.75" hidden="false" customHeight="false" outlineLevel="0" collapsed="false">
      <c r="A286" s="43"/>
    </row>
    <row r="287" s="24" customFormat="true" ht="12.75" hidden="false" customHeight="false" outlineLevel="0" collapsed="false">
      <c r="A287" s="43"/>
    </row>
    <row r="288" s="24" customFormat="true" ht="12.75" hidden="false" customHeight="false" outlineLevel="0" collapsed="false">
      <c r="A288" s="43"/>
    </row>
    <row r="289" s="24" customFormat="true" ht="12.75" hidden="false" customHeight="false" outlineLevel="0" collapsed="false">
      <c r="A289" s="43"/>
    </row>
    <row r="290" s="24" customFormat="true" ht="12.75" hidden="false" customHeight="false" outlineLevel="0" collapsed="false">
      <c r="A290" s="43"/>
    </row>
    <row r="291" s="24" customFormat="true" ht="12.75" hidden="false" customHeight="false" outlineLevel="0" collapsed="false">
      <c r="A291" s="43"/>
    </row>
    <row r="292" s="24" customFormat="true" ht="12.75" hidden="false" customHeight="false" outlineLevel="0" collapsed="false">
      <c r="A292" s="43"/>
    </row>
    <row r="293" s="24" customFormat="true" ht="12.75" hidden="false" customHeight="false" outlineLevel="0" collapsed="false">
      <c r="A293" s="43"/>
    </row>
    <row r="294" s="24" customFormat="true" ht="12.75" hidden="false" customHeight="false" outlineLevel="0" collapsed="false">
      <c r="A294" s="43"/>
    </row>
    <row r="295" s="24" customFormat="true" ht="12.75" hidden="false" customHeight="false" outlineLevel="0" collapsed="false">
      <c r="A295" s="43"/>
    </row>
    <row r="296" s="24" customFormat="true" ht="12.75" hidden="false" customHeight="false" outlineLevel="0" collapsed="false">
      <c r="A296" s="43"/>
    </row>
    <row r="297" s="24" customFormat="true" ht="12.75" hidden="false" customHeight="false" outlineLevel="0" collapsed="false">
      <c r="A297" s="43"/>
    </row>
    <row r="298" s="24" customFormat="true" ht="12.75" hidden="false" customHeight="false" outlineLevel="0" collapsed="false">
      <c r="A298" s="43"/>
    </row>
    <row r="299" s="24" customFormat="true" ht="12.75" hidden="false" customHeight="false" outlineLevel="0" collapsed="false">
      <c r="A299" s="43"/>
    </row>
    <row r="300" s="24" customFormat="true" ht="12.75" hidden="false" customHeight="false" outlineLevel="0" collapsed="false">
      <c r="A300" s="43"/>
    </row>
  </sheetData>
  <mergeCells count="2">
    <mergeCell ref="A5:F5"/>
    <mergeCell ref="A47:F47"/>
  </mergeCells>
  <hyperlinks>
    <hyperlink ref="F2" location="INDICE!A27:B27" display="ÍNDICE"/>
    <hyperlink ref="F53" location="INDICE!A27" display="ÍNDICE"/>
  </hyperlinks>
  <printOptions headings="false" gridLines="false" gridLinesSet="true" horizontalCentered="false" verticalCentered="false"/>
  <pageMargins left="0.42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9.71"/>
    <col collapsed="false" customWidth="true" hidden="false" outlineLevel="0" max="2" min="2" style="1" width="15.7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false" hidden="false" outlineLevel="0" max="8" min="8" style="1" width="11.42"/>
    <col collapsed="false" customWidth="true" hidden="false" outlineLevel="0" max="9" min="9" style="1" width="9.99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B2" s="10"/>
      <c r="C2" s="10"/>
      <c r="D2" s="10"/>
      <c r="E2" s="10"/>
      <c r="J2" s="11" t="s">
        <v>82</v>
      </c>
    </row>
    <row r="3" s="13" customFormat="true" ht="21" hidden="false" customHeight="true" outlineLevel="0" collapsed="false">
      <c r="A3" s="12" t="s">
        <v>15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3.5" hidden="false" customHeight="true" outlineLevel="0" collapsed="false">
      <c r="A4" s="14"/>
      <c r="B4" s="14"/>
      <c r="C4" s="14"/>
      <c r="D4" s="14"/>
    </row>
    <row r="5" customFormat="false" ht="30.75" hidden="false" customHeight="true" outlineLevel="0" collapsed="false">
      <c r="A5" s="15" t="s">
        <v>19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customFormat="false" ht="12.75" hidden="false" customHeight="true" outlineLevel="0" collapsed="false">
      <c r="A8" s="116"/>
      <c r="B8" s="17" t="s">
        <v>204</v>
      </c>
      <c r="C8" s="73" t="s">
        <v>211</v>
      </c>
      <c r="D8" s="73"/>
      <c r="E8" s="73"/>
      <c r="F8" s="73"/>
      <c r="G8" s="73" t="s">
        <v>212</v>
      </c>
      <c r="H8" s="73"/>
      <c r="I8" s="73"/>
      <c r="J8" s="73" t="s">
        <v>213</v>
      </c>
    </row>
    <row r="9" s="18" customFormat="true" ht="51.75" hidden="false" customHeight="true" outlineLevel="0" collapsed="false">
      <c r="A9" s="116"/>
      <c r="B9" s="17"/>
      <c r="C9" s="17" t="s">
        <v>214</v>
      </c>
      <c r="D9" s="17" t="s">
        <v>215</v>
      </c>
      <c r="E9" s="17" t="s">
        <v>216</v>
      </c>
      <c r="F9" s="17" t="s">
        <v>217</v>
      </c>
      <c r="G9" s="17" t="s">
        <v>214</v>
      </c>
      <c r="H9" s="17" t="s">
        <v>218</v>
      </c>
      <c r="I9" s="17" t="s">
        <v>219</v>
      </c>
      <c r="J9" s="73"/>
    </row>
    <row r="10" s="18" customFormat="true" ht="12.75" hidden="false" customHeight="true" outlineLevel="0" collapsed="false">
      <c r="A10" s="19"/>
      <c r="D10" s="20"/>
    </row>
    <row r="11" s="24" customFormat="true" ht="12.75" hidden="false" customHeight="false" outlineLevel="0" collapsed="false">
      <c r="A11" s="21" t="s">
        <v>163</v>
      </c>
      <c r="B11" s="22" t="n">
        <v>3600955.14971</v>
      </c>
      <c r="C11" s="23" t="n">
        <v>28.7517849172151</v>
      </c>
      <c r="D11" s="23" t="n">
        <v>21.8812225175439</v>
      </c>
      <c r="E11" s="23" t="n">
        <v>4.74467966988591</v>
      </c>
      <c r="F11" s="23" t="n">
        <v>14.2594312074215</v>
      </c>
      <c r="G11" s="23" t="n">
        <v>30.8026325760077</v>
      </c>
      <c r="H11" s="23" t="n">
        <v>11.0822228708719</v>
      </c>
      <c r="I11" s="23" t="n">
        <v>24.4428546842602</v>
      </c>
      <c r="J11" s="23" t="n">
        <v>7.63099840516286</v>
      </c>
    </row>
    <row r="12" s="24" customFormat="true" ht="12.75" hidden="false" customHeight="false" outlineLevel="0" collapsed="false">
      <c r="A12" s="21" t="s">
        <v>164</v>
      </c>
      <c r="B12" s="22"/>
      <c r="C12" s="23"/>
      <c r="D12" s="23"/>
      <c r="E12" s="27"/>
      <c r="F12" s="27"/>
    </row>
    <row r="13" s="24" customFormat="true" ht="12.75" hidden="false" customHeight="true" outlineLevel="0" collapsed="false">
      <c r="A13" s="25" t="s">
        <v>165</v>
      </c>
      <c r="B13" s="65" t="n">
        <v>1824952.880797</v>
      </c>
      <c r="C13" s="27" t="n">
        <v>32.9529790033464</v>
      </c>
      <c r="D13" s="27" t="n">
        <v>24.6798565496826</v>
      </c>
      <c r="E13" s="27" t="n">
        <v>6.61542959801105</v>
      </c>
      <c r="F13" s="27" t="n">
        <v>15.2789635426218</v>
      </c>
      <c r="G13" s="27" t="n">
        <v>30.9625698754057</v>
      </c>
      <c r="H13" s="27" t="n">
        <v>11.2786761994704</v>
      </c>
      <c r="I13" s="27" t="n">
        <v>24.5407873673105</v>
      </c>
      <c r="J13" s="27" t="n">
        <v>9.02339060754728</v>
      </c>
    </row>
    <row r="14" s="24" customFormat="true" ht="12.75" hidden="false" customHeight="true" outlineLevel="0" collapsed="false">
      <c r="A14" s="25" t="s">
        <v>166</v>
      </c>
      <c r="B14" s="65" t="n">
        <v>1776002.268913</v>
      </c>
      <c r="C14" s="27" t="n">
        <v>24.4347964851197</v>
      </c>
      <c r="D14" s="27" t="n">
        <v>19.0054518450356</v>
      </c>
      <c r="E14" s="27" t="n">
        <v>2.82236767156154</v>
      </c>
      <c r="F14" s="27" t="n">
        <v>13.2117982709342</v>
      </c>
      <c r="G14" s="27" t="n">
        <v>30.6382870453785</v>
      </c>
      <c r="H14" s="27" t="n">
        <v>10.8803548472531</v>
      </c>
      <c r="I14" s="27" t="n">
        <v>24.3422227564833</v>
      </c>
      <c r="J14" s="27" t="n">
        <v>6.20022874601374</v>
      </c>
    </row>
    <row r="15" s="24" customFormat="true" ht="12.75" hidden="false" customHeight="true" outlineLevel="0" collapsed="false">
      <c r="A15" s="21" t="s">
        <v>167</v>
      </c>
      <c r="B15" s="65"/>
      <c r="C15" s="27"/>
      <c r="D15" s="27"/>
      <c r="E15" s="27"/>
      <c r="F15" s="27"/>
    </row>
    <row r="16" s="24" customFormat="true" ht="12.75" hidden="false" customHeight="true" outlineLevel="0" collapsed="false">
      <c r="A16" s="25" t="s">
        <v>168</v>
      </c>
      <c r="B16" s="65" t="n">
        <v>1573393.625267</v>
      </c>
      <c r="C16" s="27" t="n">
        <v>40.9111791520553</v>
      </c>
      <c r="D16" s="27" t="n">
        <v>29.504028098196</v>
      </c>
      <c r="E16" s="27" t="n">
        <v>7.4890107116078</v>
      </c>
      <c r="F16" s="27" t="n">
        <v>21.7561297262096</v>
      </c>
      <c r="G16" s="27" t="n">
        <v>35.7039787102017</v>
      </c>
      <c r="H16" s="27" t="n">
        <v>11.3241627259526</v>
      </c>
      <c r="I16" s="27" t="n">
        <v>29.7076549012127</v>
      </c>
      <c r="J16" s="27" t="n">
        <v>9.39026953404162</v>
      </c>
    </row>
    <row r="17" s="24" customFormat="true" ht="12.75" hidden="false" customHeight="true" outlineLevel="0" collapsed="false">
      <c r="A17" s="25" t="s">
        <v>169</v>
      </c>
      <c r="B17" s="65" t="n">
        <v>1557054.956265</v>
      </c>
      <c r="C17" s="27" t="n">
        <v>20.2713892060134</v>
      </c>
      <c r="D17" s="27" t="n">
        <v>17.4478565525187</v>
      </c>
      <c r="E17" s="27" t="n">
        <v>2.52257435294501</v>
      </c>
      <c r="F17" s="27" t="n">
        <v>8.68596705901896</v>
      </c>
      <c r="G17" s="27" t="n">
        <v>26.7115593917556</v>
      </c>
      <c r="H17" s="27" t="n">
        <v>9.95511907195772</v>
      </c>
      <c r="I17" s="27" t="n">
        <v>21.2711004904718</v>
      </c>
      <c r="J17" s="27" t="n">
        <v>6.65989441617058</v>
      </c>
    </row>
    <row r="18" s="24" customFormat="true" ht="12" hidden="false" customHeight="true" outlineLevel="0" collapsed="false">
      <c r="A18" s="25" t="s">
        <v>170</v>
      </c>
      <c r="B18" s="65" t="n">
        <v>470506.568178</v>
      </c>
      <c r="C18" s="27" t="n">
        <v>16.1545724575825</v>
      </c>
      <c r="D18" s="27" t="n">
        <v>11.0616514365662</v>
      </c>
      <c r="E18" s="27" t="n">
        <v>2.92117086552558</v>
      </c>
      <c r="F18" s="27" t="n">
        <v>7.63451267282002</v>
      </c>
      <c r="G18" s="27" t="n">
        <v>27.9509806001788</v>
      </c>
      <c r="H18" s="27" t="n">
        <v>14.0031086216578</v>
      </c>
      <c r="I18" s="27" t="n">
        <v>17.3334799413781</v>
      </c>
      <c r="J18" s="27" t="n">
        <v>4.96161229000491</v>
      </c>
    </row>
    <row r="19" s="24" customFormat="true" ht="12.75" hidden="false" customHeight="true" outlineLevel="0" collapsed="false">
      <c r="A19" s="21" t="s">
        <v>171</v>
      </c>
      <c r="B19" s="65"/>
      <c r="C19" s="89"/>
      <c r="D19" s="89"/>
      <c r="E19" s="89"/>
      <c r="F19" s="89"/>
    </row>
    <row r="20" s="24" customFormat="true" ht="12.75" hidden="false" customHeight="true" outlineLevel="0" collapsed="false">
      <c r="A20" s="25" t="s">
        <v>172</v>
      </c>
      <c r="B20" s="65" t="n">
        <v>248305.647906</v>
      </c>
      <c r="C20" s="27" t="n">
        <v>17.3317975966023</v>
      </c>
      <c r="D20" s="27" t="n">
        <v>7.76503153657589</v>
      </c>
      <c r="E20" s="27" t="n">
        <v>3.44427560070547</v>
      </c>
      <c r="F20" s="27" t="n">
        <v>9.04290202553118</v>
      </c>
      <c r="G20" s="27" t="n">
        <v>17.8873673835297</v>
      </c>
      <c r="H20" s="27" t="n">
        <v>9.93092913429624</v>
      </c>
      <c r="I20" s="27" t="n">
        <v>10.4382971420819</v>
      </c>
      <c r="J20" s="27" t="n">
        <v>4.21962027459256</v>
      </c>
    </row>
    <row r="21" s="24" customFormat="true" ht="12.75" hidden="false" customHeight="true" outlineLevel="0" collapsed="false">
      <c r="A21" s="25" t="s">
        <v>173</v>
      </c>
      <c r="B21" s="65" t="n">
        <v>469590.708244</v>
      </c>
      <c r="C21" s="27" t="n">
        <v>19.7219278895694</v>
      </c>
      <c r="D21" s="27" t="n">
        <v>11.8668029072341</v>
      </c>
      <c r="E21" s="27" t="n">
        <v>2.93406121269352</v>
      </c>
      <c r="F21" s="27" t="n">
        <v>8.56933054328895</v>
      </c>
      <c r="G21" s="27" t="n">
        <v>20.4430536034199</v>
      </c>
      <c r="H21" s="27" t="n">
        <v>9.25774032701071</v>
      </c>
      <c r="I21" s="27" t="n">
        <v>12.3412371489871</v>
      </c>
      <c r="J21" s="27" t="n">
        <v>9.52170356014946</v>
      </c>
    </row>
    <row r="22" s="24" customFormat="true" ht="12.75" hidden="false" customHeight="true" outlineLevel="0" collapsed="false">
      <c r="A22" s="25" t="s">
        <v>174</v>
      </c>
      <c r="B22" s="65" t="n">
        <v>1168267.724177</v>
      </c>
      <c r="C22" s="27" t="n">
        <v>28.8721728588897</v>
      </c>
      <c r="D22" s="27" t="n">
        <v>21.5216156018624</v>
      </c>
      <c r="E22" s="27" t="n">
        <v>3.60789538302901</v>
      </c>
      <c r="F22" s="27" t="n">
        <v>14.2365425998708</v>
      </c>
      <c r="G22" s="27" t="n">
        <v>23.8690179209087</v>
      </c>
      <c r="H22" s="27" t="n">
        <v>8.04316671910074</v>
      </c>
      <c r="I22" s="27" t="n">
        <v>20.2283918245263</v>
      </c>
      <c r="J22" s="27" t="n">
        <v>5.12701887875875</v>
      </c>
    </row>
    <row r="23" s="24" customFormat="true" ht="12.75" hidden="false" customHeight="false" outlineLevel="0" collapsed="false">
      <c r="A23" s="25" t="s">
        <v>175</v>
      </c>
      <c r="B23" s="65" t="n">
        <v>1714791.069383</v>
      </c>
      <c r="C23" s="27" t="n">
        <v>32.7962070540379</v>
      </c>
      <c r="D23" s="27" t="n">
        <v>26.9126958276061</v>
      </c>
      <c r="E23" s="27" t="n">
        <v>6.20329215915933</v>
      </c>
      <c r="F23" s="27" t="n">
        <v>16.5886083019054</v>
      </c>
      <c r="G23" s="27" t="n">
        <v>40.2335269983789</v>
      </c>
      <c r="H23" s="27" t="n">
        <v>13.8190367515888</v>
      </c>
      <c r="I23" s="27" t="n">
        <v>32.6560061688149</v>
      </c>
      <c r="J23" s="27" t="n">
        <v>9.31314231082753</v>
      </c>
    </row>
    <row r="24" s="24" customFormat="true" ht="12.75" hidden="false" customHeight="true" outlineLevel="0" collapsed="false">
      <c r="A24" s="21" t="s">
        <v>176</v>
      </c>
      <c r="B24" s="26"/>
      <c r="C24" s="27"/>
      <c r="D24" s="27"/>
      <c r="E24" s="27"/>
      <c r="F24" s="27"/>
    </row>
    <row r="25" s="24" customFormat="true" ht="12.75" hidden="false" customHeight="true" outlineLevel="0" collapsed="false">
      <c r="A25" s="25" t="s">
        <v>177</v>
      </c>
      <c r="B25" s="65" t="n">
        <v>2326708.106953</v>
      </c>
      <c r="C25" s="27" t="n">
        <v>31.313496013736</v>
      </c>
      <c r="D25" s="27" t="n">
        <v>24.9539148539068</v>
      </c>
      <c r="E25" s="27" t="n">
        <v>4.91822642406392</v>
      </c>
      <c r="F25" s="27" t="n">
        <v>14.4101623901194</v>
      </c>
      <c r="G25" s="27" t="n">
        <v>30.3236073287663</v>
      </c>
      <c r="H25" s="27" t="n">
        <v>10.1598996723131</v>
      </c>
      <c r="I25" s="27" t="n">
        <v>24.9708592353624</v>
      </c>
      <c r="J25" s="27" t="n">
        <v>7.71986324538251</v>
      </c>
    </row>
    <row r="26" s="24" customFormat="true" ht="12.75" hidden="false" customHeight="true" outlineLevel="0" collapsed="false">
      <c r="A26" s="25" t="s">
        <v>178</v>
      </c>
      <c r="B26" s="65" t="n">
        <v>406298.610636</v>
      </c>
      <c r="C26" s="27" t="n">
        <v>18.5104171117577</v>
      </c>
      <c r="D26" s="27" t="n">
        <v>15.9025631096448</v>
      </c>
      <c r="E26" s="27" t="n">
        <v>2.25778360222313</v>
      </c>
      <c r="F26" s="27" t="n">
        <v>9.18331859948871</v>
      </c>
      <c r="G26" s="27" t="n">
        <v>19.0622660217233</v>
      </c>
      <c r="H26" s="27" t="n">
        <v>13.3306917919844</v>
      </c>
      <c r="I26" s="27" t="n">
        <v>12.409213850886</v>
      </c>
      <c r="J26" s="27" t="n">
        <v>4.61543042730219</v>
      </c>
    </row>
    <row r="27" s="24" customFormat="true" ht="12.75" hidden="false" customHeight="true" outlineLevel="0" collapsed="false">
      <c r="A27" s="25" t="s">
        <v>179</v>
      </c>
      <c r="B27" s="65" t="n">
        <v>807662.112569</v>
      </c>
      <c r="C27" s="27" t="n">
        <v>27.4196952718988</v>
      </c>
      <c r="D27" s="27" t="n">
        <v>16.4198843150105</v>
      </c>
      <c r="E27" s="27" t="n">
        <v>5.84993029148232</v>
      </c>
      <c r="F27" s="27" t="n">
        <v>17.4431371429428</v>
      </c>
      <c r="G27" s="27" t="n">
        <v>37.5486414113664</v>
      </c>
      <c r="H27" s="27" t="n">
        <v>11.9516225259054</v>
      </c>
      <c r="I27" s="27" t="n">
        <v>29.4443682510467</v>
      </c>
      <c r="J27" s="27" t="n">
        <v>9.01807764813006</v>
      </c>
    </row>
    <row r="28" s="24" customFormat="true" ht="12.75" hidden="false" customHeight="true" outlineLevel="0" collapsed="false">
      <c r="A28" s="25" t="s">
        <v>180</v>
      </c>
      <c r="B28" s="22" t="s">
        <v>157</v>
      </c>
      <c r="C28" s="22" t="s">
        <v>157</v>
      </c>
      <c r="D28" s="22" t="s">
        <v>157</v>
      </c>
      <c r="E28" s="22" t="s">
        <v>157</v>
      </c>
      <c r="F28" s="22" t="s">
        <v>157</v>
      </c>
      <c r="G28" s="22" t="s">
        <v>157</v>
      </c>
      <c r="H28" s="22" t="s">
        <v>157</v>
      </c>
      <c r="I28" s="22" t="s">
        <v>157</v>
      </c>
      <c r="J28" s="22" t="s">
        <v>157</v>
      </c>
    </row>
    <row r="29" s="24" customFormat="true" ht="12.75" hidden="false" customHeight="false" outlineLevel="0" collapsed="false">
      <c r="A29" s="21" t="s">
        <v>94</v>
      </c>
      <c r="B29" s="65"/>
      <c r="C29" s="27"/>
      <c r="D29" s="27"/>
      <c r="E29" s="27"/>
      <c r="F29" s="27"/>
    </row>
    <row r="30" s="24" customFormat="true" ht="12.75" hidden="false" customHeight="false" outlineLevel="0" collapsed="false">
      <c r="A30" s="25" t="s">
        <v>95</v>
      </c>
      <c r="B30" s="65" t="n">
        <v>1702027.190624</v>
      </c>
      <c r="C30" s="27" t="n">
        <v>31.864433225956</v>
      </c>
      <c r="D30" s="27" t="n">
        <v>26.0605431709573</v>
      </c>
      <c r="E30" s="27" t="n">
        <v>5.36013370782595</v>
      </c>
      <c r="F30" s="27" t="n">
        <v>14.4539965128176</v>
      </c>
      <c r="G30" s="27" t="n">
        <v>31.5473720359981</v>
      </c>
      <c r="H30" s="27" t="n">
        <v>13.0108276191999</v>
      </c>
      <c r="I30" s="27" t="n">
        <v>23.6477405817141</v>
      </c>
      <c r="J30" s="27" t="n">
        <v>9.85456145353985</v>
      </c>
    </row>
    <row r="31" s="24" customFormat="true" ht="25.5" hidden="false" customHeight="false" outlineLevel="0" collapsed="false">
      <c r="A31" s="25" t="s">
        <v>96</v>
      </c>
      <c r="B31" s="65" t="n">
        <v>706545.414886999</v>
      </c>
      <c r="C31" s="27" t="n">
        <v>23.133962997572</v>
      </c>
      <c r="D31" s="27" t="n">
        <v>20.5852590956608</v>
      </c>
      <c r="E31" s="27" t="n">
        <v>2.46997260916216</v>
      </c>
      <c r="F31" s="27" t="n">
        <v>8.33788423401231</v>
      </c>
      <c r="G31" s="27" t="n">
        <v>26.6119428982596</v>
      </c>
      <c r="H31" s="27" t="n">
        <v>9.79107174463286</v>
      </c>
      <c r="I31" s="27" t="n">
        <v>18.6648353322187</v>
      </c>
      <c r="J31" s="27" t="n">
        <v>4.12606411771315</v>
      </c>
    </row>
    <row r="32" s="24" customFormat="true" ht="12.75" hidden="false" customHeight="false" outlineLevel="0" collapsed="false">
      <c r="A32" s="25" t="s">
        <v>97</v>
      </c>
      <c r="B32" s="65" t="n">
        <v>1192382.544199</v>
      </c>
      <c r="C32" s="27" t="n">
        <v>27.6375739252688</v>
      </c>
      <c r="D32" s="27" t="n">
        <v>16.6835110892734</v>
      </c>
      <c r="E32" s="27" t="n">
        <v>5.21404609891908</v>
      </c>
      <c r="F32" s="27" t="n">
        <v>17.4905137502746</v>
      </c>
      <c r="G32" s="27" t="n">
        <v>32.2227689025844</v>
      </c>
      <c r="H32" s="27" t="n">
        <v>9.09437020984285</v>
      </c>
      <c r="I32" s="27" t="n">
        <v>29.00157531376</v>
      </c>
      <c r="J32" s="27" t="n">
        <v>6.53389284580114</v>
      </c>
    </row>
    <row r="33" s="24" customFormat="true" ht="12.75" hidden="false" customHeight="false" outlineLevel="0" collapsed="false">
      <c r="A33" s="21" t="s">
        <v>90</v>
      </c>
      <c r="B33" s="26"/>
      <c r="C33" s="27"/>
      <c r="D33" s="27"/>
      <c r="E33" s="27"/>
      <c r="F33" s="27"/>
    </row>
    <row r="34" s="24" customFormat="true" ht="12.75" hidden="false" customHeight="false" outlineLevel="0" collapsed="false">
      <c r="A34" s="25" t="s">
        <v>91</v>
      </c>
      <c r="B34" s="65" t="n">
        <v>191827.244261</v>
      </c>
      <c r="C34" s="27" t="n">
        <v>31.9782943905177</v>
      </c>
      <c r="D34" s="27" t="n">
        <v>30.3328577643701</v>
      </c>
      <c r="E34" s="27" t="n">
        <v>6.01465163431205</v>
      </c>
      <c r="F34" s="27" t="n">
        <v>12.6119862839101</v>
      </c>
      <c r="G34" s="27" t="n">
        <v>33.6560004053219</v>
      </c>
      <c r="H34" s="27" t="n">
        <v>15.5994652121913</v>
      </c>
      <c r="I34" s="27" t="n">
        <v>27.5183143996883</v>
      </c>
      <c r="J34" s="27" t="n">
        <v>8.25949238755822</v>
      </c>
    </row>
    <row r="35" s="24" customFormat="true" ht="12.75" hidden="false" customHeight="false" outlineLevel="0" collapsed="false">
      <c r="A35" s="25" t="s">
        <v>92</v>
      </c>
      <c r="B35" s="65" t="n">
        <v>747694.085638</v>
      </c>
      <c r="C35" s="27" t="n">
        <v>33.567109597081</v>
      </c>
      <c r="D35" s="27" t="n">
        <v>27.0515121329884</v>
      </c>
      <c r="E35" s="27" t="n">
        <v>4.98195676193094</v>
      </c>
      <c r="F35" s="27" t="n">
        <v>14.9025572775424</v>
      </c>
      <c r="G35" s="27" t="n">
        <v>30.2476965162858</v>
      </c>
      <c r="H35" s="27" t="n">
        <v>13.8498617168595</v>
      </c>
      <c r="I35" s="27" t="n">
        <v>21.4176405247817</v>
      </c>
      <c r="J35" s="27" t="n">
        <v>9.70719870440972</v>
      </c>
    </row>
    <row r="36" s="24" customFormat="true" ht="12.75" hidden="false" customHeight="false" outlineLevel="0" collapsed="false">
      <c r="A36" s="25" t="s">
        <v>93</v>
      </c>
      <c r="B36" s="65" t="n">
        <v>2661433.819811</v>
      </c>
      <c r="C36" s="27" t="n">
        <v>27.166428117057</v>
      </c>
      <c r="D36" s="27" t="n">
        <v>19.8195335044423</v>
      </c>
      <c r="E36" s="27" t="n">
        <v>4.58648452805295</v>
      </c>
      <c r="F36" s="27" t="n">
        <v>14.1974958934667</v>
      </c>
      <c r="G36" s="27" t="n">
        <v>30.7528732031414</v>
      </c>
      <c r="H36" s="27" t="n">
        <v>9.97910419684457</v>
      </c>
      <c r="I36" s="27" t="n">
        <v>25.0710791249126</v>
      </c>
      <c r="J36" s="27" t="n">
        <v>7.00241807354935</v>
      </c>
    </row>
    <row r="37" s="24" customFormat="true" ht="12.75" hidden="false" customHeight="false" outlineLevel="0" collapsed="false">
      <c r="A37" s="21" t="s">
        <v>181</v>
      </c>
      <c r="B37" s="26"/>
      <c r="C37" s="27"/>
      <c r="D37" s="27"/>
      <c r="E37" s="27"/>
      <c r="F37" s="27"/>
    </row>
    <row r="38" s="24" customFormat="true" ht="12.75" hidden="false" customHeight="false" outlineLevel="0" collapsed="false">
      <c r="A38" s="25" t="s">
        <v>182</v>
      </c>
      <c r="B38" s="65" t="n">
        <v>3238490.686277</v>
      </c>
      <c r="C38" s="27" t="n">
        <v>29.593760572422</v>
      </c>
      <c r="D38" s="27" t="n">
        <v>22.6252482474587</v>
      </c>
      <c r="E38" s="27" t="n">
        <v>4.34676421539535</v>
      </c>
      <c r="F38" s="27" t="n">
        <v>14.6853238986379</v>
      </c>
      <c r="G38" s="27" t="n">
        <v>32.1485019468402</v>
      </c>
      <c r="H38" s="27" t="n">
        <v>10.9704337122992</v>
      </c>
      <c r="I38" s="27" t="n">
        <v>25.8803759842992</v>
      </c>
      <c r="J38" s="27" t="n">
        <v>7.86231042908182</v>
      </c>
    </row>
    <row r="39" s="24" customFormat="true" ht="12.75" hidden="false" customHeight="false" outlineLevel="0" collapsed="false">
      <c r="A39" s="25" t="s">
        <v>183</v>
      </c>
      <c r="B39" s="65" t="n">
        <v>362464.463433</v>
      </c>
      <c r="C39" s="27" t="n">
        <v>21.2290327786088</v>
      </c>
      <c r="D39" s="27" t="n">
        <v>15.2336180217586</v>
      </c>
      <c r="E39" s="27" t="n">
        <v>8.29991231555889</v>
      </c>
      <c r="F39" s="27" t="n">
        <v>10.4542319313475</v>
      </c>
      <c r="G39" s="27" t="n">
        <v>18.7777698319331</v>
      </c>
      <c r="H39" s="27" t="n">
        <v>12.0810191264707</v>
      </c>
      <c r="I39" s="27" t="n">
        <v>11.5991146458338</v>
      </c>
      <c r="J39" s="27" t="n">
        <v>5.56430798263016</v>
      </c>
    </row>
    <row r="40" s="24" customFormat="true" ht="12.75" hidden="false" customHeight="false" outlineLevel="0" collapsed="false">
      <c r="A40" s="21" t="s">
        <v>98</v>
      </c>
      <c r="B40" s="26"/>
      <c r="C40" s="27"/>
      <c r="D40" s="27"/>
      <c r="E40" s="27"/>
      <c r="F40" s="27"/>
    </row>
    <row r="41" s="24" customFormat="true" ht="12.75" hidden="false" customHeight="false" outlineLevel="0" collapsed="false">
      <c r="A41" s="25" t="s">
        <v>99</v>
      </c>
      <c r="B41" s="65" t="n">
        <v>454492.582786</v>
      </c>
      <c r="C41" s="27" t="n">
        <v>15.742304844761</v>
      </c>
      <c r="D41" s="27" t="n">
        <v>10.6077278846816</v>
      </c>
      <c r="E41" s="27" t="n">
        <v>2.37152420330588</v>
      </c>
      <c r="F41" s="27" t="n">
        <v>8.09547345579549</v>
      </c>
      <c r="G41" s="27" t="n">
        <v>23.7717581940983</v>
      </c>
      <c r="H41" s="27" t="n">
        <v>12.9508264476375</v>
      </c>
      <c r="I41" s="27" t="n">
        <v>14.1376575697066</v>
      </c>
      <c r="J41" s="27" t="n">
        <v>3.98693585138925</v>
      </c>
    </row>
    <row r="42" s="24" customFormat="true" ht="12.75" hidden="false" customHeight="false" outlineLevel="0" collapsed="false">
      <c r="A42" s="25" t="s">
        <v>100</v>
      </c>
      <c r="B42" s="65" t="n">
        <v>635826.898027</v>
      </c>
      <c r="C42" s="27" t="n">
        <v>21.446149295057</v>
      </c>
      <c r="D42" s="27" t="n">
        <v>18.6488055281934</v>
      </c>
      <c r="E42" s="27" t="n">
        <v>1.9327272614815</v>
      </c>
      <c r="F42" s="27" t="n">
        <v>7.61197587585305</v>
      </c>
      <c r="G42" s="27" t="n">
        <v>30.077285179099</v>
      </c>
      <c r="H42" s="27" t="n">
        <v>12.2531644972484</v>
      </c>
      <c r="I42" s="27" t="n">
        <v>22.6707996470887</v>
      </c>
      <c r="J42" s="27" t="n">
        <v>5.54135860677348</v>
      </c>
    </row>
    <row r="43" s="24" customFormat="true" ht="12.75" hidden="false" customHeight="false" outlineLevel="0" collapsed="false">
      <c r="A43" s="25" t="s">
        <v>101</v>
      </c>
      <c r="B43" s="65" t="n">
        <v>772176.634909</v>
      </c>
      <c r="C43" s="27" t="n">
        <v>30.8017533963624</v>
      </c>
      <c r="D43" s="27" t="n">
        <v>26.1114045420141</v>
      </c>
      <c r="E43" s="27" t="n">
        <v>7.81036081389687</v>
      </c>
      <c r="F43" s="27" t="n">
        <v>15.5098528887907</v>
      </c>
      <c r="G43" s="27" t="n">
        <v>28.1850315150559</v>
      </c>
      <c r="H43" s="27" t="n">
        <v>9.12236881711674</v>
      </c>
      <c r="I43" s="27" t="n">
        <v>22.6191134182121</v>
      </c>
      <c r="J43" s="27" t="n">
        <v>10.123361829928</v>
      </c>
    </row>
    <row r="44" s="24" customFormat="true" ht="12.75" hidden="false" customHeight="false" outlineLevel="0" collapsed="false">
      <c r="A44" s="25" t="s">
        <v>102</v>
      </c>
      <c r="B44" s="65" t="n">
        <v>857508.916012001</v>
      </c>
      <c r="C44" s="27" t="n">
        <v>42.3069902443933</v>
      </c>
      <c r="D44" s="27" t="n">
        <v>31.2456851181301</v>
      </c>
      <c r="E44" s="27" t="n">
        <v>7.43817093933369</v>
      </c>
      <c r="F44" s="27" t="n">
        <v>22.7058229935973</v>
      </c>
      <c r="G44" s="27" t="n">
        <v>41.4808056212703</v>
      </c>
      <c r="H44" s="27" t="n">
        <v>14.7182681860574</v>
      </c>
      <c r="I44" s="27" t="n">
        <v>33.0595104905046</v>
      </c>
      <c r="J44" s="27" t="n">
        <v>8.52909700567783</v>
      </c>
    </row>
    <row r="45" s="24" customFormat="true" ht="12.75" hidden="false" customHeight="false" outlineLevel="0" collapsed="false">
      <c r="A45" s="25" t="s">
        <v>103</v>
      </c>
      <c r="B45" s="65" t="n">
        <v>880950.117976</v>
      </c>
      <c r="C45" s="27" t="n">
        <v>25.7450138189526</v>
      </c>
      <c r="D45" s="27" t="n">
        <v>17.2072001748832</v>
      </c>
      <c r="E45" s="27" t="n">
        <v>2.68957625744316</v>
      </c>
      <c r="F45" s="27" t="n">
        <v>12.9196292539802</v>
      </c>
      <c r="G45" s="27" t="n">
        <v>26.8538249184325</v>
      </c>
      <c r="H45" s="27" t="n">
        <v>7.45163090968431</v>
      </c>
      <c r="I45" s="27" t="n">
        <v>24.2495941662182</v>
      </c>
      <c r="J45" s="27" t="n">
        <v>7.96038848897804</v>
      </c>
    </row>
    <row r="46" s="24" customFormat="true" ht="12.75" hidden="false" customHeight="false" outlineLevel="0" collapsed="false">
      <c r="A46" s="90"/>
      <c r="B46" s="66"/>
      <c r="C46" s="66"/>
      <c r="D46" s="66"/>
      <c r="E46" s="66"/>
      <c r="F46" s="66"/>
      <c r="G46" s="66"/>
      <c r="H46" s="66"/>
      <c r="I46" s="66"/>
      <c r="J46" s="66"/>
    </row>
    <row r="47" s="24" customFormat="true" ht="12.75" hidden="false" customHeight="false" outlineLevel="0" collapsed="false">
      <c r="A47" s="45"/>
    </row>
    <row r="48" s="107" customFormat="true" ht="12.75" hidden="false" customHeight="true" outlineLevel="0" collapsed="false">
      <c r="A48" s="92" t="s">
        <v>184</v>
      </c>
      <c r="B48" s="92"/>
      <c r="C48" s="92"/>
      <c r="D48" s="92"/>
      <c r="E48" s="92"/>
      <c r="F48" s="92"/>
      <c r="G48" s="92"/>
      <c r="H48" s="92"/>
      <c r="I48" s="92"/>
      <c r="J48" s="92"/>
    </row>
    <row r="49" s="107" customFormat="true" ht="12.75" hidden="false" customHeight="false" outlineLevel="0" collapsed="false">
      <c r="A49" s="108"/>
    </row>
    <row r="50" s="24" customFormat="true" ht="12.75" hidden="false" customHeight="false" outlineLevel="0" collapsed="false">
      <c r="A50" s="37" t="s">
        <v>104</v>
      </c>
    </row>
    <row r="51" s="24" customFormat="true" ht="12.75" hidden="false" customHeight="false" outlineLevel="0" collapsed="false">
      <c r="A51" s="40" t="s">
        <v>105</v>
      </c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5"/>
    </row>
    <row r="54" s="24" customFormat="true" ht="12.75" hidden="false" customHeight="false" outlineLevel="0" collapsed="false">
      <c r="A54" s="45"/>
      <c r="J54" s="11" t="s">
        <v>82</v>
      </c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5"/>
    </row>
    <row r="67" s="24" customFormat="true" ht="12.75" hidden="false" customHeight="false" outlineLevel="0" collapsed="false">
      <c r="A67" s="46"/>
    </row>
    <row r="68" s="24" customFormat="true" ht="12.75" hidden="false" customHeight="false" outlineLevel="0" collapsed="false">
      <c r="A68" s="45"/>
    </row>
    <row r="69" s="24" customFormat="true" ht="12.75" hidden="false" customHeight="false" outlineLevel="0" collapsed="false">
      <c r="A69" s="45"/>
    </row>
    <row r="70" s="24" customFormat="true" ht="12.75" hidden="false" customHeight="false" outlineLevel="0" collapsed="false">
      <c r="A70" s="45"/>
    </row>
    <row r="71" s="24" customFormat="true" ht="12.75" hidden="false" customHeight="false" outlineLevel="0" collapsed="false">
      <c r="A71" s="45"/>
    </row>
    <row r="72" s="24" customFormat="true" ht="12.75" hidden="false" customHeight="false" outlineLevel="0" collapsed="false">
      <c r="A72" s="45"/>
    </row>
    <row r="73" s="24" customFormat="true" ht="12.75" hidden="false" customHeight="false" outlineLevel="0" collapsed="false">
      <c r="A73" s="45"/>
    </row>
    <row r="74" s="24" customFormat="true" ht="12.75" hidden="false" customHeight="false" outlineLevel="0" collapsed="false">
      <c r="A74" s="45"/>
    </row>
    <row r="75" s="24" customFormat="true" ht="12.75" hidden="false" customHeight="false" outlineLevel="0" collapsed="false">
      <c r="A75" s="45"/>
    </row>
    <row r="76" s="24" customFormat="true" ht="12.75" hidden="false" customHeight="false" outlineLevel="0" collapsed="false">
      <c r="A76" s="45"/>
    </row>
    <row r="77" s="24" customFormat="true" ht="12.75" hidden="false" customHeight="false" outlineLevel="0" collapsed="false">
      <c r="A77" s="45"/>
    </row>
    <row r="78" s="24" customFormat="true" ht="12.75" hidden="false" customHeight="false" outlineLevel="0" collapsed="false">
      <c r="A78" s="45"/>
    </row>
    <row r="79" s="24" customFormat="true" ht="12.75" hidden="false" customHeight="false" outlineLevel="0" collapsed="false">
      <c r="A79" s="46"/>
    </row>
    <row r="80" s="24" customFormat="true" ht="12.75" hidden="false" customHeight="false" outlineLevel="0" collapsed="false">
      <c r="A80" s="45"/>
    </row>
    <row r="81" s="24" customFormat="true" ht="12.75" hidden="false" customHeight="false" outlineLevel="0" collapsed="false">
      <c r="A81" s="45"/>
    </row>
    <row r="82" s="24" customFormat="true" ht="12.75" hidden="false" customHeight="false" outlineLevel="0" collapsed="false">
      <c r="A82" s="45"/>
    </row>
    <row r="83" s="24" customFormat="true" ht="12.75" hidden="false" customHeight="false" outlineLevel="0" collapsed="false">
      <c r="A83" s="45"/>
    </row>
    <row r="84" s="24" customFormat="true" ht="12.75" hidden="false" customHeight="false" outlineLevel="0" collapsed="false">
      <c r="A84" s="45"/>
    </row>
    <row r="85" s="24" customFormat="true" ht="12.75" hidden="false" customHeight="false" outlineLevel="0" collapsed="false">
      <c r="A85" s="45"/>
    </row>
    <row r="86" s="24" customFormat="true" ht="12.75" hidden="false" customHeight="false" outlineLevel="0" collapsed="false">
      <c r="A86" s="45"/>
    </row>
    <row r="87" s="24" customFormat="true" ht="12.75" hidden="false" customHeight="false" outlineLevel="0" collapsed="false">
      <c r="A87" s="45"/>
    </row>
    <row r="88" s="24" customFormat="true" ht="12.75" hidden="false" customHeight="false" outlineLevel="0" collapsed="false">
      <c r="A88" s="45"/>
    </row>
    <row r="89" s="24" customFormat="true" ht="12.75" hidden="false" customHeight="false" outlineLevel="0" collapsed="false">
      <c r="A89" s="45"/>
    </row>
    <row r="90" s="24" customFormat="true" ht="12.75" hidden="false" customHeight="false" outlineLevel="0" collapsed="false">
      <c r="A90" s="45"/>
    </row>
    <row r="91" s="24" customFormat="true" ht="12.75" hidden="false" customHeight="false" outlineLevel="0" collapsed="false">
      <c r="A91" s="45"/>
    </row>
    <row r="92" s="24" customFormat="true" ht="12.75" hidden="false" customHeight="false" outlineLevel="0" collapsed="false">
      <c r="A92" s="46"/>
    </row>
    <row r="93" s="24" customFormat="true" ht="12.75" hidden="false" customHeight="false" outlineLevel="0" collapsed="false">
      <c r="A93" s="45"/>
    </row>
    <row r="94" s="24" customFormat="true" ht="12.75" hidden="false" customHeight="false" outlineLevel="0" collapsed="false">
      <c r="A94" s="45"/>
    </row>
    <row r="95" s="24" customFormat="true" ht="12.75" hidden="false" customHeight="false" outlineLevel="0" collapsed="false">
      <c r="A95" s="45"/>
    </row>
    <row r="96" s="24" customFormat="true" ht="12.75" hidden="false" customHeight="false" outlineLevel="0" collapsed="false">
      <c r="A96" s="45"/>
    </row>
    <row r="97" s="24" customFormat="true" ht="12.75" hidden="false" customHeight="false" outlineLevel="0" collapsed="false">
      <c r="A97" s="45"/>
    </row>
    <row r="98" s="24" customFormat="true" ht="12.75" hidden="false" customHeight="false" outlineLevel="0" collapsed="false">
      <c r="A98" s="46"/>
    </row>
    <row r="99" s="24" customFormat="true" ht="12.75" hidden="false" customHeight="false" outlineLevel="0" collapsed="false">
      <c r="A99" s="45"/>
    </row>
    <row r="100" s="24" customFormat="true" ht="12.75" hidden="false" customHeight="false" outlineLevel="0" collapsed="false">
      <c r="A100" s="45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  <row r="270" s="24" customFormat="true" ht="12.75" hidden="false" customHeight="false" outlineLevel="0" collapsed="false">
      <c r="A270" s="43"/>
    </row>
    <row r="271" s="24" customFormat="true" ht="12.75" hidden="false" customHeight="false" outlineLevel="0" collapsed="false">
      <c r="A271" s="43"/>
    </row>
    <row r="272" s="24" customFormat="true" ht="12.75" hidden="false" customHeight="false" outlineLevel="0" collapsed="false">
      <c r="A272" s="43"/>
    </row>
    <row r="273" s="24" customFormat="true" ht="12.75" hidden="false" customHeight="false" outlineLevel="0" collapsed="false">
      <c r="A273" s="43"/>
    </row>
    <row r="274" s="24" customFormat="true" ht="12.75" hidden="false" customHeight="false" outlineLevel="0" collapsed="false">
      <c r="A274" s="43"/>
    </row>
    <row r="275" s="24" customFormat="true" ht="12.75" hidden="false" customHeight="false" outlineLevel="0" collapsed="false">
      <c r="A275" s="43"/>
    </row>
    <row r="276" s="24" customFormat="true" ht="12.75" hidden="false" customHeight="false" outlineLevel="0" collapsed="false">
      <c r="A276" s="43"/>
    </row>
    <row r="277" s="24" customFormat="true" ht="12.75" hidden="false" customHeight="false" outlineLevel="0" collapsed="false">
      <c r="A277" s="43"/>
    </row>
    <row r="278" s="24" customFormat="true" ht="12.75" hidden="false" customHeight="false" outlineLevel="0" collapsed="false">
      <c r="A278" s="43"/>
    </row>
    <row r="279" s="24" customFormat="true" ht="12.75" hidden="false" customHeight="false" outlineLevel="0" collapsed="false">
      <c r="A279" s="43"/>
    </row>
    <row r="280" s="24" customFormat="true" ht="12.75" hidden="false" customHeight="false" outlineLevel="0" collapsed="false">
      <c r="A280" s="43"/>
    </row>
    <row r="281" s="24" customFormat="true" ht="12.75" hidden="false" customHeight="false" outlineLevel="0" collapsed="false">
      <c r="A281" s="43"/>
    </row>
    <row r="282" s="24" customFormat="true" ht="12.75" hidden="false" customHeight="false" outlineLevel="0" collapsed="false">
      <c r="A282" s="43"/>
    </row>
    <row r="283" s="24" customFormat="true" ht="12.75" hidden="false" customHeight="false" outlineLevel="0" collapsed="false">
      <c r="A283" s="43"/>
    </row>
    <row r="284" s="24" customFormat="true" ht="12.75" hidden="false" customHeight="false" outlineLevel="0" collapsed="false">
      <c r="A284" s="43"/>
    </row>
    <row r="285" s="24" customFormat="true" ht="12.75" hidden="false" customHeight="false" outlineLevel="0" collapsed="false">
      <c r="A285" s="43"/>
    </row>
    <row r="286" s="24" customFormat="true" ht="12.75" hidden="false" customHeight="false" outlineLevel="0" collapsed="false">
      <c r="A286" s="43"/>
    </row>
    <row r="287" s="24" customFormat="true" ht="12.75" hidden="false" customHeight="false" outlineLevel="0" collapsed="false">
      <c r="A287" s="43"/>
    </row>
    <row r="288" s="24" customFormat="true" ht="12.75" hidden="false" customHeight="false" outlineLevel="0" collapsed="false">
      <c r="A288" s="43"/>
    </row>
    <row r="289" s="24" customFormat="true" ht="12.75" hidden="false" customHeight="false" outlineLevel="0" collapsed="false">
      <c r="A289" s="43"/>
    </row>
    <row r="290" s="24" customFormat="true" ht="12.75" hidden="false" customHeight="false" outlineLevel="0" collapsed="false">
      <c r="A290" s="43"/>
    </row>
    <row r="291" s="24" customFormat="true" ht="12.75" hidden="false" customHeight="false" outlineLevel="0" collapsed="false">
      <c r="A291" s="43"/>
    </row>
    <row r="292" s="24" customFormat="true" ht="12.75" hidden="false" customHeight="false" outlineLevel="0" collapsed="false">
      <c r="A292" s="43"/>
    </row>
    <row r="293" s="24" customFormat="true" ht="12.75" hidden="false" customHeight="false" outlineLevel="0" collapsed="false">
      <c r="A293" s="43"/>
    </row>
    <row r="294" s="24" customFormat="true" ht="12.75" hidden="false" customHeight="false" outlineLevel="0" collapsed="false">
      <c r="A294" s="43"/>
    </row>
    <row r="295" s="24" customFormat="true" ht="12.75" hidden="false" customHeight="false" outlineLevel="0" collapsed="false">
      <c r="A295" s="43"/>
    </row>
    <row r="296" s="24" customFormat="true" ht="12.75" hidden="false" customHeight="false" outlineLevel="0" collapsed="false">
      <c r="A296" s="43"/>
    </row>
    <row r="297" s="24" customFormat="true" ht="12.75" hidden="false" customHeight="false" outlineLevel="0" collapsed="false">
      <c r="A297" s="43"/>
    </row>
    <row r="298" s="24" customFormat="true" ht="12.75" hidden="false" customHeight="false" outlineLevel="0" collapsed="false">
      <c r="A298" s="43"/>
    </row>
    <row r="299" s="24" customFormat="true" ht="12.75" hidden="false" customHeight="false" outlineLevel="0" collapsed="false">
      <c r="A299" s="43"/>
    </row>
    <row r="300" s="24" customFormat="true" ht="12.75" hidden="false" customHeight="false" outlineLevel="0" collapsed="false">
      <c r="A300" s="43"/>
    </row>
    <row r="301" s="24" customFormat="true" ht="12.75" hidden="false" customHeight="false" outlineLevel="0" collapsed="false">
      <c r="A301" s="43"/>
    </row>
  </sheetData>
  <mergeCells count="7">
    <mergeCell ref="A5:J5"/>
    <mergeCell ref="A8:A9"/>
    <mergeCell ref="B8:B9"/>
    <mergeCell ref="C8:F8"/>
    <mergeCell ref="G8:I8"/>
    <mergeCell ref="J8:J9"/>
    <mergeCell ref="A48:J48"/>
  </mergeCells>
  <hyperlinks>
    <hyperlink ref="J2" location="INDICE!A28:B28" display="ÍNDICE"/>
    <hyperlink ref="J54" location="INDICE!A28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3.99"/>
    <col collapsed="false" customWidth="true" hidden="false" outlineLevel="0" max="2" min="2" style="1" width="15.99"/>
    <col collapsed="false" customWidth="true" hidden="false" outlineLevel="0" max="4" min="3" style="1" width="10.71"/>
    <col collapsed="false" customWidth="true" hidden="false" outlineLevel="0" max="5" min="5" style="1" width="10.56"/>
    <col collapsed="false" customWidth="true" hidden="false" outlineLevel="0" max="9" min="6" style="1" width="10.71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I2" s="11" t="s">
        <v>82</v>
      </c>
    </row>
    <row r="3" s="13" customFormat="true" ht="21" hidden="false" customHeight="true" outlineLevel="0" collapsed="false">
      <c r="A3" s="12" t="s">
        <v>158</v>
      </c>
      <c r="B3" s="12"/>
      <c r="C3" s="12"/>
      <c r="D3" s="12"/>
      <c r="E3" s="12"/>
      <c r="F3" s="12"/>
      <c r="G3" s="12"/>
      <c r="H3" s="12"/>
      <c r="I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31.5" hidden="false" customHeight="true" outlineLevel="0" collapsed="false">
      <c r="A5" s="15" t="s">
        <v>20</v>
      </c>
      <c r="B5" s="15"/>
      <c r="C5" s="15"/>
      <c r="D5" s="15"/>
      <c r="E5" s="15"/>
      <c r="F5" s="15"/>
      <c r="G5" s="15"/>
      <c r="H5" s="15"/>
      <c r="I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  <c r="B7" s="1" t="s">
        <v>163</v>
      </c>
    </row>
    <row r="8" s="18" customFormat="true" ht="12.75" hidden="false" customHeight="true" outlineLevel="0" collapsed="false">
      <c r="A8" s="17"/>
      <c r="B8" s="17" t="s">
        <v>220</v>
      </c>
      <c r="C8" s="17" t="s">
        <v>164</v>
      </c>
      <c r="D8" s="17"/>
      <c r="E8" s="17" t="s">
        <v>167</v>
      </c>
      <c r="F8" s="17"/>
      <c r="G8" s="17"/>
      <c r="H8" s="17" t="s">
        <v>221</v>
      </c>
      <c r="I8" s="17"/>
    </row>
    <row r="9" s="18" customFormat="true" ht="38.25" hidden="false" customHeight="true" outlineLevel="0" collapsed="false">
      <c r="A9" s="17"/>
      <c r="B9" s="17"/>
      <c r="C9" s="17" t="s">
        <v>165</v>
      </c>
      <c r="D9" s="17" t="s">
        <v>166</v>
      </c>
      <c r="E9" s="17" t="s">
        <v>168</v>
      </c>
      <c r="F9" s="17" t="s">
        <v>169</v>
      </c>
      <c r="G9" s="17" t="s">
        <v>170</v>
      </c>
      <c r="H9" s="17" t="s">
        <v>182</v>
      </c>
      <c r="I9" s="17" t="s">
        <v>183</v>
      </c>
    </row>
    <row r="10" s="18" customFormat="true" ht="12.75" hidden="false" customHeight="true" outlineLevel="0" collapsed="false">
      <c r="A10" s="19"/>
    </row>
    <row r="11" s="24" customFormat="true" ht="12.75" hidden="false" customHeight="false" outlineLevel="0" collapsed="false">
      <c r="A11" s="21" t="s">
        <v>163</v>
      </c>
      <c r="B11" s="38" t="n">
        <v>3600955.14971</v>
      </c>
      <c r="C11" s="22" t="n">
        <v>1824952.880797</v>
      </c>
      <c r="D11" s="22" t="n">
        <v>1776002.268913</v>
      </c>
      <c r="E11" s="22" t="n">
        <v>1573393.625267</v>
      </c>
      <c r="F11" s="22" t="n">
        <v>1557054.956265</v>
      </c>
      <c r="G11" s="22" t="n">
        <v>470506.568178</v>
      </c>
      <c r="H11" s="22" t="n">
        <v>3238490.686277</v>
      </c>
      <c r="I11" s="22" t="n">
        <v>362464.463433</v>
      </c>
    </row>
    <row r="12" s="24" customFormat="true" ht="12.75" hidden="false" customHeight="true" outlineLevel="0" collapsed="false">
      <c r="A12" s="21" t="s">
        <v>222</v>
      </c>
      <c r="B12" s="29"/>
      <c r="C12" s="65"/>
      <c r="D12" s="65"/>
      <c r="E12" s="65"/>
      <c r="F12" s="65"/>
      <c r="G12" s="65"/>
      <c r="H12" s="65"/>
      <c r="I12" s="65"/>
    </row>
    <row r="13" s="24" customFormat="true" ht="12.75" hidden="false" customHeight="true" outlineLevel="0" collapsed="false">
      <c r="A13" s="25" t="s">
        <v>117</v>
      </c>
      <c r="B13" s="39" t="n">
        <v>98.2666401267445</v>
      </c>
      <c r="C13" s="95" t="n">
        <v>98.4541510779347</v>
      </c>
      <c r="D13" s="95" t="n">
        <v>98.0739609525422</v>
      </c>
      <c r="E13" s="95" t="n">
        <v>99.7418210406623</v>
      </c>
      <c r="F13" s="95" t="n">
        <v>97.3326591816242</v>
      </c>
      <c r="G13" s="95" t="n">
        <v>96.4244116754528</v>
      </c>
      <c r="H13" s="95" t="n">
        <v>98.4208937980986</v>
      </c>
      <c r="I13" s="95" t="n">
        <v>96.8884385969372</v>
      </c>
    </row>
    <row r="14" s="24" customFormat="true" ht="12.75" hidden="false" customHeight="true" outlineLevel="0" collapsed="false">
      <c r="A14" s="25" t="s">
        <v>223</v>
      </c>
      <c r="B14" s="39" t="n">
        <v>90.1675250626903</v>
      </c>
      <c r="C14" s="95" t="n">
        <v>92.4296664067477</v>
      </c>
      <c r="D14" s="95" t="n">
        <v>87.8430340218458</v>
      </c>
      <c r="E14" s="95" t="n">
        <v>93.6564040566096</v>
      </c>
      <c r="F14" s="95" t="n">
        <v>87.9309236124343</v>
      </c>
      <c r="G14" s="95" t="n">
        <v>85.9021890806196</v>
      </c>
      <c r="H14" s="95" t="n">
        <v>90.7141121670876</v>
      </c>
      <c r="I14" s="95" t="n">
        <v>85.2839642576824</v>
      </c>
    </row>
    <row r="15" s="24" customFormat="true" ht="12.75" hidden="false" customHeight="true" outlineLevel="0" collapsed="false">
      <c r="A15" s="25" t="s">
        <v>224</v>
      </c>
      <c r="B15" s="39" t="n">
        <v>50.7444992582637</v>
      </c>
      <c r="C15" s="95" t="n">
        <v>47.7395233644342</v>
      </c>
      <c r="D15" s="95" t="n">
        <v>53.8322990376672</v>
      </c>
      <c r="E15" s="95" t="n">
        <v>77.4457906791265</v>
      </c>
      <c r="F15" s="95" t="n">
        <v>33.5420699015529</v>
      </c>
      <c r="G15" s="95" t="n">
        <v>18.3825412152969</v>
      </c>
      <c r="H15" s="95" t="n">
        <v>50.292713347229</v>
      </c>
      <c r="I15" s="95" t="n">
        <v>54.7810452170585</v>
      </c>
    </row>
    <row r="16" s="24" customFormat="true" ht="12.75" hidden="false" customHeight="true" outlineLevel="0" collapsed="false">
      <c r="A16" s="25" t="s">
        <v>225</v>
      </c>
      <c r="B16" s="39" t="n">
        <v>73.2410596572523</v>
      </c>
      <c r="C16" s="95" t="n">
        <v>76.7751256444003</v>
      </c>
      <c r="D16" s="95" t="n">
        <v>69.6095868730875</v>
      </c>
      <c r="E16" s="95" t="n">
        <v>69.8109714234799</v>
      </c>
      <c r="F16" s="95" t="n">
        <v>74.6380154477482</v>
      </c>
      <c r="G16" s="95" t="n">
        <v>80.0884497719578</v>
      </c>
      <c r="H16" s="95" t="n">
        <v>74.5709255235585</v>
      </c>
      <c r="I16" s="95" t="n">
        <v>61.3591825175189</v>
      </c>
    </row>
    <row r="17" s="24" customFormat="true" ht="12.75" hidden="false" customHeight="true" outlineLevel="0" collapsed="false">
      <c r="A17" s="25" t="s">
        <v>226</v>
      </c>
      <c r="B17" s="39" t="n">
        <v>58.9826066290787</v>
      </c>
      <c r="C17" s="95" t="n">
        <v>52.2900965788359</v>
      </c>
      <c r="D17" s="95" t="n">
        <v>65.8595772893857</v>
      </c>
      <c r="E17" s="95" t="n">
        <v>55.1942954862697</v>
      </c>
      <c r="F17" s="95" t="n">
        <v>62.7998530342548</v>
      </c>
      <c r="G17" s="95" t="n">
        <v>59.0184024485174</v>
      </c>
      <c r="H17" s="95" t="n">
        <v>57.6491599065328</v>
      </c>
      <c r="I17" s="95" t="n">
        <v>70.8964774419881</v>
      </c>
    </row>
    <row r="18" s="24" customFormat="true" ht="12" hidden="false" customHeight="true" outlineLevel="0" collapsed="false">
      <c r="A18" s="25" t="s">
        <v>227</v>
      </c>
      <c r="B18" s="39" t="n">
        <v>69.4264412058378</v>
      </c>
      <c r="C18" s="95" t="n">
        <v>66.4850221379477</v>
      </c>
      <c r="D18" s="95" t="n">
        <v>72.4489323904142</v>
      </c>
      <c r="E18" s="95" t="n">
        <v>72.0858099211843</v>
      </c>
      <c r="F18" s="95" t="n">
        <v>70.9419260070101</v>
      </c>
      <c r="G18" s="95" t="n">
        <v>55.5181828575829</v>
      </c>
      <c r="H18" s="95" t="n">
        <v>69.81184189781</v>
      </c>
      <c r="I18" s="95" t="n">
        <v>65.9830234991323</v>
      </c>
    </row>
    <row r="19" s="24" customFormat="true" ht="12.75" hidden="false" customHeight="true" outlineLevel="0" collapsed="false">
      <c r="A19" s="25" t="s">
        <v>228</v>
      </c>
      <c r="B19" s="117" t="n">
        <v>76.9011323707826</v>
      </c>
      <c r="C19" s="110" t="n">
        <v>77.918994567848</v>
      </c>
      <c r="D19" s="110" t="n">
        <v>75.8552156051888</v>
      </c>
      <c r="E19" s="110" t="n">
        <v>75.956036184092</v>
      </c>
      <c r="F19" s="110" t="n">
        <v>77.8152955954362</v>
      </c>
      <c r="G19" s="110" t="n">
        <v>77.0363184445228</v>
      </c>
      <c r="H19" s="110" t="n">
        <v>78.3944852139324</v>
      </c>
      <c r="I19" s="110" t="n">
        <v>63.5585574103002</v>
      </c>
    </row>
    <row r="20" s="24" customFormat="true" ht="12.75" hidden="false" customHeight="true" outlineLevel="0" collapsed="false">
      <c r="A20" s="25" t="s">
        <v>229</v>
      </c>
      <c r="B20" s="95" t="n">
        <v>31.708693299664</v>
      </c>
      <c r="C20" s="95" t="n">
        <v>38.203017957073</v>
      </c>
      <c r="D20" s="95" t="n">
        <v>25.0353704667919</v>
      </c>
      <c r="E20" s="95" t="n">
        <v>39.8514207305624</v>
      </c>
      <c r="F20" s="95" t="n">
        <v>26.2774332307745</v>
      </c>
      <c r="G20" s="95" t="n">
        <v>22.4528288387324</v>
      </c>
      <c r="H20" s="95" t="n">
        <v>31.678122526589</v>
      </c>
      <c r="I20" s="95" t="n">
        <v>31.9818322522058</v>
      </c>
    </row>
    <row r="21" s="24" customFormat="true" ht="12.75" hidden="false" customHeight="true" outlineLevel="0" collapsed="false">
      <c r="A21" s="21" t="s">
        <v>230</v>
      </c>
      <c r="B21" s="39"/>
      <c r="C21" s="95"/>
      <c r="D21" s="95"/>
      <c r="E21" s="95"/>
      <c r="F21" s="95"/>
      <c r="G21" s="95"/>
      <c r="H21" s="95"/>
      <c r="I21" s="95"/>
    </row>
    <row r="22" s="24" customFormat="true" ht="12.75" hidden="false" customHeight="true" outlineLevel="0" collapsed="false">
      <c r="A22" s="25" t="s">
        <v>117</v>
      </c>
      <c r="B22" s="39" t="n">
        <v>28.323336717791</v>
      </c>
      <c r="C22" s="95" t="n">
        <v>29.1820081465566</v>
      </c>
      <c r="D22" s="95" t="n">
        <v>27.4409983756543</v>
      </c>
      <c r="E22" s="95" t="n">
        <v>35.2544984656253</v>
      </c>
      <c r="F22" s="95" t="n">
        <v>21.3194029106256</v>
      </c>
      <c r="G22" s="95" t="n">
        <v>28.32347303483</v>
      </c>
      <c r="H22" s="95" t="n">
        <v>28.3592628835322</v>
      </c>
      <c r="I22" s="95" t="n">
        <v>28.0023492420966</v>
      </c>
    </row>
    <row r="23" s="24" customFormat="true" ht="25.5" hidden="false" customHeight="true" outlineLevel="0" collapsed="false">
      <c r="A23" s="25" t="s">
        <v>231</v>
      </c>
      <c r="B23" s="39" t="n">
        <v>23.5530818762989</v>
      </c>
      <c r="C23" s="95" t="n">
        <v>21.8664682090161</v>
      </c>
      <c r="D23" s="95" t="n">
        <v>25.2861824048153</v>
      </c>
      <c r="E23" s="95" t="n">
        <v>30.8147893231565</v>
      </c>
      <c r="F23" s="95" t="n">
        <v>17.0625151370562</v>
      </c>
      <c r="G23" s="95" t="n">
        <v>20.7489656654627</v>
      </c>
      <c r="H23" s="95" t="n">
        <v>23.4572265435882</v>
      </c>
      <c r="I23" s="95" t="n">
        <v>24.4095150815673</v>
      </c>
    </row>
    <row r="24" s="24" customFormat="true" ht="25.5" hidden="false" customHeight="true" outlineLevel="0" collapsed="false">
      <c r="A24" s="25" t="s">
        <v>232</v>
      </c>
      <c r="B24" s="117" t="n">
        <v>14.8780820281571</v>
      </c>
      <c r="C24" s="110" t="n">
        <v>19.2033535983652</v>
      </c>
      <c r="D24" s="110" t="n">
        <v>10.4335962578141</v>
      </c>
      <c r="E24" s="110" t="n">
        <v>17.1634309088531</v>
      </c>
      <c r="F24" s="110" t="n">
        <v>11.0796454114776</v>
      </c>
      <c r="G24" s="110" t="n">
        <v>19.8060072825052</v>
      </c>
      <c r="H24" s="110" t="n">
        <v>14.9012685391038</v>
      </c>
      <c r="I24" s="110" t="n">
        <v>14.6709188236958</v>
      </c>
    </row>
    <row r="25" s="24" customFormat="true" ht="12.75" hidden="false" customHeight="true" outlineLevel="0" collapsed="false">
      <c r="A25" s="21" t="s">
        <v>233</v>
      </c>
      <c r="B25" s="39"/>
      <c r="C25" s="95"/>
      <c r="D25" s="95"/>
      <c r="E25" s="95"/>
      <c r="F25" s="95"/>
      <c r="G25" s="95"/>
      <c r="H25" s="95"/>
      <c r="I25" s="95"/>
    </row>
    <row r="26" s="24" customFormat="true" ht="12.75" hidden="false" customHeight="false" outlineLevel="0" collapsed="false">
      <c r="A26" s="25" t="s">
        <v>117</v>
      </c>
      <c r="B26" s="39" t="n">
        <v>67.063459297278</v>
      </c>
      <c r="C26" s="95" t="n">
        <v>67.6519172316282</v>
      </c>
      <c r="D26" s="95" t="n">
        <v>66.4587821404309</v>
      </c>
      <c r="E26" s="95" t="n">
        <v>74.2447996971366</v>
      </c>
      <c r="F26" s="95" t="n">
        <v>62.1693619917582</v>
      </c>
      <c r="G26" s="95" t="n">
        <v>59.2448718666015</v>
      </c>
      <c r="H26" s="95" t="n">
        <v>69.093878299998</v>
      </c>
      <c r="I26" s="95" t="n">
        <v>48.9223897776059</v>
      </c>
    </row>
    <row r="27" s="24" customFormat="true" ht="25.5" hidden="false" customHeight="false" outlineLevel="0" collapsed="false">
      <c r="A27" s="25" t="s">
        <v>234</v>
      </c>
      <c r="B27" s="39" t="n">
        <v>16.1323546264047</v>
      </c>
      <c r="C27" s="95" t="n">
        <v>15.6900633867298</v>
      </c>
      <c r="D27" s="95" t="n">
        <v>16.5868364061437</v>
      </c>
      <c r="E27" s="95" t="n">
        <v>19.1588464334757</v>
      </c>
      <c r="F27" s="95" t="n">
        <v>13.1367818582113</v>
      </c>
      <c r="G27" s="95" t="n">
        <v>15.9249367130309</v>
      </c>
      <c r="H27" s="95" t="n">
        <v>16.7759128427683</v>
      </c>
      <c r="I27" s="95" t="n">
        <v>10.3823915264886</v>
      </c>
    </row>
    <row r="28" s="24" customFormat="true" ht="12.75" hidden="false" customHeight="true" outlineLevel="0" collapsed="false">
      <c r="A28" s="25" t="s">
        <v>235</v>
      </c>
      <c r="B28" s="39" t="n">
        <v>62.9876544440623</v>
      </c>
      <c r="C28" s="39" t="n">
        <v>63.4646781281929</v>
      </c>
      <c r="D28" s="39" t="n">
        <v>62.4974829156805</v>
      </c>
      <c r="E28" s="39" t="n">
        <v>69.6071947137289</v>
      </c>
      <c r="F28" s="39" t="n">
        <v>58.6527565356255</v>
      </c>
      <c r="G28" s="39" t="n">
        <v>55.1971825629752</v>
      </c>
      <c r="H28" s="39" t="n">
        <v>65.0633739199142</v>
      </c>
      <c r="I28" s="39" t="n">
        <v>44.4418413560633</v>
      </c>
    </row>
    <row r="29" s="24" customFormat="true" ht="12.75" hidden="false" customHeight="true" outlineLevel="0" collapsed="false">
      <c r="A29" s="21" t="s">
        <v>236</v>
      </c>
      <c r="B29" s="39"/>
      <c r="C29" s="95"/>
      <c r="D29" s="95"/>
      <c r="E29" s="95"/>
      <c r="F29" s="95"/>
      <c r="G29" s="95"/>
      <c r="H29" s="95"/>
      <c r="I29" s="95"/>
    </row>
    <row r="30" s="24" customFormat="true" ht="12.75" hidden="false" customHeight="true" outlineLevel="0" collapsed="false">
      <c r="A30" s="25" t="s">
        <v>117</v>
      </c>
      <c r="B30" s="39" t="n">
        <v>33.8061654952031</v>
      </c>
      <c r="C30" s="95" t="n">
        <v>34.9188435149458</v>
      </c>
      <c r="D30" s="95" t="n">
        <v>32.6628195698784</v>
      </c>
      <c r="E30" s="95" t="n">
        <v>43.9844460211641</v>
      </c>
      <c r="F30" s="95" t="n">
        <v>28.1431649845004</v>
      </c>
      <c r="G30" s="95" t="n">
        <v>18.5102287964345</v>
      </c>
      <c r="H30" s="95" t="n">
        <v>32.3942870866502</v>
      </c>
      <c r="I30" s="95" t="n">
        <v>46.4207954452622</v>
      </c>
    </row>
    <row r="31" s="24" customFormat="true" ht="25.5" hidden="false" customHeight="true" outlineLevel="0" collapsed="false">
      <c r="A31" s="25" t="s">
        <v>237</v>
      </c>
      <c r="B31" s="39" t="n">
        <v>25.7787836599619</v>
      </c>
      <c r="C31" s="95" t="n">
        <v>26.8653469378827</v>
      </c>
      <c r="D31" s="95" t="n">
        <v>24.6622722574042</v>
      </c>
      <c r="E31" s="95" t="n">
        <v>38.4195346197885</v>
      </c>
      <c r="F31" s="95" t="n">
        <v>19.7845998393631</v>
      </c>
      <c r="G31" s="95" t="n">
        <v>3.34423318593233</v>
      </c>
      <c r="H31" s="95" t="n">
        <v>24.7910847186339</v>
      </c>
      <c r="I31" s="95" t="n">
        <v>34.6035213791888</v>
      </c>
    </row>
    <row r="32" s="24" customFormat="true" ht="12.75" hidden="false" customHeight="true" outlineLevel="0" collapsed="false">
      <c r="A32" s="25" t="s">
        <v>238</v>
      </c>
      <c r="B32" s="39" t="n">
        <v>15.0626184636507</v>
      </c>
      <c r="C32" s="95" t="n">
        <v>18.5178124049654</v>
      </c>
      <c r="D32" s="95" t="n">
        <v>11.5121916160691</v>
      </c>
      <c r="E32" s="95" t="n">
        <v>17.2768868186987</v>
      </c>
      <c r="F32" s="95" t="n">
        <v>12.7938768711704</v>
      </c>
      <c r="G32" s="95" t="n">
        <v>15.1659956105022</v>
      </c>
      <c r="H32" s="95" t="n">
        <v>14.8443675386838</v>
      </c>
      <c r="I32" s="95" t="n">
        <v>17.0126126260646</v>
      </c>
    </row>
    <row r="33" s="24" customFormat="true" ht="12.75" hidden="false" customHeight="true" outlineLevel="0" collapsed="false">
      <c r="A33" s="21" t="s">
        <v>239</v>
      </c>
      <c r="B33" s="117"/>
      <c r="C33" s="110"/>
      <c r="D33" s="110"/>
      <c r="E33" s="110"/>
      <c r="F33" s="110"/>
      <c r="G33" s="110"/>
      <c r="H33" s="110"/>
      <c r="I33" s="110"/>
    </row>
    <row r="34" s="24" customFormat="true" ht="12.75" hidden="false" customHeight="true" outlineLevel="0" collapsed="false">
      <c r="A34" s="25" t="s">
        <v>117</v>
      </c>
      <c r="B34" s="39" t="n">
        <v>78.7772139866961</v>
      </c>
      <c r="C34" s="95" t="n">
        <v>78.0876222514108</v>
      </c>
      <c r="D34" s="95" t="n">
        <v>79.4858124192044</v>
      </c>
      <c r="E34" s="95" t="n">
        <v>79.6162766663952</v>
      </c>
      <c r="F34" s="95" t="n">
        <v>76.8300817691499</v>
      </c>
      <c r="G34" s="95" t="n">
        <v>82.4150292992937</v>
      </c>
      <c r="H34" s="95" t="n">
        <v>79.145955140498</v>
      </c>
      <c r="I34" s="95" t="n">
        <v>75.4826433109279</v>
      </c>
    </row>
    <row r="35" s="24" customFormat="true" ht="12.75" hidden="false" customHeight="true" outlineLevel="0" collapsed="false">
      <c r="A35" s="25" t="s">
        <v>240</v>
      </c>
      <c r="B35" s="112" t="n">
        <v>66.1695555250637</v>
      </c>
      <c r="C35" s="23" t="n">
        <v>64.0739632000433</v>
      </c>
      <c r="D35" s="23" t="n">
        <v>68.322907081795</v>
      </c>
      <c r="E35" s="23" t="n">
        <v>68.8992985681532</v>
      </c>
      <c r="F35" s="23" t="n">
        <v>61.8293568905446</v>
      </c>
      <c r="G35" s="23" t="n">
        <v>71.4042698925513</v>
      </c>
      <c r="H35" s="95" t="n">
        <v>65.9865736149663</v>
      </c>
      <c r="I35" s="95" t="n">
        <v>67.804433620409</v>
      </c>
    </row>
    <row r="36" s="24" customFormat="true" ht="12.75" hidden="false" customHeight="true" outlineLevel="0" collapsed="false">
      <c r="A36" s="25" t="s">
        <v>241</v>
      </c>
      <c r="B36" s="112" t="n">
        <v>10.5558201594266</v>
      </c>
      <c r="C36" s="23" t="n">
        <v>9.81754695610301</v>
      </c>
      <c r="D36" s="23" t="n">
        <v>11.3144418305832</v>
      </c>
      <c r="E36" s="23" t="n">
        <v>9.8390575686189</v>
      </c>
      <c r="F36" s="23" t="n">
        <v>11.7303978004174</v>
      </c>
      <c r="G36" s="23" t="n">
        <v>9.0656555291409</v>
      </c>
      <c r="H36" s="95" t="n">
        <v>10.1840080090257</v>
      </c>
      <c r="I36" s="95" t="n">
        <v>13.8778290943543</v>
      </c>
    </row>
    <row r="37" s="24" customFormat="true" ht="12.75" hidden="false" customHeight="true" outlineLevel="0" collapsed="false">
      <c r="A37" s="25" t="s">
        <v>242</v>
      </c>
      <c r="B37" s="113" t="n">
        <v>27.1986281027098</v>
      </c>
      <c r="C37" s="27" t="n">
        <v>27.3620431899</v>
      </c>
      <c r="D37" s="27" t="n">
        <v>27.0307089286448</v>
      </c>
      <c r="E37" s="27" t="n">
        <v>33.301106385828</v>
      </c>
      <c r="F37" s="27" t="n">
        <v>21.1818078183406</v>
      </c>
      <c r="G37" s="27" t="n">
        <v>26.7032458912387</v>
      </c>
      <c r="H37" s="110" t="n">
        <v>24.8076124070188</v>
      </c>
      <c r="I37" s="110" t="n">
        <v>48.5615004458323</v>
      </c>
    </row>
    <row r="38" s="24" customFormat="true" ht="12.75" hidden="false" customHeight="true" outlineLevel="0" collapsed="false">
      <c r="A38" s="25" t="s">
        <v>243</v>
      </c>
      <c r="B38" s="112" t="n">
        <v>50.4546864007545</v>
      </c>
      <c r="C38" s="23" t="n">
        <v>50.5297076251787</v>
      </c>
      <c r="D38" s="23" t="n">
        <v>50.3775974228685</v>
      </c>
      <c r="E38" s="23" t="n">
        <v>46.9905712489165</v>
      </c>
      <c r="F38" s="23" t="n">
        <v>51.5709704412217</v>
      </c>
      <c r="G38" s="23" t="n">
        <v>58.3446954895954</v>
      </c>
      <c r="H38" s="95" t="n">
        <v>52.6719311015211</v>
      </c>
      <c r="I38" s="95" t="n">
        <v>30.6443959115269</v>
      </c>
    </row>
    <row r="39" s="24" customFormat="true" ht="12.75" hidden="false" customHeight="false" outlineLevel="0" collapsed="false">
      <c r="A39" s="90"/>
      <c r="B39" s="31"/>
      <c r="C39" s="66"/>
      <c r="D39" s="66"/>
      <c r="E39" s="66"/>
      <c r="F39" s="66"/>
      <c r="G39" s="66"/>
      <c r="H39" s="66"/>
      <c r="I39" s="66"/>
    </row>
    <row r="40" s="24" customFormat="true" ht="12.75" hidden="false" customHeight="false" outlineLevel="0" collapsed="false">
      <c r="A40" s="45"/>
    </row>
    <row r="41" s="107" customFormat="true" ht="12.75" hidden="false" customHeight="true" outlineLevel="0" collapsed="false">
      <c r="A41" s="92" t="s">
        <v>184</v>
      </c>
      <c r="B41" s="92"/>
      <c r="C41" s="92"/>
      <c r="D41" s="92"/>
      <c r="E41" s="92"/>
      <c r="F41" s="92"/>
      <c r="G41" s="92"/>
      <c r="H41" s="92"/>
      <c r="I41" s="92"/>
    </row>
    <row r="42" s="107" customFormat="true" ht="12.75" hidden="false" customHeight="false" outlineLevel="0" collapsed="false">
      <c r="A42" s="108"/>
    </row>
    <row r="43" s="24" customFormat="true" ht="12.75" hidden="false" customHeight="false" outlineLevel="0" collapsed="false">
      <c r="A43" s="37" t="s">
        <v>104</v>
      </c>
    </row>
    <row r="44" s="24" customFormat="true" ht="12.75" hidden="false" customHeight="false" outlineLevel="0" collapsed="false">
      <c r="A44" s="40" t="s">
        <v>105</v>
      </c>
    </row>
    <row r="45" s="24" customFormat="true" ht="12.75" hidden="false" customHeight="false" outlineLevel="0" collapsed="false">
      <c r="A45" s="45"/>
    </row>
    <row r="46" s="24" customFormat="true" ht="12.75" hidden="false" customHeight="false" outlineLevel="0" collapsed="false">
      <c r="A46" s="45"/>
    </row>
    <row r="47" s="24" customFormat="true" ht="12.75" hidden="false" customHeight="false" outlineLevel="0" collapsed="false">
      <c r="A47" s="45"/>
      <c r="G47" s="11" t="s">
        <v>82</v>
      </c>
    </row>
    <row r="48" s="24" customFormat="true" ht="12.75" hidden="false" customHeight="false" outlineLevel="0" collapsed="false">
      <c r="A48" s="45"/>
    </row>
    <row r="49" s="24" customFormat="true" ht="12.75" hidden="false" customHeight="false" outlineLevel="0" collapsed="false">
      <c r="A49" s="45"/>
      <c r="C49" s="29"/>
      <c r="D49" s="29"/>
      <c r="E49" s="29"/>
      <c r="F49" s="29"/>
      <c r="G49" s="29"/>
      <c r="H49" s="29"/>
      <c r="I49" s="29"/>
    </row>
    <row r="50" s="24" customFormat="true" ht="12.75" hidden="false" customHeight="false" outlineLevel="0" collapsed="false">
      <c r="A50" s="45"/>
      <c r="C50" s="29"/>
      <c r="D50" s="29"/>
      <c r="E50" s="29"/>
      <c r="F50" s="29"/>
      <c r="G50" s="29"/>
      <c r="H50" s="29"/>
      <c r="I50" s="29"/>
    </row>
    <row r="51" s="24" customFormat="true" ht="12.75" hidden="false" customHeight="false" outlineLevel="0" collapsed="false">
      <c r="A51" s="45"/>
      <c r="C51" s="117"/>
      <c r="D51" s="117"/>
      <c r="E51" s="117"/>
      <c r="F51" s="117"/>
      <c r="G51" s="117"/>
      <c r="H51" s="117"/>
      <c r="I51" s="117"/>
    </row>
    <row r="52" s="24" customFormat="true" ht="12.75" hidden="false" customHeight="false" outlineLevel="0" collapsed="false">
      <c r="A52" s="45"/>
      <c r="C52" s="117"/>
      <c r="D52" s="117"/>
      <c r="E52" s="117"/>
      <c r="F52" s="117"/>
      <c r="G52" s="117"/>
      <c r="H52" s="117"/>
      <c r="I52" s="117"/>
    </row>
    <row r="53" s="24" customFormat="true" ht="12.75" hidden="false" customHeight="false" outlineLevel="0" collapsed="false">
      <c r="A53" s="45"/>
      <c r="C53" s="117"/>
      <c r="D53" s="117"/>
      <c r="E53" s="117"/>
      <c r="F53" s="117"/>
      <c r="G53" s="117"/>
      <c r="H53" s="117"/>
      <c r="I53" s="117"/>
    </row>
    <row r="54" s="24" customFormat="true" ht="12.75" hidden="false" customHeight="false" outlineLevel="0" collapsed="false">
      <c r="A54" s="45"/>
      <c r="C54" s="117"/>
      <c r="D54" s="117"/>
      <c r="E54" s="117"/>
      <c r="F54" s="117"/>
      <c r="G54" s="117"/>
      <c r="H54" s="117"/>
      <c r="I54" s="117"/>
    </row>
    <row r="55" s="24" customFormat="true" ht="12.75" hidden="false" customHeight="false" outlineLevel="0" collapsed="false">
      <c r="A55" s="45"/>
      <c r="C55" s="117"/>
      <c r="D55" s="117"/>
      <c r="E55" s="117"/>
      <c r="F55" s="117"/>
      <c r="G55" s="117"/>
      <c r="H55" s="117"/>
      <c r="I55" s="117"/>
    </row>
    <row r="56" s="24" customFormat="true" ht="12.75" hidden="false" customHeight="false" outlineLevel="0" collapsed="false">
      <c r="A56" s="45"/>
      <c r="C56" s="117"/>
      <c r="D56" s="117"/>
      <c r="E56" s="117"/>
      <c r="F56" s="117"/>
      <c r="G56" s="117"/>
      <c r="H56" s="117"/>
      <c r="I56" s="117"/>
    </row>
    <row r="57" s="24" customFormat="true" ht="12.75" hidden="false" customHeight="false" outlineLevel="0" collapsed="false">
      <c r="A57" s="45"/>
      <c r="C57" s="117"/>
      <c r="D57" s="117"/>
      <c r="E57" s="117"/>
      <c r="F57" s="117"/>
      <c r="G57" s="117"/>
      <c r="H57" s="117"/>
      <c r="I57" s="117"/>
    </row>
    <row r="58" s="24" customFormat="true" ht="12.75" hidden="false" customHeight="false" outlineLevel="0" collapsed="false">
      <c r="A58" s="45"/>
      <c r="C58" s="117"/>
      <c r="D58" s="117"/>
      <c r="E58" s="117"/>
      <c r="F58" s="117"/>
      <c r="G58" s="117"/>
      <c r="H58" s="117"/>
      <c r="I58" s="117"/>
    </row>
    <row r="59" s="24" customFormat="true" ht="12.75" hidden="false" customHeight="false" outlineLevel="0" collapsed="false">
      <c r="A59" s="45"/>
      <c r="C59" s="117"/>
      <c r="D59" s="117"/>
      <c r="E59" s="117"/>
      <c r="F59" s="117"/>
      <c r="G59" s="117"/>
      <c r="H59" s="117"/>
      <c r="I59" s="117"/>
    </row>
    <row r="60" s="24" customFormat="true" ht="12.75" hidden="false" customHeight="false" outlineLevel="0" collapsed="false">
      <c r="A60" s="45"/>
      <c r="C60" s="117"/>
      <c r="D60" s="117"/>
      <c r="E60" s="117"/>
      <c r="F60" s="117"/>
      <c r="G60" s="117"/>
      <c r="H60" s="117"/>
      <c r="I60" s="117"/>
    </row>
    <row r="61" s="24" customFormat="true" ht="12.75" hidden="false" customHeight="false" outlineLevel="0" collapsed="false">
      <c r="A61" s="45"/>
      <c r="C61" s="117"/>
      <c r="D61" s="117"/>
      <c r="E61" s="117"/>
      <c r="F61" s="117"/>
      <c r="G61" s="117"/>
      <c r="H61" s="117"/>
      <c r="I61" s="117"/>
    </row>
    <row r="62" s="24" customFormat="true" ht="12.75" hidden="false" customHeight="false" outlineLevel="0" collapsed="false">
      <c r="A62" s="46"/>
      <c r="C62" s="117"/>
      <c r="D62" s="117"/>
      <c r="E62" s="117"/>
      <c r="F62" s="117"/>
      <c r="G62" s="117"/>
      <c r="H62" s="117"/>
      <c r="I62" s="117"/>
    </row>
    <row r="63" s="24" customFormat="true" ht="12.75" hidden="false" customHeight="false" outlineLevel="0" collapsed="false">
      <c r="A63" s="46"/>
      <c r="C63" s="117"/>
      <c r="D63" s="117"/>
      <c r="E63" s="117"/>
      <c r="F63" s="117"/>
      <c r="G63" s="117"/>
      <c r="H63" s="117"/>
      <c r="I63" s="117"/>
    </row>
    <row r="64" s="24" customFormat="true" ht="12.75" hidden="false" customHeight="false" outlineLevel="0" collapsed="false">
      <c r="A64" s="45"/>
      <c r="C64" s="117"/>
      <c r="D64" s="117"/>
      <c r="E64" s="117"/>
      <c r="F64" s="117"/>
      <c r="G64" s="117"/>
      <c r="H64" s="117"/>
      <c r="I64" s="117"/>
    </row>
    <row r="65" s="24" customFormat="true" ht="12.75" hidden="false" customHeight="false" outlineLevel="0" collapsed="false">
      <c r="A65" s="45"/>
      <c r="C65" s="117"/>
      <c r="D65" s="117"/>
      <c r="E65" s="117"/>
      <c r="F65" s="117"/>
      <c r="G65" s="117"/>
      <c r="H65" s="117"/>
      <c r="I65" s="117"/>
    </row>
    <row r="66" s="24" customFormat="true" ht="12.75" hidden="false" customHeight="false" outlineLevel="0" collapsed="false">
      <c r="A66" s="45"/>
      <c r="C66" s="117"/>
      <c r="D66" s="117"/>
      <c r="E66" s="117"/>
      <c r="F66" s="117"/>
      <c r="G66" s="117"/>
      <c r="H66" s="117"/>
      <c r="I66" s="117"/>
    </row>
    <row r="67" s="24" customFormat="true" ht="12.75" hidden="false" customHeight="false" outlineLevel="0" collapsed="false">
      <c r="A67" s="45"/>
      <c r="C67" s="117"/>
      <c r="D67" s="117"/>
      <c r="E67" s="117"/>
      <c r="F67" s="117"/>
      <c r="G67" s="117"/>
      <c r="H67" s="117"/>
      <c r="I67" s="117"/>
    </row>
    <row r="68" s="24" customFormat="true" ht="12.75" hidden="false" customHeight="false" outlineLevel="0" collapsed="false">
      <c r="A68" s="45"/>
      <c r="C68" s="117"/>
      <c r="D68" s="117"/>
      <c r="E68" s="117"/>
      <c r="F68" s="117"/>
      <c r="G68" s="117"/>
      <c r="H68" s="117"/>
      <c r="I68" s="117"/>
    </row>
    <row r="69" s="24" customFormat="true" ht="12.75" hidden="false" customHeight="false" outlineLevel="0" collapsed="false">
      <c r="A69" s="45"/>
      <c r="C69" s="117"/>
      <c r="D69" s="117"/>
      <c r="E69" s="117"/>
      <c r="F69" s="117"/>
      <c r="G69" s="117"/>
      <c r="H69" s="117"/>
      <c r="I69" s="117"/>
    </row>
    <row r="70" s="24" customFormat="true" ht="12.75" hidden="false" customHeight="false" outlineLevel="0" collapsed="false">
      <c r="A70" s="45"/>
      <c r="C70" s="117"/>
      <c r="D70" s="117"/>
      <c r="E70" s="117"/>
      <c r="F70" s="117"/>
      <c r="G70" s="117"/>
      <c r="H70" s="117"/>
      <c r="I70" s="117"/>
    </row>
    <row r="71" s="24" customFormat="true" ht="12.75" hidden="false" customHeight="false" outlineLevel="0" collapsed="false">
      <c r="A71" s="45"/>
      <c r="C71" s="117"/>
      <c r="D71" s="117"/>
      <c r="E71" s="117"/>
      <c r="F71" s="117"/>
      <c r="G71" s="117"/>
      <c r="H71" s="117"/>
      <c r="I71" s="117"/>
    </row>
    <row r="72" s="24" customFormat="true" ht="12.75" hidden="false" customHeight="false" outlineLevel="0" collapsed="false">
      <c r="A72" s="45"/>
      <c r="C72" s="117"/>
      <c r="D72" s="117"/>
      <c r="E72" s="117"/>
      <c r="F72" s="117"/>
      <c r="G72" s="117"/>
      <c r="H72" s="117"/>
      <c r="I72" s="117"/>
    </row>
    <row r="73" s="24" customFormat="true" ht="12.75" hidden="false" customHeight="false" outlineLevel="0" collapsed="false">
      <c r="A73" s="45"/>
      <c r="C73" s="113"/>
      <c r="D73" s="113"/>
      <c r="E73" s="113"/>
      <c r="F73" s="113"/>
      <c r="G73" s="113"/>
      <c r="H73" s="113"/>
      <c r="I73" s="117"/>
    </row>
    <row r="74" s="24" customFormat="true" ht="12.75" hidden="false" customHeight="false" outlineLevel="0" collapsed="false">
      <c r="A74" s="45"/>
      <c r="C74" s="113"/>
      <c r="D74" s="113"/>
      <c r="E74" s="113"/>
      <c r="F74" s="113"/>
      <c r="G74" s="113"/>
      <c r="H74" s="113"/>
      <c r="I74" s="117"/>
    </row>
    <row r="75" s="24" customFormat="true" ht="12.75" hidden="false" customHeight="false" outlineLevel="0" collapsed="false">
      <c r="A75" s="45"/>
      <c r="C75" s="113"/>
      <c r="D75" s="113"/>
      <c r="E75" s="113"/>
      <c r="F75" s="113"/>
      <c r="G75" s="113"/>
      <c r="H75" s="113"/>
      <c r="I75" s="117"/>
    </row>
    <row r="76" s="24" customFormat="true" ht="12.75" hidden="false" customHeight="false" outlineLevel="0" collapsed="false">
      <c r="A76" s="45"/>
      <c r="C76" s="113"/>
      <c r="D76" s="113"/>
      <c r="E76" s="113"/>
      <c r="F76" s="113"/>
      <c r="G76" s="113"/>
      <c r="H76" s="113"/>
      <c r="I76" s="117"/>
    </row>
    <row r="77" s="24" customFormat="true" ht="12.75" hidden="false" customHeight="false" outlineLevel="0" collapsed="false">
      <c r="A77" s="46"/>
    </row>
    <row r="78" s="24" customFormat="true" ht="12.75" hidden="false" customHeight="false" outlineLevel="0" collapsed="false">
      <c r="A78" s="45"/>
    </row>
    <row r="79" s="24" customFormat="true" ht="12.75" hidden="false" customHeight="false" outlineLevel="0" collapsed="false">
      <c r="A79" s="45"/>
    </row>
    <row r="80" s="24" customFormat="true" ht="12.75" hidden="false" customHeight="false" outlineLevel="0" collapsed="false">
      <c r="A80" s="45"/>
    </row>
    <row r="81" s="24" customFormat="true" ht="12.75" hidden="false" customHeight="false" outlineLevel="0" collapsed="false">
      <c r="A81" s="45"/>
    </row>
    <row r="82" s="24" customFormat="true" ht="12.75" hidden="false" customHeight="false" outlineLevel="0" collapsed="false">
      <c r="A82" s="45"/>
    </row>
    <row r="83" s="24" customFormat="true" ht="12.75" hidden="false" customHeight="false" outlineLevel="0" collapsed="false">
      <c r="A83" s="45"/>
    </row>
    <row r="84" s="24" customFormat="true" ht="12.75" hidden="false" customHeight="false" outlineLevel="0" collapsed="false">
      <c r="A84" s="45"/>
    </row>
    <row r="85" s="24" customFormat="true" ht="12.75" hidden="false" customHeight="false" outlineLevel="0" collapsed="false">
      <c r="A85" s="45"/>
    </row>
    <row r="86" s="24" customFormat="true" ht="12.75" hidden="false" customHeight="false" outlineLevel="0" collapsed="false">
      <c r="A86" s="45"/>
    </row>
    <row r="87" s="24" customFormat="true" ht="12.75" hidden="false" customHeight="false" outlineLevel="0" collapsed="false">
      <c r="A87" s="45"/>
    </row>
    <row r="88" s="24" customFormat="true" ht="12.75" hidden="false" customHeight="false" outlineLevel="0" collapsed="false">
      <c r="A88" s="45"/>
    </row>
    <row r="89" s="24" customFormat="true" ht="12.75" hidden="false" customHeight="false" outlineLevel="0" collapsed="false">
      <c r="A89" s="45"/>
    </row>
    <row r="90" s="24" customFormat="true" ht="12.75" hidden="false" customHeight="false" outlineLevel="0" collapsed="false">
      <c r="A90" s="46"/>
    </row>
    <row r="91" s="24" customFormat="true" ht="12.75" hidden="false" customHeight="false" outlineLevel="0" collapsed="false">
      <c r="A91" s="45"/>
    </row>
    <row r="92" s="24" customFormat="true" ht="12.75" hidden="false" customHeight="false" outlineLevel="0" collapsed="false">
      <c r="A92" s="45"/>
    </row>
    <row r="93" s="24" customFormat="true" ht="12.75" hidden="false" customHeight="false" outlineLevel="0" collapsed="false">
      <c r="A93" s="45"/>
    </row>
    <row r="94" s="24" customFormat="true" ht="12.75" hidden="false" customHeight="false" outlineLevel="0" collapsed="false">
      <c r="A94" s="45"/>
    </row>
    <row r="95" s="24" customFormat="true" ht="12.75" hidden="false" customHeight="false" outlineLevel="0" collapsed="false">
      <c r="A95" s="45"/>
    </row>
    <row r="96" s="24" customFormat="true" ht="12.75" hidden="false" customHeight="false" outlineLevel="0" collapsed="false">
      <c r="A96" s="46"/>
    </row>
    <row r="97" s="24" customFormat="true" ht="12.75" hidden="false" customHeight="false" outlineLevel="0" collapsed="false">
      <c r="A97" s="45"/>
    </row>
    <row r="98" s="24" customFormat="true" ht="12.75" hidden="false" customHeight="false" outlineLevel="0" collapsed="false">
      <c r="A98" s="45"/>
    </row>
    <row r="99" s="24" customFormat="true" ht="12.75" hidden="false" customHeight="false" outlineLevel="0" collapsed="false">
      <c r="A99" s="43"/>
    </row>
    <row r="100" s="24" customFormat="true" ht="12.75" hidden="false" customHeight="false" outlineLevel="0" collapsed="false">
      <c r="A100" s="43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  <row r="270" s="24" customFormat="true" ht="12.75" hidden="false" customHeight="false" outlineLevel="0" collapsed="false">
      <c r="A270" s="43"/>
    </row>
    <row r="271" s="24" customFormat="true" ht="12.75" hidden="false" customHeight="false" outlineLevel="0" collapsed="false">
      <c r="A271" s="43"/>
    </row>
    <row r="272" s="24" customFormat="true" ht="12.75" hidden="false" customHeight="false" outlineLevel="0" collapsed="false">
      <c r="A272" s="43"/>
    </row>
    <row r="273" s="24" customFormat="true" ht="12.75" hidden="false" customHeight="false" outlineLevel="0" collapsed="false">
      <c r="A273" s="43"/>
    </row>
    <row r="274" s="24" customFormat="true" ht="12.75" hidden="false" customHeight="false" outlineLevel="0" collapsed="false">
      <c r="A274" s="43"/>
    </row>
    <row r="275" s="24" customFormat="true" ht="12.75" hidden="false" customHeight="false" outlineLevel="0" collapsed="false">
      <c r="A275" s="43"/>
    </row>
    <row r="276" s="24" customFormat="true" ht="12.75" hidden="false" customHeight="false" outlineLevel="0" collapsed="false">
      <c r="A276" s="43"/>
    </row>
    <row r="277" s="24" customFormat="true" ht="12.75" hidden="false" customHeight="false" outlineLevel="0" collapsed="false">
      <c r="A277" s="43"/>
    </row>
    <row r="278" s="24" customFormat="true" ht="12.75" hidden="false" customHeight="false" outlineLevel="0" collapsed="false">
      <c r="A278" s="43"/>
    </row>
    <row r="279" s="24" customFormat="true" ht="12.75" hidden="false" customHeight="false" outlineLevel="0" collapsed="false">
      <c r="A279" s="43"/>
    </row>
    <row r="280" s="24" customFormat="true" ht="12.75" hidden="false" customHeight="false" outlineLevel="0" collapsed="false">
      <c r="A280" s="43"/>
    </row>
    <row r="281" s="24" customFormat="true" ht="12.75" hidden="false" customHeight="false" outlineLevel="0" collapsed="false">
      <c r="A281" s="43"/>
    </row>
    <row r="282" s="24" customFormat="true" ht="12.75" hidden="false" customHeight="false" outlineLevel="0" collapsed="false">
      <c r="A282" s="43"/>
    </row>
    <row r="283" s="24" customFormat="true" ht="12.75" hidden="false" customHeight="false" outlineLevel="0" collapsed="false">
      <c r="A283" s="43"/>
    </row>
    <row r="284" s="24" customFormat="true" ht="12.75" hidden="false" customHeight="false" outlineLevel="0" collapsed="false">
      <c r="A284" s="43"/>
    </row>
    <row r="285" s="24" customFormat="true" ht="12.75" hidden="false" customHeight="false" outlineLevel="0" collapsed="false">
      <c r="A285" s="43"/>
    </row>
    <row r="286" s="24" customFormat="true" ht="12.75" hidden="false" customHeight="false" outlineLevel="0" collapsed="false">
      <c r="A286" s="43"/>
    </row>
    <row r="287" s="24" customFormat="true" ht="12.75" hidden="false" customHeight="false" outlineLevel="0" collapsed="false">
      <c r="A287" s="43"/>
    </row>
    <row r="288" s="24" customFormat="true" ht="12.75" hidden="false" customHeight="false" outlineLevel="0" collapsed="false">
      <c r="A288" s="43"/>
    </row>
    <row r="289" s="24" customFormat="true" ht="12.75" hidden="false" customHeight="false" outlineLevel="0" collapsed="false">
      <c r="A289" s="43"/>
    </row>
    <row r="290" s="24" customFormat="true" ht="12.75" hidden="false" customHeight="false" outlineLevel="0" collapsed="false">
      <c r="A290" s="43"/>
    </row>
    <row r="291" s="24" customFormat="true" ht="12.75" hidden="false" customHeight="false" outlineLevel="0" collapsed="false">
      <c r="A291" s="43"/>
    </row>
    <row r="292" s="24" customFormat="true" ht="12.75" hidden="false" customHeight="false" outlineLevel="0" collapsed="false">
      <c r="A292" s="43"/>
    </row>
    <row r="293" s="24" customFormat="true" ht="12.75" hidden="false" customHeight="false" outlineLevel="0" collapsed="false">
      <c r="A293" s="43"/>
    </row>
    <row r="294" s="24" customFormat="true" ht="12.75" hidden="false" customHeight="false" outlineLevel="0" collapsed="false">
      <c r="A294" s="43"/>
    </row>
    <row r="295" customFormat="false" ht="12.75" hidden="false" customHeight="false" outlineLevel="0" collapsed="false">
      <c r="A295" s="43"/>
      <c r="B295" s="24"/>
      <c r="C295" s="24"/>
      <c r="D295" s="24"/>
      <c r="E295" s="24"/>
      <c r="F295" s="24"/>
      <c r="G295" s="24"/>
      <c r="H295" s="24"/>
      <c r="I295" s="24"/>
    </row>
    <row r="296" customFormat="false" ht="12.75" hidden="false" customHeight="false" outlineLevel="0" collapsed="false">
      <c r="A296" s="43"/>
      <c r="B296" s="24"/>
      <c r="C296" s="24"/>
      <c r="D296" s="24"/>
      <c r="E296" s="24"/>
      <c r="F296" s="24"/>
      <c r="G296" s="24"/>
      <c r="H296" s="24"/>
      <c r="I296" s="24"/>
    </row>
    <row r="297" customFormat="false" ht="12.75" hidden="false" customHeight="false" outlineLevel="0" collapsed="false">
      <c r="A297" s="43"/>
      <c r="B297" s="24"/>
      <c r="C297" s="24"/>
      <c r="D297" s="24"/>
      <c r="E297" s="24"/>
      <c r="F297" s="24"/>
      <c r="G297" s="24"/>
      <c r="H297" s="24"/>
      <c r="I297" s="24"/>
    </row>
    <row r="298" customFormat="false" ht="12.75" hidden="false" customHeight="false" outlineLevel="0" collapsed="false">
      <c r="A298" s="43"/>
      <c r="B298" s="24"/>
      <c r="C298" s="24"/>
      <c r="D298" s="24"/>
      <c r="E298" s="24"/>
      <c r="F298" s="24"/>
      <c r="G298" s="24"/>
      <c r="H298" s="24"/>
      <c r="I298" s="24"/>
    </row>
    <row r="299" customFormat="false" ht="12.75" hidden="false" customHeight="false" outlineLevel="0" collapsed="false">
      <c r="A299" s="43"/>
      <c r="B299" s="24"/>
      <c r="C299" s="24"/>
      <c r="D299" s="24"/>
      <c r="E299" s="24"/>
      <c r="F299" s="24"/>
      <c r="G299" s="24"/>
      <c r="H299" s="24"/>
      <c r="I299" s="24"/>
    </row>
  </sheetData>
  <mergeCells count="7">
    <mergeCell ref="A5:I5"/>
    <mergeCell ref="A8:A9"/>
    <mergeCell ref="B8:B9"/>
    <mergeCell ref="C8:D8"/>
    <mergeCell ref="E8:G8"/>
    <mergeCell ref="H8:I8"/>
    <mergeCell ref="A41:I41"/>
  </mergeCells>
  <hyperlinks>
    <hyperlink ref="I2" location="INDICE!A29:B29" display="ÍNDICE"/>
    <hyperlink ref="G47" location="INDICE!A29" display="ÍNDICE"/>
  </hyperlinks>
  <printOptions headings="false" gridLines="false" gridLinesSet="true" horizontalCentered="false" verticalCentered="false"/>
  <pageMargins left="0.433333333333333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1.85"/>
    <col collapsed="false" customWidth="true" hidden="false" outlineLevel="0" max="2" min="2" style="1" width="10.85"/>
    <col collapsed="false" customWidth="true" hidden="false" outlineLevel="0" max="4" min="3" style="1" width="15.85"/>
    <col collapsed="false" customWidth="true" hidden="false" outlineLevel="0" max="5" min="5" style="1" width="18.56"/>
    <col collapsed="false" customWidth="false" hidden="false" outlineLevel="0" max="257" min="6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E2" s="11" t="s">
        <v>82</v>
      </c>
    </row>
    <row r="3" s="13" customFormat="true" ht="21" hidden="false" customHeight="true" outlineLevel="0" collapsed="false">
      <c r="A3" s="12" t="s">
        <v>83</v>
      </c>
      <c r="B3" s="12"/>
      <c r="C3" s="12"/>
      <c r="D3" s="12"/>
      <c r="E3" s="12"/>
    </row>
    <row r="4" customFormat="false" ht="13.5" hidden="false" customHeight="true" outlineLevel="0" collapsed="false">
      <c r="A4" s="14"/>
      <c r="B4" s="14"/>
      <c r="C4" s="14"/>
      <c r="D4" s="14"/>
      <c r="E4" s="14"/>
    </row>
    <row r="5" customFormat="false" ht="31.5" hidden="false" customHeight="true" outlineLevel="0" collapsed="false">
      <c r="A5" s="15" t="s">
        <v>2</v>
      </c>
      <c r="B5" s="15"/>
      <c r="C5" s="15"/>
      <c r="D5" s="15"/>
      <c r="E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s="18" customFormat="true" ht="51" hidden="false" customHeight="false" outlineLevel="0" collapsed="false">
      <c r="A8" s="17"/>
      <c r="B8" s="17" t="s">
        <v>85</v>
      </c>
      <c r="C8" s="17" t="s">
        <v>86</v>
      </c>
      <c r="D8" s="17" t="s">
        <v>87</v>
      </c>
      <c r="E8" s="17" t="s">
        <v>88</v>
      </c>
    </row>
    <row r="9" s="18" customFormat="true" ht="12.75" hidden="false" customHeight="true" outlineLevel="0" collapsed="false">
      <c r="A9" s="19"/>
      <c r="D9" s="20"/>
      <c r="E9" s="20"/>
    </row>
    <row r="10" s="24" customFormat="true" ht="12.75" hidden="false" customHeight="false" outlineLevel="0" collapsed="false">
      <c r="A10" s="21" t="s">
        <v>89</v>
      </c>
      <c r="B10" s="22" t="n">
        <v>2131985.82062299</v>
      </c>
      <c r="C10" s="23" t="n">
        <v>77.3303973049048</v>
      </c>
      <c r="D10" s="23" t="n">
        <v>72.2438045731431</v>
      </c>
      <c r="E10" s="23" t="n">
        <v>71.4227319891854</v>
      </c>
    </row>
    <row r="11" s="24" customFormat="true" ht="12.75" hidden="false" customHeight="true" outlineLevel="0" collapsed="false">
      <c r="A11" s="25" t="s">
        <v>90</v>
      </c>
      <c r="B11" s="26"/>
      <c r="C11" s="27"/>
      <c r="D11" s="27"/>
      <c r="E11" s="27"/>
    </row>
    <row r="12" s="24" customFormat="true" ht="12.75" hidden="false" customHeight="true" outlineLevel="0" collapsed="false">
      <c r="A12" s="28" t="s">
        <v>91</v>
      </c>
      <c r="B12" s="22" t="n">
        <v>318261.827913</v>
      </c>
      <c r="C12" s="23" t="n">
        <v>55.3427008523146</v>
      </c>
      <c r="D12" s="23" t="n">
        <v>51.6303696737763</v>
      </c>
      <c r="E12" s="23" t="n">
        <v>49.0888779570219</v>
      </c>
      <c r="G12" s="29"/>
    </row>
    <row r="13" s="24" customFormat="true" ht="12.75" hidden="false" customHeight="true" outlineLevel="0" collapsed="false">
      <c r="A13" s="28" t="s">
        <v>92</v>
      </c>
      <c r="B13" s="22" t="n">
        <v>624612.992701002</v>
      </c>
      <c r="C13" s="23" t="n">
        <v>64.5965531788326</v>
      </c>
      <c r="D13" s="23" t="n">
        <v>58.7999817321781</v>
      </c>
      <c r="E13" s="23" t="n">
        <v>58.2330697107538</v>
      </c>
    </row>
    <row r="14" s="24" customFormat="true" ht="12.75" hidden="false" customHeight="true" outlineLevel="0" collapsed="false">
      <c r="A14" s="28" t="s">
        <v>93</v>
      </c>
      <c r="B14" s="22" t="n">
        <v>1189111.000009</v>
      </c>
      <c r="C14" s="23" t="n">
        <v>89.9041342837556</v>
      </c>
      <c r="D14" s="23" t="n">
        <v>84.8226604482985</v>
      </c>
      <c r="E14" s="23" t="n">
        <v>84.3285478776507</v>
      </c>
    </row>
    <row r="15" s="24" customFormat="true" ht="12.75" hidden="false" customHeight="true" outlineLevel="0" collapsed="false">
      <c r="A15" s="25" t="s">
        <v>94</v>
      </c>
      <c r="B15" s="22"/>
      <c r="C15" s="23"/>
      <c r="D15" s="23"/>
      <c r="E15" s="23"/>
    </row>
    <row r="16" s="24" customFormat="true" ht="12.75" hidden="false" customHeight="true" outlineLevel="0" collapsed="false">
      <c r="A16" s="28" t="s">
        <v>95</v>
      </c>
      <c r="B16" s="22" t="n">
        <v>1073806.747395</v>
      </c>
      <c r="C16" s="23" t="n">
        <v>75.4706674599514</v>
      </c>
      <c r="D16" s="23" t="n">
        <v>70.6849731724395</v>
      </c>
      <c r="E16" s="23" t="n">
        <v>69.6253763678374</v>
      </c>
    </row>
    <row r="17" s="24" customFormat="true" ht="12" hidden="false" customHeight="true" outlineLevel="0" collapsed="false">
      <c r="A17" s="28" t="s">
        <v>96</v>
      </c>
      <c r="B17" s="22" t="n">
        <v>453645.854145001</v>
      </c>
      <c r="C17" s="23" t="n">
        <v>70.5476609292908</v>
      </c>
      <c r="D17" s="23" t="n">
        <v>65.6003465216017</v>
      </c>
      <c r="E17" s="23" t="n">
        <v>64.2497050403634</v>
      </c>
    </row>
    <row r="18" s="24" customFormat="true" ht="12.75" hidden="false" customHeight="true" outlineLevel="0" collapsed="false">
      <c r="A18" s="28" t="s">
        <v>97</v>
      </c>
      <c r="B18" s="22" t="n">
        <v>604533.219083</v>
      </c>
      <c r="C18" s="23" t="n">
        <v>85.7235683205441</v>
      </c>
      <c r="D18" s="23" t="n">
        <v>79.9979870240351</v>
      </c>
      <c r="E18" s="23" t="n">
        <v>79.9979870240351</v>
      </c>
    </row>
    <row r="19" s="24" customFormat="true" ht="12.75" hidden="false" customHeight="true" outlineLevel="0" collapsed="false">
      <c r="A19" s="25" t="s">
        <v>98</v>
      </c>
      <c r="B19" s="22"/>
      <c r="C19" s="23"/>
      <c r="D19" s="23"/>
      <c r="E19" s="23"/>
    </row>
    <row r="20" s="24" customFormat="true" ht="12.75" hidden="false" customHeight="true" outlineLevel="0" collapsed="false">
      <c r="A20" s="28" t="s">
        <v>99</v>
      </c>
      <c r="B20" s="22" t="n">
        <v>448136.678394001</v>
      </c>
      <c r="C20" s="23" t="n">
        <v>47.2936261993853</v>
      </c>
      <c r="D20" s="23" t="n">
        <v>40.3529391934773</v>
      </c>
      <c r="E20" s="23" t="n">
        <v>38.6358936343912</v>
      </c>
    </row>
    <row r="21" s="24" customFormat="true" ht="12.75" hidden="false" customHeight="true" outlineLevel="0" collapsed="false">
      <c r="A21" s="28" t="s">
        <v>100</v>
      </c>
      <c r="B21" s="22" t="n">
        <v>451494.98002</v>
      </c>
      <c r="C21" s="23" t="n">
        <v>74.7022706263665</v>
      </c>
      <c r="D21" s="23" t="n">
        <v>69.0357961431138</v>
      </c>
      <c r="E21" s="23" t="n">
        <v>67.7023644150947</v>
      </c>
    </row>
    <row r="22" s="24" customFormat="true" ht="12.75" hidden="false" customHeight="true" outlineLevel="0" collapsed="false">
      <c r="A22" s="28" t="s">
        <v>101</v>
      </c>
      <c r="B22" s="22" t="n">
        <v>368974.792121</v>
      </c>
      <c r="C22" s="23" t="n">
        <v>94.8946008116938</v>
      </c>
      <c r="D22" s="23" t="n">
        <v>91.8963316493462</v>
      </c>
      <c r="E22" s="23" t="n">
        <v>91.8963316493462</v>
      </c>
    </row>
    <row r="23" s="24" customFormat="true" ht="12.75" hidden="false" customHeight="true" outlineLevel="0" collapsed="false">
      <c r="A23" s="28" t="s">
        <v>102</v>
      </c>
      <c r="B23" s="22" t="n">
        <v>352148.658821</v>
      </c>
      <c r="C23" s="23" t="n">
        <v>99.0069046789192</v>
      </c>
      <c r="D23" s="23" t="n">
        <v>96.125646280557</v>
      </c>
      <c r="E23" s="23" t="n">
        <v>96.125646280557</v>
      </c>
    </row>
    <row r="24" s="24" customFormat="true" ht="12.75" hidden="false" customHeight="true" outlineLevel="0" collapsed="false">
      <c r="A24" s="28" t="s">
        <v>103</v>
      </c>
      <c r="B24" s="22" t="n">
        <v>511230.711267</v>
      </c>
      <c r="C24" s="23" t="n">
        <v>78.3731036329983</v>
      </c>
      <c r="D24" s="23" t="n">
        <v>72.3975914302415</v>
      </c>
      <c r="E24" s="23" t="n">
        <v>71.6562308792279</v>
      </c>
    </row>
    <row r="25" s="24" customFormat="true" ht="15" hidden="false" customHeight="true" outlineLevel="0" collapsed="false">
      <c r="A25" s="30"/>
      <c r="B25" s="31"/>
      <c r="C25" s="31"/>
      <c r="D25" s="32"/>
      <c r="E25" s="32"/>
      <c r="F25" s="33"/>
      <c r="G25" s="33"/>
      <c r="H25" s="33"/>
    </row>
    <row r="26" s="24" customFormat="true" ht="12.75" hidden="false" customHeight="true" outlineLevel="0" collapsed="false">
      <c r="A26" s="34"/>
      <c r="B26" s="35"/>
      <c r="C26" s="35"/>
      <c r="D26" s="36"/>
      <c r="E26" s="36"/>
    </row>
    <row r="27" s="24" customFormat="true" ht="12.75" hidden="false" customHeight="true" outlineLevel="0" collapsed="false">
      <c r="A27" s="37" t="s">
        <v>104</v>
      </c>
      <c r="B27" s="38"/>
      <c r="C27" s="38"/>
      <c r="D27" s="39"/>
      <c r="E27" s="39"/>
    </row>
    <row r="28" s="24" customFormat="true" ht="12.75" hidden="false" customHeight="true" outlineLevel="0" collapsed="false">
      <c r="A28" s="40" t="s">
        <v>105</v>
      </c>
      <c r="B28" s="38"/>
      <c r="C28" s="38"/>
      <c r="D28" s="39"/>
      <c r="E28" s="39"/>
    </row>
    <row r="29" s="24" customFormat="true" ht="12.75" hidden="false" customHeight="true" outlineLevel="0" collapsed="false">
      <c r="A29" s="41"/>
      <c r="B29" s="38"/>
      <c r="C29" s="38"/>
      <c r="D29" s="39"/>
      <c r="E29" s="39"/>
    </row>
    <row r="30" s="24" customFormat="true" ht="12.75" hidden="false" customHeight="true" outlineLevel="0" collapsed="false">
      <c r="A30" s="41"/>
      <c r="B30" s="38"/>
      <c r="C30" s="38"/>
      <c r="D30" s="39"/>
      <c r="E30" s="39"/>
    </row>
    <row r="31" s="24" customFormat="true" ht="12.75" hidden="false" customHeight="true" outlineLevel="0" collapsed="false">
      <c r="A31" s="41"/>
      <c r="B31" s="38"/>
      <c r="C31" s="38"/>
      <c r="D31" s="39"/>
      <c r="E31" s="42" t="s">
        <v>82</v>
      </c>
    </row>
    <row r="32" s="24" customFormat="true" ht="12.75" hidden="false" customHeight="true" outlineLevel="0" collapsed="false">
      <c r="A32" s="43"/>
    </row>
    <row r="33" s="24" customFormat="true" ht="12.75" hidden="false" customHeight="true" outlineLevel="0" collapsed="false">
      <c r="A33" s="43"/>
    </row>
    <row r="34" s="24" customFormat="true" ht="12.75" hidden="false" customHeight="true" outlineLevel="0" collapsed="false">
      <c r="A34" s="44"/>
      <c r="B34" s="43"/>
    </row>
    <row r="35" s="24" customFormat="true" ht="12.75" hidden="false" customHeight="true" outlineLevel="0" collapsed="false">
      <c r="A35" s="45"/>
    </row>
    <row r="36" s="24" customFormat="true" ht="12.75" hidden="false" customHeight="false" outlineLevel="0" collapsed="false">
      <c r="A36" s="45"/>
    </row>
    <row r="37" s="24" customFormat="true" ht="12.75" hidden="false" customHeight="false" outlineLevel="0" collapsed="false">
      <c r="A37" s="45"/>
    </row>
    <row r="38" s="24" customFormat="true" ht="12.75" hidden="false" customHeight="false" outlineLevel="0" collapsed="false">
      <c r="A38" s="45"/>
    </row>
    <row r="39" s="24" customFormat="true" ht="12.75" hidden="false" customHeight="false" outlineLevel="0" collapsed="false">
      <c r="A39" s="45"/>
    </row>
    <row r="40" s="24" customFormat="true" ht="12.75" hidden="false" customHeight="false" outlineLevel="0" collapsed="false">
      <c r="A40" s="45"/>
    </row>
    <row r="41" s="24" customFormat="true" ht="12.75" hidden="false" customHeight="false" outlineLevel="0" collapsed="false">
      <c r="A41" s="45"/>
    </row>
    <row r="42" s="24" customFormat="true" ht="12.75" hidden="false" customHeight="false" outlineLevel="0" collapsed="false">
      <c r="A42" s="45"/>
    </row>
    <row r="43" s="24" customFormat="true" ht="12.75" hidden="false" customHeight="false" outlineLevel="0" collapsed="false">
      <c r="A43" s="45"/>
    </row>
    <row r="44" s="24" customFormat="true" ht="12.75" hidden="false" customHeight="false" outlineLevel="0" collapsed="false">
      <c r="A44" s="45"/>
    </row>
    <row r="45" s="24" customFormat="true" ht="12.75" hidden="false" customHeight="false" outlineLevel="0" collapsed="false">
      <c r="A45" s="45"/>
    </row>
    <row r="46" s="24" customFormat="true" ht="12.75" hidden="false" customHeight="false" outlineLevel="0" collapsed="false">
      <c r="A46" s="45"/>
    </row>
    <row r="47" s="24" customFormat="true" ht="12.75" hidden="false" customHeight="false" outlineLevel="0" collapsed="false">
      <c r="A47" s="45"/>
    </row>
    <row r="48" s="24" customFormat="true" ht="12.75" hidden="false" customHeight="false" outlineLevel="0" collapsed="false">
      <c r="A48" s="45"/>
    </row>
    <row r="49" s="24" customFormat="true" ht="12.75" hidden="false" customHeight="false" outlineLevel="0" collapsed="false">
      <c r="A49" s="45"/>
    </row>
    <row r="50" s="24" customFormat="true" ht="12.75" hidden="false" customHeight="false" outlineLevel="0" collapsed="false">
      <c r="A50" s="45"/>
    </row>
    <row r="51" s="24" customFormat="true" ht="12.75" hidden="false" customHeight="false" outlineLevel="0" collapsed="false">
      <c r="A51" s="45"/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5"/>
    </row>
    <row r="54" s="24" customFormat="true" ht="12.75" hidden="false" customHeight="false" outlineLevel="0" collapsed="false">
      <c r="A54" s="45"/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5"/>
    </row>
    <row r="67" s="24" customFormat="true" ht="12.75" hidden="false" customHeight="false" outlineLevel="0" collapsed="false">
      <c r="A67" s="46"/>
    </row>
    <row r="68" s="24" customFormat="true" ht="12.75" hidden="false" customHeight="false" outlineLevel="0" collapsed="false">
      <c r="A68" s="45"/>
    </row>
    <row r="69" s="24" customFormat="true" ht="12.75" hidden="false" customHeight="false" outlineLevel="0" collapsed="false">
      <c r="A69" s="45"/>
    </row>
    <row r="70" s="24" customFormat="true" ht="12.75" hidden="false" customHeight="false" outlineLevel="0" collapsed="false">
      <c r="A70" s="45"/>
    </row>
    <row r="71" s="24" customFormat="true" ht="12.75" hidden="false" customHeight="false" outlineLevel="0" collapsed="false">
      <c r="A71" s="45"/>
    </row>
    <row r="72" s="24" customFormat="true" ht="12.75" hidden="false" customHeight="false" outlineLevel="0" collapsed="false">
      <c r="A72" s="45"/>
    </row>
    <row r="73" s="24" customFormat="true" ht="12.75" hidden="false" customHeight="false" outlineLevel="0" collapsed="false">
      <c r="A73" s="45"/>
    </row>
    <row r="74" s="24" customFormat="true" ht="12.75" hidden="false" customHeight="false" outlineLevel="0" collapsed="false">
      <c r="A74" s="45"/>
    </row>
    <row r="75" s="24" customFormat="true" ht="12.75" hidden="false" customHeight="false" outlineLevel="0" collapsed="false">
      <c r="A75" s="45"/>
    </row>
    <row r="76" s="24" customFormat="true" ht="12.75" hidden="false" customHeight="false" outlineLevel="0" collapsed="false">
      <c r="A76" s="45"/>
    </row>
    <row r="77" s="24" customFormat="true" ht="12.75" hidden="false" customHeight="false" outlineLevel="0" collapsed="false">
      <c r="A77" s="45"/>
    </row>
    <row r="78" s="24" customFormat="true" ht="12.75" hidden="false" customHeight="false" outlineLevel="0" collapsed="false">
      <c r="A78" s="45"/>
    </row>
    <row r="79" s="24" customFormat="true" ht="12.75" hidden="false" customHeight="false" outlineLevel="0" collapsed="false">
      <c r="A79" s="46"/>
    </row>
    <row r="80" s="24" customFormat="true" ht="12.75" hidden="false" customHeight="false" outlineLevel="0" collapsed="false">
      <c r="A80" s="45"/>
    </row>
    <row r="81" s="24" customFormat="true" ht="12.75" hidden="false" customHeight="false" outlineLevel="0" collapsed="false">
      <c r="A81" s="45"/>
    </row>
    <row r="82" s="24" customFormat="true" ht="12.75" hidden="false" customHeight="false" outlineLevel="0" collapsed="false">
      <c r="A82" s="45"/>
    </row>
    <row r="83" s="24" customFormat="true" ht="12.75" hidden="false" customHeight="false" outlineLevel="0" collapsed="false">
      <c r="A83" s="45"/>
    </row>
    <row r="84" s="24" customFormat="true" ht="12.75" hidden="false" customHeight="false" outlineLevel="0" collapsed="false">
      <c r="A84" s="45"/>
    </row>
    <row r="85" s="24" customFormat="true" ht="12.75" hidden="false" customHeight="false" outlineLevel="0" collapsed="false">
      <c r="A85" s="45"/>
    </row>
    <row r="86" s="24" customFormat="true" ht="12.75" hidden="false" customHeight="false" outlineLevel="0" collapsed="false">
      <c r="A86" s="45"/>
    </row>
    <row r="87" s="24" customFormat="true" ht="12.75" hidden="false" customHeight="false" outlineLevel="0" collapsed="false">
      <c r="A87" s="45"/>
    </row>
    <row r="88" s="24" customFormat="true" ht="12.75" hidden="false" customHeight="false" outlineLevel="0" collapsed="false">
      <c r="A88" s="45"/>
    </row>
    <row r="89" s="24" customFormat="true" ht="12.75" hidden="false" customHeight="false" outlineLevel="0" collapsed="false">
      <c r="A89" s="45"/>
    </row>
    <row r="90" s="24" customFormat="true" ht="12.75" hidden="false" customHeight="false" outlineLevel="0" collapsed="false">
      <c r="A90" s="45"/>
    </row>
    <row r="91" s="24" customFormat="true" ht="12.75" hidden="false" customHeight="false" outlineLevel="0" collapsed="false">
      <c r="A91" s="45"/>
    </row>
    <row r="92" s="24" customFormat="true" ht="12.75" hidden="false" customHeight="false" outlineLevel="0" collapsed="false">
      <c r="A92" s="46"/>
    </row>
    <row r="93" s="24" customFormat="true" ht="12.75" hidden="false" customHeight="false" outlineLevel="0" collapsed="false">
      <c r="A93" s="45"/>
    </row>
    <row r="94" s="24" customFormat="true" ht="12.75" hidden="false" customHeight="false" outlineLevel="0" collapsed="false">
      <c r="A94" s="45"/>
    </row>
    <row r="95" s="24" customFormat="true" ht="12.75" hidden="false" customHeight="false" outlineLevel="0" collapsed="false">
      <c r="A95" s="45"/>
    </row>
    <row r="96" s="24" customFormat="true" ht="12.75" hidden="false" customHeight="false" outlineLevel="0" collapsed="false">
      <c r="A96" s="45"/>
    </row>
    <row r="97" s="24" customFormat="true" ht="12.75" hidden="false" customHeight="false" outlineLevel="0" collapsed="false">
      <c r="A97" s="45"/>
    </row>
    <row r="98" s="24" customFormat="true" ht="12.75" hidden="false" customHeight="false" outlineLevel="0" collapsed="false">
      <c r="A98" s="46"/>
    </row>
    <row r="99" s="24" customFormat="true" ht="12.75" hidden="false" customHeight="false" outlineLevel="0" collapsed="false">
      <c r="A99" s="45"/>
    </row>
    <row r="100" s="24" customFormat="true" ht="12.75" hidden="false" customHeight="false" outlineLevel="0" collapsed="false">
      <c r="A100" s="45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  <row r="270" s="24" customFormat="true" ht="12.75" hidden="false" customHeight="false" outlineLevel="0" collapsed="false">
      <c r="A270" s="43"/>
    </row>
    <row r="271" s="24" customFormat="true" ht="12.75" hidden="false" customHeight="false" outlineLevel="0" collapsed="false">
      <c r="A271" s="43"/>
    </row>
    <row r="272" s="24" customFormat="true" ht="12.75" hidden="false" customHeight="false" outlineLevel="0" collapsed="false">
      <c r="A272" s="43"/>
    </row>
    <row r="273" s="24" customFormat="true" ht="12.75" hidden="false" customHeight="false" outlineLevel="0" collapsed="false">
      <c r="A273" s="43"/>
    </row>
    <row r="274" s="24" customFormat="true" ht="12.75" hidden="false" customHeight="false" outlineLevel="0" collapsed="false">
      <c r="A274" s="43"/>
    </row>
    <row r="275" s="24" customFormat="true" ht="12.75" hidden="false" customHeight="false" outlineLevel="0" collapsed="false">
      <c r="A275" s="43"/>
    </row>
    <row r="276" s="24" customFormat="true" ht="12.75" hidden="false" customHeight="false" outlineLevel="0" collapsed="false">
      <c r="A276" s="43"/>
    </row>
    <row r="277" s="24" customFormat="true" ht="12.75" hidden="false" customHeight="false" outlineLevel="0" collapsed="false">
      <c r="A277" s="43"/>
    </row>
    <row r="278" s="24" customFormat="true" ht="12.75" hidden="false" customHeight="false" outlineLevel="0" collapsed="false">
      <c r="A278" s="43"/>
    </row>
    <row r="279" s="24" customFormat="true" ht="12.75" hidden="false" customHeight="false" outlineLevel="0" collapsed="false">
      <c r="A279" s="43"/>
    </row>
    <row r="280" s="24" customFormat="true" ht="12.75" hidden="false" customHeight="false" outlineLevel="0" collapsed="false">
      <c r="A280" s="43"/>
    </row>
    <row r="281" s="24" customFormat="true" ht="12.75" hidden="false" customHeight="false" outlineLevel="0" collapsed="false">
      <c r="A281" s="43"/>
    </row>
    <row r="282" s="24" customFormat="true" ht="12.75" hidden="false" customHeight="false" outlineLevel="0" collapsed="false">
      <c r="A282" s="43"/>
    </row>
    <row r="283" s="24" customFormat="true" ht="12.75" hidden="false" customHeight="false" outlineLevel="0" collapsed="false">
      <c r="A283" s="43"/>
    </row>
    <row r="284" s="24" customFormat="true" ht="12.75" hidden="false" customHeight="false" outlineLevel="0" collapsed="false">
      <c r="A284" s="43"/>
    </row>
    <row r="285" s="24" customFormat="true" ht="12.75" hidden="false" customHeight="false" outlineLevel="0" collapsed="false">
      <c r="A285" s="43"/>
    </row>
    <row r="286" s="24" customFormat="true" ht="12.75" hidden="false" customHeight="false" outlineLevel="0" collapsed="false">
      <c r="A286" s="43"/>
    </row>
    <row r="287" s="24" customFormat="true" ht="12.75" hidden="false" customHeight="false" outlineLevel="0" collapsed="false">
      <c r="A287" s="43"/>
    </row>
    <row r="288" s="24" customFormat="true" ht="12.75" hidden="false" customHeight="false" outlineLevel="0" collapsed="false">
      <c r="A288" s="43"/>
    </row>
    <row r="289" s="24" customFormat="true" ht="12.75" hidden="false" customHeight="false" outlineLevel="0" collapsed="false">
      <c r="A289" s="43"/>
    </row>
    <row r="290" s="24" customFormat="true" ht="12.75" hidden="false" customHeight="false" outlineLevel="0" collapsed="false">
      <c r="A290" s="43"/>
    </row>
    <row r="291" s="24" customFormat="true" ht="12.75" hidden="false" customHeight="false" outlineLevel="0" collapsed="false">
      <c r="A291" s="43"/>
    </row>
    <row r="292" s="24" customFormat="true" ht="12.75" hidden="false" customHeight="false" outlineLevel="0" collapsed="false">
      <c r="A292" s="43"/>
    </row>
    <row r="293" s="24" customFormat="true" ht="12.75" hidden="false" customHeight="false" outlineLevel="0" collapsed="false">
      <c r="A293" s="43"/>
    </row>
    <row r="294" s="24" customFormat="true" ht="12.75" hidden="false" customHeight="false" outlineLevel="0" collapsed="false">
      <c r="A294" s="43"/>
    </row>
    <row r="295" s="24" customFormat="true" ht="12.75" hidden="false" customHeight="false" outlineLevel="0" collapsed="false">
      <c r="A295" s="43"/>
    </row>
    <row r="296" s="24" customFormat="true" ht="12.75" hidden="false" customHeight="false" outlineLevel="0" collapsed="false">
      <c r="A296" s="43"/>
    </row>
    <row r="297" s="24" customFormat="true" ht="12.75" hidden="false" customHeight="false" outlineLevel="0" collapsed="false">
      <c r="A297" s="43"/>
    </row>
    <row r="298" s="24" customFormat="true" ht="12.75" hidden="false" customHeight="false" outlineLevel="0" collapsed="false">
      <c r="A298" s="43"/>
    </row>
    <row r="299" s="24" customFormat="true" ht="12.75" hidden="false" customHeight="false" outlineLevel="0" collapsed="false">
      <c r="A299" s="43"/>
    </row>
    <row r="300" s="24" customFormat="true" ht="12.75" hidden="false" customHeight="false" outlineLevel="0" collapsed="false">
      <c r="A300" s="43"/>
    </row>
    <row r="301" s="24" customFormat="true" ht="12.75" hidden="false" customHeight="false" outlineLevel="0" collapsed="false">
      <c r="A301" s="43"/>
    </row>
  </sheetData>
  <mergeCells count="1">
    <mergeCell ref="A5:E5"/>
  </mergeCells>
  <hyperlinks>
    <hyperlink ref="E2" location="INDICE!A9:B9" display="ÍNDICE"/>
    <hyperlink ref="E31" location="INDICE!A9:B9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3.99"/>
    <col collapsed="false" customWidth="true" hidden="false" outlineLevel="0" max="2" min="2" style="1" width="15.7"/>
    <col collapsed="false" customWidth="true" hidden="false" outlineLevel="0" max="3" min="3" style="1" width="9.85"/>
    <col collapsed="false" customWidth="true" hidden="false" outlineLevel="0" max="7" min="4" style="1" width="9.99"/>
    <col collapsed="false" customWidth="true" hidden="false" outlineLevel="0" max="8" min="8" style="1" width="10.13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10.41"/>
    <col collapsed="false" customWidth="true" hidden="false" outlineLevel="0" max="12" min="12" style="1" width="9.99"/>
    <col collapsed="false" customWidth="false" hidden="false" outlineLevel="0" max="257" min="13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I2" s="11" t="s">
        <v>82</v>
      </c>
    </row>
    <row r="3" s="13" customFormat="true" ht="21" hidden="false" customHeight="true" outlineLevel="0" collapsed="false">
      <c r="A3" s="12" t="s">
        <v>158</v>
      </c>
      <c r="B3" s="12"/>
      <c r="C3" s="12"/>
      <c r="D3" s="12"/>
      <c r="E3" s="12"/>
      <c r="F3" s="12"/>
      <c r="G3" s="12"/>
      <c r="H3" s="12"/>
      <c r="I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31.5" hidden="false" customHeight="true" outlineLevel="0" collapsed="false">
      <c r="A5" s="15" t="s">
        <v>2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s="18" customFormat="true" ht="12.75" hidden="false" customHeight="true" outlineLevel="0" collapsed="false">
      <c r="A8" s="17"/>
      <c r="B8" s="17" t="s">
        <v>220</v>
      </c>
      <c r="C8" s="17" t="s">
        <v>244</v>
      </c>
      <c r="D8" s="17"/>
      <c r="E8" s="17"/>
      <c r="F8" s="17"/>
      <c r="G8" s="17" t="s">
        <v>94</v>
      </c>
      <c r="H8" s="17"/>
      <c r="I8" s="17"/>
      <c r="J8" s="17" t="s">
        <v>90</v>
      </c>
      <c r="K8" s="17"/>
      <c r="L8" s="17"/>
    </row>
    <row r="9" s="18" customFormat="true" ht="38.25" hidden="false" customHeight="true" outlineLevel="0" collapsed="false">
      <c r="A9" s="17"/>
      <c r="B9" s="17"/>
      <c r="C9" s="17" t="s">
        <v>172</v>
      </c>
      <c r="D9" s="17" t="s">
        <v>173</v>
      </c>
      <c r="E9" s="17" t="s">
        <v>174</v>
      </c>
      <c r="F9" s="17" t="s">
        <v>175</v>
      </c>
      <c r="G9" s="17" t="s">
        <v>95</v>
      </c>
      <c r="H9" s="17" t="s">
        <v>96</v>
      </c>
      <c r="I9" s="17" t="s">
        <v>245</v>
      </c>
      <c r="J9" s="17" t="s">
        <v>246</v>
      </c>
      <c r="K9" s="17" t="s">
        <v>92</v>
      </c>
      <c r="L9" s="17" t="s">
        <v>93</v>
      </c>
    </row>
    <row r="10" s="18" customFormat="true" ht="12.75" hidden="false" customHeight="true" outlineLevel="0" collapsed="false">
      <c r="A10" s="19"/>
    </row>
    <row r="11" s="24" customFormat="true" ht="12.75" hidden="false" customHeight="false" outlineLevel="0" collapsed="false">
      <c r="A11" s="21" t="s">
        <v>163</v>
      </c>
      <c r="B11" s="38" t="n">
        <v>3600955.14971</v>
      </c>
      <c r="C11" s="22" t="n">
        <v>248305.647906</v>
      </c>
      <c r="D11" s="22" t="n">
        <v>469590.708244</v>
      </c>
      <c r="E11" s="22" t="n">
        <v>1168267.724177</v>
      </c>
      <c r="F11" s="22" t="n">
        <v>1714791.069383</v>
      </c>
      <c r="G11" s="22" t="n">
        <v>1702027.190624</v>
      </c>
      <c r="H11" s="22" t="n">
        <v>706545.414886999</v>
      </c>
      <c r="I11" s="22" t="n">
        <v>1192382.544199</v>
      </c>
      <c r="J11" s="29" t="n">
        <v>191827.244261</v>
      </c>
      <c r="K11" s="29" t="n">
        <v>747694.085638</v>
      </c>
      <c r="L11" s="29" t="n">
        <v>2661433.819811</v>
      </c>
    </row>
    <row r="12" s="24" customFormat="true" ht="12.75" hidden="false" customHeight="true" outlineLevel="0" collapsed="false">
      <c r="A12" s="21" t="s">
        <v>222</v>
      </c>
      <c r="B12" s="29"/>
      <c r="C12" s="65"/>
      <c r="D12" s="65"/>
      <c r="E12" s="65"/>
      <c r="F12" s="65"/>
      <c r="G12" s="65"/>
      <c r="H12" s="65"/>
      <c r="I12" s="65"/>
      <c r="J12" s="29"/>
      <c r="K12" s="29"/>
      <c r="L12" s="29"/>
    </row>
    <row r="13" s="24" customFormat="true" ht="12.75" hidden="false" customHeight="true" outlineLevel="0" collapsed="false">
      <c r="A13" s="25" t="s">
        <v>117</v>
      </c>
      <c r="B13" s="39" t="n">
        <v>98.2666401267445</v>
      </c>
      <c r="C13" s="95" t="n">
        <v>94.5849048101032</v>
      </c>
      <c r="D13" s="95" t="n">
        <v>97.2479419460137</v>
      </c>
      <c r="E13" s="95" t="n">
        <v>98.6450718307612</v>
      </c>
      <c r="F13" s="95" t="n">
        <v>98.8209101744229</v>
      </c>
      <c r="G13" s="95" t="n">
        <v>98.7994173333677</v>
      </c>
      <c r="H13" s="95" t="n">
        <v>95.9377926089025</v>
      </c>
      <c r="I13" s="95" t="n">
        <v>98.8861017643527</v>
      </c>
      <c r="J13" s="117" t="n">
        <v>97.7107590426389</v>
      </c>
      <c r="K13" s="117" t="n">
        <v>97.0456653715334</v>
      </c>
      <c r="L13" s="117" t="n">
        <v>98.649722633661</v>
      </c>
    </row>
    <row r="14" s="24" customFormat="true" ht="12.75" hidden="false" customHeight="true" outlineLevel="0" collapsed="false">
      <c r="A14" s="25" t="s">
        <v>223</v>
      </c>
      <c r="B14" s="39" t="n">
        <v>90.1675250626903</v>
      </c>
      <c r="C14" s="95" t="n">
        <v>74.3483319968168</v>
      </c>
      <c r="D14" s="95" t="n">
        <v>82.9027886411494</v>
      </c>
      <c r="E14" s="95" t="n">
        <v>88.7712919128693</v>
      </c>
      <c r="F14" s="95" t="n">
        <v>95.3988456529932</v>
      </c>
      <c r="G14" s="95" t="n">
        <v>92.68645515796</v>
      </c>
      <c r="H14" s="95" t="n">
        <v>81.1213289627911</v>
      </c>
      <c r="I14" s="95" t="n">
        <v>91.9322782229572</v>
      </c>
      <c r="J14" s="117" t="n">
        <v>96.8538487198469</v>
      </c>
      <c r="K14" s="117" t="n">
        <v>91.7871689743805</v>
      </c>
      <c r="L14" s="117" t="n">
        <v>89.2305800233517</v>
      </c>
    </row>
    <row r="15" s="24" customFormat="true" ht="12.75" hidden="false" customHeight="true" outlineLevel="0" collapsed="false">
      <c r="A15" s="25" t="s">
        <v>224</v>
      </c>
      <c r="B15" s="39" t="n">
        <v>50.7444992582637</v>
      </c>
      <c r="C15" s="95" t="n">
        <v>32.0261045806354</v>
      </c>
      <c r="D15" s="95" t="n">
        <v>49.1635445674196</v>
      </c>
      <c r="E15" s="95" t="n">
        <v>56.8143880634537</v>
      </c>
      <c r="F15" s="95" t="n">
        <v>49.7525589224099</v>
      </c>
      <c r="G15" s="95" t="n">
        <v>50.5118540216038</v>
      </c>
      <c r="H15" s="95" t="n">
        <v>57.7786518289543</v>
      </c>
      <c r="I15" s="95" t="n">
        <v>46.9084990164576</v>
      </c>
      <c r="J15" s="117" t="n">
        <v>54.9295408063278</v>
      </c>
      <c r="K15" s="117" t="n">
        <v>50.5683110521563</v>
      </c>
      <c r="L15" s="117" t="n">
        <v>50.492353177222</v>
      </c>
    </row>
    <row r="16" s="24" customFormat="true" ht="12.75" hidden="false" customHeight="true" outlineLevel="0" collapsed="false">
      <c r="A16" s="25" t="s">
        <v>225</v>
      </c>
      <c r="B16" s="39" t="n">
        <v>73.2410596572523</v>
      </c>
      <c r="C16" s="95" t="n">
        <v>45.3562841460758</v>
      </c>
      <c r="D16" s="95" t="n">
        <v>57.7155788804863</v>
      </c>
      <c r="E16" s="95" t="n">
        <v>67.4576707084994</v>
      </c>
      <c r="F16" s="95" t="n">
        <v>85.470605158992</v>
      </c>
      <c r="G16" s="95" t="n">
        <v>75.5243798166191</v>
      </c>
      <c r="H16" s="95" t="n">
        <v>67.2743493938065</v>
      </c>
      <c r="I16" s="95" t="n">
        <v>73.5173793535257</v>
      </c>
      <c r="J16" s="117" t="n">
        <v>74.3787769264263</v>
      </c>
      <c r="K16" s="117" t="n">
        <v>78.8520669106168</v>
      </c>
      <c r="L16" s="117" t="n">
        <v>71.5827196777071</v>
      </c>
    </row>
    <row r="17" s="24" customFormat="true" ht="12.75" hidden="false" customHeight="true" outlineLevel="0" collapsed="false">
      <c r="A17" s="25" t="s">
        <v>226</v>
      </c>
      <c r="B17" s="39" t="n">
        <v>58.9826066290787</v>
      </c>
      <c r="C17" s="95" t="n">
        <v>39.2552213995148</v>
      </c>
      <c r="D17" s="95" t="n">
        <v>41.914720121491</v>
      </c>
      <c r="E17" s="95" t="n">
        <v>56.7786900306853</v>
      </c>
      <c r="F17" s="95" t="n">
        <v>68.0146729778369</v>
      </c>
      <c r="G17" s="95" t="n">
        <v>57.7947920953226</v>
      </c>
      <c r="H17" s="95" t="n">
        <v>60.0756154695145</v>
      </c>
      <c r="I17" s="95" t="n">
        <v>60.0304517651124</v>
      </c>
      <c r="J17" s="117" t="n">
        <v>59.4308883277734</v>
      </c>
      <c r="K17" s="117" t="n">
        <v>69.1628342528269</v>
      </c>
      <c r="L17" s="117" t="n">
        <v>56.0902977652103</v>
      </c>
    </row>
    <row r="18" s="24" customFormat="true" ht="12" hidden="false" customHeight="true" outlineLevel="0" collapsed="false">
      <c r="A18" s="25" t="s">
        <v>227</v>
      </c>
      <c r="B18" s="39" t="n">
        <v>69.4264412058378</v>
      </c>
      <c r="C18" s="95" t="n">
        <v>43.1353026853208</v>
      </c>
      <c r="D18" s="95" t="n">
        <v>53.4008938185169</v>
      </c>
      <c r="E18" s="95" t="n">
        <v>65.5889006232537</v>
      </c>
      <c r="F18" s="95" t="n">
        <v>80.2364818375838</v>
      </c>
      <c r="G18" s="95" t="n">
        <v>66.3201441311383</v>
      </c>
      <c r="H18" s="95" t="n">
        <v>74.7955938752386</v>
      </c>
      <c r="I18" s="95" t="n">
        <v>70.6789351224643</v>
      </c>
      <c r="J18" s="117" t="n">
        <v>63.4797673584456</v>
      </c>
      <c r="K18" s="117" t="n">
        <v>61.6737745375532</v>
      </c>
      <c r="L18" s="117" t="n">
        <v>72.0330651319424</v>
      </c>
    </row>
    <row r="19" s="24" customFormat="true" ht="12.75" hidden="false" customHeight="true" outlineLevel="0" collapsed="false">
      <c r="A19" s="25" t="s">
        <v>228</v>
      </c>
      <c r="B19" s="117" t="n">
        <v>76.9011323707826</v>
      </c>
      <c r="C19" s="110" t="n">
        <v>41.5293046105168</v>
      </c>
      <c r="D19" s="110" t="n">
        <v>68.7040104295169</v>
      </c>
      <c r="E19" s="110" t="n">
        <v>74.1185763230766</v>
      </c>
      <c r="F19" s="110" t="n">
        <v>86.1635361775373</v>
      </c>
      <c r="G19" s="110" t="n">
        <v>78.6732872683473</v>
      </c>
      <c r="H19" s="110" t="n">
        <v>69.6140094074015</v>
      </c>
      <c r="I19" s="110" t="n">
        <v>78.6895076755173</v>
      </c>
      <c r="J19" s="117" t="n">
        <v>78.3572678219198</v>
      </c>
      <c r="K19" s="117" t="n">
        <v>76.5203663348226</v>
      </c>
      <c r="L19" s="117" t="n">
        <v>76.9031501035539</v>
      </c>
    </row>
    <row r="20" s="24" customFormat="true" ht="12.75" hidden="false" customHeight="true" outlineLevel="0" collapsed="false">
      <c r="A20" s="25" t="s">
        <v>229</v>
      </c>
      <c r="B20" s="95" t="n">
        <v>31.708693299664</v>
      </c>
      <c r="C20" s="95" t="n">
        <v>14.6623589479457</v>
      </c>
      <c r="D20" s="95" t="n">
        <v>16.1683612663284</v>
      </c>
      <c r="E20" s="95" t="n">
        <v>29.1649816867986</v>
      </c>
      <c r="F20" s="95" t="n">
        <v>40.1657193813601</v>
      </c>
      <c r="G20" s="95" t="n">
        <v>32.5518672453098</v>
      </c>
      <c r="H20" s="95" t="n">
        <v>38.5249371063477</v>
      </c>
      <c r="I20" s="95" t="n">
        <v>26.466172079699</v>
      </c>
      <c r="J20" s="117" t="n">
        <v>32.4290973186061</v>
      </c>
      <c r="K20" s="117" t="n">
        <v>32.8880302277869</v>
      </c>
      <c r="L20" s="117" t="n">
        <v>31.3254501183954</v>
      </c>
    </row>
    <row r="21" s="24" customFormat="true" ht="12.75" hidden="false" customHeight="true" outlineLevel="0" collapsed="false">
      <c r="A21" s="21" t="s">
        <v>230</v>
      </c>
      <c r="B21" s="39"/>
      <c r="C21" s="95"/>
      <c r="D21" s="95"/>
      <c r="E21" s="95"/>
      <c r="F21" s="95"/>
      <c r="G21" s="95"/>
      <c r="H21" s="95"/>
      <c r="I21" s="95"/>
      <c r="J21" s="117"/>
      <c r="K21" s="117"/>
      <c r="L21" s="117"/>
    </row>
    <row r="22" s="24" customFormat="true" ht="12.75" hidden="false" customHeight="true" outlineLevel="0" collapsed="false">
      <c r="A22" s="25" t="s">
        <v>117</v>
      </c>
      <c r="B22" s="39" t="n">
        <v>28.323336717791</v>
      </c>
      <c r="C22" s="95" t="n">
        <v>10.5624744616879</v>
      </c>
      <c r="D22" s="95" t="n">
        <v>13.914949842033</v>
      </c>
      <c r="E22" s="95" t="n">
        <v>27.2611554332171</v>
      </c>
      <c r="F22" s="95" t="n">
        <v>35.5644982454004</v>
      </c>
      <c r="G22" s="95" t="n">
        <v>31.7063472658244</v>
      </c>
      <c r="H22" s="95" t="n">
        <v>27.7209121067362</v>
      </c>
      <c r="I22" s="95" t="n">
        <v>23.851336001153</v>
      </c>
      <c r="J22" s="117" t="n">
        <v>38.8897806932459</v>
      </c>
      <c r="K22" s="117" t="n">
        <v>34.0961615776948</v>
      </c>
      <c r="L22" s="117" t="n">
        <v>25.9399451837216</v>
      </c>
    </row>
    <row r="23" s="24" customFormat="true" ht="25.5" hidden="false" customHeight="true" outlineLevel="0" collapsed="false">
      <c r="A23" s="25" t="s">
        <v>231</v>
      </c>
      <c r="B23" s="39" t="n">
        <v>23.5530818762989</v>
      </c>
      <c r="C23" s="95" t="n">
        <v>8.4549394353477</v>
      </c>
      <c r="D23" s="95" t="n">
        <v>12.97338806081</v>
      </c>
      <c r="E23" s="95" t="n">
        <v>22.8668270578299</v>
      </c>
      <c r="F23" s="95" t="n">
        <v>29.1040842565487</v>
      </c>
      <c r="G23" s="95" t="n">
        <v>27.9102872457543</v>
      </c>
      <c r="H23" s="95" t="n">
        <v>21.2560704857195</v>
      </c>
      <c r="I23" s="95" t="n">
        <v>18.6946250193342</v>
      </c>
      <c r="J23" s="117" t="n">
        <v>34.3445430975179</v>
      </c>
      <c r="K23" s="117" t="n">
        <v>28.1435829313059</v>
      </c>
      <c r="L23" s="117" t="n">
        <v>21.4856298451415</v>
      </c>
    </row>
    <row r="24" s="24" customFormat="true" ht="25.5" hidden="false" customHeight="true" outlineLevel="0" collapsed="false">
      <c r="A24" s="25" t="s">
        <v>232</v>
      </c>
      <c r="B24" s="117" t="n">
        <v>14.8780820281571</v>
      </c>
      <c r="C24" s="110" t="n">
        <v>5.82052065222104</v>
      </c>
      <c r="D24" s="110" t="n">
        <v>5.79658359314391</v>
      </c>
      <c r="E24" s="110" t="n">
        <v>14.9963549645626</v>
      </c>
      <c r="F24" s="110" t="n">
        <v>18.5960022969875</v>
      </c>
      <c r="G24" s="110" t="n">
        <v>16.6775026858961</v>
      </c>
      <c r="H24" s="110" t="n">
        <v>15.6303560084191</v>
      </c>
      <c r="I24" s="110" t="n">
        <v>11.8637988722847</v>
      </c>
      <c r="J24" s="117" t="n">
        <v>25.0953099313157</v>
      </c>
      <c r="K24" s="117" t="n">
        <v>19.6769329953254</v>
      </c>
      <c r="L24" s="117" t="n">
        <v>12.7934857036641</v>
      </c>
    </row>
    <row r="25" s="24" customFormat="true" ht="12.75" hidden="false" customHeight="true" outlineLevel="0" collapsed="false">
      <c r="A25" s="21" t="s">
        <v>233</v>
      </c>
      <c r="B25" s="39"/>
      <c r="C25" s="95"/>
      <c r="D25" s="95"/>
      <c r="E25" s="95"/>
      <c r="F25" s="95"/>
      <c r="G25" s="95"/>
      <c r="H25" s="95"/>
      <c r="I25" s="95"/>
      <c r="J25" s="117"/>
      <c r="K25" s="117"/>
      <c r="L25" s="117"/>
    </row>
    <row r="26" s="24" customFormat="true" ht="12.75" hidden="false" customHeight="false" outlineLevel="0" collapsed="false">
      <c r="A26" s="25" t="s">
        <v>117</v>
      </c>
      <c r="B26" s="39" t="n">
        <v>67.063459297278</v>
      </c>
      <c r="C26" s="95" t="n">
        <v>37.5866159968828</v>
      </c>
      <c r="D26" s="95" t="n">
        <v>45.4581737556618</v>
      </c>
      <c r="E26" s="95" t="n">
        <v>67.0876960600903</v>
      </c>
      <c r="F26" s="95" t="n">
        <v>77.2318076732532</v>
      </c>
      <c r="G26" s="95" t="n">
        <v>72.3538650134321</v>
      </c>
      <c r="H26" s="95" t="n">
        <v>58.4415276383952</v>
      </c>
      <c r="I26" s="95" t="n">
        <v>64.6207632753978</v>
      </c>
      <c r="J26" s="117" t="n">
        <v>72.4993465853979</v>
      </c>
      <c r="K26" s="117" t="n">
        <v>67.0273303196408</v>
      </c>
      <c r="L26" s="117" t="n">
        <v>66.6818086816838</v>
      </c>
    </row>
    <row r="27" s="24" customFormat="true" ht="25.5" hidden="false" customHeight="false" outlineLevel="0" collapsed="false">
      <c r="A27" s="25" t="s">
        <v>234</v>
      </c>
      <c r="B27" s="39" t="n">
        <v>16.1323546264047</v>
      </c>
      <c r="C27" s="95" t="n">
        <v>6.74035554251103</v>
      </c>
      <c r="D27" s="95" t="n">
        <v>5.35023882647725</v>
      </c>
      <c r="E27" s="95" t="n">
        <v>16.3622554814361</v>
      </c>
      <c r="F27" s="95" t="n">
        <v>20.2883606793088</v>
      </c>
      <c r="G27" s="95" t="n">
        <v>20.631078367747</v>
      </c>
      <c r="H27" s="95" t="n">
        <v>10.5216168535875</v>
      </c>
      <c r="I27" s="95" t="n">
        <v>13.0354382036357</v>
      </c>
      <c r="J27" s="117" t="n">
        <v>24.6686600843907</v>
      </c>
      <c r="K27" s="117" t="n">
        <v>13.4576928858732</v>
      </c>
      <c r="L27" s="117" t="n">
        <v>16.268496584775</v>
      </c>
    </row>
    <row r="28" s="24" customFormat="true" ht="12.75" hidden="false" customHeight="true" outlineLevel="0" collapsed="false">
      <c r="A28" s="25" t="s">
        <v>235</v>
      </c>
      <c r="B28" s="39" t="n">
        <v>62.9876544440623</v>
      </c>
      <c r="C28" s="39" t="n">
        <v>33.7349842584776</v>
      </c>
      <c r="D28" s="39" t="n">
        <v>42.9686078267027</v>
      </c>
      <c r="E28" s="39" t="n">
        <v>59.7178400968389</v>
      </c>
      <c r="F28" s="39" t="n">
        <v>74.9333546722015</v>
      </c>
      <c r="G28" s="39" t="n">
        <v>67.6889472387701</v>
      </c>
      <c r="H28" s="39" t="n">
        <v>55.1517423086415</v>
      </c>
      <c r="I28" s="39" t="n">
        <v>60.920112958377</v>
      </c>
      <c r="J28" s="117" t="n">
        <v>68.1767871293916</v>
      </c>
      <c r="K28" s="117" t="n">
        <v>65.4155606969458</v>
      </c>
      <c r="L28" s="117" t="n">
        <v>61.9315514713062</v>
      </c>
    </row>
    <row r="29" s="24" customFormat="true" ht="12.75" hidden="false" customHeight="true" outlineLevel="0" collapsed="false">
      <c r="A29" s="21" t="s">
        <v>236</v>
      </c>
      <c r="B29" s="39"/>
      <c r="C29" s="95"/>
      <c r="D29" s="95"/>
      <c r="E29" s="95"/>
      <c r="F29" s="95"/>
      <c r="G29" s="95"/>
      <c r="H29" s="95"/>
      <c r="I29" s="95"/>
      <c r="J29" s="117"/>
      <c r="K29" s="117"/>
      <c r="L29" s="117"/>
    </row>
    <row r="30" s="24" customFormat="true" ht="12.75" hidden="false" customHeight="true" outlineLevel="0" collapsed="false">
      <c r="A30" s="25" t="s">
        <v>117</v>
      </c>
      <c r="B30" s="39" t="n">
        <v>33.8061654952031</v>
      </c>
      <c r="C30" s="95" t="n">
        <v>26.4183962157934</v>
      </c>
      <c r="D30" s="95" t="n">
        <v>29.9520127842728</v>
      </c>
      <c r="E30" s="95" t="n">
        <v>30.8324602307019</v>
      </c>
      <c r="F30" s="95" t="n">
        <v>37.9573318661612</v>
      </c>
      <c r="G30" s="95" t="n">
        <v>35.0576325157438</v>
      </c>
      <c r="H30" s="95" t="n">
        <v>32.4179431867989</v>
      </c>
      <c r="I30" s="95" t="n">
        <v>32.8423902404633</v>
      </c>
      <c r="J30" s="117" t="n">
        <v>44.0644571951374</v>
      </c>
      <c r="K30" s="117" t="n">
        <v>33.6198478105528</v>
      </c>
      <c r="L30" s="117" t="n">
        <v>33.1191256059711</v>
      </c>
    </row>
    <row r="31" s="24" customFormat="true" ht="25.5" hidden="false" customHeight="true" outlineLevel="0" collapsed="false">
      <c r="A31" s="25" t="s">
        <v>237</v>
      </c>
      <c r="B31" s="39" t="n">
        <v>25.7787836599619</v>
      </c>
      <c r="C31" s="95" t="n">
        <v>25.4683194185499</v>
      </c>
      <c r="D31" s="95" t="n">
        <v>26.2306964606713</v>
      </c>
      <c r="E31" s="95" t="n">
        <v>28.3903636586942</v>
      </c>
      <c r="F31" s="95" t="n">
        <v>23.9207446801429</v>
      </c>
      <c r="G31" s="95" t="n">
        <v>25.200131572149</v>
      </c>
      <c r="H31" s="95" t="n">
        <v>28.2865722102186</v>
      </c>
      <c r="I31" s="95" t="n">
        <v>25.1187732311363</v>
      </c>
      <c r="J31" s="117" t="n">
        <v>33.3398486796709</v>
      </c>
      <c r="K31" s="117" t="n">
        <v>25.8940602672811</v>
      </c>
      <c r="L31" s="117" t="n">
        <v>25.201421979023</v>
      </c>
    </row>
    <row r="32" s="24" customFormat="true" ht="12.75" hidden="false" customHeight="true" outlineLevel="0" collapsed="false">
      <c r="A32" s="25" t="s">
        <v>238</v>
      </c>
      <c r="B32" s="39" t="n">
        <v>15.0626184636507</v>
      </c>
      <c r="C32" s="95" t="n">
        <v>3.83880060134938</v>
      </c>
      <c r="D32" s="95" t="n">
        <v>6.88722530114356</v>
      </c>
      <c r="E32" s="95" t="n">
        <v>11.4376997122926</v>
      </c>
      <c r="F32" s="95" t="n">
        <v>21.3962773014683</v>
      </c>
      <c r="G32" s="95" t="n">
        <v>18.806375947534</v>
      </c>
      <c r="H32" s="95" t="n">
        <v>9.73101121079331</v>
      </c>
      <c r="I32" s="95" t="n">
        <v>12.8779551717735</v>
      </c>
      <c r="J32" s="117" t="n">
        <v>23.9199080791512</v>
      </c>
      <c r="K32" s="117" t="n">
        <v>11.4681876139</v>
      </c>
      <c r="L32" s="117" t="n">
        <v>15.4340217357037</v>
      </c>
    </row>
    <row r="33" s="24" customFormat="true" ht="12.75" hidden="false" customHeight="true" outlineLevel="0" collapsed="false">
      <c r="A33" s="21" t="s">
        <v>239</v>
      </c>
      <c r="B33" s="117"/>
      <c r="C33" s="110"/>
      <c r="D33" s="110"/>
      <c r="E33" s="110"/>
      <c r="F33" s="110"/>
      <c r="G33" s="110"/>
      <c r="H33" s="110"/>
      <c r="I33" s="110"/>
      <c r="J33" s="117"/>
      <c r="K33" s="117"/>
      <c r="L33" s="117"/>
    </row>
    <row r="34" s="24" customFormat="true" ht="12.75" hidden="false" customHeight="true" outlineLevel="0" collapsed="false">
      <c r="A34" s="25" t="s">
        <v>117</v>
      </c>
      <c r="B34" s="39" t="n">
        <v>78.7772139866961</v>
      </c>
      <c r="C34" s="95" t="n">
        <v>43.3513398784027</v>
      </c>
      <c r="D34" s="95" t="n">
        <v>63.4921886425144</v>
      </c>
      <c r="E34" s="95" t="n">
        <v>73.9588696423743</v>
      </c>
      <c r="F34" s="95" t="n">
        <v>91.375405723963</v>
      </c>
      <c r="G34" s="95" t="n">
        <v>81.2251890213431</v>
      </c>
      <c r="H34" s="95" t="n">
        <v>71.9154477770215</v>
      </c>
      <c r="I34" s="95" t="n">
        <v>79.348867258417</v>
      </c>
      <c r="J34" s="117" t="n">
        <v>82.3920164791383</v>
      </c>
      <c r="K34" s="117" t="n">
        <v>83.55436532468</v>
      </c>
      <c r="L34" s="117" t="n">
        <v>77.1745946126837</v>
      </c>
    </row>
    <row r="35" s="24" customFormat="true" ht="12.75" hidden="false" customHeight="true" outlineLevel="0" collapsed="false">
      <c r="A35" s="25" t="s">
        <v>240</v>
      </c>
      <c r="B35" s="112" t="n">
        <v>66.1695555250637</v>
      </c>
      <c r="C35" s="23" t="n">
        <v>34.6766611231477</v>
      </c>
      <c r="D35" s="23" t="n">
        <v>46.2184566060935</v>
      </c>
      <c r="E35" s="23" t="n">
        <v>62.0602181788216</v>
      </c>
      <c r="F35" s="23" t="n">
        <v>78.9929955362076</v>
      </c>
      <c r="G35" s="95" t="n">
        <v>71.124808549397</v>
      </c>
      <c r="H35" s="95" t="n">
        <v>59.3071819134255</v>
      </c>
      <c r="I35" s="95" t="n">
        <v>63.1626373252498</v>
      </c>
      <c r="J35" s="117" t="n">
        <v>74.5000239729008</v>
      </c>
      <c r="K35" s="117" t="n">
        <v>71.0516425181684</v>
      </c>
      <c r="L35" s="117" t="n">
        <v>64.1975664652572</v>
      </c>
    </row>
    <row r="36" s="24" customFormat="true" ht="12.75" hidden="false" customHeight="true" outlineLevel="0" collapsed="false">
      <c r="A36" s="25" t="s">
        <v>241</v>
      </c>
      <c r="B36" s="112" t="n">
        <v>10.5558201594266</v>
      </c>
      <c r="C36" s="23" t="n">
        <v>5.88936376692326</v>
      </c>
      <c r="D36" s="23" t="n">
        <v>7.83381634669941</v>
      </c>
      <c r="E36" s="23" t="n">
        <v>7.81418319095572</v>
      </c>
      <c r="F36" s="23" t="n">
        <v>13.8447929436921</v>
      </c>
      <c r="G36" s="95" t="n">
        <v>10.5454137625261</v>
      </c>
      <c r="H36" s="95" t="n">
        <v>12.901372347817</v>
      </c>
      <c r="I36" s="95" t="n">
        <v>9.18081917372737</v>
      </c>
      <c r="J36" s="117" t="n">
        <v>17.6983075781495</v>
      </c>
      <c r="K36" s="117" t="n">
        <v>13.361534825403</v>
      </c>
      <c r="L36" s="117" t="n">
        <v>9.25278571437437</v>
      </c>
    </row>
    <row r="37" s="24" customFormat="true" ht="12.75" hidden="false" customHeight="true" outlineLevel="0" collapsed="false">
      <c r="A37" s="25" t="s">
        <v>242</v>
      </c>
      <c r="B37" s="113" t="n">
        <v>27.1986281027098</v>
      </c>
      <c r="C37" s="27" t="n">
        <v>8.25946811075513</v>
      </c>
      <c r="D37" s="27" t="n">
        <v>20.1816278493647</v>
      </c>
      <c r="E37" s="27" t="n">
        <v>23.7070309598863</v>
      </c>
      <c r="F37" s="27" t="n">
        <v>34.2414328937618</v>
      </c>
      <c r="G37" s="110" t="n">
        <v>29.4559241317523</v>
      </c>
      <c r="H37" s="110" t="n">
        <v>20.6021635907553</v>
      </c>
      <c r="I37" s="110" t="n">
        <v>27.885255511549</v>
      </c>
      <c r="J37" s="117" t="n">
        <v>32.5251378688991</v>
      </c>
      <c r="K37" s="117" t="n">
        <v>32.333921049905</v>
      </c>
      <c r="L37" s="117" t="n">
        <v>25.3720195211149</v>
      </c>
    </row>
    <row r="38" s="24" customFormat="true" ht="12.75" hidden="false" customHeight="true" outlineLevel="0" collapsed="false">
      <c r="A38" s="25" t="s">
        <v>243</v>
      </c>
      <c r="B38" s="112" t="n">
        <v>50.4546864007545</v>
      </c>
      <c r="C38" s="23" t="n">
        <v>12.613704477176</v>
      </c>
      <c r="D38" s="23" t="n">
        <v>26.9529761470993</v>
      </c>
      <c r="E38" s="23" t="n">
        <v>43.0093236741576</v>
      </c>
      <c r="F38" s="23" t="n">
        <v>67.4424651367656</v>
      </c>
      <c r="G38" s="95" t="n">
        <v>54.4552625432617</v>
      </c>
      <c r="H38" s="95" t="n">
        <v>38.8416096925477</v>
      </c>
      <c r="I38" s="95" t="n">
        <v>51.6255159596051</v>
      </c>
      <c r="J38" s="117" t="n">
        <v>64.7914684542381</v>
      </c>
      <c r="K38" s="117" t="n">
        <v>52.4828880020041</v>
      </c>
      <c r="L38" s="117" t="n">
        <v>48.8515431240492</v>
      </c>
    </row>
    <row r="39" s="24" customFormat="true" ht="12.75" hidden="false" customHeight="false" outlineLevel="0" collapsed="false">
      <c r="A39" s="90"/>
      <c r="B39" s="31"/>
      <c r="C39" s="66"/>
      <c r="D39" s="66"/>
      <c r="E39" s="66"/>
      <c r="F39" s="66"/>
      <c r="G39" s="66"/>
      <c r="H39" s="66"/>
      <c r="I39" s="66"/>
      <c r="J39" s="66"/>
      <c r="K39" s="66"/>
      <c r="L39" s="66"/>
    </row>
    <row r="40" s="24" customFormat="true" ht="12.75" hidden="false" customHeight="false" outlineLevel="0" collapsed="false">
      <c r="A40" s="45"/>
    </row>
    <row r="41" s="107" customFormat="true" ht="12.75" hidden="false" customHeight="true" outlineLevel="0" collapsed="false">
      <c r="A41" s="92" t="s">
        <v>184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</row>
    <row r="42" s="107" customFormat="true" ht="12.75" hidden="false" customHeight="false" outlineLevel="0" collapsed="false">
      <c r="A42" s="108"/>
    </row>
    <row r="43" s="24" customFormat="true" ht="12.75" hidden="false" customHeight="false" outlineLevel="0" collapsed="false">
      <c r="A43" s="37" t="s">
        <v>104</v>
      </c>
    </row>
    <row r="44" s="24" customFormat="true" ht="12.75" hidden="false" customHeight="false" outlineLevel="0" collapsed="false">
      <c r="A44" s="40" t="s">
        <v>105</v>
      </c>
    </row>
    <row r="45" s="24" customFormat="true" ht="12.75" hidden="false" customHeight="false" outlineLevel="0" collapsed="false">
      <c r="A45" s="45"/>
    </row>
    <row r="46" s="24" customFormat="true" ht="12.75" hidden="false" customHeight="false" outlineLevel="0" collapsed="false">
      <c r="A46" s="45"/>
    </row>
    <row r="47" s="24" customFormat="true" ht="12.75" hidden="false" customHeight="false" outlineLevel="0" collapsed="false">
      <c r="A47" s="45"/>
    </row>
    <row r="48" s="24" customFormat="true" ht="12.75" hidden="false" customHeight="false" outlineLevel="0" collapsed="false">
      <c r="A48" s="45"/>
    </row>
    <row r="49" s="24" customFormat="true" ht="12.75" hidden="false" customHeight="false" outlineLevel="0" collapsed="false">
      <c r="A49" s="45"/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s="24" customFormat="true" ht="12.75" hidden="false" customHeight="false" outlineLevel="0" collapsed="false">
      <c r="A50" s="45"/>
      <c r="C50" s="29"/>
      <c r="D50" s="29"/>
      <c r="E50" s="29"/>
      <c r="F50" s="29"/>
      <c r="G50" s="29"/>
      <c r="H50" s="29"/>
      <c r="I50" s="29"/>
      <c r="J50" s="29"/>
      <c r="K50" s="29"/>
      <c r="L50" s="29"/>
    </row>
    <row r="51" s="24" customFormat="true" ht="12.75" hidden="false" customHeight="false" outlineLevel="0" collapsed="false">
      <c r="A51" s="45"/>
      <c r="C51" s="117"/>
      <c r="D51" s="117"/>
      <c r="E51" s="117"/>
      <c r="F51" s="117"/>
      <c r="G51" s="117"/>
      <c r="H51" s="117"/>
      <c r="I51" s="117"/>
      <c r="J51" s="117"/>
      <c r="K51" s="117"/>
      <c r="L51" s="117"/>
    </row>
    <row r="52" s="24" customFormat="true" ht="12.75" hidden="false" customHeight="false" outlineLevel="0" collapsed="false">
      <c r="A52" s="45"/>
      <c r="C52" s="117"/>
      <c r="D52" s="117"/>
      <c r="E52" s="117"/>
      <c r="F52" s="117"/>
      <c r="G52" s="117"/>
      <c r="H52" s="117"/>
      <c r="I52" s="117"/>
      <c r="J52" s="117"/>
      <c r="K52" s="117"/>
      <c r="L52" s="117"/>
    </row>
    <row r="53" s="24" customFormat="true" ht="12.75" hidden="false" customHeight="false" outlineLevel="0" collapsed="false">
      <c r="A53" s="45"/>
      <c r="C53" s="117"/>
      <c r="D53" s="117"/>
      <c r="E53" s="117"/>
      <c r="F53" s="117"/>
      <c r="G53" s="117"/>
      <c r="H53" s="117"/>
      <c r="I53" s="117"/>
      <c r="J53" s="117"/>
      <c r="K53" s="117"/>
      <c r="L53" s="117"/>
    </row>
    <row r="54" s="24" customFormat="true" ht="12.75" hidden="false" customHeight="false" outlineLevel="0" collapsed="false">
      <c r="A54" s="45"/>
      <c r="C54" s="117"/>
      <c r="D54" s="117"/>
      <c r="E54" s="117"/>
      <c r="F54" s="117"/>
      <c r="G54" s="117"/>
      <c r="H54" s="117"/>
      <c r="I54" s="117"/>
      <c r="J54" s="117"/>
      <c r="K54" s="117"/>
      <c r="L54" s="117"/>
    </row>
    <row r="55" s="24" customFormat="true" ht="12.75" hidden="false" customHeight="false" outlineLevel="0" collapsed="false">
      <c r="A55" s="45"/>
      <c r="C55" s="117"/>
      <c r="D55" s="117"/>
      <c r="E55" s="117"/>
      <c r="F55" s="117"/>
      <c r="G55" s="117"/>
      <c r="H55" s="117"/>
      <c r="I55" s="117"/>
      <c r="J55" s="117"/>
      <c r="K55" s="117"/>
      <c r="L55" s="117"/>
    </row>
    <row r="56" s="24" customFormat="true" ht="12.75" hidden="false" customHeight="false" outlineLevel="0" collapsed="false">
      <c r="A56" s="45"/>
      <c r="C56" s="117"/>
      <c r="D56" s="117"/>
      <c r="E56" s="117"/>
      <c r="F56" s="117"/>
      <c r="G56" s="117"/>
      <c r="H56" s="117"/>
      <c r="I56" s="117"/>
      <c r="J56" s="117"/>
      <c r="K56" s="117"/>
      <c r="L56" s="117"/>
    </row>
    <row r="57" s="24" customFormat="true" ht="12.75" hidden="false" customHeight="false" outlineLevel="0" collapsed="false">
      <c r="A57" s="45"/>
      <c r="C57" s="117"/>
      <c r="D57" s="117"/>
      <c r="E57" s="117"/>
      <c r="F57" s="117"/>
      <c r="G57" s="117"/>
      <c r="H57" s="117"/>
      <c r="I57" s="117"/>
      <c r="J57" s="117"/>
      <c r="K57" s="117"/>
      <c r="L57" s="117"/>
    </row>
    <row r="58" s="24" customFormat="true" ht="12.75" hidden="false" customHeight="false" outlineLevel="0" collapsed="false">
      <c r="A58" s="45"/>
      <c r="C58" s="117"/>
      <c r="D58" s="117"/>
      <c r="E58" s="117"/>
      <c r="F58" s="117"/>
      <c r="G58" s="117"/>
      <c r="H58" s="117"/>
      <c r="I58" s="117"/>
      <c r="J58" s="117"/>
      <c r="K58" s="117"/>
      <c r="L58" s="117"/>
    </row>
    <row r="59" s="24" customFormat="true" ht="12.75" hidden="false" customHeight="false" outlineLevel="0" collapsed="false">
      <c r="A59" s="45"/>
      <c r="C59" s="117"/>
      <c r="D59" s="117"/>
      <c r="E59" s="117"/>
      <c r="F59" s="117"/>
      <c r="G59" s="117"/>
      <c r="H59" s="117"/>
      <c r="I59" s="117"/>
      <c r="J59" s="117"/>
      <c r="K59" s="117"/>
      <c r="L59" s="117"/>
    </row>
    <row r="60" s="24" customFormat="true" ht="12.75" hidden="false" customHeight="false" outlineLevel="0" collapsed="false">
      <c r="A60" s="45"/>
      <c r="C60" s="117"/>
      <c r="D60" s="117"/>
      <c r="E60" s="117"/>
      <c r="F60" s="117"/>
      <c r="G60" s="117"/>
      <c r="H60" s="117"/>
      <c r="I60" s="117"/>
      <c r="J60" s="117"/>
      <c r="K60" s="117"/>
      <c r="L60" s="117"/>
    </row>
    <row r="61" s="24" customFormat="true" ht="12.75" hidden="false" customHeight="false" outlineLevel="0" collapsed="false">
      <c r="A61" s="45"/>
      <c r="C61" s="117"/>
      <c r="D61" s="117"/>
      <c r="E61" s="117"/>
      <c r="F61" s="117"/>
      <c r="G61" s="117"/>
      <c r="H61" s="117"/>
      <c r="I61" s="117"/>
      <c r="J61" s="117"/>
      <c r="K61" s="117"/>
      <c r="L61" s="117"/>
    </row>
    <row r="62" s="24" customFormat="true" ht="12.75" hidden="false" customHeight="false" outlineLevel="0" collapsed="false">
      <c r="A62" s="46"/>
      <c r="C62" s="117"/>
      <c r="D62" s="117"/>
      <c r="E62" s="117"/>
      <c r="F62" s="117"/>
      <c r="G62" s="117"/>
      <c r="H62" s="117"/>
      <c r="I62" s="117"/>
      <c r="J62" s="117"/>
      <c r="K62" s="117"/>
      <c r="L62" s="117"/>
    </row>
    <row r="63" s="24" customFormat="true" ht="12.75" hidden="false" customHeight="false" outlineLevel="0" collapsed="false">
      <c r="A63" s="46"/>
      <c r="C63" s="117"/>
      <c r="D63" s="117"/>
      <c r="E63" s="117"/>
      <c r="F63" s="117"/>
      <c r="G63" s="117"/>
      <c r="H63" s="117"/>
      <c r="I63" s="117"/>
      <c r="J63" s="117"/>
      <c r="K63" s="117"/>
      <c r="L63" s="117"/>
    </row>
    <row r="64" s="24" customFormat="true" ht="12.75" hidden="false" customHeight="false" outlineLevel="0" collapsed="false">
      <c r="A64" s="45"/>
      <c r="C64" s="117"/>
      <c r="D64" s="117"/>
      <c r="E64" s="117"/>
      <c r="F64" s="117"/>
      <c r="G64" s="117"/>
      <c r="H64" s="117"/>
      <c r="I64" s="117"/>
      <c r="J64" s="117"/>
      <c r="K64" s="117"/>
      <c r="L64" s="117"/>
    </row>
    <row r="65" s="24" customFormat="true" ht="12.75" hidden="false" customHeight="false" outlineLevel="0" collapsed="false">
      <c r="A65" s="45"/>
      <c r="C65" s="117"/>
      <c r="D65" s="117"/>
      <c r="E65" s="117"/>
      <c r="F65" s="117"/>
      <c r="G65" s="117"/>
      <c r="H65" s="117"/>
      <c r="I65" s="117"/>
      <c r="J65" s="117"/>
      <c r="K65" s="117"/>
      <c r="L65" s="117"/>
    </row>
    <row r="66" s="24" customFormat="true" ht="12.75" hidden="false" customHeight="false" outlineLevel="0" collapsed="false">
      <c r="A66" s="45"/>
      <c r="C66" s="117"/>
      <c r="D66" s="117"/>
      <c r="E66" s="117"/>
      <c r="F66" s="117"/>
      <c r="G66" s="117"/>
      <c r="H66" s="117"/>
      <c r="I66" s="117"/>
      <c r="J66" s="117"/>
      <c r="K66" s="117"/>
      <c r="L66" s="117"/>
    </row>
    <row r="67" s="24" customFormat="true" ht="12.75" hidden="false" customHeight="false" outlineLevel="0" collapsed="false">
      <c r="A67" s="45"/>
      <c r="C67" s="117"/>
      <c r="D67" s="117"/>
      <c r="E67" s="117"/>
      <c r="F67" s="117"/>
      <c r="G67" s="117"/>
      <c r="H67" s="117"/>
      <c r="I67" s="117"/>
      <c r="J67" s="117"/>
      <c r="K67" s="117"/>
      <c r="L67" s="117"/>
    </row>
    <row r="68" s="24" customFormat="true" ht="12.75" hidden="false" customHeight="false" outlineLevel="0" collapsed="false">
      <c r="A68" s="45"/>
      <c r="C68" s="117"/>
      <c r="D68" s="117"/>
      <c r="E68" s="117"/>
      <c r="F68" s="117"/>
      <c r="G68" s="117"/>
      <c r="H68" s="117"/>
      <c r="I68" s="117"/>
      <c r="J68" s="117"/>
      <c r="K68" s="117"/>
      <c r="L68" s="117"/>
    </row>
    <row r="69" s="24" customFormat="true" ht="12.75" hidden="false" customHeight="false" outlineLevel="0" collapsed="false">
      <c r="A69" s="45"/>
      <c r="C69" s="117"/>
      <c r="D69" s="117"/>
      <c r="E69" s="117"/>
      <c r="F69" s="117"/>
      <c r="G69" s="117"/>
      <c r="H69" s="117"/>
      <c r="I69" s="117"/>
      <c r="J69" s="117"/>
      <c r="K69" s="117"/>
      <c r="L69" s="117"/>
    </row>
    <row r="70" s="24" customFormat="true" ht="12.75" hidden="false" customHeight="false" outlineLevel="0" collapsed="false">
      <c r="A70" s="45"/>
      <c r="C70" s="117"/>
      <c r="D70" s="117"/>
      <c r="E70" s="117"/>
      <c r="F70" s="117"/>
      <c r="G70" s="117"/>
      <c r="H70" s="117"/>
      <c r="I70" s="117"/>
      <c r="J70" s="117"/>
      <c r="K70" s="117"/>
      <c r="L70" s="117"/>
    </row>
    <row r="71" s="24" customFormat="true" ht="12.75" hidden="false" customHeight="false" outlineLevel="0" collapsed="false">
      <c r="A71" s="45"/>
      <c r="C71" s="117"/>
      <c r="D71" s="117"/>
      <c r="E71" s="117"/>
      <c r="F71" s="117"/>
      <c r="G71" s="117"/>
      <c r="H71" s="117"/>
      <c r="I71" s="117"/>
      <c r="J71" s="117"/>
      <c r="K71" s="117"/>
      <c r="L71" s="117"/>
    </row>
    <row r="72" s="24" customFormat="true" ht="12.75" hidden="false" customHeight="false" outlineLevel="0" collapsed="false">
      <c r="A72" s="45"/>
      <c r="C72" s="117"/>
      <c r="D72" s="117"/>
      <c r="E72" s="117"/>
      <c r="F72" s="117"/>
      <c r="G72" s="117"/>
      <c r="H72" s="117"/>
      <c r="I72" s="117"/>
      <c r="J72" s="117"/>
      <c r="K72" s="117"/>
      <c r="L72" s="117"/>
    </row>
    <row r="73" s="24" customFormat="true" ht="12.75" hidden="false" customHeight="false" outlineLevel="0" collapsed="false">
      <c r="A73" s="45"/>
      <c r="C73" s="113"/>
      <c r="D73" s="113"/>
      <c r="E73" s="113"/>
      <c r="F73" s="113"/>
      <c r="G73" s="117"/>
      <c r="H73" s="117"/>
      <c r="I73" s="117"/>
      <c r="J73" s="117"/>
      <c r="K73" s="117"/>
      <c r="L73" s="117"/>
    </row>
    <row r="74" s="24" customFormat="true" ht="12.75" hidden="false" customHeight="false" outlineLevel="0" collapsed="false">
      <c r="A74" s="45"/>
      <c r="C74" s="113"/>
      <c r="D74" s="113"/>
      <c r="E74" s="113"/>
      <c r="F74" s="113"/>
      <c r="G74" s="117"/>
      <c r="H74" s="117"/>
      <c r="I74" s="117"/>
      <c r="J74" s="117"/>
      <c r="K74" s="117"/>
      <c r="L74" s="117"/>
    </row>
    <row r="75" s="24" customFormat="true" ht="12.75" hidden="false" customHeight="false" outlineLevel="0" collapsed="false">
      <c r="A75" s="45"/>
      <c r="C75" s="113"/>
      <c r="D75" s="113"/>
      <c r="E75" s="113"/>
      <c r="F75" s="113"/>
      <c r="G75" s="117"/>
      <c r="H75" s="117"/>
      <c r="I75" s="117"/>
      <c r="J75" s="117"/>
      <c r="K75" s="117"/>
      <c r="L75" s="117"/>
    </row>
    <row r="76" s="24" customFormat="true" ht="12.75" hidden="false" customHeight="false" outlineLevel="0" collapsed="false">
      <c r="A76" s="45"/>
      <c r="C76" s="113"/>
      <c r="D76" s="113"/>
      <c r="E76" s="113"/>
      <c r="F76" s="113"/>
      <c r="G76" s="117"/>
      <c r="H76" s="117"/>
      <c r="I76" s="117"/>
      <c r="J76" s="117"/>
      <c r="K76" s="117"/>
      <c r="L76" s="117"/>
    </row>
    <row r="77" s="24" customFormat="true" ht="12.75" hidden="false" customHeight="false" outlineLevel="0" collapsed="false">
      <c r="A77" s="46"/>
      <c r="C77" s="117"/>
      <c r="D77" s="117"/>
      <c r="E77" s="117"/>
      <c r="F77" s="117"/>
      <c r="G77" s="117"/>
      <c r="H77" s="117"/>
      <c r="I77" s="117"/>
    </row>
    <row r="78" s="24" customFormat="true" ht="12.75" hidden="false" customHeight="false" outlineLevel="0" collapsed="false">
      <c r="A78" s="45"/>
      <c r="C78" s="113"/>
      <c r="D78" s="113"/>
      <c r="E78" s="113"/>
      <c r="F78" s="113"/>
      <c r="G78" s="113"/>
      <c r="H78" s="113"/>
      <c r="I78" s="117"/>
    </row>
    <row r="79" s="24" customFormat="true" ht="12.75" hidden="false" customHeight="false" outlineLevel="0" collapsed="false">
      <c r="A79" s="45"/>
      <c r="C79" s="113"/>
      <c r="D79" s="113"/>
      <c r="E79" s="113"/>
      <c r="F79" s="113"/>
      <c r="G79" s="113"/>
      <c r="H79" s="113"/>
      <c r="I79" s="117"/>
    </row>
    <row r="80" s="24" customFormat="true" ht="12.75" hidden="false" customHeight="false" outlineLevel="0" collapsed="false">
      <c r="A80" s="45"/>
      <c r="C80" s="113"/>
      <c r="D80" s="113"/>
      <c r="E80" s="113"/>
      <c r="F80" s="113"/>
      <c r="G80" s="113"/>
      <c r="H80" s="113"/>
      <c r="I80" s="117"/>
    </row>
    <row r="81" s="24" customFormat="true" ht="12.75" hidden="false" customHeight="false" outlineLevel="0" collapsed="false">
      <c r="A81" s="45"/>
      <c r="C81" s="113"/>
      <c r="D81" s="113"/>
      <c r="E81" s="113"/>
      <c r="F81" s="113"/>
      <c r="G81" s="113"/>
      <c r="H81" s="113"/>
      <c r="I81" s="117"/>
    </row>
    <row r="82" s="24" customFormat="true" ht="12.75" hidden="false" customHeight="false" outlineLevel="0" collapsed="false">
      <c r="A82" s="45"/>
    </row>
    <row r="83" s="24" customFormat="true" ht="12.75" hidden="false" customHeight="false" outlineLevel="0" collapsed="false">
      <c r="A83" s="45"/>
    </row>
    <row r="84" s="24" customFormat="true" ht="12.75" hidden="false" customHeight="false" outlineLevel="0" collapsed="false">
      <c r="A84" s="45"/>
    </row>
    <row r="85" s="24" customFormat="true" ht="12.75" hidden="false" customHeight="false" outlineLevel="0" collapsed="false">
      <c r="A85" s="45"/>
    </row>
    <row r="86" s="24" customFormat="true" ht="12.75" hidden="false" customHeight="false" outlineLevel="0" collapsed="false">
      <c r="A86" s="45"/>
    </row>
    <row r="87" s="24" customFormat="true" ht="12.75" hidden="false" customHeight="false" outlineLevel="0" collapsed="false">
      <c r="A87" s="45"/>
    </row>
    <row r="88" s="24" customFormat="true" ht="12.75" hidden="false" customHeight="false" outlineLevel="0" collapsed="false">
      <c r="A88" s="45"/>
    </row>
    <row r="89" s="24" customFormat="true" ht="12.75" hidden="false" customHeight="false" outlineLevel="0" collapsed="false">
      <c r="A89" s="45"/>
    </row>
    <row r="90" s="24" customFormat="true" ht="12.75" hidden="false" customHeight="false" outlineLevel="0" collapsed="false">
      <c r="A90" s="46"/>
    </row>
    <row r="91" s="24" customFormat="true" ht="12.75" hidden="false" customHeight="false" outlineLevel="0" collapsed="false">
      <c r="A91" s="45"/>
    </row>
    <row r="92" s="24" customFormat="true" ht="12.75" hidden="false" customHeight="false" outlineLevel="0" collapsed="false">
      <c r="A92" s="45"/>
    </row>
    <row r="93" s="24" customFormat="true" ht="12.75" hidden="false" customHeight="false" outlineLevel="0" collapsed="false">
      <c r="A93" s="45"/>
    </row>
    <row r="94" s="24" customFormat="true" ht="12.75" hidden="false" customHeight="false" outlineLevel="0" collapsed="false">
      <c r="A94" s="45"/>
    </row>
    <row r="95" s="24" customFormat="true" ht="12.75" hidden="false" customHeight="false" outlineLevel="0" collapsed="false">
      <c r="A95" s="45"/>
    </row>
    <row r="96" s="24" customFormat="true" ht="12.75" hidden="false" customHeight="false" outlineLevel="0" collapsed="false">
      <c r="A96" s="46"/>
    </row>
    <row r="97" s="24" customFormat="true" ht="12.75" hidden="false" customHeight="false" outlineLevel="0" collapsed="false">
      <c r="A97" s="45"/>
    </row>
    <row r="98" s="24" customFormat="true" ht="12.75" hidden="false" customHeight="false" outlineLevel="0" collapsed="false">
      <c r="A98" s="45"/>
    </row>
    <row r="99" s="24" customFormat="true" ht="12.75" hidden="false" customHeight="false" outlineLevel="0" collapsed="false">
      <c r="A99" s="43"/>
    </row>
    <row r="100" s="24" customFormat="true" ht="12.75" hidden="false" customHeight="false" outlineLevel="0" collapsed="false">
      <c r="A100" s="43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  <row r="270" s="24" customFormat="true" ht="12.75" hidden="false" customHeight="false" outlineLevel="0" collapsed="false">
      <c r="A270" s="43"/>
    </row>
    <row r="271" s="24" customFormat="true" ht="12.75" hidden="false" customHeight="false" outlineLevel="0" collapsed="false">
      <c r="A271" s="43"/>
    </row>
    <row r="272" s="24" customFormat="true" ht="12.75" hidden="false" customHeight="false" outlineLevel="0" collapsed="false">
      <c r="A272" s="43"/>
    </row>
    <row r="273" s="24" customFormat="true" ht="12.75" hidden="false" customHeight="false" outlineLevel="0" collapsed="false">
      <c r="A273" s="43"/>
    </row>
    <row r="274" s="24" customFormat="true" ht="12.75" hidden="false" customHeight="false" outlineLevel="0" collapsed="false">
      <c r="A274" s="43"/>
    </row>
    <row r="275" s="24" customFormat="true" ht="12.75" hidden="false" customHeight="false" outlineLevel="0" collapsed="false">
      <c r="A275" s="43"/>
    </row>
    <row r="276" s="24" customFormat="true" ht="12.75" hidden="false" customHeight="false" outlineLevel="0" collapsed="false">
      <c r="A276" s="43"/>
    </row>
    <row r="277" s="24" customFormat="true" ht="12.75" hidden="false" customHeight="false" outlineLevel="0" collapsed="false">
      <c r="A277" s="43"/>
    </row>
    <row r="278" s="24" customFormat="true" ht="12.75" hidden="false" customHeight="false" outlineLevel="0" collapsed="false">
      <c r="A278" s="43"/>
    </row>
    <row r="279" s="24" customFormat="true" ht="12.75" hidden="false" customHeight="false" outlineLevel="0" collapsed="false">
      <c r="A279" s="43"/>
    </row>
    <row r="280" s="24" customFormat="true" ht="12.75" hidden="false" customHeight="false" outlineLevel="0" collapsed="false">
      <c r="A280" s="43"/>
    </row>
    <row r="281" s="24" customFormat="true" ht="12.75" hidden="false" customHeight="false" outlineLevel="0" collapsed="false">
      <c r="A281" s="43"/>
    </row>
    <row r="282" s="24" customFormat="true" ht="12.75" hidden="false" customHeight="false" outlineLevel="0" collapsed="false">
      <c r="A282" s="43"/>
    </row>
    <row r="283" s="24" customFormat="true" ht="12.75" hidden="false" customHeight="false" outlineLevel="0" collapsed="false">
      <c r="A283" s="43"/>
    </row>
    <row r="284" s="24" customFormat="true" ht="12.75" hidden="false" customHeight="false" outlineLevel="0" collapsed="false">
      <c r="A284" s="43"/>
    </row>
    <row r="285" s="24" customFormat="true" ht="12.75" hidden="false" customHeight="false" outlineLevel="0" collapsed="false">
      <c r="A285" s="43"/>
    </row>
    <row r="286" s="24" customFormat="true" ht="12.75" hidden="false" customHeight="false" outlineLevel="0" collapsed="false">
      <c r="A286" s="43"/>
    </row>
    <row r="287" s="24" customFormat="true" ht="12.75" hidden="false" customHeight="false" outlineLevel="0" collapsed="false">
      <c r="A287" s="43"/>
    </row>
    <row r="288" s="24" customFormat="true" ht="12.75" hidden="false" customHeight="false" outlineLevel="0" collapsed="false">
      <c r="A288" s="43"/>
    </row>
    <row r="289" s="24" customFormat="true" ht="12.75" hidden="false" customHeight="false" outlineLevel="0" collapsed="false">
      <c r="A289" s="43"/>
    </row>
    <row r="290" s="24" customFormat="true" ht="12.75" hidden="false" customHeight="false" outlineLevel="0" collapsed="false">
      <c r="A290" s="43"/>
    </row>
    <row r="291" s="24" customFormat="true" ht="12.75" hidden="false" customHeight="false" outlineLevel="0" collapsed="false">
      <c r="A291" s="43"/>
    </row>
    <row r="292" s="24" customFormat="true" ht="12.75" hidden="false" customHeight="false" outlineLevel="0" collapsed="false">
      <c r="A292" s="43"/>
    </row>
    <row r="293" s="24" customFormat="true" ht="12.75" hidden="false" customHeight="false" outlineLevel="0" collapsed="false">
      <c r="A293" s="43"/>
    </row>
    <row r="294" s="24" customFormat="true" ht="12.75" hidden="false" customHeight="false" outlineLevel="0" collapsed="false">
      <c r="A294" s="43"/>
    </row>
    <row r="295" customFormat="false" ht="12.75" hidden="false" customHeight="false" outlineLevel="0" collapsed="false">
      <c r="A295" s="43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</row>
    <row r="296" customFormat="false" ht="12.75" hidden="false" customHeight="false" outlineLevel="0" collapsed="false">
      <c r="A296" s="43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</row>
    <row r="297" customFormat="false" ht="12.75" hidden="false" customHeight="false" outlineLevel="0" collapsed="false">
      <c r="A297" s="43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</row>
    <row r="298" customFormat="false" ht="12.75" hidden="false" customHeight="false" outlineLevel="0" collapsed="false">
      <c r="A298" s="43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</row>
    <row r="299" customFormat="false" ht="12.75" hidden="false" customHeight="false" outlineLevel="0" collapsed="false">
      <c r="A299" s="43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</row>
    <row r="300" customFormat="false" ht="12.75" hidden="false" customHeight="false" outlineLevel="0" collapsed="false">
      <c r="C300" s="24"/>
      <c r="D300" s="24"/>
      <c r="E300" s="24"/>
      <c r="F300" s="24"/>
      <c r="G300" s="24"/>
      <c r="H300" s="24"/>
      <c r="I300" s="24"/>
    </row>
    <row r="301" customFormat="false" ht="12.75" hidden="false" customHeight="false" outlineLevel="0" collapsed="false">
      <c r="C301" s="24"/>
      <c r="D301" s="24"/>
      <c r="E301" s="24"/>
      <c r="F301" s="24"/>
      <c r="G301" s="24"/>
      <c r="H301" s="24"/>
      <c r="I301" s="24"/>
    </row>
    <row r="302" customFormat="false" ht="12.75" hidden="false" customHeight="false" outlineLevel="0" collapsed="false">
      <c r="C302" s="24"/>
      <c r="D302" s="24"/>
      <c r="E302" s="24"/>
      <c r="F302" s="24"/>
      <c r="G302" s="24"/>
      <c r="H302" s="24"/>
      <c r="I302" s="24"/>
    </row>
    <row r="303" customFormat="false" ht="12.75" hidden="false" customHeight="false" outlineLevel="0" collapsed="false">
      <c r="C303" s="24"/>
      <c r="D303" s="24"/>
      <c r="E303" s="24"/>
      <c r="F303" s="24"/>
      <c r="G303" s="24"/>
      <c r="H303" s="24"/>
      <c r="I303" s="24"/>
    </row>
    <row r="304" customFormat="false" ht="12.75" hidden="false" customHeight="false" outlineLevel="0" collapsed="false">
      <c r="C304" s="24"/>
      <c r="D304" s="24"/>
      <c r="E304" s="24"/>
      <c r="F304" s="24"/>
      <c r="G304" s="24"/>
      <c r="H304" s="24"/>
      <c r="I304" s="24"/>
    </row>
  </sheetData>
  <mergeCells count="7">
    <mergeCell ref="A5:L5"/>
    <mergeCell ref="A8:A9"/>
    <mergeCell ref="B8:B9"/>
    <mergeCell ref="C8:F8"/>
    <mergeCell ref="G8:I8"/>
    <mergeCell ref="J8:L8"/>
    <mergeCell ref="A41:L41"/>
  </mergeCells>
  <hyperlinks>
    <hyperlink ref="I2" location="INDICE!A30:B30" display="ÍNDICE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3.99"/>
    <col collapsed="false" customWidth="true" hidden="false" outlineLevel="0" max="2" min="2" style="1" width="15.99"/>
    <col collapsed="false" customWidth="true" hidden="false" outlineLevel="0" max="6" min="3" style="1" width="10.28"/>
    <col collapsed="false" customWidth="true" hidden="false" outlineLevel="0" max="11" min="7" style="1" width="10.41"/>
    <col collapsed="false" customWidth="false" hidden="false" outlineLevel="0" max="257" min="12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I2" s="11" t="s">
        <v>82</v>
      </c>
    </row>
    <row r="3" s="13" customFormat="true" ht="21" hidden="false" customHeight="true" outlineLevel="0" collapsed="false">
      <c r="A3" s="12" t="s">
        <v>158</v>
      </c>
      <c r="B3" s="12"/>
      <c r="C3" s="12"/>
      <c r="D3" s="12"/>
      <c r="E3" s="12"/>
      <c r="F3" s="12"/>
      <c r="G3" s="12"/>
      <c r="H3" s="12"/>
      <c r="I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31.5" hidden="false" customHeight="true" outlineLevel="0" collapsed="false">
      <c r="A5" s="15" t="s">
        <v>22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s="18" customFormat="true" ht="12.75" hidden="false" customHeight="true" outlineLevel="0" collapsed="false">
      <c r="A8" s="17"/>
      <c r="B8" s="17" t="s">
        <v>220</v>
      </c>
      <c r="C8" s="17" t="s">
        <v>176</v>
      </c>
      <c r="D8" s="17"/>
      <c r="E8" s="17"/>
      <c r="F8" s="17"/>
      <c r="G8" s="17" t="s">
        <v>98</v>
      </c>
      <c r="H8" s="17"/>
      <c r="I8" s="17"/>
      <c r="J8" s="17"/>
      <c r="K8" s="17"/>
    </row>
    <row r="9" s="18" customFormat="true" ht="38.25" hidden="false" customHeight="true" outlineLevel="0" collapsed="false">
      <c r="A9" s="17"/>
      <c r="B9" s="17"/>
      <c r="C9" s="17" t="s">
        <v>177</v>
      </c>
      <c r="D9" s="17" t="s">
        <v>178</v>
      </c>
      <c r="E9" s="17" t="s">
        <v>179</v>
      </c>
      <c r="F9" s="17" t="s">
        <v>180</v>
      </c>
      <c r="G9" s="17" t="s">
        <v>99</v>
      </c>
      <c r="H9" s="17" t="s">
        <v>100</v>
      </c>
      <c r="I9" s="17" t="s">
        <v>101</v>
      </c>
      <c r="J9" s="17" t="s">
        <v>102</v>
      </c>
      <c r="K9" s="17" t="s">
        <v>103</v>
      </c>
    </row>
    <row r="10" s="18" customFormat="true" ht="12.75" hidden="false" customHeight="true" outlineLevel="0" collapsed="false">
      <c r="A10" s="19"/>
    </row>
    <row r="11" s="24" customFormat="true" ht="12.75" hidden="false" customHeight="false" outlineLevel="0" collapsed="false">
      <c r="A11" s="21" t="s">
        <v>163</v>
      </c>
      <c r="B11" s="38" t="n">
        <v>3600955.14971</v>
      </c>
      <c r="C11" s="22" t="n">
        <v>2326708.106953</v>
      </c>
      <c r="D11" s="22" t="n">
        <v>406298.610636</v>
      </c>
      <c r="E11" s="22" t="n">
        <v>807662.112569</v>
      </c>
      <c r="F11" s="22" t="s">
        <v>157</v>
      </c>
      <c r="G11" s="22" t="n">
        <v>454492.582786</v>
      </c>
      <c r="H11" s="22" t="n">
        <v>635826.898027</v>
      </c>
      <c r="I11" s="22" t="n">
        <v>772176.634909</v>
      </c>
      <c r="J11" s="29" t="n">
        <v>857508.916012001</v>
      </c>
      <c r="K11" s="29" t="n">
        <v>880950.117976</v>
      </c>
      <c r="L11" s="29"/>
    </row>
    <row r="12" s="24" customFormat="true" ht="12.75" hidden="false" customHeight="true" outlineLevel="0" collapsed="false">
      <c r="A12" s="21" t="s">
        <v>222</v>
      </c>
      <c r="B12" s="29"/>
      <c r="C12" s="65"/>
      <c r="D12" s="65"/>
      <c r="E12" s="65"/>
      <c r="F12" s="65"/>
      <c r="G12" s="65"/>
      <c r="H12" s="65"/>
      <c r="I12" s="65"/>
      <c r="J12" s="29"/>
      <c r="K12" s="29"/>
    </row>
    <row r="13" s="24" customFormat="true" ht="12.75" hidden="false" customHeight="true" outlineLevel="0" collapsed="false">
      <c r="A13" s="25" t="s">
        <v>117</v>
      </c>
      <c r="B13" s="39" t="n">
        <v>98.2666401267445</v>
      </c>
      <c r="C13" s="95" t="n">
        <v>98.2905218848407</v>
      </c>
      <c r="D13" s="95" t="n">
        <v>100</v>
      </c>
      <c r="E13" s="95" t="n">
        <v>97.7016718760082</v>
      </c>
      <c r="F13" s="22" t="s">
        <v>157</v>
      </c>
      <c r="G13" s="23" t="n">
        <v>93.9391968101776</v>
      </c>
      <c r="H13" s="23" t="n">
        <v>95.9946769323498</v>
      </c>
      <c r="I13" s="23" t="n">
        <v>98.7820546722307</v>
      </c>
      <c r="J13" s="113" t="n">
        <v>100</v>
      </c>
      <c r="K13" s="113" t="n">
        <v>100</v>
      </c>
    </row>
    <row r="14" s="24" customFormat="true" ht="12.75" hidden="false" customHeight="true" outlineLevel="0" collapsed="false">
      <c r="A14" s="25" t="s">
        <v>223</v>
      </c>
      <c r="B14" s="39" t="n">
        <v>90.1675250626903</v>
      </c>
      <c r="C14" s="95" t="n">
        <v>92.9099997186999</v>
      </c>
      <c r="D14" s="95" t="n">
        <v>84.485604556873</v>
      </c>
      <c r="E14" s="95" t="n">
        <v>85.2554584746816</v>
      </c>
      <c r="F14" s="22" t="s">
        <v>157</v>
      </c>
      <c r="G14" s="23" t="n">
        <v>84.4436839528599</v>
      </c>
      <c r="H14" s="23" t="n">
        <v>81.4229155640433</v>
      </c>
      <c r="I14" s="23" t="n">
        <v>92.0346563403529</v>
      </c>
      <c r="J14" s="113" t="n">
        <v>97.1134344107912</v>
      </c>
      <c r="K14" s="113" t="n">
        <v>91.0342789266586</v>
      </c>
    </row>
    <row r="15" s="24" customFormat="true" ht="12.75" hidden="false" customHeight="true" outlineLevel="0" collapsed="false">
      <c r="A15" s="25" t="s">
        <v>224</v>
      </c>
      <c r="B15" s="39" t="n">
        <v>50.7444992582637</v>
      </c>
      <c r="C15" s="95" t="n">
        <v>45.4687630739136</v>
      </c>
      <c r="D15" s="95" t="n">
        <v>47.8138556346289</v>
      </c>
      <c r="E15" s="95" t="n">
        <v>69.0100207076859</v>
      </c>
      <c r="F15" s="22" t="s">
        <v>157</v>
      </c>
      <c r="G15" s="23" t="n">
        <v>50.6414796310048</v>
      </c>
      <c r="H15" s="23" t="n">
        <v>51.9499065229816</v>
      </c>
      <c r="I15" s="23" t="n">
        <v>47.270356237989</v>
      </c>
      <c r="J15" s="113" t="n">
        <v>44.2174849434094</v>
      </c>
      <c r="K15" s="113" t="n">
        <v>59.3261614622133</v>
      </c>
    </row>
    <row r="16" s="24" customFormat="true" ht="12.75" hidden="false" customHeight="true" outlineLevel="0" collapsed="false">
      <c r="A16" s="25" t="s">
        <v>225</v>
      </c>
      <c r="B16" s="39" t="n">
        <v>73.2410596572523</v>
      </c>
      <c r="C16" s="95" t="n">
        <v>76.9112055369715</v>
      </c>
      <c r="D16" s="95" t="n">
        <v>55.446738415216</v>
      </c>
      <c r="E16" s="95" t="n">
        <v>71.2774108226872</v>
      </c>
      <c r="F16" s="22" t="s">
        <v>157</v>
      </c>
      <c r="G16" s="23" t="n">
        <v>55.2694393770287</v>
      </c>
      <c r="H16" s="23" t="n">
        <v>65.7020343763847</v>
      </c>
      <c r="I16" s="23" t="n">
        <v>76.6747594839844</v>
      </c>
      <c r="J16" s="113" t="n">
        <v>90.425986656464</v>
      </c>
      <c r="K16" s="113" t="n">
        <v>68.2167482535455</v>
      </c>
    </row>
    <row r="17" s="24" customFormat="true" ht="12.75" hidden="false" customHeight="true" outlineLevel="0" collapsed="false">
      <c r="A17" s="25" t="s">
        <v>226</v>
      </c>
      <c r="B17" s="39" t="n">
        <v>58.9826066290787</v>
      </c>
      <c r="C17" s="95" t="n">
        <v>60.0163528409543</v>
      </c>
      <c r="D17" s="95" t="n">
        <v>54.0027093628361</v>
      </c>
      <c r="E17" s="95" t="n">
        <v>59.6276493579927</v>
      </c>
      <c r="F17" s="22" t="s">
        <v>157</v>
      </c>
      <c r="G17" s="23" t="n">
        <v>48.3685158524377</v>
      </c>
      <c r="H17" s="23" t="n">
        <v>61.7200358652231</v>
      </c>
      <c r="I17" s="23" t="n">
        <v>68.3283497772733</v>
      </c>
      <c r="J17" s="113" t="n">
        <v>61.2489997518171</v>
      </c>
      <c r="K17" s="113" t="n">
        <v>52.0849148192634</v>
      </c>
    </row>
    <row r="18" s="24" customFormat="true" ht="12" hidden="false" customHeight="true" outlineLevel="0" collapsed="false">
      <c r="A18" s="25" t="s">
        <v>227</v>
      </c>
      <c r="B18" s="39" t="n">
        <v>69.4264412058378</v>
      </c>
      <c r="C18" s="95" t="n">
        <v>70.2181068317394</v>
      </c>
      <c r="D18" s="95" t="n">
        <v>64.4871912463254</v>
      </c>
      <c r="E18" s="95" t="n">
        <v>70.0317032956871</v>
      </c>
      <c r="F18" s="22" t="s">
        <v>157</v>
      </c>
      <c r="G18" s="23" t="n">
        <v>64.5353020225427</v>
      </c>
      <c r="H18" s="23" t="n">
        <v>62.5220760956418</v>
      </c>
      <c r="I18" s="23" t="n">
        <v>63.2079786439691</v>
      </c>
      <c r="J18" s="113" t="n">
        <v>74.1276926576125</v>
      </c>
      <c r="K18" s="113" t="n">
        <v>77.8075672644014</v>
      </c>
    </row>
    <row r="19" s="24" customFormat="true" ht="12.75" hidden="false" customHeight="true" outlineLevel="0" collapsed="false">
      <c r="A19" s="25" t="s">
        <v>228</v>
      </c>
      <c r="B19" s="117" t="n">
        <v>76.9011323707826</v>
      </c>
      <c r="C19" s="110" t="n">
        <v>79.5279990996042</v>
      </c>
      <c r="D19" s="110" t="n">
        <v>65.150160158718</v>
      </c>
      <c r="E19" s="110" t="n">
        <v>74.9458526822115</v>
      </c>
      <c r="F19" s="22" t="s">
        <v>157</v>
      </c>
      <c r="G19" s="27" t="n">
        <v>56.856598203864</v>
      </c>
      <c r="H19" s="27" t="n">
        <v>72.8499524251537</v>
      </c>
      <c r="I19" s="27" t="n">
        <v>81.023654566514</v>
      </c>
      <c r="J19" s="113" t="n">
        <v>88.4500001567781</v>
      </c>
      <c r="K19" s="113" t="n">
        <v>75.3112226792476</v>
      </c>
    </row>
    <row r="20" s="24" customFormat="true" ht="12.75" hidden="false" customHeight="true" outlineLevel="0" collapsed="false">
      <c r="A20" s="25" t="s">
        <v>229</v>
      </c>
      <c r="B20" s="95" t="n">
        <v>31.708693299664</v>
      </c>
      <c r="C20" s="95" t="n">
        <v>30.9217837683639</v>
      </c>
      <c r="D20" s="95" t="n">
        <v>22.2385035108939</v>
      </c>
      <c r="E20" s="95" t="n">
        <v>38.671528780461</v>
      </c>
      <c r="F20" s="22" t="s">
        <v>157</v>
      </c>
      <c r="G20" s="23" t="n">
        <v>17.4856875839092</v>
      </c>
      <c r="H20" s="23" t="n">
        <v>24.6229419041268</v>
      </c>
      <c r="I20" s="23" t="n">
        <v>36.8125554198489</v>
      </c>
      <c r="J20" s="113" t="n">
        <v>38.8251312212992</v>
      </c>
      <c r="K20" s="113" t="n">
        <v>32.7599104671285</v>
      </c>
    </row>
    <row r="21" s="24" customFormat="true" ht="12.75" hidden="false" customHeight="true" outlineLevel="0" collapsed="false">
      <c r="A21" s="21" t="s">
        <v>230</v>
      </c>
      <c r="B21" s="39"/>
      <c r="C21" s="95"/>
      <c r="D21" s="95"/>
      <c r="E21" s="95"/>
      <c r="F21" s="22"/>
      <c r="G21" s="23"/>
      <c r="H21" s="23"/>
      <c r="I21" s="23"/>
      <c r="J21" s="113"/>
      <c r="K21" s="113"/>
    </row>
    <row r="22" s="24" customFormat="true" ht="12.75" hidden="false" customHeight="true" outlineLevel="0" collapsed="false">
      <c r="A22" s="25" t="s">
        <v>117</v>
      </c>
      <c r="B22" s="39" t="n">
        <v>28.323336717791</v>
      </c>
      <c r="C22" s="95" t="n">
        <v>29.8321328062498</v>
      </c>
      <c r="D22" s="95" t="n">
        <v>21.040038683417</v>
      </c>
      <c r="E22" s="95" t="n">
        <v>28.7356345445971</v>
      </c>
      <c r="F22" s="22" t="s">
        <v>157</v>
      </c>
      <c r="G22" s="23" t="n">
        <v>23.208503778964</v>
      </c>
      <c r="H22" s="23" t="n">
        <v>26.28706815969</v>
      </c>
      <c r="I22" s="23" t="n">
        <v>28.9876560203585</v>
      </c>
      <c r="J22" s="113" t="n">
        <v>36.2599061809228</v>
      </c>
      <c r="K22" s="113" t="n">
        <v>24.1241398602991</v>
      </c>
    </row>
    <row r="23" s="24" customFormat="true" ht="25.5" hidden="false" customHeight="true" outlineLevel="0" collapsed="false">
      <c r="A23" s="25" t="s">
        <v>231</v>
      </c>
      <c r="B23" s="39" t="n">
        <v>23.5530818762989</v>
      </c>
      <c r="C23" s="95" t="n">
        <v>24.300014888177</v>
      </c>
      <c r="D23" s="95" t="n">
        <v>18.2466519683519</v>
      </c>
      <c r="E23" s="95" t="n">
        <v>24.8096103599117</v>
      </c>
      <c r="F23" s="22" t="s">
        <v>157</v>
      </c>
      <c r="G23" s="23" t="n">
        <v>23.208503778964</v>
      </c>
      <c r="H23" s="23" t="n">
        <v>22.5953604814151</v>
      </c>
      <c r="I23" s="23" t="n">
        <v>24.528751655678</v>
      </c>
      <c r="J23" s="113" t="n">
        <v>26.6423818812868</v>
      </c>
      <c r="K23" s="113" t="n">
        <v>20.5597926552448</v>
      </c>
    </row>
    <row r="24" s="24" customFormat="true" ht="25.5" hidden="false" customHeight="true" outlineLevel="0" collapsed="false">
      <c r="A24" s="25" t="s">
        <v>232</v>
      </c>
      <c r="B24" s="117" t="n">
        <v>14.8780820281571</v>
      </c>
      <c r="C24" s="110" t="n">
        <v>15.9559370438683</v>
      </c>
      <c r="D24" s="110" t="n">
        <v>12.1149341775865</v>
      </c>
      <c r="E24" s="110" t="n">
        <v>14.2735643029375</v>
      </c>
      <c r="F24" s="22" t="s">
        <v>157</v>
      </c>
      <c r="G24" s="27" t="n">
        <v>11.6438767393302</v>
      </c>
      <c r="H24" s="27" t="n">
        <v>14.4515050881188</v>
      </c>
      <c r="I24" s="27" t="n">
        <v>14.5063141144125</v>
      </c>
      <c r="J24" s="113" t="n">
        <v>19.8315617795419</v>
      </c>
      <c r="K24" s="113" t="n">
        <v>12.358721280399</v>
      </c>
    </row>
    <row r="25" s="24" customFormat="true" ht="12.75" hidden="false" customHeight="true" outlineLevel="0" collapsed="false">
      <c r="A25" s="21" t="s">
        <v>233</v>
      </c>
      <c r="B25" s="39"/>
      <c r="C25" s="95"/>
      <c r="D25" s="95"/>
      <c r="E25" s="95"/>
      <c r="F25" s="22"/>
      <c r="G25" s="23"/>
      <c r="H25" s="23"/>
      <c r="I25" s="23"/>
      <c r="J25" s="113"/>
      <c r="K25" s="113"/>
    </row>
    <row r="26" s="24" customFormat="true" ht="12.75" hidden="false" customHeight="false" outlineLevel="0" collapsed="false">
      <c r="A26" s="25" t="s">
        <v>117</v>
      </c>
      <c r="B26" s="39" t="n">
        <v>67.063459297278</v>
      </c>
      <c r="C26" s="95" t="n">
        <v>67.7567961778218</v>
      </c>
      <c r="D26" s="95" t="n">
        <v>45.9250942881435</v>
      </c>
      <c r="E26" s="95" t="n">
        <v>75.9772107919171</v>
      </c>
      <c r="F26" s="22" t="s">
        <v>157</v>
      </c>
      <c r="G26" s="23" t="n">
        <v>44.6637428223071</v>
      </c>
      <c r="H26" s="23" t="n">
        <v>54.6280500220754</v>
      </c>
      <c r="I26" s="23" t="n">
        <v>73.6963327311844</v>
      </c>
      <c r="J26" s="113" t="n">
        <v>79.253070745971</v>
      </c>
      <c r="K26" s="113" t="n">
        <v>69.9158595187089</v>
      </c>
    </row>
    <row r="27" s="24" customFormat="true" ht="25.5" hidden="false" customHeight="false" outlineLevel="0" collapsed="false">
      <c r="A27" s="25" t="s">
        <v>234</v>
      </c>
      <c r="B27" s="39" t="n">
        <v>16.1323546264047</v>
      </c>
      <c r="C27" s="95" t="n">
        <v>17.6148349768602</v>
      </c>
      <c r="D27" s="95" t="n">
        <v>10.3731431512962</v>
      </c>
      <c r="E27" s="95" t="n">
        <v>14.8808437074894</v>
      </c>
      <c r="F27" s="22" t="s">
        <v>157</v>
      </c>
      <c r="G27" s="95" t="n">
        <v>10.8696519298888</v>
      </c>
      <c r="H27" s="95" t="n">
        <v>11.8867220810452</v>
      </c>
      <c r="I27" s="95" t="n">
        <v>19.8770531514578</v>
      </c>
      <c r="J27" s="117" t="n">
        <v>16.0341730683621</v>
      </c>
      <c r="K27" s="117" t="n">
        <v>18.7249753905469</v>
      </c>
    </row>
    <row r="28" s="24" customFormat="true" ht="12.75" hidden="false" customHeight="true" outlineLevel="0" collapsed="false">
      <c r="A28" s="25" t="s">
        <v>235</v>
      </c>
      <c r="B28" s="39" t="n">
        <v>62.9876544440623</v>
      </c>
      <c r="C28" s="39" t="n">
        <v>63.2784978913017</v>
      </c>
      <c r="D28" s="39" t="n">
        <v>43.3843703428066</v>
      </c>
      <c r="E28" s="39" t="n">
        <v>72.2146097292848</v>
      </c>
      <c r="F28" s="38" t="s">
        <v>157</v>
      </c>
      <c r="G28" s="39" t="n">
        <v>39.2413914428999</v>
      </c>
      <c r="H28" s="39" t="n">
        <v>49.9298647289249</v>
      </c>
      <c r="I28" s="39" t="n">
        <v>69.4608455998166</v>
      </c>
      <c r="J28" s="117" t="n">
        <v>76.2736539147363</v>
      </c>
      <c r="K28" s="117" t="n">
        <v>66.0567094443427</v>
      </c>
    </row>
    <row r="29" s="24" customFormat="true" ht="12.75" hidden="false" customHeight="true" outlineLevel="0" collapsed="false">
      <c r="A29" s="21" t="s">
        <v>236</v>
      </c>
      <c r="B29" s="39"/>
      <c r="C29" s="95"/>
      <c r="D29" s="95"/>
      <c r="E29" s="95"/>
      <c r="F29" s="22"/>
      <c r="G29" s="95"/>
      <c r="H29" s="95"/>
      <c r="I29" s="95"/>
      <c r="J29" s="117"/>
      <c r="K29" s="117"/>
    </row>
    <row r="30" s="24" customFormat="true" ht="12.75" hidden="false" customHeight="true" outlineLevel="0" collapsed="false">
      <c r="A30" s="25" t="s">
        <v>117</v>
      </c>
      <c r="B30" s="39" t="n">
        <v>33.8061654952031</v>
      </c>
      <c r="C30" s="95" t="n">
        <v>30.6664880497368</v>
      </c>
      <c r="D30" s="95" t="n">
        <v>66.4935228995987</v>
      </c>
      <c r="E30" s="95" t="n">
        <v>26.1649125902196</v>
      </c>
      <c r="F30" s="22" t="s">
        <v>157</v>
      </c>
      <c r="G30" s="23" t="n">
        <v>48.1346232213449</v>
      </c>
      <c r="H30" s="23" t="n">
        <v>39.884720238311</v>
      </c>
      <c r="I30" s="23" t="n">
        <v>31.7169282015199</v>
      </c>
      <c r="J30" s="113" t="n">
        <v>31.5265525794506</v>
      </c>
      <c r="K30" s="113" t="n">
        <v>26.0769676622324</v>
      </c>
    </row>
    <row r="31" s="24" customFormat="true" ht="25.5" hidden="false" customHeight="true" outlineLevel="0" collapsed="false">
      <c r="A31" s="25" t="s">
        <v>237</v>
      </c>
      <c r="B31" s="39" t="n">
        <v>25.7787836599619</v>
      </c>
      <c r="C31" s="95" t="n">
        <v>19.7252484598521</v>
      </c>
      <c r="D31" s="95" t="n">
        <v>65.0956657808875</v>
      </c>
      <c r="E31" s="95" t="n">
        <v>22.5975498845017</v>
      </c>
      <c r="F31" s="22" t="s">
        <v>157</v>
      </c>
      <c r="G31" s="23" t="n">
        <v>48.1346232213449</v>
      </c>
      <c r="H31" s="23" t="n">
        <v>31.7544568242576</v>
      </c>
      <c r="I31" s="23" t="n">
        <v>21.5754673327604</v>
      </c>
      <c r="J31" s="113" t="n">
        <v>18.3603112289735</v>
      </c>
      <c r="K31" s="113" t="n">
        <v>20.8375866549349</v>
      </c>
    </row>
    <row r="32" s="24" customFormat="true" ht="12.75" hidden="false" customHeight="true" outlineLevel="0" collapsed="false">
      <c r="A32" s="25" t="s">
        <v>238</v>
      </c>
      <c r="B32" s="39" t="n">
        <v>15.0626184636507</v>
      </c>
      <c r="C32" s="95" t="n">
        <v>16.9466024721237</v>
      </c>
      <c r="D32" s="95" t="n">
        <v>10.4313589036538</v>
      </c>
      <c r="E32" s="95" t="n">
        <v>12.6808688632464</v>
      </c>
      <c r="F32" s="22" t="s">
        <v>157</v>
      </c>
      <c r="G32" s="23" t="n">
        <v>8.84824791935829</v>
      </c>
      <c r="H32" s="23" t="n">
        <v>13.2876993777971</v>
      </c>
      <c r="I32" s="23" t="n">
        <v>16.8918852411756</v>
      </c>
      <c r="J32" s="113" t="n">
        <v>19.6491478039211</v>
      </c>
      <c r="K32" s="113" t="n">
        <v>13.4818476307004</v>
      </c>
    </row>
    <row r="33" s="24" customFormat="true" ht="12.75" hidden="false" customHeight="true" outlineLevel="0" collapsed="false">
      <c r="A33" s="21" t="s">
        <v>239</v>
      </c>
      <c r="B33" s="117"/>
      <c r="C33" s="110"/>
      <c r="D33" s="110"/>
      <c r="E33" s="110"/>
      <c r="F33" s="65"/>
      <c r="G33" s="27"/>
      <c r="H33" s="27"/>
      <c r="I33" s="27"/>
      <c r="J33" s="113"/>
      <c r="K33" s="113"/>
    </row>
    <row r="34" s="24" customFormat="true" ht="12.75" hidden="false" customHeight="true" outlineLevel="0" collapsed="false">
      <c r="A34" s="25" t="s">
        <v>117</v>
      </c>
      <c r="B34" s="39" t="n">
        <v>78.7772139866961</v>
      </c>
      <c r="C34" s="95" t="n">
        <v>82.8770127077205</v>
      </c>
      <c r="D34" s="95" t="n">
        <v>64.2055284559435</v>
      </c>
      <c r="E34" s="95" t="n">
        <v>73.8069757386414</v>
      </c>
      <c r="F34" s="22" t="s">
        <v>157</v>
      </c>
      <c r="G34" s="23" t="n">
        <v>58.3641531267628</v>
      </c>
      <c r="H34" s="23" t="n">
        <v>73.8953548552216</v>
      </c>
      <c r="I34" s="23" t="n">
        <v>84.288079937397</v>
      </c>
      <c r="J34" s="113" t="n">
        <v>91.436694646686</v>
      </c>
      <c r="K34" s="113" t="n">
        <v>75.6789938870481</v>
      </c>
    </row>
    <row r="35" s="24" customFormat="true" ht="12.75" hidden="false" customHeight="true" outlineLevel="0" collapsed="false">
      <c r="A35" s="25" t="s">
        <v>240</v>
      </c>
      <c r="B35" s="112" t="n">
        <v>66.1695555250637</v>
      </c>
      <c r="C35" s="23" t="n">
        <v>70.2778439446092</v>
      </c>
      <c r="D35" s="23" t="n">
        <v>45.5339550047696</v>
      </c>
      <c r="E35" s="23" t="n">
        <v>64.2277553456097</v>
      </c>
      <c r="F35" s="22" t="s">
        <v>157</v>
      </c>
      <c r="G35" s="95" t="n">
        <v>42.6219008749392</v>
      </c>
      <c r="H35" s="95" t="n">
        <v>65.3514796963426</v>
      </c>
      <c r="I35" s="95" t="n">
        <v>68.1694568696752</v>
      </c>
      <c r="J35" s="117" t="n">
        <v>82.6639682224692</v>
      </c>
      <c r="K35" s="117" t="n">
        <v>61.1000357478429</v>
      </c>
    </row>
    <row r="36" s="24" customFormat="true" ht="12.75" hidden="false" customHeight="true" outlineLevel="0" collapsed="false">
      <c r="A36" s="25" t="s">
        <v>241</v>
      </c>
      <c r="B36" s="112" t="n">
        <v>10.5558201594266</v>
      </c>
      <c r="C36" s="23" t="n">
        <v>11.0987590559943</v>
      </c>
      <c r="D36" s="23" t="n">
        <v>11.6146307552297</v>
      </c>
      <c r="E36" s="23" t="n">
        <v>7.75601502870402</v>
      </c>
      <c r="F36" s="22" t="s">
        <v>157</v>
      </c>
      <c r="G36" s="95" t="n">
        <v>5.01242797965013</v>
      </c>
      <c r="H36" s="95" t="n">
        <v>13.2349519286028</v>
      </c>
      <c r="I36" s="95" t="n">
        <v>12.0258279463407</v>
      </c>
      <c r="J36" s="117" t="n">
        <v>12.2040901514703</v>
      </c>
      <c r="K36" s="117" t="n">
        <v>8.58914207172641</v>
      </c>
    </row>
    <row r="37" s="24" customFormat="true" ht="12.75" hidden="false" customHeight="true" outlineLevel="0" collapsed="false">
      <c r="A37" s="25" t="s">
        <v>242</v>
      </c>
      <c r="B37" s="113" t="n">
        <v>27.1986281027098</v>
      </c>
      <c r="C37" s="27" t="n">
        <v>25.3084741629731</v>
      </c>
      <c r="D37" s="27" t="n">
        <v>26.283497416306</v>
      </c>
      <c r="E37" s="27" t="n">
        <v>33.6299160514101</v>
      </c>
      <c r="F37" s="65" t="s">
        <v>157</v>
      </c>
      <c r="G37" s="110" t="n">
        <v>22.6961962874474</v>
      </c>
      <c r="H37" s="110" t="n">
        <v>21.597354165122</v>
      </c>
      <c r="I37" s="110" t="n">
        <v>24.5348386674931</v>
      </c>
      <c r="J37" s="117" t="n">
        <v>37.5380992071802</v>
      </c>
      <c r="K37" s="117" t="n">
        <v>25.834748156558</v>
      </c>
    </row>
    <row r="38" s="24" customFormat="true" ht="12.75" hidden="false" customHeight="true" outlineLevel="0" collapsed="false">
      <c r="A38" s="25" t="s">
        <v>243</v>
      </c>
      <c r="B38" s="112" t="n">
        <v>50.4546864007545</v>
      </c>
      <c r="C38" s="23" t="n">
        <v>57.6823308525615</v>
      </c>
      <c r="D38" s="23" t="n">
        <v>26.8969726418545</v>
      </c>
      <c r="E38" s="23" t="n">
        <v>39.5292044896714</v>
      </c>
      <c r="F38" s="22" t="s">
        <v>157</v>
      </c>
      <c r="G38" s="95" t="n">
        <v>19.9398907972215</v>
      </c>
      <c r="H38" s="95" t="n">
        <v>45.4163529289284</v>
      </c>
      <c r="I38" s="95" t="n">
        <v>61.4520702170588</v>
      </c>
      <c r="J38" s="117" t="n">
        <v>68.5761395385621</v>
      </c>
      <c r="K38" s="117" t="n">
        <v>42.5552899273479</v>
      </c>
    </row>
    <row r="39" s="24" customFormat="true" ht="12.75" hidden="false" customHeight="false" outlineLevel="0" collapsed="false">
      <c r="A39" s="90"/>
      <c r="B39" s="31"/>
      <c r="C39" s="66"/>
      <c r="D39" s="66"/>
      <c r="E39" s="66"/>
      <c r="F39" s="66"/>
      <c r="G39" s="66"/>
      <c r="H39" s="66"/>
      <c r="I39" s="66"/>
      <c r="J39" s="66"/>
      <c r="K39" s="66"/>
    </row>
    <row r="40" s="24" customFormat="true" ht="12.75" hidden="false" customHeight="false" outlineLevel="0" collapsed="false">
      <c r="A40" s="45"/>
    </row>
    <row r="41" s="107" customFormat="true" ht="12.75" hidden="false" customHeight="true" outlineLevel="0" collapsed="false">
      <c r="A41" s="92" t="s">
        <v>184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</row>
    <row r="42" s="107" customFormat="true" ht="12.75" hidden="false" customHeight="false" outlineLevel="0" collapsed="false">
      <c r="A42" s="108"/>
    </row>
    <row r="43" s="24" customFormat="true" ht="12.75" hidden="false" customHeight="false" outlineLevel="0" collapsed="false">
      <c r="A43" s="37" t="s">
        <v>104</v>
      </c>
    </row>
    <row r="44" s="24" customFormat="true" ht="12.75" hidden="false" customHeight="false" outlineLevel="0" collapsed="false">
      <c r="A44" s="40" t="s">
        <v>105</v>
      </c>
    </row>
    <row r="45" s="24" customFormat="true" ht="12.75" hidden="false" customHeight="false" outlineLevel="0" collapsed="false">
      <c r="A45" s="45"/>
    </row>
    <row r="46" s="24" customFormat="true" ht="12.75" hidden="false" customHeight="false" outlineLevel="0" collapsed="false">
      <c r="A46" s="45"/>
    </row>
    <row r="47" s="24" customFormat="true" ht="12.75" hidden="false" customHeight="false" outlineLevel="0" collapsed="false">
      <c r="A47" s="45"/>
    </row>
    <row r="48" s="24" customFormat="true" ht="12.75" hidden="false" customHeight="false" outlineLevel="0" collapsed="false">
      <c r="A48" s="45"/>
    </row>
    <row r="49" s="24" customFormat="true" ht="12.75" hidden="false" customHeight="false" outlineLevel="0" collapsed="false">
      <c r="A49" s="45"/>
      <c r="C49" s="29"/>
      <c r="D49" s="29"/>
      <c r="E49" s="29"/>
      <c r="F49" s="38"/>
      <c r="G49" s="29"/>
      <c r="H49" s="29"/>
      <c r="I49" s="29"/>
      <c r="J49" s="29"/>
      <c r="K49" s="29"/>
    </row>
    <row r="50" s="24" customFormat="true" ht="12.75" hidden="false" customHeight="false" outlineLevel="0" collapsed="false">
      <c r="A50" s="45"/>
      <c r="C50" s="29"/>
      <c r="D50" s="29"/>
      <c r="E50" s="29"/>
      <c r="F50" s="38"/>
      <c r="G50" s="29"/>
      <c r="H50" s="29"/>
      <c r="I50" s="29"/>
      <c r="J50" s="29"/>
      <c r="K50" s="29"/>
    </row>
    <row r="51" s="24" customFormat="true" ht="12.75" hidden="false" customHeight="false" outlineLevel="0" collapsed="false">
      <c r="A51" s="45"/>
      <c r="C51" s="117"/>
      <c r="D51" s="117"/>
      <c r="E51" s="117"/>
      <c r="F51" s="38"/>
      <c r="G51" s="113"/>
      <c r="H51" s="113"/>
      <c r="I51" s="113"/>
      <c r="J51" s="113"/>
      <c r="K51" s="113"/>
    </row>
    <row r="52" s="24" customFormat="true" ht="12.75" hidden="false" customHeight="false" outlineLevel="0" collapsed="false">
      <c r="A52" s="45"/>
      <c r="C52" s="117"/>
      <c r="D52" s="117"/>
      <c r="E52" s="117"/>
      <c r="F52" s="38"/>
      <c r="G52" s="113"/>
      <c r="H52" s="113"/>
      <c r="I52" s="113"/>
      <c r="J52" s="113"/>
      <c r="K52" s="113"/>
    </row>
    <row r="53" s="24" customFormat="true" ht="12.75" hidden="false" customHeight="false" outlineLevel="0" collapsed="false">
      <c r="A53" s="45"/>
      <c r="C53" s="117"/>
      <c r="D53" s="117"/>
      <c r="E53" s="117"/>
      <c r="F53" s="38"/>
      <c r="G53" s="113"/>
      <c r="H53" s="113"/>
      <c r="I53" s="113"/>
      <c r="J53" s="113"/>
      <c r="K53" s="113"/>
    </row>
    <row r="54" s="24" customFormat="true" ht="12.75" hidden="false" customHeight="false" outlineLevel="0" collapsed="false">
      <c r="A54" s="45"/>
      <c r="C54" s="117"/>
      <c r="D54" s="117"/>
      <c r="E54" s="117"/>
      <c r="F54" s="38"/>
      <c r="G54" s="113"/>
      <c r="H54" s="113"/>
      <c r="I54" s="113"/>
      <c r="J54" s="113"/>
      <c r="K54" s="113"/>
    </row>
    <row r="55" s="24" customFormat="true" ht="12.75" hidden="false" customHeight="false" outlineLevel="0" collapsed="false">
      <c r="A55" s="45"/>
      <c r="C55" s="117"/>
      <c r="D55" s="117"/>
      <c r="E55" s="117"/>
      <c r="F55" s="38"/>
      <c r="G55" s="113"/>
      <c r="H55" s="113"/>
      <c r="I55" s="113"/>
      <c r="J55" s="113"/>
      <c r="K55" s="113"/>
    </row>
    <row r="56" s="24" customFormat="true" ht="12.75" hidden="false" customHeight="false" outlineLevel="0" collapsed="false">
      <c r="A56" s="45"/>
      <c r="C56" s="117"/>
      <c r="D56" s="117"/>
      <c r="E56" s="117"/>
      <c r="F56" s="38"/>
      <c r="G56" s="113"/>
      <c r="H56" s="113"/>
      <c r="I56" s="113"/>
      <c r="J56" s="113"/>
      <c r="K56" s="113"/>
    </row>
    <row r="57" s="24" customFormat="true" ht="12.75" hidden="false" customHeight="false" outlineLevel="0" collapsed="false">
      <c r="A57" s="45"/>
      <c r="C57" s="117"/>
      <c r="D57" s="117"/>
      <c r="E57" s="117"/>
      <c r="F57" s="38"/>
      <c r="G57" s="113"/>
      <c r="H57" s="113"/>
      <c r="I57" s="113"/>
      <c r="J57" s="113"/>
      <c r="K57" s="113"/>
    </row>
    <row r="58" s="24" customFormat="true" ht="12.75" hidden="false" customHeight="false" outlineLevel="0" collapsed="false">
      <c r="A58" s="45"/>
      <c r="C58" s="117"/>
      <c r="D58" s="117"/>
      <c r="E58" s="117"/>
      <c r="F58" s="38"/>
      <c r="G58" s="113"/>
      <c r="H58" s="113"/>
      <c r="I58" s="113"/>
      <c r="J58" s="113"/>
      <c r="K58" s="113"/>
    </row>
    <row r="59" s="24" customFormat="true" ht="12.75" hidden="false" customHeight="false" outlineLevel="0" collapsed="false">
      <c r="A59" s="45"/>
      <c r="C59" s="117"/>
      <c r="D59" s="117"/>
      <c r="E59" s="117"/>
      <c r="F59" s="38"/>
      <c r="G59" s="113"/>
      <c r="H59" s="113"/>
      <c r="I59" s="113"/>
      <c r="J59" s="113"/>
      <c r="K59" s="113"/>
    </row>
    <row r="60" s="24" customFormat="true" ht="12.75" hidden="false" customHeight="false" outlineLevel="0" collapsed="false">
      <c r="A60" s="45"/>
      <c r="C60" s="117"/>
      <c r="D60" s="117"/>
      <c r="E60" s="117"/>
      <c r="F60" s="38"/>
      <c r="G60" s="113"/>
      <c r="H60" s="113"/>
      <c r="I60" s="113"/>
      <c r="J60" s="113"/>
      <c r="K60" s="113"/>
    </row>
    <row r="61" s="24" customFormat="true" ht="12.75" hidden="false" customHeight="false" outlineLevel="0" collapsed="false">
      <c r="A61" s="45"/>
      <c r="C61" s="117"/>
      <c r="D61" s="117"/>
      <c r="E61" s="117"/>
      <c r="F61" s="38"/>
      <c r="G61" s="113"/>
      <c r="H61" s="113"/>
      <c r="I61" s="113"/>
      <c r="J61" s="113"/>
      <c r="K61" s="113"/>
    </row>
    <row r="62" s="24" customFormat="true" ht="12.75" hidden="false" customHeight="false" outlineLevel="0" collapsed="false">
      <c r="A62" s="46"/>
      <c r="C62" s="117"/>
      <c r="D62" s="117"/>
      <c r="E62" s="117"/>
      <c r="F62" s="38"/>
      <c r="G62" s="113"/>
      <c r="H62" s="113"/>
      <c r="I62" s="113"/>
      <c r="J62" s="113"/>
      <c r="K62" s="113"/>
    </row>
    <row r="63" s="24" customFormat="true" ht="12.75" hidden="false" customHeight="false" outlineLevel="0" collapsed="false">
      <c r="A63" s="46"/>
      <c r="C63" s="117"/>
      <c r="D63" s="117"/>
      <c r="E63" s="117"/>
      <c r="F63" s="38"/>
      <c r="G63" s="113"/>
      <c r="H63" s="113"/>
      <c r="I63" s="113"/>
      <c r="J63" s="113"/>
      <c r="K63" s="113"/>
    </row>
    <row r="64" s="24" customFormat="true" ht="12.75" hidden="false" customHeight="false" outlineLevel="0" collapsed="false">
      <c r="A64" s="45"/>
      <c r="C64" s="117"/>
      <c r="D64" s="117"/>
      <c r="E64" s="117"/>
      <c r="F64" s="38"/>
      <c r="G64" s="113"/>
      <c r="H64" s="113"/>
      <c r="I64" s="113"/>
      <c r="J64" s="113"/>
      <c r="K64" s="113"/>
    </row>
    <row r="65" s="24" customFormat="true" ht="12.75" hidden="false" customHeight="false" outlineLevel="0" collapsed="false">
      <c r="A65" s="45"/>
      <c r="C65" s="117"/>
      <c r="D65" s="117"/>
      <c r="E65" s="117"/>
      <c r="F65" s="38"/>
      <c r="G65" s="117"/>
      <c r="H65" s="117"/>
      <c r="I65" s="117"/>
      <c r="J65" s="117"/>
      <c r="K65" s="117"/>
    </row>
    <row r="66" s="24" customFormat="true" ht="12.75" hidden="false" customHeight="false" outlineLevel="0" collapsed="false">
      <c r="A66" s="45"/>
      <c r="C66" s="117"/>
      <c r="D66" s="117"/>
      <c r="E66" s="117"/>
      <c r="F66" s="38"/>
      <c r="G66" s="117"/>
      <c r="H66" s="117"/>
      <c r="I66" s="117"/>
      <c r="J66" s="117"/>
      <c r="K66" s="117"/>
    </row>
    <row r="67" s="24" customFormat="true" ht="12.75" hidden="false" customHeight="false" outlineLevel="0" collapsed="false">
      <c r="A67" s="45"/>
      <c r="C67" s="117"/>
      <c r="D67" s="117"/>
      <c r="E67" s="117"/>
      <c r="F67" s="38"/>
      <c r="G67" s="117"/>
      <c r="H67" s="117"/>
      <c r="I67" s="117"/>
      <c r="J67" s="117"/>
      <c r="K67" s="117"/>
    </row>
    <row r="68" s="24" customFormat="true" ht="12.75" hidden="false" customHeight="false" outlineLevel="0" collapsed="false">
      <c r="A68" s="45"/>
      <c r="C68" s="117"/>
      <c r="D68" s="117"/>
      <c r="E68" s="117"/>
      <c r="F68" s="38"/>
      <c r="G68" s="113"/>
      <c r="H68" s="113"/>
      <c r="I68" s="113"/>
      <c r="J68" s="113"/>
      <c r="K68" s="113"/>
    </row>
    <row r="69" s="24" customFormat="true" ht="12.75" hidden="false" customHeight="false" outlineLevel="0" collapsed="false">
      <c r="A69" s="45"/>
      <c r="C69" s="117"/>
      <c r="D69" s="117"/>
      <c r="E69" s="117"/>
      <c r="F69" s="38"/>
      <c r="G69" s="113"/>
      <c r="H69" s="113"/>
      <c r="I69" s="113"/>
      <c r="J69" s="113"/>
      <c r="K69" s="113"/>
    </row>
    <row r="70" s="24" customFormat="true" ht="12.75" hidden="false" customHeight="false" outlineLevel="0" collapsed="false">
      <c r="A70" s="45"/>
      <c r="C70" s="117"/>
      <c r="D70" s="117"/>
      <c r="E70" s="117"/>
      <c r="F70" s="38"/>
      <c r="G70" s="113"/>
      <c r="H70" s="113"/>
      <c r="I70" s="113"/>
      <c r="J70" s="113"/>
      <c r="K70" s="113"/>
    </row>
    <row r="71" s="24" customFormat="true" ht="12.75" hidden="false" customHeight="false" outlineLevel="0" collapsed="false">
      <c r="A71" s="45"/>
      <c r="C71" s="117"/>
      <c r="D71" s="117"/>
      <c r="E71" s="117"/>
      <c r="F71" s="38"/>
      <c r="G71" s="113"/>
      <c r="H71" s="113"/>
      <c r="I71" s="113"/>
      <c r="J71" s="113"/>
      <c r="K71" s="113"/>
    </row>
    <row r="72" s="24" customFormat="true" ht="12.75" hidden="false" customHeight="false" outlineLevel="0" collapsed="false">
      <c r="A72" s="45"/>
      <c r="C72" s="117"/>
      <c r="D72" s="117"/>
      <c r="E72" s="117"/>
      <c r="F72" s="38"/>
      <c r="G72" s="113"/>
      <c r="H72" s="113"/>
      <c r="I72" s="113"/>
      <c r="J72" s="113"/>
      <c r="K72" s="113"/>
    </row>
    <row r="73" s="24" customFormat="true" ht="12.75" hidden="false" customHeight="false" outlineLevel="0" collapsed="false">
      <c r="A73" s="45"/>
      <c r="C73" s="113"/>
      <c r="D73" s="113"/>
      <c r="E73" s="113"/>
      <c r="F73" s="38"/>
      <c r="G73" s="117"/>
      <c r="H73" s="117"/>
      <c r="I73" s="117"/>
      <c r="J73" s="117"/>
      <c r="K73" s="117"/>
    </row>
    <row r="74" s="24" customFormat="true" ht="12.75" hidden="false" customHeight="false" outlineLevel="0" collapsed="false">
      <c r="A74" s="45"/>
      <c r="C74" s="113"/>
      <c r="D74" s="113"/>
      <c r="E74" s="113"/>
      <c r="F74" s="38"/>
      <c r="G74" s="117"/>
      <c r="H74" s="117"/>
      <c r="I74" s="117"/>
      <c r="J74" s="117"/>
      <c r="K74" s="117"/>
    </row>
    <row r="75" s="24" customFormat="true" ht="12.75" hidden="false" customHeight="false" outlineLevel="0" collapsed="false">
      <c r="A75" s="45"/>
      <c r="C75" s="113"/>
      <c r="D75" s="113"/>
      <c r="E75" s="113"/>
      <c r="F75" s="38"/>
      <c r="G75" s="117"/>
      <c r="H75" s="117"/>
      <c r="I75" s="117"/>
      <c r="J75" s="117"/>
      <c r="K75" s="117"/>
    </row>
    <row r="76" s="24" customFormat="true" ht="12.75" hidden="false" customHeight="false" outlineLevel="0" collapsed="false">
      <c r="A76" s="45"/>
      <c r="C76" s="113"/>
      <c r="D76" s="113"/>
      <c r="E76" s="113"/>
      <c r="F76" s="38"/>
      <c r="G76" s="117"/>
      <c r="H76" s="117"/>
      <c r="I76" s="117"/>
      <c r="J76" s="117"/>
      <c r="K76" s="117"/>
    </row>
    <row r="77" s="24" customFormat="true" ht="12.75" hidden="false" customHeight="false" outlineLevel="0" collapsed="false">
      <c r="A77" s="46"/>
      <c r="C77" s="117"/>
      <c r="D77" s="117"/>
      <c r="E77" s="117"/>
      <c r="F77" s="117"/>
      <c r="G77" s="117"/>
      <c r="H77" s="117"/>
      <c r="I77" s="117"/>
      <c r="J77" s="117"/>
      <c r="K77" s="117"/>
    </row>
    <row r="78" s="24" customFormat="true" ht="12.75" hidden="false" customHeight="false" outlineLevel="0" collapsed="false">
      <c r="A78" s="45"/>
      <c r="C78" s="113"/>
      <c r="D78" s="113"/>
      <c r="E78" s="113"/>
      <c r="F78" s="113"/>
      <c r="G78" s="117"/>
      <c r="H78" s="117"/>
      <c r="I78" s="117"/>
      <c r="J78" s="117"/>
      <c r="K78" s="117"/>
    </row>
    <row r="79" s="24" customFormat="true" ht="12.75" hidden="false" customHeight="false" outlineLevel="0" collapsed="false">
      <c r="A79" s="45"/>
      <c r="C79" s="113"/>
      <c r="D79" s="113"/>
      <c r="E79" s="113"/>
      <c r="F79" s="113"/>
      <c r="G79" s="117"/>
      <c r="H79" s="117"/>
      <c r="I79" s="117"/>
      <c r="J79" s="117"/>
      <c r="K79" s="117"/>
    </row>
    <row r="80" s="24" customFormat="true" ht="12.75" hidden="false" customHeight="false" outlineLevel="0" collapsed="false">
      <c r="A80" s="45"/>
      <c r="C80" s="113"/>
      <c r="D80" s="113"/>
      <c r="E80" s="113"/>
      <c r="F80" s="113"/>
      <c r="G80" s="117"/>
      <c r="H80" s="117"/>
      <c r="I80" s="117"/>
      <c r="J80" s="117"/>
      <c r="K80" s="117"/>
    </row>
    <row r="81" s="24" customFormat="true" ht="12.75" hidden="false" customHeight="false" outlineLevel="0" collapsed="false">
      <c r="A81" s="45"/>
      <c r="C81" s="113"/>
      <c r="D81" s="113"/>
      <c r="E81" s="113"/>
      <c r="F81" s="113"/>
      <c r="G81" s="117"/>
      <c r="H81" s="117"/>
      <c r="I81" s="117"/>
      <c r="J81" s="117"/>
      <c r="K81" s="117"/>
    </row>
    <row r="82" s="24" customFormat="true" ht="12.75" hidden="false" customHeight="false" outlineLevel="0" collapsed="false">
      <c r="A82" s="45"/>
      <c r="C82" s="117"/>
      <c r="D82" s="117"/>
      <c r="E82" s="117"/>
      <c r="F82" s="117"/>
      <c r="G82" s="117"/>
      <c r="H82" s="117"/>
      <c r="I82" s="117"/>
    </row>
    <row r="83" s="24" customFormat="true" ht="12.75" hidden="false" customHeight="false" outlineLevel="0" collapsed="false">
      <c r="A83" s="45"/>
      <c r="C83" s="113"/>
      <c r="D83" s="113"/>
      <c r="E83" s="113"/>
      <c r="F83" s="113"/>
      <c r="G83" s="113"/>
      <c r="H83" s="113"/>
      <c r="I83" s="117"/>
    </row>
    <row r="84" s="24" customFormat="true" ht="12.75" hidden="false" customHeight="false" outlineLevel="0" collapsed="false">
      <c r="A84" s="45"/>
      <c r="C84" s="113"/>
      <c r="D84" s="113"/>
      <c r="E84" s="113"/>
      <c r="F84" s="113"/>
      <c r="G84" s="113"/>
      <c r="H84" s="113"/>
      <c r="I84" s="117"/>
    </row>
    <row r="85" s="24" customFormat="true" ht="12.75" hidden="false" customHeight="false" outlineLevel="0" collapsed="false">
      <c r="A85" s="45"/>
      <c r="C85" s="113"/>
      <c r="D85" s="113"/>
      <c r="E85" s="113"/>
      <c r="F85" s="113"/>
      <c r="G85" s="113"/>
      <c r="H85" s="113"/>
      <c r="I85" s="117"/>
    </row>
    <row r="86" s="24" customFormat="true" ht="12.75" hidden="false" customHeight="false" outlineLevel="0" collapsed="false">
      <c r="A86" s="45"/>
      <c r="C86" s="113"/>
      <c r="D86" s="113"/>
      <c r="E86" s="113"/>
      <c r="F86" s="113"/>
      <c r="G86" s="113"/>
      <c r="H86" s="113"/>
      <c r="I86" s="117"/>
    </row>
    <row r="87" s="24" customFormat="true" ht="12.75" hidden="false" customHeight="false" outlineLevel="0" collapsed="false">
      <c r="A87" s="45"/>
    </row>
    <row r="88" s="24" customFormat="true" ht="12.75" hidden="false" customHeight="false" outlineLevel="0" collapsed="false">
      <c r="A88" s="45"/>
    </row>
    <row r="89" s="24" customFormat="true" ht="12.75" hidden="false" customHeight="false" outlineLevel="0" collapsed="false">
      <c r="A89" s="45"/>
    </row>
    <row r="90" s="24" customFormat="true" ht="12.75" hidden="false" customHeight="false" outlineLevel="0" collapsed="false">
      <c r="A90" s="46"/>
    </row>
    <row r="91" s="24" customFormat="true" ht="12.75" hidden="false" customHeight="false" outlineLevel="0" collapsed="false">
      <c r="A91" s="45"/>
    </row>
    <row r="92" s="24" customFormat="true" ht="12.75" hidden="false" customHeight="false" outlineLevel="0" collapsed="false">
      <c r="A92" s="45"/>
    </row>
    <row r="93" s="24" customFormat="true" ht="12.75" hidden="false" customHeight="false" outlineLevel="0" collapsed="false">
      <c r="A93" s="45"/>
    </row>
    <row r="94" s="24" customFormat="true" ht="12.75" hidden="false" customHeight="false" outlineLevel="0" collapsed="false">
      <c r="A94" s="45"/>
    </row>
    <row r="95" s="24" customFormat="true" ht="12.75" hidden="false" customHeight="false" outlineLevel="0" collapsed="false">
      <c r="A95" s="45"/>
    </row>
    <row r="96" s="24" customFormat="true" ht="12.75" hidden="false" customHeight="false" outlineLevel="0" collapsed="false">
      <c r="A96" s="46"/>
    </row>
    <row r="97" s="24" customFormat="true" ht="12.75" hidden="false" customHeight="false" outlineLevel="0" collapsed="false">
      <c r="A97" s="45"/>
    </row>
    <row r="98" s="24" customFormat="true" ht="12.75" hidden="false" customHeight="false" outlineLevel="0" collapsed="false">
      <c r="A98" s="45"/>
    </row>
    <row r="99" s="24" customFormat="true" ht="12.75" hidden="false" customHeight="false" outlineLevel="0" collapsed="false">
      <c r="A99" s="43"/>
    </row>
    <row r="100" s="24" customFormat="true" ht="12.75" hidden="false" customHeight="false" outlineLevel="0" collapsed="false">
      <c r="A100" s="43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  <row r="270" s="24" customFormat="true" ht="12.75" hidden="false" customHeight="false" outlineLevel="0" collapsed="false">
      <c r="A270" s="43"/>
    </row>
    <row r="271" s="24" customFormat="true" ht="12.75" hidden="false" customHeight="false" outlineLevel="0" collapsed="false">
      <c r="A271" s="43"/>
    </row>
    <row r="272" s="24" customFormat="true" ht="12.75" hidden="false" customHeight="false" outlineLevel="0" collapsed="false">
      <c r="A272" s="43"/>
    </row>
    <row r="273" s="24" customFormat="true" ht="12.75" hidden="false" customHeight="false" outlineLevel="0" collapsed="false">
      <c r="A273" s="43"/>
    </row>
    <row r="274" s="24" customFormat="true" ht="12.75" hidden="false" customHeight="false" outlineLevel="0" collapsed="false">
      <c r="A274" s="43"/>
    </row>
    <row r="275" s="24" customFormat="true" ht="12.75" hidden="false" customHeight="false" outlineLevel="0" collapsed="false">
      <c r="A275" s="43"/>
    </row>
    <row r="276" s="24" customFormat="true" ht="12.75" hidden="false" customHeight="false" outlineLevel="0" collapsed="false">
      <c r="A276" s="43"/>
    </row>
    <row r="277" s="24" customFormat="true" ht="12.75" hidden="false" customHeight="false" outlineLevel="0" collapsed="false">
      <c r="A277" s="43"/>
    </row>
    <row r="278" s="24" customFormat="true" ht="12.75" hidden="false" customHeight="false" outlineLevel="0" collapsed="false">
      <c r="A278" s="43"/>
    </row>
    <row r="279" s="24" customFormat="true" ht="12.75" hidden="false" customHeight="false" outlineLevel="0" collapsed="false">
      <c r="A279" s="43"/>
    </row>
    <row r="280" s="24" customFormat="true" ht="12.75" hidden="false" customHeight="false" outlineLevel="0" collapsed="false">
      <c r="A280" s="43"/>
    </row>
    <row r="281" s="24" customFormat="true" ht="12.75" hidden="false" customHeight="false" outlineLevel="0" collapsed="false">
      <c r="A281" s="43"/>
    </row>
    <row r="282" s="24" customFormat="true" ht="12.75" hidden="false" customHeight="false" outlineLevel="0" collapsed="false">
      <c r="A282" s="43"/>
    </row>
    <row r="283" s="24" customFormat="true" ht="12.75" hidden="false" customHeight="false" outlineLevel="0" collapsed="false">
      <c r="A283" s="43"/>
    </row>
    <row r="284" s="24" customFormat="true" ht="12.75" hidden="false" customHeight="false" outlineLevel="0" collapsed="false">
      <c r="A284" s="43"/>
    </row>
    <row r="285" s="24" customFormat="true" ht="12.75" hidden="false" customHeight="false" outlineLevel="0" collapsed="false">
      <c r="A285" s="43"/>
    </row>
    <row r="286" s="24" customFormat="true" ht="12.75" hidden="false" customHeight="false" outlineLevel="0" collapsed="false">
      <c r="A286" s="43"/>
    </row>
    <row r="287" s="24" customFormat="true" ht="12.75" hidden="false" customHeight="false" outlineLevel="0" collapsed="false">
      <c r="A287" s="43"/>
    </row>
    <row r="288" s="24" customFormat="true" ht="12.75" hidden="false" customHeight="false" outlineLevel="0" collapsed="false">
      <c r="A288" s="43"/>
    </row>
    <row r="289" s="24" customFormat="true" ht="12.75" hidden="false" customHeight="false" outlineLevel="0" collapsed="false">
      <c r="A289" s="43"/>
    </row>
    <row r="290" s="24" customFormat="true" ht="12.75" hidden="false" customHeight="false" outlineLevel="0" collapsed="false">
      <c r="A290" s="43"/>
    </row>
    <row r="291" s="24" customFormat="true" ht="12.75" hidden="false" customHeight="false" outlineLevel="0" collapsed="false">
      <c r="A291" s="43"/>
    </row>
    <row r="292" s="24" customFormat="true" ht="12.75" hidden="false" customHeight="false" outlineLevel="0" collapsed="false">
      <c r="A292" s="43"/>
    </row>
    <row r="293" s="24" customFormat="true" ht="12.75" hidden="false" customHeight="false" outlineLevel="0" collapsed="false">
      <c r="A293" s="43"/>
    </row>
    <row r="294" s="24" customFormat="true" ht="12.75" hidden="false" customHeight="false" outlineLevel="0" collapsed="false">
      <c r="A294" s="43"/>
    </row>
    <row r="295" customFormat="false" ht="12.75" hidden="false" customHeight="false" outlineLevel="0" collapsed="false">
      <c r="A295" s="43"/>
      <c r="B295" s="24"/>
      <c r="C295" s="24"/>
      <c r="D295" s="24"/>
      <c r="E295" s="24"/>
      <c r="F295" s="24"/>
      <c r="G295" s="24"/>
      <c r="H295" s="24"/>
      <c r="I295" s="24"/>
      <c r="J295" s="24"/>
      <c r="K295" s="24"/>
    </row>
    <row r="296" customFormat="false" ht="12.75" hidden="false" customHeight="false" outlineLevel="0" collapsed="false">
      <c r="A296" s="43"/>
      <c r="B296" s="24"/>
      <c r="C296" s="24"/>
      <c r="D296" s="24"/>
      <c r="E296" s="24"/>
      <c r="F296" s="24"/>
      <c r="G296" s="24"/>
      <c r="H296" s="24"/>
      <c r="I296" s="24"/>
      <c r="J296" s="24"/>
      <c r="K296" s="24"/>
    </row>
    <row r="297" customFormat="false" ht="12.75" hidden="false" customHeight="false" outlineLevel="0" collapsed="false">
      <c r="A297" s="43"/>
      <c r="B297" s="24"/>
      <c r="C297" s="24"/>
      <c r="D297" s="24"/>
      <c r="E297" s="24"/>
      <c r="F297" s="24"/>
      <c r="G297" s="24"/>
      <c r="H297" s="24"/>
      <c r="I297" s="24"/>
      <c r="J297" s="24"/>
      <c r="K297" s="24"/>
    </row>
    <row r="298" customFormat="false" ht="12.75" hidden="false" customHeight="false" outlineLevel="0" collapsed="false">
      <c r="A298" s="43"/>
      <c r="B298" s="24"/>
      <c r="C298" s="24"/>
      <c r="D298" s="24"/>
      <c r="E298" s="24"/>
      <c r="F298" s="24"/>
      <c r="G298" s="24"/>
      <c r="H298" s="24"/>
      <c r="I298" s="24"/>
      <c r="J298" s="24"/>
      <c r="K298" s="24"/>
    </row>
    <row r="299" customFormat="false" ht="12.75" hidden="false" customHeight="false" outlineLevel="0" collapsed="false">
      <c r="A299" s="43"/>
      <c r="B299" s="24"/>
      <c r="C299" s="24"/>
      <c r="D299" s="24"/>
      <c r="E299" s="24"/>
      <c r="F299" s="24"/>
      <c r="G299" s="24"/>
      <c r="H299" s="24"/>
      <c r="I299" s="24"/>
      <c r="J299" s="24"/>
      <c r="K299" s="24"/>
    </row>
    <row r="300" customFormat="false" ht="12.75" hidden="false" customHeight="false" outlineLevel="0" collapsed="false">
      <c r="C300" s="24"/>
      <c r="D300" s="24"/>
      <c r="E300" s="24"/>
      <c r="F300" s="24"/>
      <c r="G300" s="24"/>
      <c r="H300" s="24"/>
      <c r="I300" s="24"/>
      <c r="J300" s="24"/>
      <c r="K300" s="24"/>
    </row>
    <row r="301" customFormat="false" ht="12.75" hidden="false" customHeight="false" outlineLevel="0" collapsed="false">
      <c r="C301" s="24"/>
      <c r="D301" s="24"/>
      <c r="E301" s="24"/>
      <c r="F301" s="24"/>
      <c r="G301" s="24"/>
      <c r="H301" s="24"/>
      <c r="I301" s="24"/>
      <c r="J301" s="24"/>
      <c r="K301" s="24"/>
    </row>
    <row r="302" customFormat="false" ht="12.75" hidden="false" customHeight="false" outlineLevel="0" collapsed="false">
      <c r="C302" s="24"/>
      <c r="D302" s="24"/>
      <c r="E302" s="24"/>
      <c r="F302" s="24"/>
      <c r="G302" s="24"/>
      <c r="H302" s="24"/>
      <c r="I302" s="24"/>
      <c r="J302" s="24"/>
      <c r="K302" s="24"/>
    </row>
    <row r="303" customFormat="false" ht="12.75" hidden="false" customHeight="false" outlineLevel="0" collapsed="false">
      <c r="C303" s="24"/>
      <c r="D303" s="24"/>
      <c r="E303" s="24"/>
      <c r="F303" s="24"/>
      <c r="G303" s="24"/>
      <c r="H303" s="24"/>
      <c r="I303" s="24"/>
      <c r="J303" s="24"/>
      <c r="K303" s="24"/>
    </row>
    <row r="304" customFormat="false" ht="12.75" hidden="false" customHeight="false" outlineLevel="0" collapsed="false">
      <c r="C304" s="24"/>
      <c r="D304" s="24"/>
      <c r="E304" s="24"/>
      <c r="F304" s="24"/>
      <c r="G304" s="24"/>
      <c r="H304" s="24"/>
      <c r="I304" s="24"/>
      <c r="J304" s="24"/>
      <c r="K304" s="24"/>
    </row>
    <row r="305" customFormat="false" ht="12.75" hidden="false" customHeight="false" outlineLevel="0" collapsed="false">
      <c r="C305" s="24"/>
      <c r="D305" s="24"/>
      <c r="E305" s="24"/>
      <c r="F305" s="24"/>
      <c r="G305" s="24"/>
      <c r="H305" s="24"/>
      <c r="I305" s="24"/>
    </row>
    <row r="306" customFormat="false" ht="12.75" hidden="false" customHeight="false" outlineLevel="0" collapsed="false">
      <c r="C306" s="24"/>
      <c r="D306" s="24"/>
      <c r="E306" s="24"/>
      <c r="F306" s="24"/>
      <c r="G306" s="24"/>
      <c r="H306" s="24"/>
      <c r="I306" s="24"/>
    </row>
    <row r="307" customFormat="false" ht="12.75" hidden="false" customHeight="false" outlineLevel="0" collapsed="false">
      <c r="C307" s="24"/>
      <c r="D307" s="24"/>
      <c r="E307" s="24"/>
      <c r="F307" s="24"/>
      <c r="G307" s="24"/>
      <c r="H307" s="24"/>
      <c r="I307" s="24"/>
    </row>
    <row r="308" customFormat="false" ht="12.75" hidden="false" customHeight="false" outlineLevel="0" collapsed="false">
      <c r="C308" s="24"/>
      <c r="D308" s="24"/>
      <c r="E308" s="24"/>
      <c r="F308" s="24"/>
      <c r="G308" s="24"/>
      <c r="H308" s="24"/>
      <c r="I308" s="24"/>
    </row>
    <row r="309" customFormat="false" ht="12.75" hidden="false" customHeight="false" outlineLevel="0" collapsed="false">
      <c r="C309" s="24"/>
      <c r="D309" s="24"/>
      <c r="E309" s="24"/>
      <c r="F309" s="24"/>
      <c r="G309" s="24"/>
      <c r="H309" s="24"/>
      <c r="I309" s="24"/>
    </row>
  </sheetData>
  <mergeCells count="6">
    <mergeCell ref="A5:K5"/>
    <mergeCell ref="A8:A9"/>
    <mergeCell ref="B8:B9"/>
    <mergeCell ref="C8:F8"/>
    <mergeCell ref="G8:K8"/>
    <mergeCell ref="A41:K41"/>
  </mergeCells>
  <hyperlinks>
    <hyperlink ref="I2" location="INDICE!A31:B31" display="ÍNDICE"/>
  </hyperlinks>
  <printOptions headings="false" gridLines="false" gridLinesSet="true" horizontalCentered="false" verticalCentered="false"/>
  <pageMargins left="0.433333333333333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9.71"/>
    <col collapsed="false" customWidth="true" hidden="false" outlineLevel="0" max="2" min="2" style="1" width="16.42"/>
    <col collapsed="false" customWidth="true" hidden="false" outlineLevel="0" max="3" min="3" style="1" width="14.99"/>
    <col collapsed="false" customWidth="true" hidden="false" outlineLevel="0" max="4" min="4" style="1" width="11.7"/>
    <col collapsed="false" customWidth="true" hidden="false" outlineLevel="0" max="5" min="5" style="1" width="14.28"/>
    <col collapsed="false" customWidth="true" hidden="false" outlineLevel="0" max="6" min="6" style="1" width="18.28"/>
    <col collapsed="false" customWidth="false" hidden="false" outlineLevel="0" max="257" min="7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F2" s="11" t="s">
        <v>82</v>
      </c>
    </row>
    <row r="3" s="13" customFormat="true" ht="21" hidden="false" customHeight="true" outlineLevel="0" collapsed="false">
      <c r="A3" s="12" t="s">
        <v>158</v>
      </c>
      <c r="B3" s="12"/>
      <c r="C3" s="12"/>
      <c r="D3" s="12"/>
      <c r="E3" s="12"/>
      <c r="F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</row>
    <row r="5" customFormat="false" ht="45.75" hidden="false" customHeight="true" outlineLevel="0" collapsed="false">
      <c r="A5" s="15" t="s">
        <v>23</v>
      </c>
      <c r="B5" s="15"/>
      <c r="C5" s="15"/>
      <c r="D5" s="15"/>
      <c r="E5" s="15"/>
      <c r="F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s="18" customFormat="true" ht="51" hidden="false" customHeight="true" outlineLevel="0" collapsed="false">
      <c r="A8" s="17"/>
      <c r="B8" s="17" t="s">
        <v>247</v>
      </c>
      <c r="C8" s="77" t="s">
        <v>248</v>
      </c>
      <c r="D8" s="17" t="s">
        <v>249</v>
      </c>
      <c r="E8" s="17" t="s">
        <v>250</v>
      </c>
      <c r="F8" s="77" t="s">
        <v>251</v>
      </c>
    </row>
    <row r="9" s="18" customFormat="true" ht="12.75" hidden="false" customHeight="true" outlineLevel="0" collapsed="false">
      <c r="A9" s="19"/>
      <c r="D9" s="20"/>
      <c r="E9" s="20"/>
    </row>
    <row r="10" s="24" customFormat="true" ht="12.75" hidden="false" customHeight="false" outlineLevel="0" collapsed="false">
      <c r="A10" s="21" t="s">
        <v>163</v>
      </c>
      <c r="B10" s="22" t="n">
        <v>3662129.874945</v>
      </c>
      <c r="C10" s="23" t="n">
        <v>61.8829454782795</v>
      </c>
      <c r="D10" s="23" t="n">
        <v>43.5422918645109</v>
      </c>
      <c r="E10" s="23" t="n">
        <v>30.3572604284739</v>
      </c>
      <c r="F10" s="23" t="n">
        <v>16.9758802998306</v>
      </c>
    </row>
    <row r="11" s="24" customFormat="true" ht="12.75" hidden="false" customHeight="false" outlineLevel="0" collapsed="false">
      <c r="A11" s="21" t="s">
        <v>164</v>
      </c>
      <c r="B11" s="26"/>
      <c r="C11" s="27"/>
      <c r="D11" s="27"/>
      <c r="E11" s="27"/>
      <c r="F11" s="27"/>
    </row>
    <row r="12" s="24" customFormat="true" ht="12.75" hidden="false" customHeight="true" outlineLevel="0" collapsed="false">
      <c r="A12" s="25" t="s">
        <v>165</v>
      </c>
      <c r="B12" s="22" t="n">
        <v>1852724.342137</v>
      </c>
      <c r="C12" s="23" t="n">
        <v>63.8792161182435</v>
      </c>
      <c r="D12" s="23" t="n">
        <v>44.2515580524701</v>
      </c>
      <c r="E12" s="23" t="n">
        <v>31.7788418265119</v>
      </c>
      <c r="F12" s="23" t="n">
        <v>18.2059873013779</v>
      </c>
    </row>
    <row r="13" s="24" customFormat="true" ht="12.75" hidden="false" customHeight="true" outlineLevel="0" collapsed="false">
      <c r="A13" s="25" t="s">
        <v>166</v>
      </c>
      <c r="B13" s="22" t="n">
        <v>1809405.532808</v>
      </c>
      <c r="C13" s="23" t="n">
        <v>59.8388823088611</v>
      </c>
      <c r="D13" s="23" t="n">
        <v>42.8160452008083</v>
      </c>
      <c r="E13" s="23" t="n">
        <v>28.9016450825947</v>
      </c>
      <c r="F13" s="23" t="n">
        <v>15.7163234211341</v>
      </c>
    </row>
    <row r="14" s="24" customFormat="true" ht="12.75" hidden="false" customHeight="true" outlineLevel="0" collapsed="false">
      <c r="A14" s="21" t="s">
        <v>167</v>
      </c>
      <c r="B14" s="22"/>
      <c r="C14" s="23"/>
      <c r="D14" s="23"/>
      <c r="E14" s="23"/>
      <c r="F14" s="23"/>
    </row>
    <row r="15" s="24" customFormat="true" ht="12.75" hidden="false" customHeight="true" outlineLevel="0" collapsed="false">
      <c r="A15" s="25" t="s">
        <v>168</v>
      </c>
      <c r="B15" s="22" t="n">
        <v>1587404.713371</v>
      </c>
      <c r="C15" s="23" t="n">
        <v>59.9883694868079</v>
      </c>
      <c r="D15" s="23" t="n">
        <v>43.0568487243907</v>
      </c>
      <c r="E15" s="23" t="n">
        <v>29.314384978221</v>
      </c>
      <c r="F15" s="23" t="n">
        <v>11.9409074180882</v>
      </c>
    </row>
    <row r="16" s="24" customFormat="true" ht="12.75" hidden="false" customHeight="true" outlineLevel="0" collapsed="false">
      <c r="A16" s="25" t="s">
        <v>169</v>
      </c>
      <c r="B16" s="22" t="n">
        <v>1585253.629966</v>
      </c>
      <c r="C16" s="23" t="n">
        <v>63.7023237230284</v>
      </c>
      <c r="D16" s="23" t="n">
        <v>44.9118956335883</v>
      </c>
      <c r="E16" s="23" t="n">
        <v>32.2365163398465</v>
      </c>
      <c r="F16" s="23" t="n">
        <v>20.9147666778161</v>
      </c>
    </row>
    <row r="17" s="24" customFormat="true" ht="12" hidden="false" customHeight="true" outlineLevel="0" collapsed="false">
      <c r="A17" s="25" t="s">
        <v>170</v>
      </c>
      <c r="B17" s="22" t="n">
        <v>489471.531608</v>
      </c>
      <c r="C17" s="23" t="n">
        <v>62.1348148597881</v>
      </c>
      <c r="D17" s="23" t="n">
        <v>40.6808902764685</v>
      </c>
      <c r="E17" s="23" t="n">
        <v>27.6530544338991</v>
      </c>
      <c r="F17" s="23" t="n">
        <v>20.5479077672995</v>
      </c>
    </row>
    <row r="18" s="24" customFormat="true" ht="12.75" hidden="false" customHeight="true" outlineLevel="0" collapsed="false">
      <c r="A18" s="21" t="s">
        <v>171</v>
      </c>
      <c r="B18" s="26"/>
      <c r="C18" s="89"/>
      <c r="D18" s="27"/>
      <c r="E18" s="27"/>
      <c r="F18" s="27"/>
    </row>
    <row r="19" s="24" customFormat="true" ht="12.75" hidden="false" customHeight="true" outlineLevel="0" collapsed="false">
      <c r="A19" s="25" t="s">
        <v>172</v>
      </c>
      <c r="B19" s="22" t="n">
        <v>268988.315</v>
      </c>
      <c r="C19" s="23" t="n">
        <v>29.9199410245757</v>
      </c>
      <c r="D19" s="23" t="n">
        <v>13.3996040504585</v>
      </c>
      <c r="E19" s="23" t="n">
        <v>14.2767344168835</v>
      </c>
      <c r="F19" s="23" t="n">
        <v>4.21036138837481</v>
      </c>
    </row>
    <row r="20" s="24" customFormat="true" ht="12.75" hidden="false" customHeight="true" outlineLevel="0" collapsed="false">
      <c r="A20" s="25" t="s">
        <v>173</v>
      </c>
      <c r="B20" s="22" t="n">
        <v>476331.328299</v>
      </c>
      <c r="C20" s="23" t="n">
        <v>40.5764391607844</v>
      </c>
      <c r="D20" s="23" t="n">
        <v>18.6231728743898</v>
      </c>
      <c r="E20" s="23" t="n">
        <v>18.6245944134736</v>
      </c>
      <c r="F20" s="23" t="n">
        <v>5.71858691139908</v>
      </c>
    </row>
    <row r="21" s="24" customFormat="true" ht="12.75" hidden="false" customHeight="true" outlineLevel="0" collapsed="false">
      <c r="A21" s="25" t="s">
        <v>174</v>
      </c>
      <c r="B21" s="22" t="n">
        <v>1188994.132271</v>
      </c>
      <c r="C21" s="23" t="n">
        <v>54.0481923747231</v>
      </c>
      <c r="D21" s="23" t="n">
        <v>35.2587842211023</v>
      </c>
      <c r="E21" s="23" t="n">
        <v>25.131352825877</v>
      </c>
      <c r="F21" s="23" t="n">
        <v>10.4980768114969</v>
      </c>
    </row>
    <row r="22" s="24" customFormat="true" ht="12.75" hidden="false" customHeight="true" outlineLevel="0" collapsed="false">
      <c r="A22" s="25" t="s">
        <v>175</v>
      </c>
      <c r="B22" s="22" t="n">
        <v>1727816.099375</v>
      </c>
      <c r="C22" s="23" t="n">
        <v>78.1243189925292</v>
      </c>
      <c r="D22" s="23" t="n">
        <v>60.8050259290344</v>
      </c>
      <c r="E22" s="23" t="n">
        <v>39.6914039549158</v>
      </c>
      <c r="F22" s="23" t="n">
        <v>26.5243775493108</v>
      </c>
    </row>
    <row r="23" s="24" customFormat="true" ht="12.75" hidden="false" customHeight="true" outlineLevel="0" collapsed="false">
      <c r="A23" s="21" t="s">
        <v>176</v>
      </c>
      <c r="B23" s="26"/>
      <c r="C23" s="27"/>
      <c r="D23" s="27"/>
      <c r="E23" s="27"/>
      <c r="F23" s="27"/>
    </row>
    <row r="24" s="24" customFormat="true" ht="12.75" hidden="false" customHeight="true" outlineLevel="0" collapsed="false">
      <c r="A24" s="25" t="s">
        <v>177</v>
      </c>
      <c r="B24" s="22" t="n">
        <v>2366125.858612</v>
      </c>
      <c r="C24" s="23" t="n">
        <v>67.8404159249426</v>
      </c>
      <c r="D24" s="23" t="n">
        <v>48.0202384325625</v>
      </c>
      <c r="E24" s="23" t="n">
        <v>34.3152569406133</v>
      </c>
      <c r="F24" s="23" t="n">
        <v>21.6452508922089</v>
      </c>
    </row>
    <row r="25" s="24" customFormat="true" ht="12.75" hidden="false" customHeight="false" outlineLevel="0" collapsed="false">
      <c r="A25" s="25" t="s">
        <v>178</v>
      </c>
      <c r="B25" s="22" t="n">
        <v>415027.831784</v>
      </c>
      <c r="C25" s="23" t="n">
        <v>41.7640297892625</v>
      </c>
      <c r="D25" s="23" t="n">
        <v>26.7775102019759</v>
      </c>
      <c r="E25" s="23" t="n">
        <v>16.986268626363</v>
      </c>
      <c r="F25" s="23" t="n">
        <v>6.78923844935411</v>
      </c>
    </row>
    <row r="26" s="24" customFormat="true" ht="12.75" hidden="false" customHeight="false" outlineLevel="0" collapsed="false">
      <c r="A26" s="25" t="s">
        <v>179</v>
      </c>
      <c r="B26" s="22" t="n">
        <v>820689.864997</v>
      </c>
      <c r="C26" s="23" t="n">
        <v>55.4829952170379</v>
      </c>
      <c r="D26" s="23" t="n">
        <v>38.6410339592971</v>
      </c>
      <c r="E26" s="23" t="n">
        <v>25.1049908746897</v>
      </c>
      <c r="F26" s="23" t="n">
        <v>7.93234690771257</v>
      </c>
    </row>
    <row r="27" s="24" customFormat="true" ht="12.75" hidden="false" customHeight="false" outlineLevel="0" collapsed="false">
      <c r="A27" s="25" t="s">
        <v>180</v>
      </c>
      <c r="B27" s="22" t="s">
        <v>157</v>
      </c>
      <c r="C27" s="22" t="s">
        <v>157</v>
      </c>
      <c r="D27" s="22" t="s">
        <v>157</v>
      </c>
      <c r="E27" s="22" t="s">
        <v>157</v>
      </c>
      <c r="F27" s="22" t="s">
        <v>157</v>
      </c>
    </row>
    <row r="28" s="24" customFormat="true" ht="12.75" hidden="false" customHeight="true" outlineLevel="0" collapsed="false">
      <c r="A28" s="21" t="s">
        <v>94</v>
      </c>
      <c r="B28" s="22"/>
      <c r="C28" s="23"/>
      <c r="D28" s="23"/>
      <c r="E28" s="23"/>
      <c r="F28" s="23"/>
    </row>
    <row r="29" s="24" customFormat="true" ht="12.75" hidden="false" customHeight="true" outlineLevel="0" collapsed="false">
      <c r="A29" s="25" t="s">
        <v>95</v>
      </c>
      <c r="B29" s="22" t="n">
        <v>1715398.002906</v>
      </c>
      <c r="C29" s="23" t="n">
        <v>65.6144333869601</v>
      </c>
      <c r="D29" s="23" t="n">
        <v>48.3192556660811</v>
      </c>
      <c r="E29" s="23" t="n">
        <v>31.3568820747004</v>
      </c>
      <c r="F29" s="23" t="n">
        <v>18.4055216596461</v>
      </c>
    </row>
    <row r="30" s="24" customFormat="true" ht="12.75" hidden="false" customHeight="true" outlineLevel="0" collapsed="false">
      <c r="A30" s="25" t="s">
        <v>96</v>
      </c>
      <c r="B30" s="22" t="n">
        <v>731744.698519999</v>
      </c>
      <c r="C30" s="23" t="n">
        <v>53.8857514103634</v>
      </c>
      <c r="D30" s="23" t="n">
        <v>34.0828318422294</v>
      </c>
      <c r="E30" s="23" t="n">
        <v>26.8457199136962</v>
      </c>
      <c r="F30" s="23" t="n">
        <v>17.2837438395932</v>
      </c>
    </row>
    <row r="31" s="24" customFormat="true" ht="12.75" hidden="false" customHeight="true" outlineLevel="0" collapsed="false">
      <c r="A31" s="25" t="s">
        <v>97</v>
      </c>
      <c r="B31" s="22" t="n">
        <v>1214987.173519</v>
      </c>
      <c r="C31" s="23" t="n">
        <v>61.431020917961</v>
      </c>
      <c r="D31" s="23" t="n">
        <v>42.4949685093878</v>
      </c>
      <c r="E31" s="23" t="n">
        <v>31.0608087443401</v>
      </c>
      <c r="F31" s="23" t="n">
        <v>14.7720039915461</v>
      </c>
    </row>
    <row r="32" s="24" customFormat="true" ht="12.75" hidden="false" customHeight="true" outlineLevel="0" collapsed="false">
      <c r="A32" s="21" t="s">
        <v>90</v>
      </c>
      <c r="B32" s="26"/>
      <c r="C32" s="27"/>
      <c r="D32" s="27"/>
      <c r="E32" s="27"/>
      <c r="F32" s="27"/>
    </row>
    <row r="33" s="24" customFormat="true" ht="12.75" hidden="false" customHeight="true" outlineLevel="0" collapsed="false">
      <c r="A33" s="25" t="s">
        <v>91</v>
      </c>
      <c r="B33" s="22" t="n">
        <v>194275.877004</v>
      </c>
      <c r="C33" s="23" t="n">
        <v>64.6615433770059</v>
      </c>
      <c r="D33" s="23" t="n">
        <v>55.5403902723231</v>
      </c>
      <c r="E33" s="23" t="n">
        <v>35.1400183058211</v>
      </c>
      <c r="F33" s="23" t="n">
        <v>21.6917180238143</v>
      </c>
    </row>
    <row r="34" s="24" customFormat="true" ht="12.75" hidden="false" customHeight="true" outlineLevel="0" collapsed="false">
      <c r="A34" s="25" t="s">
        <v>92</v>
      </c>
      <c r="B34" s="22" t="n">
        <v>769926.005849</v>
      </c>
      <c r="C34" s="23" t="n">
        <v>66.9476755646946</v>
      </c>
      <c r="D34" s="23" t="n">
        <v>47.2856009732449</v>
      </c>
      <c r="E34" s="23" t="n">
        <v>33.9385475530031</v>
      </c>
      <c r="F34" s="23" t="n">
        <v>20.9849516003603</v>
      </c>
    </row>
    <row r="35" s="24" customFormat="true" ht="12.75" hidden="false" customHeight="true" outlineLevel="0" collapsed="false">
      <c r="A35" s="25" t="s">
        <v>93</v>
      </c>
      <c r="B35" s="22" t="n">
        <v>2697927.992092</v>
      </c>
      <c r="C35" s="23" t="n">
        <v>60.2375042497643</v>
      </c>
      <c r="D35" s="23" t="n">
        <v>41.610063822627</v>
      </c>
      <c r="E35" s="23" t="n">
        <v>28.9908412417825</v>
      </c>
      <c r="F35" s="23" t="n">
        <v>15.4922003146905</v>
      </c>
    </row>
    <row r="36" s="24" customFormat="true" ht="12.75" hidden="false" customHeight="true" outlineLevel="0" collapsed="false">
      <c r="A36" s="21" t="s">
        <v>181</v>
      </c>
      <c r="B36" s="26"/>
      <c r="C36" s="27"/>
      <c r="D36" s="27"/>
      <c r="E36" s="27"/>
      <c r="F36" s="27"/>
    </row>
    <row r="37" s="24" customFormat="true" ht="12.75" hidden="false" customHeight="true" outlineLevel="0" collapsed="false">
      <c r="A37" s="25" t="s">
        <v>182</v>
      </c>
      <c r="B37" s="22" t="n">
        <v>3286025.325678</v>
      </c>
      <c r="C37" s="23" t="n">
        <v>63.9684325363285</v>
      </c>
      <c r="D37" s="23" t="n">
        <v>44.3425310214662</v>
      </c>
      <c r="E37" s="23" t="n">
        <v>30.0990355498836</v>
      </c>
      <c r="F37" s="23" t="n">
        <v>17.7135828645783</v>
      </c>
    </row>
    <row r="38" s="24" customFormat="true" ht="12.75" hidden="false" customHeight="true" outlineLevel="0" collapsed="false">
      <c r="A38" s="25" t="s">
        <v>183</v>
      </c>
      <c r="B38" s="22" t="n">
        <v>376104.549267</v>
      </c>
      <c r="C38" s="23" t="n">
        <v>43.6620457245313</v>
      </c>
      <c r="D38" s="23" t="n">
        <v>36.5506026082152</v>
      </c>
      <c r="E38" s="23" t="n">
        <v>32.6133711094577</v>
      </c>
      <c r="F38" s="23" t="n">
        <v>10.5305732294887</v>
      </c>
    </row>
    <row r="39" s="24" customFormat="true" ht="12.75" hidden="false" customHeight="true" outlineLevel="0" collapsed="false">
      <c r="A39" s="21" t="s">
        <v>98</v>
      </c>
      <c r="B39" s="26"/>
      <c r="C39" s="23"/>
      <c r="D39" s="23"/>
      <c r="E39" s="23"/>
      <c r="F39" s="23"/>
    </row>
    <row r="40" s="24" customFormat="true" ht="12.75" hidden="false" customHeight="true" outlineLevel="0" collapsed="false">
      <c r="A40" s="25" t="s">
        <v>99</v>
      </c>
      <c r="B40" s="22" t="n">
        <v>486607.76614</v>
      </c>
      <c r="C40" s="23" t="n">
        <v>40.5404681862894</v>
      </c>
      <c r="D40" s="23" t="n">
        <v>22.4596157352648</v>
      </c>
      <c r="E40" s="23" t="n">
        <v>18.7597075423035</v>
      </c>
      <c r="F40" s="23" t="n">
        <v>5.24419369904962</v>
      </c>
    </row>
    <row r="41" s="24" customFormat="true" ht="12.75" hidden="false" customHeight="true" outlineLevel="0" collapsed="false">
      <c r="A41" s="25" t="s">
        <v>100</v>
      </c>
      <c r="B41" s="22" t="n">
        <v>651352.627853</v>
      </c>
      <c r="C41" s="23" t="n">
        <v>56.6069152752712</v>
      </c>
      <c r="D41" s="23" t="n">
        <v>41.3206535506204</v>
      </c>
      <c r="E41" s="23" t="n">
        <v>28.4749370976451</v>
      </c>
      <c r="F41" s="23" t="n">
        <v>19.0301511182318</v>
      </c>
    </row>
    <row r="42" s="24" customFormat="true" ht="12.75" hidden="false" customHeight="true" outlineLevel="0" collapsed="false">
      <c r="A42" s="25" t="s">
        <v>101</v>
      </c>
      <c r="B42" s="22" t="n">
        <v>778147.889122</v>
      </c>
      <c r="C42" s="23" t="n">
        <v>71.6299238011056</v>
      </c>
      <c r="D42" s="23" t="n">
        <v>54.1507910927374</v>
      </c>
      <c r="E42" s="23" t="n">
        <v>39.9034338455062</v>
      </c>
      <c r="F42" s="23" t="n">
        <v>25.9319673128822</v>
      </c>
    </row>
    <row r="43" s="24" customFormat="true" ht="12.75" hidden="false" customHeight="true" outlineLevel="0" collapsed="false">
      <c r="A43" s="25" t="s">
        <v>102</v>
      </c>
      <c r="B43" s="22" t="n">
        <v>865071.473854001</v>
      </c>
      <c r="C43" s="23" t="n">
        <v>72.9816859262837</v>
      </c>
      <c r="D43" s="23" t="n">
        <v>53.0984045937369</v>
      </c>
      <c r="E43" s="23" t="n">
        <v>36.5650313797522</v>
      </c>
      <c r="F43" s="23" t="n">
        <v>24.0028112374266</v>
      </c>
    </row>
    <row r="44" s="24" customFormat="true" ht="12.75" hidden="false" customHeight="true" outlineLevel="0" collapsed="false">
      <c r="A44" s="25" t="s">
        <v>103</v>
      </c>
      <c r="B44" s="22" t="n">
        <v>880950.117976</v>
      </c>
      <c r="C44" s="23" t="n">
        <v>58.0645419619474</v>
      </c>
      <c r="D44" s="23" t="n">
        <v>38.0758780273117</v>
      </c>
      <c r="E44" s="23" t="n">
        <v>23.6270442809193</v>
      </c>
      <c r="F44" s="23" t="n">
        <v>7.1259666488529</v>
      </c>
    </row>
    <row r="45" s="24" customFormat="true" ht="12.75" hidden="false" customHeight="false" outlineLevel="0" collapsed="false">
      <c r="A45" s="90"/>
      <c r="B45" s="31"/>
      <c r="C45" s="66"/>
      <c r="D45" s="66"/>
      <c r="E45" s="66"/>
      <c r="F45" s="66"/>
    </row>
    <row r="46" s="24" customFormat="true" ht="12.75" hidden="false" customHeight="false" outlineLevel="0" collapsed="false">
      <c r="A46" s="45"/>
    </row>
    <row r="47" s="107" customFormat="true" ht="18.75" hidden="false" customHeight="true" outlineLevel="0" collapsed="false">
      <c r="A47" s="92" t="s">
        <v>184</v>
      </c>
      <c r="B47" s="92"/>
      <c r="C47" s="92"/>
      <c r="D47" s="92"/>
      <c r="E47" s="92"/>
      <c r="F47" s="92"/>
    </row>
    <row r="48" s="107" customFormat="true" ht="12.75" hidden="false" customHeight="false" outlineLevel="0" collapsed="false">
      <c r="A48" s="108"/>
    </row>
    <row r="49" s="24" customFormat="true" ht="12.75" hidden="false" customHeight="false" outlineLevel="0" collapsed="false">
      <c r="A49" s="37" t="s">
        <v>104</v>
      </c>
    </row>
    <row r="50" s="24" customFormat="true" ht="12.75" hidden="false" customHeight="false" outlineLevel="0" collapsed="false">
      <c r="A50" s="40" t="s">
        <v>105</v>
      </c>
    </row>
    <row r="51" s="24" customFormat="true" ht="12.75" hidden="false" customHeight="false" outlineLevel="0" collapsed="false">
      <c r="A51" s="45"/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5"/>
      <c r="F53" s="11" t="s">
        <v>82</v>
      </c>
    </row>
    <row r="54" s="24" customFormat="true" ht="12.75" hidden="false" customHeight="false" outlineLevel="0" collapsed="false">
      <c r="A54" s="45"/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6"/>
    </row>
    <row r="67" s="24" customFormat="true" ht="12.75" hidden="false" customHeight="false" outlineLevel="0" collapsed="false">
      <c r="A67" s="45"/>
    </row>
    <row r="68" s="24" customFormat="true" ht="12.75" hidden="false" customHeight="false" outlineLevel="0" collapsed="false">
      <c r="A68" s="45"/>
    </row>
    <row r="69" s="24" customFormat="true" ht="12.75" hidden="false" customHeight="false" outlineLevel="0" collapsed="false">
      <c r="A69" s="45"/>
    </row>
    <row r="70" s="24" customFormat="true" ht="12.75" hidden="false" customHeight="false" outlineLevel="0" collapsed="false">
      <c r="A70" s="45"/>
    </row>
    <row r="71" s="24" customFormat="true" ht="12.75" hidden="false" customHeight="false" outlineLevel="0" collapsed="false">
      <c r="A71" s="45"/>
    </row>
    <row r="72" s="24" customFormat="true" ht="12.75" hidden="false" customHeight="false" outlineLevel="0" collapsed="false">
      <c r="A72" s="45"/>
    </row>
    <row r="73" s="24" customFormat="true" ht="12.75" hidden="false" customHeight="false" outlineLevel="0" collapsed="false">
      <c r="A73" s="45"/>
    </row>
    <row r="74" s="24" customFormat="true" ht="12.75" hidden="false" customHeight="false" outlineLevel="0" collapsed="false">
      <c r="A74" s="45"/>
    </row>
    <row r="75" s="24" customFormat="true" ht="12.75" hidden="false" customHeight="false" outlineLevel="0" collapsed="false">
      <c r="A75" s="45"/>
    </row>
    <row r="76" s="24" customFormat="true" ht="12.75" hidden="false" customHeight="false" outlineLevel="0" collapsed="false">
      <c r="A76" s="45"/>
    </row>
    <row r="77" s="24" customFormat="true" ht="12.75" hidden="false" customHeight="false" outlineLevel="0" collapsed="false">
      <c r="A77" s="45"/>
    </row>
    <row r="78" s="24" customFormat="true" ht="12.75" hidden="false" customHeight="false" outlineLevel="0" collapsed="false">
      <c r="A78" s="46"/>
    </row>
    <row r="79" s="24" customFormat="true" ht="12.75" hidden="false" customHeight="false" outlineLevel="0" collapsed="false">
      <c r="A79" s="45"/>
    </row>
    <row r="80" s="24" customFormat="true" ht="12.75" hidden="false" customHeight="false" outlineLevel="0" collapsed="false">
      <c r="A80" s="45"/>
    </row>
    <row r="81" s="24" customFormat="true" ht="12.75" hidden="false" customHeight="false" outlineLevel="0" collapsed="false">
      <c r="A81" s="45"/>
    </row>
    <row r="82" s="24" customFormat="true" ht="12.75" hidden="false" customHeight="false" outlineLevel="0" collapsed="false">
      <c r="A82" s="45"/>
    </row>
    <row r="83" s="24" customFormat="true" ht="12.75" hidden="false" customHeight="false" outlineLevel="0" collapsed="false">
      <c r="A83" s="45"/>
    </row>
    <row r="84" s="24" customFormat="true" ht="12.75" hidden="false" customHeight="false" outlineLevel="0" collapsed="false">
      <c r="A84" s="45"/>
    </row>
    <row r="85" s="24" customFormat="true" ht="12.75" hidden="false" customHeight="false" outlineLevel="0" collapsed="false">
      <c r="A85" s="45"/>
    </row>
    <row r="86" s="24" customFormat="true" ht="12.75" hidden="false" customHeight="false" outlineLevel="0" collapsed="false">
      <c r="A86" s="45"/>
    </row>
    <row r="87" s="24" customFormat="true" ht="12.75" hidden="false" customHeight="false" outlineLevel="0" collapsed="false">
      <c r="A87" s="45"/>
    </row>
    <row r="88" s="24" customFormat="true" ht="12.75" hidden="false" customHeight="false" outlineLevel="0" collapsed="false">
      <c r="A88" s="45"/>
    </row>
    <row r="89" s="24" customFormat="true" ht="12.75" hidden="false" customHeight="false" outlineLevel="0" collapsed="false">
      <c r="A89" s="45"/>
    </row>
    <row r="90" s="24" customFormat="true" ht="12.75" hidden="false" customHeight="false" outlineLevel="0" collapsed="false">
      <c r="A90" s="45"/>
    </row>
    <row r="91" s="24" customFormat="true" ht="12.75" hidden="false" customHeight="false" outlineLevel="0" collapsed="false">
      <c r="A91" s="46"/>
    </row>
    <row r="92" s="24" customFormat="true" ht="12.75" hidden="false" customHeight="false" outlineLevel="0" collapsed="false">
      <c r="A92" s="45"/>
    </row>
    <row r="93" s="24" customFormat="true" ht="12.75" hidden="false" customHeight="false" outlineLevel="0" collapsed="false">
      <c r="A93" s="45"/>
    </row>
    <row r="94" s="24" customFormat="true" ht="12.75" hidden="false" customHeight="false" outlineLevel="0" collapsed="false">
      <c r="A94" s="45"/>
    </row>
    <row r="95" s="24" customFormat="true" ht="12.75" hidden="false" customHeight="false" outlineLevel="0" collapsed="false">
      <c r="A95" s="45"/>
    </row>
    <row r="96" s="24" customFormat="true" ht="12.75" hidden="false" customHeight="false" outlineLevel="0" collapsed="false">
      <c r="A96" s="45"/>
    </row>
    <row r="97" s="24" customFormat="true" ht="12.75" hidden="false" customHeight="false" outlineLevel="0" collapsed="false">
      <c r="A97" s="46"/>
    </row>
    <row r="98" s="24" customFormat="true" ht="12.75" hidden="false" customHeight="false" outlineLevel="0" collapsed="false">
      <c r="A98" s="45"/>
    </row>
    <row r="99" s="24" customFormat="true" ht="12.75" hidden="false" customHeight="false" outlineLevel="0" collapsed="false">
      <c r="A99" s="45"/>
    </row>
    <row r="100" s="24" customFormat="true" ht="12.75" hidden="false" customHeight="false" outlineLevel="0" collapsed="false">
      <c r="A100" s="43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  <row r="270" s="24" customFormat="true" ht="12.75" hidden="false" customHeight="false" outlineLevel="0" collapsed="false">
      <c r="A270" s="43"/>
    </row>
    <row r="271" s="24" customFormat="true" ht="12.75" hidden="false" customHeight="false" outlineLevel="0" collapsed="false">
      <c r="A271" s="43"/>
    </row>
    <row r="272" s="24" customFormat="true" ht="12.75" hidden="false" customHeight="false" outlineLevel="0" collapsed="false">
      <c r="A272" s="43"/>
    </row>
    <row r="273" s="24" customFormat="true" ht="12.75" hidden="false" customHeight="false" outlineLevel="0" collapsed="false">
      <c r="A273" s="43"/>
    </row>
    <row r="274" s="24" customFormat="true" ht="12.75" hidden="false" customHeight="false" outlineLevel="0" collapsed="false">
      <c r="A274" s="43"/>
    </row>
    <row r="275" s="24" customFormat="true" ht="12.75" hidden="false" customHeight="false" outlineLevel="0" collapsed="false">
      <c r="A275" s="43"/>
    </row>
    <row r="276" s="24" customFormat="true" ht="12.75" hidden="false" customHeight="false" outlineLevel="0" collapsed="false">
      <c r="A276" s="43"/>
    </row>
    <row r="277" s="24" customFormat="true" ht="12.75" hidden="false" customHeight="false" outlineLevel="0" collapsed="false">
      <c r="A277" s="43"/>
    </row>
    <row r="278" s="24" customFormat="true" ht="12.75" hidden="false" customHeight="false" outlineLevel="0" collapsed="false">
      <c r="A278" s="43"/>
    </row>
    <row r="279" s="24" customFormat="true" ht="12.75" hidden="false" customHeight="false" outlineLevel="0" collapsed="false">
      <c r="A279" s="43"/>
    </row>
    <row r="280" s="24" customFormat="true" ht="12.75" hidden="false" customHeight="false" outlineLevel="0" collapsed="false">
      <c r="A280" s="43"/>
    </row>
    <row r="281" s="24" customFormat="true" ht="12.75" hidden="false" customHeight="false" outlineLevel="0" collapsed="false">
      <c r="A281" s="43"/>
    </row>
    <row r="282" s="24" customFormat="true" ht="12.75" hidden="false" customHeight="false" outlineLevel="0" collapsed="false">
      <c r="A282" s="43"/>
    </row>
    <row r="283" s="24" customFormat="true" ht="12.75" hidden="false" customHeight="false" outlineLevel="0" collapsed="false">
      <c r="A283" s="43"/>
    </row>
    <row r="284" s="24" customFormat="true" ht="12.75" hidden="false" customHeight="false" outlineLevel="0" collapsed="false">
      <c r="A284" s="43"/>
    </row>
    <row r="285" s="24" customFormat="true" ht="12.75" hidden="false" customHeight="false" outlineLevel="0" collapsed="false">
      <c r="A285" s="43"/>
    </row>
    <row r="286" s="24" customFormat="true" ht="12.75" hidden="false" customHeight="false" outlineLevel="0" collapsed="false">
      <c r="A286" s="43"/>
    </row>
    <row r="287" s="24" customFormat="true" ht="12.75" hidden="false" customHeight="false" outlineLevel="0" collapsed="false">
      <c r="A287" s="43"/>
    </row>
    <row r="288" s="24" customFormat="true" ht="12.75" hidden="false" customHeight="false" outlineLevel="0" collapsed="false">
      <c r="A288" s="43"/>
    </row>
    <row r="289" s="24" customFormat="true" ht="12.75" hidden="false" customHeight="false" outlineLevel="0" collapsed="false">
      <c r="A289" s="43"/>
    </row>
    <row r="290" s="24" customFormat="true" ht="12.75" hidden="false" customHeight="false" outlineLevel="0" collapsed="false">
      <c r="A290" s="43"/>
    </row>
    <row r="291" s="24" customFormat="true" ht="12.75" hidden="false" customHeight="false" outlineLevel="0" collapsed="false">
      <c r="A291" s="43"/>
    </row>
    <row r="292" s="24" customFormat="true" ht="12.75" hidden="false" customHeight="false" outlineLevel="0" collapsed="false">
      <c r="A292" s="43"/>
    </row>
    <row r="293" s="24" customFormat="true" ht="12.75" hidden="false" customHeight="false" outlineLevel="0" collapsed="false">
      <c r="A293" s="43"/>
    </row>
    <row r="294" s="24" customFormat="true" ht="12.75" hidden="false" customHeight="false" outlineLevel="0" collapsed="false">
      <c r="A294" s="43"/>
    </row>
    <row r="295" s="24" customFormat="true" ht="12.75" hidden="false" customHeight="false" outlineLevel="0" collapsed="false">
      <c r="A295" s="43"/>
    </row>
    <row r="296" s="24" customFormat="true" ht="12.75" hidden="false" customHeight="false" outlineLevel="0" collapsed="false">
      <c r="A296" s="43"/>
    </row>
    <row r="297" s="24" customFormat="true" ht="12.75" hidden="false" customHeight="false" outlineLevel="0" collapsed="false">
      <c r="A297" s="43"/>
    </row>
    <row r="298" s="24" customFormat="true" ht="12.75" hidden="false" customHeight="false" outlineLevel="0" collapsed="false">
      <c r="A298" s="43"/>
    </row>
    <row r="299" s="24" customFormat="true" ht="12.75" hidden="false" customHeight="false" outlineLevel="0" collapsed="false">
      <c r="A299" s="43"/>
    </row>
    <row r="300" s="24" customFormat="true" ht="12.75" hidden="false" customHeight="false" outlineLevel="0" collapsed="false">
      <c r="A300" s="43"/>
    </row>
  </sheetData>
  <mergeCells count="2">
    <mergeCell ref="A5:F5"/>
    <mergeCell ref="A47:F47"/>
  </mergeCells>
  <hyperlinks>
    <hyperlink ref="F2" location="INDICE!A32:B32" display="ÍNDICE"/>
    <hyperlink ref="F53" location="INDICE!A32" display="ÍNDICE"/>
  </hyperlinks>
  <printOptions headings="false" gridLines="false" gridLinesSet="true" horizontalCentered="false" verticalCentered="false"/>
  <pageMargins left="0.433333333333333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1.85"/>
    <col collapsed="false" customWidth="true" hidden="false" outlineLevel="0" max="2" min="2" style="1" width="26.28"/>
    <col collapsed="false" customWidth="true" hidden="false" outlineLevel="0" max="4" min="3" style="1" width="14.99"/>
    <col collapsed="false" customWidth="true" hidden="false" outlineLevel="0" max="5" min="5" style="1" width="18.56"/>
    <col collapsed="false" customWidth="false" hidden="false" outlineLevel="0" max="257" min="6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D2" s="11" t="s">
        <v>82</v>
      </c>
    </row>
    <row r="3" s="101" customFormat="true" ht="21" hidden="false" customHeight="true" outlineLevel="0" collapsed="false">
      <c r="A3" s="12" t="s">
        <v>158</v>
      </c>
      <c r="B3" s="100"/>
      <c r="C3" s="100"/>
      <c r="D3" s="100"/>
    </row>
    <row r="4" customFormat="false" ht="13.5" hidden="false" customHeight="true" outlineLevel="0" collapsed="false">
      <c r="A4" s="102"/>
      <c r="B4" s="102"/>
      <c r="C4" s="102"/>
      <c r="D4" s="102"/>
    </row>
    <row r="5" customFormat="false" ht="48" hidden="false" customHeight="true" outlineLevel="0" collapsed="false">
      <c r="A5" s="15" t="s">
        <v>24</v>
      </c>
      <c r="B5" s="15"/>
      <c r="C5" s="15"/>
      <c r="D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s="18" customFormat="true" ht="51" hidden="false" customHeight="true" outlineLevel="0" collapsed="false">
      <c r="A8" s="118"/>
      <c r="B8" s="118" t="s">
        <v>252</v>
      </c>
      <c r="C8" s="118" t="s">
        <v>253</v>
      </c>
      <c r="D8" s="118" t="s">
        <v>254</v>
      </c>
      <c r="E8" s="119"/>
    </row>
    <row r="9" s="18" customFormat="true" ht="12.75" hidden="false" customHeight="true" outlineLevel="0" collapsed="false">
      <c r="A9" s="120"/>
      <c r="D9" s="20"/>
    </row>
    <row r="10" s="24" customFormat="true" ht="12.75" hidden="false" customHeight="false" outlineLevel="0" collapsed="false">
      <c r="A10" s="121" t="s">
        <v>163</v>
      </c>
      <c r="B10" s="22" t="n">
        <v>2035150.998866</v>
      </c>
      <c r="C10" s="23" t="n">
        <v>54.6260353155839</v>
      </c>
      <c r="D10" s="23" t="n">
        <v>45.3739646844161</v>
      </c>
      <c r="E10" s="39"/>
    </row>
    <row r="11" s="24" customFormat="true" ht="12.75" hidden="false" customHeight="false" outlineLevel="0" collapsed="false">
      <c r="A11" s="121" t="s">
        <v>164</v>
      </c>
      <c r="B11" s="26"/>
      <c r="C11" s="27"/>
      <c r="D11" s="27"/>
    </row>
    <row r="12" s="24" customFormat="true" ht="12.75" hidden="false" customHeight="true" outlineLevel="0" collapsed="false">
      <c r="A12" s="122" t="s">
        <v>165</v>
      </c>
      <c r="B12" s="22" t="n">
        <v>1061959.364472</v>
      </c>
      <c r="C12" s="23" t="n">
        <v>55.4422662360283</v>
      </c>
      <c r="D12" s="23" t="n">
        <v>44.5577337639717</v>
      </c>
      <c r="E12" s="39"/>
    </row>
    <row r="13" s="24" customFormat="true" ht="12.75" hidden="false" customHeight="true" outlineLevel="0" collapsed="false">
      <c r="A13" s="122" t="s">
        <v>166</v>
      </c>
      <c r="B13" s="22" t="n">
        <v>973191.634394</v>
      </c>
      <c r="C13" s="23" t="n">
        <v>53.7353535229098</v>
      </c>
      <c r="D13" s="23" t="n">
        <v>46.2646464770902</v>
      </c>
      <c r="E13" s="39"/>
    </row>
    <row r="14" s="24" customFormat="true" ht="12.75" hidden="false" customHeight="true" outlineLevel="0" collapsed="false">
      <c r="A14" s="121" t="s">
        <v>167</v>
      </c>
      <c r="B14" s="22"/>
      <c r="C14" s="23"/>
      <c r="D14" s="23"/>
    </row>
    <row r="15" s="24" customFormat="true" ht="12.75" hidden="false" customHeight="true" outlineLevel="0" collapsed="false">
      <c r="A15" s="122" t="s">
        <v>168</v>
      </c>
      <c r="B15" s="22" t="n">
        <v>856866.271536</v>
      </c>
      <c r="C15" s="23" t="n">
        <v>54.3069489718443</v>
      </c>
      <c r="D15" s="23" t="n">
        <v>45.6930510281558</v>
      </c>
      <c r="E15" s="39"/>
    </row>
    <row r="16" s="24" customFormat="true" ht="12.75" hidden="false" customHeight="true" outlineLevel="0" collapsed="false">
      <c r="A16" s="122" t="s">
        <v>169</v>
      </c>
      <c r="B16" s="22" t="n">
        <v>899137.691462</v>
      </c>
      <c r="C16" s="23" t="n">
        <v>56.8356271019028</v>
      </c>
      <c r="D16" s="23" t="n">
        <v>43.1643728980971</v>
      </c>
      <c r="E16" s="39"/>
    </row>
    <row r="17" s="24" customFormat="true" ht="12" hidden="false" customHeight="true" outlineLevel="0" collapsed="false">
      <c r="A17" s="122" t="s">
        <v>170</v>
      </c>
      <c r="B17" s="22" t="n">
        <v>279147.035868</v>
      </c>
      <c r="C17" s="23" t="n">
        <v>48.4883633648916</v>
      </c>
      <c r="D17" s="23" t="n">
        <v>51.5116366351084</v>
      </c>
      <c r="E17" s="39"/>
    </row>
    <row r="18" s="24" customFormat="true" ht="12.75" hidden="false" customHeight="true" outlineLevel="0" collapsed="false">
      <c r="A18" s="21" t="s">
        <v>171</v>
      </c>
      <c r="B18" s="26"/>
      <c r="C18" s="27"/>
      <c r="D18" s="27"/>
      <c r="E18" s="39"/>
    </row>
    <row r="19" s="24" customFormat="true" ht="12.75" hidden="false" customHeight="true" outlineLevel="0" collapsed="false">
      <c r="A19" s="25" t="s">
        <v>172</v>
      </c>
      <c r="B19" s="123" t="n">
        <v>68938.629819</v>
      </c>
      <c r="C19" s="115" t="n">
        <v>55.7057014997648</v>
      </c>
      <c r="D19" s="115" t="n">
        <v>44.2942985002352</v>
      </c>
      <c r="E19" s="39" t="s">
        <v>157</v>
      </c>
    </row>
    <row r="20" s="24" customFormat="true" ht="12.75" hidden="false" customHeight="true" outlineLevel="0" collapsed="false">
      <c r="A20" s="25" t="s">
        <v>173</v>
      </c>
      <c r="B20" s="22" t="n">
        <v>224541.773547</v>
      </c>
      <c r="C20" s="23" t="n">
        <v>39.5092532487861</v>
      </c>
      <c r="D20" s="23" t="n">
        <v>60.4907467512139</v>
      </c>
      <c r="E20" s="39"/>
    </row>
    <row r="21" s="24" customFormat="true" ht="12.75" hidden="false" customHeight="true" outlineLevel="0" collapsed="false">
      <c r="A21" s="25" t="s">
        <v>174</v>
      </c>
      <c r="B21" s="22" t="n">
        <v>555792.578209</v>
      </c>
      <c r="C21" s="23" t="n">
        <v>53.7629184295505</v>
      </c>
      <c r="D21" s="23" t="n">
        <v>46.2370815704496</v>
      </c>
      <c r="E21" s="39"/>
    </row>
    <row r="22" s="24" customFormat="true" ht="12.75" hidden="false" customHeight="true" outlineLevel="0" collapsed="false">
      <c r="A22" s="25" t="s">
        <v>175</v>
      </c>
      <c r="B22" s="22" t="n">
        <v>1185878.017291</v>
      </c>
      <c r="C22" s="23" t="n">
        <v>57.8301020511045</v>
      </c>
      <c r="D22" s="23" t="n">
        <v>42.1698979488955</v>
      </c>
    </row>
    <row r="23" s="24" customFormat="true" ht="12.75" hidden="false" customHeight="true" outlineLevel="0" collapsed="false">
      <c r="A23" s="121" t="s">
        <v>176</v>
      </c>
      <c r="B23" s="26"/>
      <c r="C23" s="27"/>
      <c r="D23" s="27"/>
      <c r="E23" s="39"/>
    </row>
    <row r="24" s="24" customFormat="true" ht="12.75" hidden="false" customHeight="true" outlineLevel="0" collapsed="false">
      <c r="A24" s="122" t="s">
        <v>177</v>
      </c>
      <c r="B24" s="22" t="n">
        <v>1413592.583595</v>
      </c>
      <c r="C24" s="23" t="n">
        <v>57.4382023040965</v>
      </c>
      <c r="D24" s="23" t="n">
        <v>42.5617976959035</v>
      </c>
      <c r="E24" s="39"/>
    </row>
    <row r="25" s="24" customFormat="true" ht="12.75" hidden="false" customHeight="false" outlineLevel="0" collapsed="false">
      <c r="A25" s="122" t="s">
        <v>178</v>
      </c>
      <c r="B25" s="22" t="n">
        <v>185313.693944</v>
      </c>
      <c r="C25" s="23" t="n">
        <v>38.0423814779191</v>
      </c>
      <c r="D25" s="23" t="n">
        <v>61.9576185220809</v>
      </c>
      <c r="E25" s="39"/>
    </row>
    <row r="26" s="24" customFormat="true" ht="12.75" hidden="false" customHeight="false" outlineLevel="0" collapsed="false">
      <c r="A26" s="122" t="s">
        <v>179</v>
      </c>
      <c r="B26" s="22" t="n">
        <v>398487.053393</v>
      </c>
      <c r="C26" s="23" t="n">
        <v>51.7040927585175</v>
      </c>
      <c r="D26" s="23" t="n">
        <v>48.2959072414824</v>
      </c>
      <c r="E26" s="39"/>
    </row>
    <row r="27" s="24" customFormat="true" ht="12.75" hidden="false" customHeight="false" outlineLevel="0" collapsed="false">
      <c r="A27" s="25" t="s">
        <v>180</v>
      </c>
      <c r="B27" s="22" t="s">
        <v>157</v>
      </c>
      <c r="C27" s="22" t="s">
        <v>157</v>
      </c>
      <c r="D27" s="22" t="s">
        <v>157</v>
      </c>
      <c r="E27" s="39"/>
    </row>
    <row r="28" s="24" customFormat="true" ht="12.75" hidden="false" customHeight="true" outlineLevel="0" collapsed="false">
      <c r="A28" s="121" t="s">
        <v>94</v>
      </c>
      <c r="B28" s="22"/>
      <c r="C28" s="23"/>
      <c r="D28" s="23"/>
      <c r="E28" s="39"/>
    </row>
    <row r="29" s="24" customFormat="true" ht="12.75" hidden="false" customHeight="true" outlineLevel="0" collapsed="false">
      <c r="A29" s="122" t="s">
        <v>95</v>
      </c>
      <c r="B29" s="22" t="n">
        <v>1002854.426696</v>
      </c>
      <c r="C29" s="23" t="n">
        <v>53.6364316259886</v>
      </c>
      <c r="D29" s="23" t="n">
        <v>46.3635683740114</v>
      </c>
      <c r="E29" s="39"/>
    </row>
    <row r="30" s="24" customFormat="true" ht="12.75" hidden="false" customHeight="true" outlineLevel="0" collapsed="false">
      <c r="A30" s="122" t="s">
        <v>96</v>
      </c>
      <c r="B30" s="22" t="n">
        <v>340276.637987</v>
      </c>
      <c r="C30" s="23" t="n">
        <v>57.7301261144777</v>
      </c>
      <c r="D30" s="23" t="n">
        <v>42.2698738855223</v>
      </c>
    </row>
    <row r="31" s="24" customFormat="true" ht="12.75" hidden="false" customHeight="true" outlineLevel="0" collapsed="false">
      <c r="A31" s="122" t="s">
        <v>97</v>
      </c>
      <c r="B31" s="22" t="n">
        <v>692019.934183</v>
      </c>
      <c r="C31" s="23" t="n">
        <v>54.5338108909451</v>
      </c>
      <c r="D31" s="23" t="n">
        <v>45.4661891090549</v>
      </c>
      <c r="E31" s="39"/>
    </row>
    <row r="32" s="24" customFormat="true" ht="12.75" hidden="false" customHeight="true" outlineLevel="0" collapsed="false">
      <c r="A32" s="121" t="s">
        <v>90</v>
      </c>
      <c r="C32" s="27"/>
      <c r="D32" s="27"/>
      <c r="E32" s="39"/>
    </row>
    <row r="33" s="24" customFormat="true" ht="12.75" hidden="false" customHeight="true" outlineLevel="0" collapsed="false">
      <c r="A33" s="122" t="s">
        <v>91</v>
      </c>
      <c r="B33" s="22" t="n">
        <v>130297.713664</v>
      </c>
      <c r="C33" s="23" t="n">
        <v>52.3943028801295</v>
      </c>
      <c r="D33" s="23" t="n">
        <v>47.6056971198705</v>
      </c>
      <c r="E33" s="39"/>
    </row>
    <row r="34" s="24" customFormat="true" ht="12.75" hidden="false" customHeight="true" outlineLevel="0" collapsed="false">
      <c r="A34" s="122" t="s">
        <v>92</v>
      </c>
      <c r="B34" s="22" t="n">
        <v>470278.610874</v>
      </c>
      <c r="C34" s="23" t="n">
        <v>55.5631699116356</v>
      </c>
      <c r="D34" s="23" t="n">
        <v>44.4368300883645</v>
      </c>
      <c r="E34" s="39"/>
    </row>
    <row r="35" s="24" customFormat="true" ht="12.75" hidden="false" customHeight="true" outlineLevel="0" collapsed="false">
      <c r="A35" s="122" t="s">
        <v>93</v>
      </c>
      <c r="B35" s="22" t="n">
        <v>1434574.674328</v>
      </c>
      <c r="C35" s="23" t="n">
        <v>54.5215271816634</v>
      </c>
      <c r="D35" s="23" t="n">
        <v>45.4784728183366</v>
      </c>
      <c r="E35" s="39"/>
    </row>
    <row r="36" s="24" customFormat="true" ht="12.75" hidden="false" customHeight="true" outlineLevel="0" collapsed="false">
      <c r="A36" s="121" t="s">
        <v>181</v>
      </c>
      <c r="C36" s="27"/>
      <c r="D36" s="27"/>
      <c r="E36" s="39"/>
    </row>
    <row r="37" s="24" customFormat="true" ht="12.75" hidden="false" customHeight="true" outlineLevel="0" collapsed="false">
      <c r="A37" s="122" t="s">
        <v>182</v>
      </c>
      <c r="B37" s="22" t="n">
        <v>1855808.612473</v>
      </c>
      <c r="C37" s="23" t="n">
        <v>53.2954704653517</v>
      </c>
      <c r="D37" s="23" t="n">
        <v>46.7045295346483</v>
      </c>
    </row>
    <row r="38" s="24" customFormat="true" ht="12.75" hidden="false" customHeight="true" outlineLevel="0" collapsed="false">
      <c r="A38" s="122" t="s">
        <v>183</v>
      </c>
      <c r="B38" s="123" t="n">
        <v>179342.386393</v>
      </c>
      <c r="C38" s="115" t="n">
        <v>68.3945245064429</v>
      </c>
      <c r="D38" s="115" t="n">
        <v>31.605475493557</v>
      </c>
      <c r="E38" s="39"/>
    </row>
    <row r="39" s="24" customFormat="true" ht="12.75" hidden="false" customHeight="true" outlineLevel="0" collapsed="false">
      <c r="A39" s="21" t="s">
        <v>98</v>
      </c>
      <c r="C39" s="23"/>
      <c r="D39" s="23"/>
      <c r="E39" s="39"/>
    </row>
    <row r="40" s="24" customFormat="true" ht="12.75" hidden="false" customHeight="true" outlineLevel="0" collapsed="false">
      <c r="A40" s="25" t="s">
        <v>99</v>
      </c>
      <c r="B40" s="22" t="n">
        <v>239605.951118</v>
      </c>
      <c r="C40" s="23" t="n">
        <v>38.0984668285822</v>
      </c>
      <c r="D40" s="23" t="n">
        <v>61.9015331714178</v>
      </c>
      <c r="E40" s="39"/>
    </row>
    <row r="41" s="24" customFormat="true" ht="12.75" hidden="false" customHeight="true" outlineLevel="0" collapsed="false">
      <c r="A41" s="25" t="s">
        <v>100</v>
      </c>
      <c r="B41" s="22" t="n">
        <v>332898.492618</v>
      </c>
      <c r="C41" s="23" t="n">
        <v>55.7143559306617</v>
      </c>
      <c r="D41" s="23" t="n">
        <v>44.2856440693383</v>
      </c>
      <c r="E41" s="39"/>
    </row>
    <row r="42" s="24" customFormat="true" ht="12.75" hidden="false" customHeight="true" outlineLevel="0" collapsed="false">
      <c r="A42" s="25" t="s">
        <v>101</v>
      </c>
      <c r="B42" s="22" t="n">
        <v>534031.325386</v>
      </c>
      <c r="C42" s="23" t="n">
        <v>58.1441037998218</v>
      </c>
      <c r="D42" s="23" t="n">
        <v>41.8558962001782</v>
      </c>
      <c r="E42" s="39"/>
    </row>
    <row r="43" s="24" customFormat="true" ht="12.75" hidden="false" customHeight="true" outlineLevel="0" collapsed="false">
      <c r="A43" s="25" t="s">
        <v>102</v>
      </c>
      <c r="B43" s="22" t="n">
        <v>528766.042345</v>
      </c>
      <c r="C43" s="23" t="n">
        <v>59.8210986600416</v>
      </c>
      <c r="D43" s="23" t="n">
        <v>40.1789013399584</v>
      </c>
      <c r="E43" s="39"/>
    </row>
    <row r="44" s="24" customFormat="true" ht="12.75" hidden="false" customHeight="true" outlineLevel="0" collapsed="false">
      <c r="A44" s="25" t="s">
        <v>103</v>
      </c>
      <c r="B44" s="22" t="n">
        <v>399849.187399</v>
      </c>
      <c r="C44" s="23" t="n">
        <v>52.055245084017</v>
      </c>
      <c r="D44" s="23" t="n">
        <v>47.944754915983</v>
      </c>
      <c r="E44" s="39"/>
    </row>
    <row r="45" s="24" customFormat="true" ht="12.75" hidden="false" customHeight="false" outlineLevel="0" collapsed="false">
      <c r="A45" s="103"/>
      <c r="B45" s="104"/>
      <c r="C45" s="32"/>
      <c r="D45" s="32"/>
    </row>
    <row r="46" s="24" customFormat="true" ht="12.75" hidden="false" customHeight="false" outlineLevel="0" collapsed="false">
      <c r="A46" s="124"/>
      <c r="B46" s="125"/>
      <c r="C46" s="36"/>
      <c r="D46" s="36"/>
    </row>
    <row r="47" s="107" customFormat="true" ht="20.25" hidden="false" customHeight="true" outlineLevel="0" collapsed="false">
      <c r="A47" s="92" t="s">
        <v>184</v>
      </c>
      <c r="B47" s="92"/>
      <c r="C47" s="92"/>
      <c r="D47" s="92"/>
      <c r="E47" s="111"/>
      <c r="F47" s="111"/>
      <c r="G47" s="111"/>
      <c r="H47" s="111"/>
      <c r="I47" s="111"/>
    </row>
    <row r="48" s="107" customFormat="true" ht="12.75" hidden="false" customHeight="false" outlineLevel="0" collapsed="false">
      <c r="A48" s="108"/>
    </row>
    <row r="49" s="24" customFormat="true" ht="12.75" hidden="false" customHeight="false" outlineLevel="0" collapsed="false">
      <c r="A49" s="37" t="s">
        <v>104</v>
      </c>
    </row>
    <row r="50" s="24" customFormat="true" ht="12.75" hidden="false" customHeight="false" outlineLevel="0" collapsed="false">
      <c r="A50" s="40" t="s">
        <v>105</v>
      </c>
    </row>
    <row r="51" s="24" customFormat="true" ht="12.75" hidden="false" customHeight="false" outlineLevel="0" collapsed="false">
      <c r="A51" s="45"/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5"/>
      <c r="D53" s="11" t="s">
        <v>82</v>
      </c>
    </row>
    <row r="54" s="24" customFormat="true" ht="12.75" hidden="false" customHeight="false" outlineLevel="0" collapsed="false">
      <c r="A54" s="45"/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109"/>
    </row>
    <row r="67" s="24" customFormat="true" ht="12.75" hidden="false" customHeight="false" outlineLevel="0" collapsed="false">
      <c r="A67" s="45"/>
    </row>
    <row r="68" s="24" customFormat="true" ht="12.75" hidden="false" customHeight="false" outlineLevel="0" collapsed="false">
      <c r="A68" s="45"/>
    </row>
    <row r="69" s="24" customFormat="true" ht="12.75" hidden="false" customHeight="false" outlineLevel="0" collapsed="false">
      <c r="A69" s="45"/>
    </row>
    <row r="70" s="24" customFormat="true" ht="12.75" hidden="false" customHeight="false" outlineLevel="0" collapsed="false">
      <c r="A70" s="45"/>
    </row>
    <row r="71" s="24" customFormat="true" ht="12.75" hidden="false" customHeight="false" outlineLevel="0" collapsed="false">
      <c r="A71" s="45"/>
    </row>
    <row r="72" s="24" customFormat="true" ht="12.75" hidden="false" customHeight="false" outlineLevel="0" collapsed="false">
      <c r="A72" s="45"/>
    </row>
    <row r="73" s="24" customFormat="true" ht="12.75" hidden="false" customHeight="false" outlineLevel="0" collapsed="false">
      <c r="A73" s="45"/>
    </row>
    <row r="74" s="24" customFormat="true" ht="12.75" hidden="false" customHeight="false" outlineLevel="0" collapsed="false">
      <c r="A74" s="45"/>
    </row>
    <row r="75" s="24" customFormat="true" ht="12.75" hidden="false" customHeight="false" outlineLevel="0" collapsed="false">
      <c r="A75" s="45"/>
    </row>
    <row r="76" s="24" customFormat="true" ht="12.75" hidden="false" customHeight="false" outlineLevel="0" collapsed="false">
      <c r="A76" s="45"/>
    </row>
    <row r="77" s="24" customFormat="true" ht="12.75" hidden="false" customHeight="false" outlineLevel="0" collapsed="false">
      <c r="A77" s="45"/>
    </row>
    <row r="78" s="24" customFormat="true" ht="12.75" hidden="false" customHeight="false" outlineLevel="0" collapsed="false">
      <c r="A78" s="109"/>
    </row>
    <row r="79" s="24" customFormat="true" ht="12.75" hidden="false" customHeight="false" outlineLevel="0" collapsed="false">
      <c r="A79" s="45"/>
    </row>
    <row r="80" s="24" customFormat="true" ht="12.75" hidden="false" customHeight="false" outlineLevel="0" collapsed="false">
      <c r="A80" s="45"/>
    </row>
    <row r="81" s="24" customFormat="true" ht="12.75" hidden="false" customHeight="false" outlineLevel="0" collapsed="false">
      <c r="A81" s="45"/>
    </row>
    <row r="82" s="24" customFormat="true" ht="12.75" hidden="false" customHeight="false" outlineLevel="0" collapsed="false">
      <c r="A82" s="45"/>
    </row>
    <row r="83" s="24" customFormat="true" ht="12.75" hidden="false" customHeight="false" outlineLevel="0" collapsed="false">
      <c r="A83" s="45"/>
    </row>
    <row r="84" s="24" customFormat="true" ht="12.75" hidden="false" customHeight="false" outlineLevel="0" collapsed="false">
      <c r="A84" s="45"/>
    </row>
    <row r="85" s="24" customFormat="true" ht="12.75" hidden="false" customHeight="false" outlineLevel="0" collapsed="false">
      <c r="A85" s="45"/>
    </row>
    <row r="86" s="24" customFormat="true" ht="12.75" hidden="false" customHeight="false" outlineLevel="0" collapsed="false">
      <c r="A86" s="45"/>
    </row>
    <row r="87" s="24" customFormat="true" ht="12.75" hidden="false" customHeight="false" outlineLevel="0" collapsed="false">
      <c r="A87" s="45"/>
    </row>
    <row r="88" s="24" customFormat="true" ht="12.75" hidden="false" customHeight="false" outlineLevel="0" collapsed="false">
      <c r="A88" s="45"/>
    </row>
    <row r="89" s="24" customFormat="true" ht="12.75" hidden="false" customHeight="false" outlineLevel="0" collapsed="false">
      <c r="A89" s="45"/>
    </row>
    <row r="90" s="24" customFormat="true" ht="12.75" hidden="false" customHeight="false" outlineLevel="0" collapsed="false">
      <c r="A90" s="45"/>
    </row>
    <row r="91" s="24" customFormat="true" ht="12.75" hidden="false" customHeight="false" outlineLevel="0" collapsed="false">
      <c r="A91" s="109"/>
    </row>
    <row r="92" s="24" customFormat="true" ht="12.75" hidden="false" customHeight="false" outlineLevel="0" collapsed="false">
      <c r="A92" s="45"/>
    </row>
    <row r="93" s="24" customFormat="true" ht="12.75" hidden="false" customHeight="false" outlineLevel="0" collapsed="false">
      <c r="A93" s="45"/>
    </row>
    <row r="94" s="24" customFormat="true" ht="12.75" hidden="false" customHeight="false" outlineLevel="0" collapsed="false">
      <c r="A94" s="45"/>
    </row>
    <row r="95" s="24" customFormat="true" ht="12.75" hidden="false" customHeight="false" outlineLevel="0" collapsed="false">
      <c r="A95" s="45"/>
    </row>
    <row r="96" s="24" customFormat="true" ht="12.75" hidden="false" customHeight="false" outlineLevel="0" collapsed="false">
      <c r="A96" s="45"/>
    </row>
    <row r="97" s="24" customFormat="true" ht="12.75" hidden="false" customHeight="false" outlineLevel="0" collapsed="false">
      <c r="A97" s="109"/>
    </row>
    <row r="98" s="24" customFormat="true" ht="12.75" hidden="false" customHeight="false" outlineLevel="0" collapsed="false">
      <c r="A98" s="45"/>
    </row>
    <row r="99" s="24" customFormat="true" ht="12.75" hidden="false" customHeight="false" outlineLevel="0" collapsed="false">
      <c r="A99" s="45"/>
    </row>
    <row r="100" s="24" customFormat="true" ht="12.75" hidden="false" customHeight="false" outlineLevel="0" collapsed="false">
      <c r="A100" s="43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  <row r="270" s="24" customFormat="true" ht="12.75" hidden="false" customHeight="false" outlineLevel="0" collapsed="false">
      <c r="A270" s="43"/>
    </row>
    <row r="271" s="24" customFormat="true" ht="12.75" hidden="false" customHeight="false" outlineLevel="0" collapsed="false">
      <c r="A271" s="43"/>
    </row>
    <row r="272" s="24" customFormat="true" ht="12.75" hidden="false" customHeight="false" outlineLevel="0" collapsed="false">
      <c r="A272" s="43"/>
    </row>
    <row r="273" s="24" customFormat="true" ht="12.75" hidden="false" customHeight="false" outlineLevel="0" collapsed="false">
      <c r="A273" s="43"/>
    </row>
    <row r="274" s="24" customFormat="true" ht="12.75" hidden="false" customHeight="false" outlineLevel="0" collapsed="false">
      <c r="A274" s="43"/>
    </row>
    <row r="275" s="24" customFormat="true" ht="12.75" hidden="false" customHeight="false" outlineLevel="0" collapsed="false">
      <c r="A275" s="43"/>
    </row>
    <row r="276" s="24" customFormat="true" ht="12.75" hidden="false" customHeight="false" outlineLevel="0" collapsed="false">
      <c r="A276" s="43"/>
    </row>
    <row r="277" s="24" customFormat="true" ht="12.75" hidden="false" customHeight="false" outlineLevel="0" collapsed="false">
      <c r="A277" s="43"/>
    </row>
    <row r="278" s="24" customFormat="true" ht="12.75" hidden="false" customHeight="false" outlineLevel="0" collapsed="false">
      <c r="A278" s="43"/>
    </row>
    <row r="279" s="24" customFormat="true" ht="12.75" hidden="false" customHeight="false" outlineLevel="0" collapsed="false">
      <c r="A279" s="43"/>
    </row>
    <row r="280" s="24" customFormat="true" ht="12.75" hidden="false" customHeight="false" outlineLevel="0" collapsed="false">
      <c r="A280" s="43"/>
    </row>
    <row r="281" s="24" customFormat="true" ht="12.75" hidden="false" customHeight="false" outlineLevel="0" collapsed="false">
      <c r="A281" s="43"/>
    </row>
    <row r="282" s="24" customFormat="true" ht="12.75" hidden="false" customHeight="false" outlineLevel="0" collapsed="false">
      <c r="A282" s="43"/>
    </row>
    <row r="283" s="24" customFormat="true" ht="12.75" hidden="false" customHeight="false" outlineLevel="0" collapsed="false">
      <c r="A283" s="43"/>
    </row>
    <row r="284" s="24" customFormat="true" ht="12.75" hidden="false" customHeight="false" outlineLevel="0" collapsed="false">
      <c r="A284" s="43"/>
    </row>
    <row r="285" s="24" customFormat="true" ht="12.75" hidden="false" customHeight="false" outlineLevel="0" collapsed="false">
      <c r="A285" s="43"/>
    </row>
    <row r="286" s="24" customFormat="true" ht="12.75" hidden="false" customHeight="false" outlineLevel="0" collapsed="false">
      <c r="A286" s="43"/>
    </row>
    <row r="287" s="24" customFormat="true" ht="12.75" hidden="false" customHeight="false" outlineLevel="0" collapsed="false">
      <c r="A287" s="43"/>
    </row>
    <row r="288" s="24" customFormat="true" ht="12.75" hidden="false" customHeight="false" outlineLevel="0" collapsed="false">
      <c r="A288" s="43"/>
    </row>
    <row r="289" s="24" customFormat="true" ht="12.75" hidden="false" customHeight="false" outlineLevel="0" collapsed="false">
      <c r="A289" s="43"/>
    </row>
    <row r="290" s="24" customFormat="true" ht="12.75" hidden="false" customHeight="false" outlineLevel="0" collapsed="false">
      <c r="A290" s="43"/>
    </row>
    <row r="291" s="24" customFormat="true" ht="12.75" hidden="false" customHeight="false" outlineLevel="0" collapsed="false">
      <c r="A291" s="43"/>
    </row>
    <row r="292" s="24" customFormat="true" ht="12.75" hidden="false" customHeight="false" outlineLevel="0" collapsed="false">
      <c r="A292" s="43"/>
    </row>
    <row r="293" s="24" customFormat="true" ht="12.75" hidden="false" customHeight="false" outlineLevel="0" collapsed="false">
      <c r="A293" s="43"/>
    </row>
    <row r="294" s="24" customFormat="true" ht="12.75" hidden="false" customHeight="false" outlineLevel="0" collapsed="false">
      <c r="A294" s="43"/>
    </row>
    <row r="295" s="24" customFormat="true" ht="12.75" hidden="false" customHeight="false" outlineLevel="0" collapsed="false">
      <c r="A295" s="43"/>
    </row>
    <row r="296" s="24" customFormat="true" ht="12.75" hidden="false" customHeight="false" outlineLevel="0" collapsed="false">
      <c r="A296" s="43"/>
    </row>
    <row r="297" s="24" customFormat="true" ht="12.75" hidden="false" customHeight="false" outlineLevel="0" collapsed="false">
      <c r="A297" s="43"/>
    </row>
    <row r="298" s="24" customFormat="true" ht="12.75" hidden="false" customHeight="false" outlineLevel="0" collapsed="false">
      <c r="A298" s="43"/>
    </row>
    <row r="299" s="24" customFormat="true" ht="12.75" hidden="false" customHeight="false" outlineLevel="0" collapsed="false">
      <c r="A299" s="43"/>
    </row>
    <row r="300" s="24" customFormat="true" ht="12.75" hidden="false" customHeight="false" outlineLevel="0" collapsed="false">
      <c r="A300" s="43"/>
    </row>
  </sheetData>
  <mergeCells count="2">
    <mergeCell ref="A5:D5"/>
    <mergeCell ref="A47:D47"/>
  </mergeCells>
  <hyperlinks>
    <hyperlink ref="D2" location="INDICE!A33:B33" display="ÍNDICE"/>
    <hyperlink ref="D53" location="INDICE!A3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9.71"/>
    <col collapsed="false" customWidth="true" hidden="false" outlineLevel="0" max="2" min="2" style="1" width="23.41"/>
    <col collapsed="false" customWidth="true" hidden="false" outlineLevel="0" max="3" min="3" style="1" width="9.7"/>
    <col collapsed="false" customWidth="true" hidden="false" outlineLevel="0" max="4" min="4" style="1" width="14.7"/>
    <col collapsed="false" customWidth="true" hidden="false" outlineLevel="0" max="5" min="5" style="1" width="12.7"/>
    <col collapsed="false" customWidth="true" hidden="false" outlineLevel="0" max="6" min="6" style="1" width="14.41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false" hidden="false" outlineLevel="0" max="257" min="9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H2" s="11" t="s">
        <v>82</v>
      </c>
    </row>
    <row r="3" s="13" customFormat="true" ht="21" hidden="false" customHeight="true" outlineLevel="0" collapsed="false">
      <c r="A3" s="12" t="s">
        <v>158</v>
      </c>
      <c r="B3" s="12"/>
      <c r="C3" s="12"/>
      <c r="D3" s="12"/>
      <c r="E3" s="12"/>
      <c r="F3" s="12"/>
      <c r="G3" s="12"/>
      <c r="H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  <c r="H4" s="14"/>
    </row>
    <row r="5" customFormat="false" ht="33" hidden="false" customHeight="true" outlineLevel="0" collapsed="false">
      <c r="A5" s="15" t="s">
        <v>25</v>
      </c>
      <c r="B5" s="15"/>
      <c r="C5" s="15"/>
      <c r="D5" s="15"/>
      <c r="E5" s="15"/>
      <c r="F5" s="15"/>
      <c r="G5" s="15"/>
      <c r="H5" s="15"/>
    </row>
    <row r="6" customFormat="false" ht="12.75" hidden="false" customHeight="false" outlineLevel="0" collapsed="false">
      <c r="A6" s="126"/>
      <c r="I6" s="24"/>
    </row>
    <row r="7" customFormat="false" ht="12.75" hidden="false" customHeight="false" outlineLevel="0" collapsed="false">
      <c r="A7" s="16" t="s">
        <v>84</v>
      </c>
      <c r="I7" s="18"/>
    </row>
    <row r="8" s="18" customFormat="true" ht="63" hidden="false" customHeight="true" outlineLevel="0" collapsed="false">
      <c r="A8" s="17"/>
      <c r="B8" s="17" t="s">
        <v>255</v>
      </c>
      <c r="C8" s="17" t="s">
        <v>256</v>
      </c>
      <c r="D8" s="17" t="s">
        <v>257</v>
      </c>
      <c r="E8" s="17" t="s">
        <v>258</v>
      </c>
      <c r="F8" s="17" t="s">
        <v>259</v>
      </c>
      <c r="G8" s="17" t="s">
        <v>260</v>
      </c>
      <c r="H8" s="17" t="s">
        <v>261</v>
      </c>
      <c r="I8" s="24"/>
    </row>
    <row r="9" s="18" customFormat="true" ht="12.75" hidden="false" customHeight="true" outlineLevel="0" collapsed="false">
      <c r="A9" s="19"/>
      <c r="D9" s="20"/>
      <c r="E9" s="20"/>
      <c r="I9" s="24"/>
    </row>
    <row r="10" s="24" customFormat="true" ht="12.75" hidden="false" customHeight="false" outlineLevel="0" collapsed="false">
      <c r="A10" s="21" t="s">
        <v>163</v>
      </c>
      <c r="B10" s="22" t="n">
        <v>923428.6955</v>
      </c>
      <c r="C10" s="23" t="n">
        <v>14.1728807539531</v>
      </c>
      <c r="D10" s="23" t="n">
        <v>5.53646091583906</v>
      </c>
      <c r="E10" s="23" t="n">
        <v>15.4006656377509</v>
      </c>
      <c r="F10" s="23" t="n">
        <v>21.4874679148413</v>
      </c>
      <c r="G10" s="23" t="n">
        <v>31.2821812552175</v>
      </c>
      <c r="H10" s="23" t="n">
        <v>51.3747730251253</v>
      </c>
      <c r="I10" s="22"/>
    </row>
    <row r="11" s="24" customFormat="true" ht="12.75" hidden="false" customHeight="false" outlineLevel="0" collapsed="false">
      <c r="A11" s="21" t="s">
        <v>164</v>
      </c>
      <c r="B11" s="26"/>
      <c r="C11" s="27"/>
      <c r="D11" s="27"/>
      <c r="E11" s="27"/>
      <c r="F11" s="27"/>
      <c r="G11" s="27"/>
      <c r="H11" s="27"/>
    </row>
    <row r="12" s="24" customFormat="true" ht="12.75" hidden="false" customHeight="true" outlineLevel="0" collapsed="false">
      <c r="A12" s="25" t="s">
        <v>165</v>
      </c>
      <c r="B12" s="22" t="n">
        <v>473185.026303</v>
      </c>
      <c r="C12" s="23" t="n">
        <v>16.1893883201507</v>
      </c>
      <c r="D12" s="23" t="n">
        <v>3.83087225448095</v>
      </c>
      <c r="E12" s="23" t="n">
        <v>12.3910976471717</v>
      </c>
      <c r="F12" s="23" t="n">
        <v>18.5084831061242</v>
      </c>
      <c r="G12" s="23" t="n">
        <v>31.2660071853719</v>
      </c>
      <c r="H12" s="23" t="n">
        <v>53.4746765488246</v>
      </c>
    </row>
    <row r="13" s="24" customFormat="true" ht="12.75" hidden="false" customHeight="true" outlineLevel="0" collapsed="false">
      <c r="A13" s="25" t="s">
        <v>166</v>
      </c>
      <c r="B13" s="22" t="n">
        <v>450243.669197</v>
      </c>
      <c r="C13" s="23" t="n">
        <v>12.05362566825</v>
      </c>
      <c r="D13" s="23" t="n">
        <v>7.32895478260727</v>
      </c>
      <c r="E13" s="23" t="n">
        <v>18.5635807572965</v>
      </c>
      <c r="F13" s="23" t="n">
        <v>24.618241541449</v>
      </c>
      <c r="G13" s="23" t="n">
        <v>31.2991794457282</v>
      </c>
      <c r="H13" s="23" t="n">
        <v>49.1678726907628</v>
      </c>
    </row>
    <row r="14" s="24" customFormat="true" ht="12.75" hidden="false" customHeight="true" outlineLevel="0" collapsed="false">
      <c r="A14" s="21" t="s">
        <v>167</v>
      </c>
      <c r="B14" s="26"/>
      <c r="C14" s="27"/>
      <c r="D14" s="27"/>
      <c r="E14" s="27"/>
      <c r="F14" s="27"/>
      <c r="G14" s="27"/>
      <c r="H14" s="27"/>
    </row>
    <row r="15" s="24" customFormat="true" ht="12.75" hidden="false" customHeight="true" outlineLevel="0" collapsed="false">
      <c r="A15" s="25" t="s">
        <v>168</v>
      </c>
      <c r="B15" s="22" t="n">
        <v>391528.342696</v>
      </c>
      <c r="C15" s="23" t="n">
        <v>23.4717657774661</v>
      </c>
      <c r="D15" s="23" t="n">
        <v>5.87135500911844</v>
      </c>
      <c r="E15" s="23" t="n">
        <v>13.3148021318285</v>
      </c>
      <c r="F15" s="23" t="n">
        <v>19.9021249775786</v>
      </c>
      <c r="G15" s="23" t="n">
        <v>21.2998069579733</v>
      </c>
      <c r="H15" s="23" t="n">
        <v>53.6757865172418</v>
      </c>
    </row>
    <row r="16" s="24" customFormat="true" ht="12.75" hidden="false" customHeight="true" outlineLevel="0" collapsed="false">
      <c r="A16" s="25" t="s">
        <v>169</v>
      </c>
      <c r="B16" s="22" t="n">
        <v>388107.14601</v>
      </c>
      <c r="C16" s="23" t="n">
        <v>7.3610662059966</v>
      </c>
      <c r="D16" s="23" t="n">
        <v>5.1750282653859</v>
      </c>
      <c r="E16" s="23" t="n">
        <v>11.8133896717322</v>
      </c>
      <c r="F16" s="23" t="n">
        <v>20.207932549889</v>
      </c>
      <c r="G16" s="23" t="n">
        <v>39.2711417874983</v>
      </c>
      <c r="H16" s="23" t="n">
        <v>47.3736293833308</v>
      </c>
    </row>
    <row r="17" s="24" customFormat="true" ht="12" hidden="false" customHeight="true" outlineLevel="0" collapsed="false">
      <c r="A17" s="25" t="s">
        <v>170</v>
      </c>
      <c r="B17" s="22" t="n">
        <v>143793.206794</v>
      </c>
      <c r="C17" s="23" t="n">
        <v>7.23887350110501</v>
      </c>
      <c r="D17" s="23" t="n">
        <v>5.60012223424174</v>
      </c>
      <c r="E17" s="23" t="n">
        <v>30.7624630963065</v>
      </c>
      <c r="F17" s="23" t="n">
        <v>29.2576785976203</v>
      </c>
      <c r="G17" s="23" t="n">
        <v>36.9000390873917</v>
      </c>
      <c r="H17" s="23" t="n">
        <v>55.9087872184199</v>
      </c>
    </row>
    <row r="18" s="24" customFormat="true" ht="12.75" hidden="false" customHeight="true" outlineLevel="0" collapsed="false">
      <c r="A18" s="21" t="s">
        <v>171</v>
      </c>
      <c r="B18" s="26"/>
      <c r="C18" s="27"/>
      <c r="D18" s="27"/>
      <c r="E18" s="23"/>
      <c r="F18" s="27"/>
      <c r="G18" s="27"/>
      <c r="H18" s="27"/>
    </row>
    <row r="19" s="24" customFormat="true" ht="12.75" hidden="false" customHeight="true" outlineLevel="0" collapsed="false">
      <c r="A19" s="25" t="s">
        <v>172</v>
      </c>
      <c r="B19" s="22" t="s">
        <v>157</v>
      </c>
      <c r="C19" s="22" t="s">
        <v>157</v>
      </c>
      <c r="D19" s="22" t="s">
        <v>157</v>
      </c>
      <c r="E19" s="22" t="s">
        <v>157</v>
      </c>
      <c r="F19" s="22" t="s">
        <v>157</v>
      </c>
      <c r="G19" s="22" t="s">
        <v>157</v>
      </c>
      <c r="H19" s="22" t="s">
        <v>157</v>
      </c>
    </row>
    <row r="20" s="24" customFormat="true" ht="12.75" hidden="false" customHeight="true" outlineLevel="0" collapsed="false">
      <c r="A20" s="25" t="s">
        <v>173</v>
      </c>
      <c r="B20" s="123" t="n">
        <v>135826.995587</v>
      </c>
      <c r="C20" s="115" t="n">
        <v>11.7928809989323</v>
      </c>
      <c r="D20" s="115" t="n">
        <v>2.25262003755374</v>
      </c>
      <c r="E20" s="115" t="n">
        <v>26.9889750388534</v>
      </c>
      <c r="F20" s="115" t="n">
        <v>40.4765125359674</v>
      </c>
      <c r="G20" s="115" t="n">
        <v>25.2041815178577</v>
      </c>
      <c r="H20" s="115" t="n">
        <v>45.096624240478</v>
      </c>
    </row>
    <row r="21" s="24" customFormat="true" ht="12.75" hidden="false" customHeight="true" outlineLevel="0" collapsed="false">
      <c r="A21" s="25" t="s">
        <v>174</v>
      </c>
      <c r="B21" s="22" t="n">
        <v>256982.267749</v>
      </c>
      <c r="C21" s="23" t="n">
        <v>13.3791905948086</v>
      </c>
      <c r="D21" s="23" t="n">
        <v>3.13352178558294</v>
      </c>
      <c r="E21" s="23" t="n">
        <v>11.5222339106762</v>
      </c>
      <c r="F21" s="23" t="n">
        <v>15.9660930041581</v>
      </c>
      <c r="G21" s="23" t="n">
        <v>27.1123346483392</v>
      </c>
      <c r="H21" s="23" t="n">
        <v>55.059572401003</v>
      </c>
    </row>
    <row r="22" s="24" customFormat="true" ht="12.75" hidden="false" customHeight="true" outlineLevel="0" collapsed="false">
      <c r="A22" s="25" t="s">
        <v>175</v>
      </c>
      <c r="B22" s="22" t="n">
        <v>500083.54969</v>
      </c>
      <c r="C22" s="23" t="n">
        <v>16.0925878405492</v>
      </c>
      <c r="D22" s="23" t="n">
        <v>8.00126446326897</v>
      </c>
      <c r="E22" s="23" t="n">
        <v>15.1866130989669</v>
      </c>
      <c r="F22" s="23" t="n">
        <v>19.755248361847</v>
      </c>
      <c r="G22" s="23" t="n">
        <v>35.790205552842</v>
      </c>
      <c r="H22" s="23" t="n">
        <v>48.6890402213662</v>
      </c>
    </row>
    <row r="23" s="24" customFormat="true" ht="12.75" hidden="false" customHeight="true" outlineLevel="0" collapsed="false">
      <c r="A23" s="21" t="s">
        <v>176</v>
      </c>
      <c r="B23" s="26"/>
      <c r="C23" s="27"/>
      <c r="D23" s="27"/>
      <c r="E23" s="23"/>
      <c r="F23" s="27"/>
      <c r="G23" s="27"/>
      <c r="H23" s="27"/>
    </row>
    <row r="24" s="24" customFormat="true" ht="12.75" hidden="false" customHeight="true" outlineLevel="0" collapsed="false">
      <c r="A24" s="25" t="s">
        <v>177</v>
      </c>
      <c r="B24" s="22" t="n">
        <v>601650.415674</v>
      </c>
      <c r="C24" s="23" t="n">
        <v>9.56498679827753</v>
      </c>
      <c r="D24" s="23" t="n">
        <v>5.78871620839554</v>
      </c>
      <c r="E24" s="23" t="n">
        <v>14.0356546926673</v>
      </c>
      <c r="F24" s="23" t="n">
        <v>24.290542162309</v>
      </c>
      <c r="G24" s="23" t="n">
        <v>36.4667764167027</v>
      </c>
      <c r="H24" s="23" t="n">
        <v>47.9330335317614</v>
      </c>
    </row>
    <row r="25" s="24" customFormat="true" ht="12.75" hidden="false" customHeight="false" outlineLevel="0" collapsed="false">
      <c r="A25" s="25" t="s">
        <v>178</v>
      </c>
      <c r="B25" s="123" t="n">
        <v>114815.951563</v>
      </c>
      <c r="C25" s="115" t="n">
        <v>22.8907043056459</v>
      </c>
      <c r="D25" s="115" t="n">
        <v>0</v>
      </c>
      <c r="E25" s="115" t="n">
        <v>28.1735578990962</v>
      </c>
      <c r="F25" s="115" t="n">
        <v>16.6476057471091</v>
      </c>
      <c r="G25" s="115" t="n">
        <v>26.0529970964763</v>
      </c>
      <c r="H25" s="115" t="n">
        <v>61.6372664622028</v>
      </c>
    </row>
    <row r="26" s="24" customFormat="true" ht="12.75" hidden="false" customHeight="false" outlineLevel="0" collapsed="false">
      <c r="A26" s="25" t="s">
        <v>179</v>
      </c>
      <c r="B26" s="123" t="n">
        <v>192452.937676</v>
      </c>
      <c r="C26" s="115" t="n">
        <v>24.4457089770197</v>
      </c>
      <c r="D26" s="115" t="n">
        <v>8.46826963454161</v>
      </c>
      <c r="E26" s="115" t="n">
        <v>13.2088669115546</v>
      </c>
      <c r="F26" s="115" t="n">
        <v>17.2318439107597</v>
      </c>
      <c r="G26" s="115" t="n">
        <v>16.8401573487863</v>
      </c>
      <c r="H26" s="115" t="n">
        <v>56.0578861116828</v>
      </c>
    </row>
    <row r="27" s="24" customFormat="true" ht="12.75" hidden="false" customHeight="false" outlineLevel="0" collapsed="false">
      <c r="A27" s="25" t="s">
        <v>180</v>
      </c>
      <c r="B27" s="22" t="s">
        <v>157</v>
      </c>
      <c r="C27" s="22" t="s">
        <v>157</v>
      </c>
      <c r="D27" s="22" t="s">
        <v>157</v>
      </c>
      <c r="E27" s="22" t="s">
        <v>157</v>
      </c>
      <c r="F27" s="22" t="s">
        <v>157</v>
      </c>
      <c r="G27" s="22" t="s">
        <v>157</v>
      </c>
      <c r="H27" s="22" t="s">
        <v>157</v>
      </c>
    </row>
    <row r="28" s="24" customFormat="true" ht="12.75" hidden="false" customHeight="true" outlineLevel="0" collapsed="false">
      <c r="A28" s="21" t="s">
        <v>94</v>
      </c>
      <c r="B28" s="26"/>
      <c r="C28" s="27"/>
      <c r="D28" s="27"/>
      <c r="E28" s="27"/>
      <c r="F28" s="27"/>
      <c r="G28" s="27"/>
      <c r="H28" s="27"/>
    </row>
    <row r="29" s="24" customFormat="true" ht="12.75" hidden="false" customHeight="true" outlineLevel="0" collapsed="false">
      <c r="A29" s="25" t="s">
        <v>95</v>
      </c>
      <c r="B29" s="22" t="n">
        <v>464959.097813</v>
      </c>
      <c r="C29" s="23" t="n">
        <v>18.7563438894305</v>
      </c>
      <c r="D29" s="23" t="n">
        <v>7.13705570513351</v>
      </c>
      <c r="E29" s="23" t="n">
        <v>21.1274550783192</v>
      </c>
      <c r="F29" s="23" t="n">
        <v>20.6820163189226</v>
      </c>
      <c r="G29" s="23" t="n">
        <v>33.6509821371271</v>
      </c>
      <c r="H29" s="23" t="n">
        <v>43.2757604510678</v>
      </c>
    </row>
    <row r="30" s="24" customFormat="true" ht="12.75" hidden="false" customHeight="true" outlineLevel="0" collapsed="false">
      <c r="A30" s="25" t="s">
        <v>96</v>
      </c>
      <c r="B30" s="123" t="n">
        <v>143834.505739</v>
      </c>
      <c r="C30" s="115" t="n">
        <v>8.02004048662169</v>
      </c>
      <c r="D30" s="115" t="n">
        <v>4.81125504025952</v>
      </c>
      <c r="E30" s="115" t="n">
        <v>19.8700756429482</v>
      </c>
      <c r="F30" s="115" t="n">
        <v>32.3019686543841</v>
      </c>
      <c r="G30" s="115" t="n">
        <v>35.8684670948268</v>
      </c>
      <c r="H30" s="115" t="n">
        <v>52.3675614415357</v>
      </c>
    </row>
    <row r="31" s="24" customFormat="true" ht="12.75" hidden="false" customHeight="true" outlineLevel="0" collapsed="false">
      <c r="A31" s="25" t="s">
        <v>97</v>
      </c>
      <c r="B31" s="22" t="n">
        <v>314635.091948</v>
      </c>
      <c r="C31" s="23" t="n">
        <v>10.2123176207282</v>
      </c>
      <c r="D31" s="23" t="n">
        <v>3.50267162501422</v>
      </c>
      <c r="E31" s="23" t="n">
        <v>4.89459585949338</v>
      </c>
      <c r="F31" s="23" t="n">
        <v>17.7339249962689</v>
      </c>
      <c r="G31" s="23" t="n">
        <v>25.6850253023767</v>
      </c>
      <c r="H31" s="23" t="n">
        <v>62.8894210766237</v>
      </c>
    </row>
    <row r="32" s="24" customFormat="true" ht="12.75" hidden="false" customHeight="true" outlineLevel="0" collapsed="false">
      <c r="A32" s="21" t="s">
        <v>90</v>
      </c>
      <c r="C32" s="27"/>
      <c r="D32" s="27"/>
      <c r="E32" s="27"/>
      <c r="F32" s="27"/>
      <c r="G32" s="27"/>
      <c r="H32" s="27"/>
    </row>
    <row r="33" s="24" customFormat="true" ht="12.75" hidden="false" customHeight="true" outlineLevel="0" collapsed="false">
      <c r="A33" s="25" t="s">
        <v>91</v>
      </c>
      <c r="B33" s="123" t="n">
        <v>62029.134921</v>
      </c>
      <c r="C33" s="115" t="n">
        <v>19.6314680746537</v>
      </c>
      <c r="D33" s="115" t="n">
        <v>13.697830677183</v>
      </c>
      <c r="E33" s="115" t="n">
        <v>9.5140698246334</v>
      </c>
      <c r="F33" s="115" t="n">
        <v>30.7817580775834</v>
      </c>
      <c r="G33" s="115" t="n">
        <v>29.4446624997451</v>
      </c>
      <c r="H33" s="115" t="n">
        <v>36.1455711087298</v>
      </c>
    </row>
    <row r="34" s="24" customFormat="true" ht="12.75" hidden="false" customHeight="true" outlineLevel="0" collapsed="false">
      <c r="A34" s="25" t="s">
        <v>92</v>
      </c>
      <c r="B34" s="22" t="n">
        <v>208976.907256</v>
      </c>
      <c r="C34" s="23" t="n">
        <v>3.9825385040294</v>
      </c>
      <c r="D34" s="23" t="n">
        <v>4.75569039876039</v>
      </c>
      <c r="E34" s="23" t="n">
        <v>24.1419046537026</v>
      </c>
      <c r="F34" s="23" t="n">
        <v>29.147844729744</v>
      </c>
      <c r="G34" s="23" t="n">
        <v>22.7332209102908</v>
      </c>
      <c r="H34" s="23" t="n">
        <v>51.6159738572756</v>
      </c>
    </row>
    <row r="35" s="24" customFormat="true" ht="12.75" hidden="false" customHeight="true" outlineLevel="0" collapsed="false">
      <c r="A35" s="25" t="s">
        <v>93</v>
      </c>
      <c r="B35" s="22" t="n">
        <v>652422.653323</v>
      </c>
      <c r="C35" s="23" t="n">
        <v>16.9179644029551</v>
      </c>
      <c r="D35" s="23" t="n">
        <v>5.01060594071919</v>
      </c>
      <c r="E35" s="23" t="n">
        <v>13.1604358698581</v>
      </c>
      <c r="F35" s="23" t="n">
        <v>18.1501242119463</v>
      </c>
      <c r="G35" s="23" t="n">
        <v>34.1951932149648</v>
      </c>
      <c r="H35" s="23" t="n">
        <v>52.7454317720682</v>
      </c>
    </row>
    <row r="36" s="24" customFormat="true" ht="12.75" hidden="false" customHeight="true" outlineLevel="0" collapsed="false">
      <c r="A36" s="21" t="s">
        <v>181</v>
      </c>
      <c r="C36" s="27"/>
      <c r="D36" s="27"/>
      <c r="E36" s="27"/>
      <c r="F36" s="27"/>
      <c r="G36" s="27"/>
      <c r="H36" s="27"/>
    </row>
    <row r="37" s="24" customFormat="true" ht="12.75" hidden="false" customHeight="true" outlineLevel="0" collapsed="false">
      <c r="A37" s="25" t="s">
        <v>182</v>
      </c>
      <c r="B37" s="22" t="n">
        <v>866746.681519</v>
      </c>
      <c r="C37" s="23" t="n">
        <v>15.0997345189295</v>
      </c>
      <c r="D37" s="23" t="n">
        <v>5.35724723983061</v>
      </c>
      <c r="E37" s="23" t="n">
        <v>15.0958443113614</v>
      </c>
      <c r="F37" s="23" t="n">
        <v>21.9600014003431</v>
      </c>
      <c r="G37" s="23" t="n">
        <v>32.2642193774433</v>
      </c>
      <c r="H37" s="23" t="n">
        <v>50.0292541275215</v>
      </c>
    </row>
    <row r="38" s="24" customFormat="true" ht="12.75" hidden="false" customHeight="true" outlineLevel="0" collapsed="false">
      <c r="A38" s="25" t="s">
        <v>183</v>
      </c>
      <c r="B38" s="22" t="s">
        <v>157</v>
      </c>
      <c r="C38" s="22" t="s">
        <v>157</v>
      </c>
      <c r="D38" s="22" t="s">
        <v>157</v>
      </c>
      <c r="E38" s="22" t="s">
        <v>157</v>
      </c>
      <c r="F38" s="22" t="s">
        <v>157</v>
      </c>
      <c r="G38" s="22" t="s">
        <v>157</v>
      </c>
      <c r="H38" s="22" t="s">
        <v>157</v>
      </c>
    </row>
    <row r="39" s="24" customFormat="true" ht="12.75" hidden="false" customHeight="true" outlineLevel="0" collapsed="false">
      <c r="A39" s="21" t="s">
        <v>98</v>
      </c>
      <c r="C39" s="23"/>
      <c r="D39" s="23"/>
      <c r="E39" s="23"/>
      <c r="F39" s="23"/>
      <c r="G39" s="23"/>
      <c r="H39" s="23"/>
    </row>
    <row r="40" s="24" customFormat="true" ht="12.75" hidden="false" customHeight="true" outlineLevel="0" collapsed="false">
      <c r="A40" s="25" t="s">
        <v>99</v>
      </c>
      <c r="B40" s="123" t="n">
        <v>148319.757312</v>
      </c>
      <c r="C40" s="115" t="n">
        <v>8.81016642476854</v>
      </c>
      <c r="D40" s="115" t="n">
        <v>3.16310262707019</v>
      </c>
      <c r="E40" s="115" t="n">
        <v>31.9340378688497</v>
      </c>
      <c r="F40" s="115" t="n">
        <v>30.9904933166184</v>
      </c>
      <c r="G40" s="115" t="n">
        <v>16.1969287762962</v>
      </c>
      <c r="H40" s="115" t="n">
        <v>66.1303610143275</v>
      </c>
    </row>
    <row r="41" s="24" customFormat="true" ht="12.75" hidden="false" customHeight="true" outlineLevel="0" collapsed="false">
      <c r="A41" s="25" t="s">
        <v>100</v>
      </c>
      <c r="B41" s="123" t="n">
        <v>147426.241553</v>
      </c>
      <c r="C41" s="115" t="n">
        <v>13.9316110419977</v>
      </c>
      <c r="D41" s="115" t="n">
        <v>8.12261053449906</v>
      </c>
      <c r="E41" s="115" t="n">
        <v>26.6827847767238</v>
      </c>
      <c r="F41" s="115" t="n">
        <v>30.030576470393</v>
      </c>
      <c r="G41" s="115" t="n">
        <v>50.9134234029943</v>
      </c>
      <c r="H41" s="115" t="n">
        <v>57.1184996863175</v>
      </c>
    </row>
    <row r="42" s="24" customFormat="true" ht="12.75" hidden="false" customHeight="true" outlineLevel="0" collapsed="false">
      <c r="A42" s="25" t="s">
        <v>101</v>
      </c>
      <c r="B42" s="22" t="n">
        <v>223523.59723</v>
      </c>
      <c r="C42" s="23" t="n">
        <v>5.34587247390462</v>
      </c>
      <c r="D42" s="23" t="n">
        <v>9.71219684723575</v>
      </c>
      <c r="E42" s="23" t="n">
        <v>13.7119511768874</v>
      </c>
      <c r="F42" s="23" t="n">
        <v>14.8871116035949</v>
      </c>
      <c r="G42" s="23" t="n">
        <v>26.4730288217007</v>
      </c>
      <c r="H42" s="23" t="n">
        <v>53.2625285201974</v>
      </c>
    </row>
    <row r="43" s="24" customFormat="true" ht="12.75" hidden="false" customHeight="true" outlineLevel="0" collapsed="false">
      <c r="A43" s="25" t="s">
        <v>102</v>
      </c>
      <c r="B43" s="22" t="n">
        <v>212452.386473</v>
      </c>
      <c r="C43" s="23" t="n">
        <v>16.6817393658716</v>
      </c>
      <c r="D43" s="23" t="n">
        <v>2.61890344437581</v>
      </c>
      <c r="E43" s="23" t="n">
        <v>4.54484116996592</v>
      </c>
      <c r="F43" s="23" t="n">
        <v>21.4895169392706</v>
      </c>
      <c r="G43" s="23" t="n">
        <v>41.5636879744922</v>
      </c>
      <c r="H43" s="23" t="n">
        <v>38.7743649189222</v>
      </c>
    </row>
    <row r="44" s="24" customFormat="true" ht="12.75" hidden="false" customHeight="true" outlineLevel="0" collapsed="false">
      <c r="A44" s="25" t="s">
        <v>103</v>
      </c>
      <c r="B44" s="123" t="n">
        <v>191706.712932</v>
      </c>
      <c r="C44" s="115" t="n">
        <v>26.0190888707653</v>
      </c>
      <c r="D44" s="115" t="n">
        <v>3.74839696800232</v>
      </c>
      <c r="E44" s="115" t="n">
        <v>7.93252427701586</v>
      </c>
      <c r="F44" s="115" t="n">
        <v>15.2588663023898</v>
      </c>
      <c r="G44" s="115" t="n">
        <v>22.0697190483921</v>
      </c>
      <c r="H44" s="115" t="n">
        <v>47.3045327187719</v>
      </c>
    </row>
    <row r="45" s="24" customFormat="true" ht="12.75" hidden="false" customHeight="false" outlineLevel="0" collapsed="false">
      <c r="A45" s="90"/>
      <c r="B45" s="31"/>
      <c r="C45" s="66"/>
      <c r="D45" s="66"/>
      <c r="E45" s="66"/>
      <c r="F45" s="66"/>
      <c r="G45" s="66"/>
      <c r="H45" s="66"/>
    </row>
    <row r="46" s="24" customFormat="true" ht="12.75" hidden="false" customHeight="false" outlineLevel="0" collapsed="false">
      <c r="A46" s="45"/>
    </row>
    <row r="47" s="107" customFormat="true" ht="12.75" hidden="false" customHeight="true" outlineLevel="0" collapsed="false">
      <c r="A47" s="92" t="s">
        <v>184</v>
      </c>
      <c r="B47" s="92"/>
      <c r="C47" s="92"/>
      <c r="D47" s="92"/>
      <c r="E47" s="92"/>
      <c r="F47" s="92"/>
      <c r="G47" s="92"/>
      <c r="H47" s="92"/>
    </row>
    <row r="48" s="107" customFormat="true" ht="12.75" hidden="false" customHeight="false" outlineLevel="0" collapsed="false">
      <c r="A48" s="108"/>
    </row>
    <row r="49" s="24" customFormat="true" ht="12.75" hidden="false" customHeight="false" outlineLevel="0" collapsed="false">
      <c r="A49" s="37" t="s">
        <v>104</v>
      </c>
    </row>
    <row r="50" s="24" customFormat="true" ht="12.75" hidden="false" customHeight="false" outlineLevel="0" collapsed="false">
      <c r="A50" s="40" t="s">
        <v>105</v>
      </c>
    </row>
    <row r="51" s="24" customFormat="true" ht="12.75" hidden="false" customHeight="false" outlineLevel="0" collapsed="false">
      <c r="A51" s="45"/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5"/>
      <c r="H53" s="11" t="s">
        <v>82</v>
      </c>
    </row>
    <row r="54" s="24" customFormat="true" ht="12.75" hidden="false" customHeight="false" outlineLevel="0" collapsed="false">
      <c r="A54" s="45"/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6"/>
    </row>
    <row r="67" s="24" customFormat="true" ht="12.75" hidden="false" customHeight="false" outlineLevel="0" collapsed="false">
      <c r="A67" s="45"/>
    </row>
    <row r="68" s="24" customFormat="true" ht="12.75" hidden="false" customHeight="false" outlineLevel="0" collapsed="false">
      <c r="A68" s="45"/>
    </row>
    <row r="69" s="24" customFormat="true" ht="12.75" hidden="false" customHeight="false" outlineLevel="0" collapsed="false">
      <c r="A69" s="45"/>
    </row>
    <row r="70" s="24" customFormat="true" ht="12.75" hidden="false" customHeight="false" outlineLevel="0" collapsed="false">
      <c r="A70" s="45"/>
    </row>
    <row r="71" s="24" customFormat="true" ht="12.75" hidden="false" customHeight="false" outlineLevel="0" collapsed="false">
      <c r="A71" s="45"/>
    </row>
    <row r="72" s="24" customFormat="true" ht="12.75" hidden="false" customHeight="false" outlineLevel="0" collapsed="false">
      <c r="A72" s="45"/>
    </row>
    <row r="73" s="24" customFormat="true" ht="12.75" hidden="false" customHeight="false" outlineLevel="0" collapsed="false">
      <c r="A73" s="45"/>
    </row>
    <row r="74" s="24" customFormat="true" ht="12.75" hidden="false" customHeight="false" outlineLevel="0" collapsed="false">
      <c r="A74" s="45"/>
    </row>
    <row r="75" s="24" customFormat="true" ht="12.75" hidden="false" customHeight="false" outlineLevel="0" collapsed="false">
      <c r="A75" s="45"/>
    </row>
    <row r="76" s="24" customFormat="true" ht="12.75" hidden="false" customHeight="false" outlineLevel="0" collapsed="false">
      <c r="A76" s="45"/>
    </row>
    <row r="77" s="24" customFormat="true" ht="12.75" hidden="false" customHeight="false" outlineLevel="0" collapsed="false">
      <c r="A77" s="45"/>
    </row>
    <row r="78" s="24" customFormat="true" ht="12.75" hidden="false" customHeight="false" outlineLevel="0" collapsed="false">
      <c r="A78" s="46"/>
    </row>
    <row r="79" s="24" customFormat="true" ht="12.75" hidden="false" customHeight="false" outlineLevel="0" collapsed="false">
      <c r="A79" s="45"/>
    </row>
    <row r="80" s="24" customFormat="true" ht="12.75" hidden="false" customHeight="false" outlineLevel="0" collapsed="false">
      <c r="A80" s="45"/>
    </row>
    <row r="81" s="24" customFormat="true" ht="12.75" hidden="false" customHeight="false" outlineLevel="0" collapsed="false">
      <c r="A81" s="45"/>
    </row>
    <row r="82" s="24" customFormat="true" ht="12.75" hidden="false" customHeight="false" outlineLevel="0" collapsed="false">
      <c r="A82" s="45"/>
    </row>
    <row r="83" s="24" customFormat="true" ht="12.75" hidden="false" customHeight="false" outlineLevel="0" collapsed="false">
      <c r="A83" s="45"/>
    </row>
    <row r="84" s="24" customFormat="true" ht="12.75" hidden="false" customHeight="false" outlineLevel="0" collapsed="false">
      <c r="A84" s="45"/>
    </row>
    <row r="85" s="24" customFormat="true" ht="12.75" hidden="false" customHeight="false" outlineLevel="0" collapsed="false">
      <c r="A85" s="45"/>
    </row>
    <row r="86" s="24" customFormat="true" ht="12.75" hidden="false" customHeight="false" outlineLevel="0" collapsed="false">
      <c r="A86" s="45"/>
    </row>
    <row r="87" s="24" customFormat="true" ht="12.75" hidden="false" customHeight="false" outlineLevel="0" collapsed="false">
      <c r="A87" s="45"/>
    </row>
    <row r="88" s="24" customFormat="true" ht="12.75" hidden="false" customHeight="false" outlineLevel="0" collapsed="false">
      <c r="A88" s="45"/>
    </row>
    <row r="89" s="24" customFormat="true" ht="12.75" hidden="false" customHeight="false" outlineLevel="0" collapsed="false">
      <c r="A89" s="45"/>
    </row>
    <row r="90" s="24" customFormat="true" ht="12.75" hidden="false" customHeight="false" outlineLevel="0" collapsed="false">
      <c r="A90" s="45"/>
    </row>
    <row r="91" s="24" customFormat="true" ht="12.75" hidden="false" customHeight="false" outlineLevel="0" collapsed="false">
      <c r="A91" s="46"/>
    </row>
    <row r="92" s="24" customFormat="true" ht="12.75" hidden="false" customHeight="false" outlineLevel="0" collapsed="false">
      <c r="A92" s="45"/>
    </row>
    <row r="93" s="24" customFormat="true" ht="12.75" hidden="false" customHeight="false" outlineLevel="0" collapsed="false">
      <c r="A93" s="45"/>
    </row>
    <row r="94" s="24" customFormat="true" ht="12.75" hidden="false" customHeight="false" outlineLevel="0" collapsed="false">
      <c r="A94" s="45"/>
    </row>
    <row r="95" s="24" customFormat="true" ht="12.75" hidden="false" customHeight="false" outlineLevel="0" collapsed="false">
      <c r="A95" s="45"/>
    </row>
    <row r="96" s="24" customFormat="true" ht="12.75" hidden="false" customHeight="false" outlineLevel="0" collapsed="false">
      <c r="A96" s="45"/>
    </row>
    <row r="97" s="24" customFormat="true" ht="12.75" hidden="false" customHeight="false" outlineLevel="0" collapsed="false">
      <c r="A97" s="46"/>
    </row>
    <row r="98" s="24" customFormat="true" ht="12.75" hidden="false" customHeight="false" outlineLevel="0" collapsed="false">
      <c r="A98" s="45"/>
    </row>
    <row r="99" s="24" customFormat="true" ht="12.75" hidden="false" customHeight="false" outlineLevel="0" collapsed="false">
      <c r="A99" s="45"/>
    </row>
    <row r="100" s="24" customFormat="true" ht="12.75" hidden="false" customHeight="false" outlineLevel="0" collapsed="false">
      <c r="A100" s="43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  <row r="270" s="24" customFormat="true" ht="12.75" hidden="false" customHeight="false" outlineLevel="0" collapsed="false">
      <c r="A270" s="43"/>
    </row>
    <row r="271" s="24" customFormat="true" ht="12.75" hidden="false" customHeight="false" outlineLevel="0" collapsed="false">
      <c r="A271" s="43"/>
    </row>
    <row r="272" s="24" customFormat="true" ht="12.75" hidden="false" customHeight="false" outlineLevel="0" collapsed="false">
      <c r="A272" s="43"/>
    </row>
    <row r="273" s="24" customFormat="true" ht="12.75" hidden="false" customHeight="false" outlineLevel="0" collapsed="false">
      <c r="A273" s="43"/>
    </row>
    <row r="274" s="24" customFormat="true" ht="12.75" hidden="false" customHeight="false" outlineLevel="0" collapsed="false">
      <c r="A274" s="43"/>
    </row>
    <row r="275" s="24" customFormat="true" ht="12.75" hidden="false" customHeight="false" outlineLevel="0" collapsed="false">
      <c r="A275" s="43"/>
    </row>
    <row r="276" s="24" customFormat="true" ht="12.75" hidden="false" customHeight="false" outlineLevel="0" collapsed="false">
      <c r="A276" s="43"/>
    </row>
    <row r="277" s="24" customFormat="true" ht="12.75" hidden="false" customHeight="false" outlineLevel="0" collapsed="false">
      <c r="A277" s="43"/>
    </row>
    <row r="278" s="24" customFormat="true" ht="12.75" hidden="false" customHeight="false" outlineLevel="0" collapsed="false">
      <c r="A278" s="43"/>
    </row>
    <row r="279" s="24" customFormat="true" ht="12.75" hidden="false" customHeight="false" outlineLevel="0" collapsed="false">
      <c r="A279" s="43"/>
    </row>
    <row r="280" s="24" customFormat="true" ht="12.75" hidden="false" customHeight="false" outlineLevel="0" collapsed="false">
      <c r="A280" s="43"/>
    </row>
    <row r="281" s="24" customFormat="true" ht="12.75" hidden="false" customHeight="false" outlineLevel="0" collapsed="false">
      <c r="A281" s="43"/>
    </row>
    <row r="282" s="24" customFormat="true" ht="12.75" hidden="false" customHeight="false" outlineLevel="0" collapsed="false">
      <c r="A282" s="43"/>
    </row>
    <row r="283" s="24" customFormat="true" ht="12.75" hidden="false" customHeight="false" outlineLevel="0" collapsed="false">
      <c r="A283" s="43"/>
    </row>
    <row r="284" s="24" customFormat="true" ht="12.75" hidden="false" customHeight="false" outlineLevel="0" collapsed="false">
      <c r="A284" s="43"/>
    </row>
    <row r="285" s="24" customFormat="true" ht="12.75" hidden="false" customHeight="false" outlineLevel="0" collapsed="false">
      <c r="A285" s="43"/>
    </row>
    <row r="286" s="24" customFormat="true" ht="12.75" hidden="false" customHeight="false" outlineLevel="0" collapsed="false">
      <c r="A286" s="43"/>
    </row>
    <row r="287" s="24" customFormat="true" ht="12.75" hidden="false" customHeight="false" outlineLevel="0" collapsed="false">
      <c r="A287" s="43"/>
    </row>
    <row r="288" s="24" customFormat="true" ht="12.75" hidden="false" customHeight="false" outlineLevel="0" collapsed="false">
      <c r="A288" s="43"/>
    </row>
    <row r="289" s="24" customFormat="true" ht="12.75" hidden="false" customHeight="false" outlineLevel="0" collapsed="false">
      <c r="A289" s="43"/>
    </row>
    <row r="290" s="24" customFormat="true" ht="12.75" hidden="false" customHeight="false" outlineLevel="0" collapsed="false">
      <c r="A290" s="43"/>
    </row>
    <row r="291" s="24" customFormat="true" ht="12.75" hidden="false" customHeight="false" outlineLevel="0" collapsed="false">
      <c r="A291" s="43"/>
    </row>
    <row r="292" s="24" customFormat="true" ht="12.75" hidden="false" customHeight="false" outlineLevel="0" collapsed="false">
      <c r="A292" s="43"/>
    </row>
    <row r="293" s="24" customFormat="true" ht="12.75" hidden="false" customHeight="false" outlineLevel="0" collapsed="false">
      <c r="A293" s="43"/>
    </row>
    <row r="294" s="24" customFormat="true" ht="12.75" hidden="false" customHeight="false" outlineLevel="0" collapsed="false">
      <c r="A294" s="43"/>
    </row>
    <row r="295" s="24" customFormat="true" ht="12.75" hidden="false" customHeight="false" outlineLevel="0" collapsed="false">
      <c r="A295" s="43"/>
    </row>
    <row r="296" s="24" customFormat="true" ht="12.75" hidden="false" customHeight="false" outlineLevel="0" collapsed="false">
      <c r="A296" s="43"/>
    </row>
    <row r="297" s="24" customFormat="true" ht="12.75" hidden="false" customHeight="false" outlineLevel="0" collapsed="false">
      <c r="A297" s="43"/>
    </row>
    <row r="298" s="24" customFormat="true" ht="12.75" hidden="false" customHeight="false" outlineLevel="0" collapsed="false">
      <c r="A298" s="43"/>
    </row>
    <row r="299" s="24" customFormat="true" ht="12.75" hidden="false" customHeight="false" outlineLevel="0" collapsed="false">
      <c r="A299" s="43"/>
    </row>
    <row r="300" s="24" customFormat="true" ht="12.75" hidden="false" customHeight="false" outlineLevel="0" collapsed="false">
      <c r="A300" s="43"/>
    </row>
  </sheetData>
  <mergeCells count="2">
    <mergeCell ref="A5:H5"/>
    <mergeCell ref="A47:H47"/>
  </mergeCells>
  <hyperlinks>
    <hyperlink ref="H2" location="INDICE!A34:B34" display="ÍNDICE"/>
    <hyperlink ref="H53" location="INDICE!A34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1.85"/>
    <col collapsed="false" customWidth="true" hidden="false" outlineLevel="0" max="2" min="2" style="1" width="19.41"/>
    <col collapsed="false" customWidth="true" hidden="false" outlineLevel="0" max="4" min="3" style="1" width="14.99"/>
    <col collapsed="false" customWidth="true" hidden="false" outlineLevel="0" max="5" min="5" style="1" width="18.56"/>
    <col collapsed="false" customWidth="false" hidden="false" outlineLevel="0" max="257" min="6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D2" s="11" t="s">
        <v>82</v>
      </c>
    </row>
    <row r="3" s="101" customFormat="true" ht="21" hidden="false" customHeight="true" outlineLevel="0" collapsed="false">
      <c r="A3" s="12" t="s">
        <v>158</v>
      </c>
      <c r="B3" s="100"/>
      <c r="C3" s="100"/>
      <c r="D3" s="100"/>
    </row>
    <row r="4" customFormat="false" ht="13.5" hidden="false" customHeight="true" outlineLevel="0" collapsed="false">
      <c r="A4" s="102"/>
      <c r="B4" s="102"/>
      <c r="C4" s="102"/>
      <c r="D4" s="102"/>
    </row>
    <row r="5" customFormat="false" ht="48" hidden="false" customHeight="true" outlineLevel="0" collapsed="false">
      <c r="A5" s="15" t="s">
        <v>26</v>
      </c>
      <c r="B5" s="15"/>
      <c r="C5" s="15"/>
      <c r="D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s="18" customFormat="true" ht="39.75" hidden="false" customHeight="true" outlineLevel="0" collapsed="false">
      <c r="A8" s="118"/>
      <c r="B8" s="118" t="s">
        <v>262</v>
      </c>
      <c r="C8" s="118" t="s">
        <v>188</v>
      </c>
      <c r="D8" s="118" t="s">
        <v>189</v>
      </c>
      <c r="E8" s="119"/>
    </row>
    <row r="9" s="18" customFormat="true" ht="12.75" hidden="false" customHeight="true" outlineLevel="0" collapsed="false">
      <c r="A9" s="120"/>
      <c r="D9" s="20"/>
    </row>
    <row r="10" s="24" customFormat="true" ht="12.75" hidden="false" customHeight="false" outlineLevel="0" collapsed="false">
      <c r="A10" s="121" t="s">
        <v>163</v>
      </c>
      <c r="B10" s="22" t="n">
        <v>1846256.636575</v>
      </c>
      <c r="C10" s="23" t="n">
        <v>67.2251881789014</v>
      </c>
      <c r="D10" s="23" t="n">
        <v>32.7748118210985</v>
      </c>
      <c r="E10" s="39"/>
    </row>
    <row r="11" s="24" customFormat="true" ht="12.75" hidden="false" customHeight="false" outlineLevel="0" collapsed="false">
      <c r="A11" s="121" t="s">
        <v>164</v>
      </c>
      <c r="B11" s="26"/>
      <c r="C11" s="27"/>
      <c r="D11" s="27"/>
    </row>
    <row r="12" s="24" customFormat="true" ht="12.75" hidden="false" customHeight="true" outlineLevel="0" collapsed="false">
      <c r="A12" s="122" t="s">
        <v>165</v>
      </c>
      <c r="B12" s="22" t="n">
        <v>980253.2929</v>
      </c>
      <c r="C12" s="23" t="n">
        <v>69.8148090974906</v>
      </c>
      <c r="D12" s="23" t="n">
        <v>30.1851909025094</v>
      </c>
      <c r="E12" s="39"/>
    </row>
    <row r="13" s="24" customFormat="true" ht="12.75" hidden="false" customHeight="true" outlineLevel="0" collapsed="false">
      <c r="A13" s="122" t="s">
        <v>166</v>
      </c>
      <c r="B13" s="22" t="n">
        <v>866003.343675001</v>
      </c>
      <c r="C13" s="23" t="n">
        <v>64.2939241701075</v>
      </c>
      <c r="D13" s="23" t="n">
        <v>35.7060758298925</v>
      </c>
      <c r="E13" s="39"/>
    </row>
    <row r="14" s="24" customFormat="true" ht="12.75" hidden="false" customHeight="true" outlineLevel="0" collapsed="false">
      <c r="A14" s="121" t="s">
        <v>167</v>
      </c>
      <c r="B14" s="22"/>
      <c r="C14" s="23"/>
      <c r="D14" s="23"/>
    </row>
    <row r="15" s="24" customFormat="true" ht="12.75" hidden="false" customHeight="true" outlineLevel="0" collapsed="false">
      <c r="A15" s="122" t="s">
        <v>168</v>
      </c>
      <c r="B15" s="22" t="n">
        <v>854707.2727</v>
      </c>
      <c r="C15" s="23" t="n">
        <v>71.6883214930903</v>
      </c>
      <c r="D15" s="23" t="n">
        <v>28.3116785069097</v>
      </c>
      <c r="E15" s="39"/>
    </row>
    <row r="16" s="24" customFormat="true" ht="12.75" hidden="false" customHeight="true" outlineLevel="0" collapsed="false">
      <c r="A16" s="122" t="s">
        <v>169</v>
      </c>
      <c r="B16" s="22" t="n">
        <v>770583.839059</v>
      </c>
      <c r="C16" s="23" t="n">
        <v>61.6502801010113</v>
      </c>
      <c r="D16" s="23" t="n">
        <v>38.3497198989886</v>
      </c>
      <c r="E16" s="39"/>
    </row>
    <row r="17" s="24" customFormat="true" ht="12" hidden="false" customHeight="true" outlineLevel="0" collapsed="false">
      <c r="A17" s="122" t="s">
        <v>170</v>
      </c>
      <c r="B17" s="22" t="n">
        <v>220965.524816</v>
      </c>
      <c r="C17" s="23" t="n">
        <v>69.4031820844912</v>
      </c>
      <c r="D17" s="23" t="n">
        <v>30.5968179155088</v>
      </c>
      <c r="E17" s="39"/>
    </row>
    <row r="18" s="24" customFormat="true" ht="12.75" hidden="false" customHeight="true" outlineLevel="0" collapsed="false">
      <c r="A18" s="21" t="s">
        <v>171</v>
      </c>
      <c r="B18" s="26"/>
      <c r="C18" s="27"/>
      <c r="D18" s="27"/>
      <c r="E18" s="39"/>
    </row>
    <row r="19" s="24" customFormat="true" ht="12.75" hidden="false" customHeight="true" outlineLevel="0" collapsed="false">
      <c r="A19" s="25" t="s">
        <v>172</v>
      </c>
      <c r="B19" s="22" t="s">
        <v>157</v>
      </c>
      <c r="C19" s="22" t="s">
        <v>157</v>
      </c>
      <c r="D19" s="22" t="s">
        <v>157</v>
      </c>
      <c r="E19" s="39"/>
    </row>
    <row r="20" s="24" customFormat="true" ht="12.75" hidden="false" customHeight="true" outlineLevel="0" collapsed="false">
      <c r="A20" s="25" t="s">
        <v>173</v>
      </c>
      <c r="B20" s="123" t="n">
        <v>152529.833532</v>
      </c>
      <c r="C20" s="115" t="n">
        <v>80.1708566798805</v>
      </c>
      <c r="D20" s="115" t="n">
        <v>19.8291433201195</v>
      </c>
      <c r="E20" s="39"/>
    </row>
    <row r="21" s="24" customFormat="true" ht="12.75" hidden="false" customHeight="true" outlineLevel="0" collapsed="false">
      <c r="A21" s="25" t="s">
        <v>174</v>
      </c>
      <c r="B21" s="22" t="n">
        <v>524884.914842</v>
      </c>
      <c r="C21" s="23" t="n">
        <v>64.5558514004919</v>
      </c>
      <c r="D21" s="23" t="n">
        <v>35.4441485995081</v>
      </c>
      <c r="E21" s="39"/>
    </row>
    <row r="22" s="24" customFormat="true" ht="12.75" hidden="false" customHeight="true" outlineLevel="0" collapsed="false">
      <c r="A22" s="25" t="s">
        <v>175</v>
      </c>
      <c r="B22" s="22" t="n">
        <v>1122083.242363</v>
      </c>
      <c r="C22" s="23" t="n">
        <v>67.3101648313062</v>
      </c>
      <c r="D22" s="23" t="n">
        <v>32.6898351686938</v>
      </c>
    </row>
    <row r="23" s="24" customFormat="true" ht="12.75" hidden="false" customHeight="true" outlineLevel="0" collapsed="false">
      <c r="A23" s="121" t="s">
        <v>176</v>
      </c>
      <c r="B23" s="26"/>
      <c r="C23" s="27"/>
      <c r="D23" s="27"/>
      <c r="E23" s="39"/>
    </row>
    <row r="24" s="24" customFormat="true" ht="12.75" hidden="false" customHeight="true" outlineLevel="0" collapsed="false">
      <c r="A24" s="122" t="s">
        <v>177</v>
      </c>
      <c r="B24" s="22" t="n">
        <v>1349111.671238</v>
      </c>
      <c r="C24" s="23" t="n">
        <v>67.8129323185289</v>
      </c>
      <c r="D24" s="23" t="n">
        <v>32.187067681471</v>
      </c>
      <c r="E24" s="39"/>
    </row>
    <row r="25" s="24" customFormat="true" ht="12.75" hidden="false" customHeight="false" outlineLevel="0" collapsed="false">
      <c r="A25" s="122" t="s">
        <v>178</v>
      </c>
      <c r="B25" s="123" t="n">
        <v>139690.324187</v>
      </c>
      <c r="C25" s="115" t="n">
        <v>56.7360994050694</v>
      </c>
      <c r="D25" s="115" t="n">
        <v>43.2639005949306</v>
      </c>
      <c r="E25" s="39"/>
    </row>
    <row r="26" s="24" customFormat="true" ht="12.75" hidden="false" customHeight="false" outlineLevel="0" collapsed="false">
      <c r="A26" s="122" t="s">
        <v>179</v>
      </c>
      <c r="B26" s="22" t="n">
        <v>334174.908947</v>
      </c>
      <c r="C26" s="23" t="n">
        <v>67.9410261633403</v>
      </c>
      <c r="D26" s="23" t="n">
        <v>32.0589738366597</v>
      </c>
      <c r="E26" s="39"/>
    </row>
    <row r="27" s="24" customFormat="true" ht="12.75" hidden="false" customHeight="false" outlineLevel="0" collapsed="false">
      <c r="A27" s="25" t="s">
        <v>180</v>
      </c>
      <c r="B27" s="22" t="s">
        <v>157</v>
      </c>
      <c r="C27" s="22" t="s">
        <v>157</v>
      </c>
      <c r="D27" s="22" t="s">
        <v>157</v>
      </c>
      <c r="E27" s="39"/>
    </row>
    <row r="28" s="24" customFormat="true" ht="12.75" hidden="false" customHeight="true" outlineLevel="0" collapsed="false">
      <c r="A28" s="121" t="s">
        <v>94</v>
      </c>
      <c r="B28" s="22"/>
      <c r="C28" s="23"/>
      <c r="D28" s="23"/>
      <c r="E28" s="39"/>
    </row>
    <row r="29" s="24" customFormat="true" ht="12.75" hidden="false" customHeight="true" outlineLevel="0" collapsed="false">
      <c r="A29" s="122" t="s">
        <v>95</v>
      </c>
      <c r="B29" s="22" t="n">
        <v>1010667.173643</v>
      </c>
      <c r="C29" s="23" t="n">
        <v>69.0965698150472</v>
      </c>
      <c r="D29" s="23" t="n">
        <v>30.9034301849528</v>
      </c>
      <c r="E29" s="39"/>
    </row>
    <row r="30" s="24" customFormat="true" ht="12.75" hidden="false" customHeight="true" outlineLevel="0" collapsed="false">
      <c r="A30" s="122" t="s">
        <v>96</v>
      </c>
      <c r="B30" s="22" t="n">
        <v>272719.264891</v>
      </c>
      <c r="C30" s="23" t="n">
        <v>67.756246299965</v>
      </c>
      <c r="D30" s="23" t="n">
        <v>32.243753700035</v>
      </c>
    </row>
    <row r="31" s="24" customFormat="true" ht="12.75" hidden="false" customHeight="true" outlineLevel="0" collapsed="false">
      <c r="A31" s="122" t="s">
        <v>97</v>
      </c>
      <c r="B31" s="22" t="n">
        <v>562870.198041</v>
      </c>
      <c r="C31" s="23" t="n">
        <v>63.6077044739755</v>
      </c>
      <c r="D31" s="23" t="n">
        <v>36.3922955260245</v>
      </c>
      <c r="E31" s="39"/>
    </row>
    <row r="32" s="24" customFormat="true" ht="12.75" hidden="false" customHeight="true" outlineLevel="0" collapsed="false">
      <c r="A32" s="121" t="s">
        <v>90</v>
      </c>
      <c r="B32" s="26"/>
      <c r="C32" s="27"/>
      <c r="D32" s="27"/>
      <c r="E32" s="39"/>
    </row>
    <row r="33" s="24" customFormat="true" ht="12.75" hidden="false" customHeight="true" outlineLevel="0" collapsed="false">
      <c r="A33" s="122" t="s">
        <v>91</v>
      </c>
      <c r="B33" s="22" t="n">
        <v>121884.091288</v>
      </c>
      <c r="C33" s="23" t="n">
        <v>64.3393890033627</v>
      </c>
      <c r="D33" s="23" t="n">
        <v>35.6606109966373</v>
      </c>
      <c r="E33" s="39"/>
    </row>
    <row r="34" s="24" customFormat="true" ht="12.75" hidden="false" customHeight="true" outlineLevel="0" collapsed="false">
      <c r="A34" s="122" t="s">
        <v>92</v>
      </c>
      <c r="B34" s="22" t="n">
        <v>423367.271072</v>
      </c>
      <c r="C34" s="23" t="n">
        <v>74.6205000266242</v>
      </c>
      <c r="D34" s="23" t="n">
        <v>25.3794999733758</v>
      </c>
      <c r="E34" s="39"/>
    </row>
    <row r="35" s="24" customFormat="true" ht="12.75" hidden="false" customHeight="true" outlineLevel="0" collapsed="false">
      <c r="A35" s="122" t="s">
        <v>93</v>
      </c>
      <c r="B35" s="22" t="n">
        <v>1301005.274215</v>
      </c>
      <c r="C35" s="23" t="n">
        <v>65.0889939292482</v>
      </c>
      <c r="D35" s="23" t="n">
        <v>34.9110060707518</v>
      </c>
      <c r="E35" s="39"/>
    </row>
    <row r="36" s="24" customFormat="true" ht="12.75" hidden="false" customHeight="true" outlineLevel="0" collapsed="false">
      <c r="A36" s="121" t="s">
        <v>181</v>
      </c>
      <c r="B36" s="26"/>
      <c r="C36" s="27"/>
      <c r="D36" s="27"/>
      <c r="E36" s="39"/>
    </row>
    <row r="37" s="24" customFormat="true" ht="12.75" hidden="false" customHeight="true" outlineLevel="0" collapsed="false">
      <c r="A37" s="122" t="s">
        <v>182</v>
      </c>
      <c r="B37" s="22" t="n">
        <v>1707493.828088</v>
      </c>
      <c r="C37" s="23" t="n">
        <v>66.8317701462981</v>
      </c>
      <c r="D37" s="23" t="n">
        <v>33.1682298537018</v>
      </c>
    </row>
    <row r="38" s="24" customFormat="true" ht="12.75" hidden="false" customHeight="true" outlineLevel="0" collapsed="false">
      <c r="A38" s="122" t="s">
        <v>183</v>
      </c>
      <c r="B38" s="123" t="n">
        <v>138762.808487</v>
      </c>
      <c r="C38" s="115" t="n">
        <v>72.0662465997642</v>
      </c>
      <c r="D38" s="115" t="n">
        <v>27.9337534002358</v>
      </c>
      <c r="E38" s="39"/>
    </row>
    <row r="39" s="24" customFormat="true" ht="12.75" hidden="false" customHeight="true" outlineLevel="0" collapsed="false">
      <c r="A39" s="21" t="s">
        <v>98</v>
      </c>
      <c r="B39" s="26"/>
      <c r="C39" s="23"/>
      <c r="D39" s="23"/>
      <c r="E39" s="39"/>
    </row>
    <row r="40" s="24" customFormat="true" ht="12.75" hidden="false" customHeight="true" outlineLevel="0" collapsed="false">
      <c r="A40" s="25" t="s">
        <v>99</v>
      </c>
      <c r="B40" s="123" t="n">
        <v>146454.654876</v>
      </c>
      <c r="C40" s="115" t="n">
        <v>63.2826710093104</v>
      </c>
      <c r="D40" s="115" t="n">
        <v>36.7173289906896</v>
      </c>
      <c r="E40" s="39"/>
    </row>
    <row r="41" s="24" customFormat="true" ht="12.75" hidden="false" customHeight="true" outlineLevel="0" collapsed="false">
      <c r="A41" s="25" t="s">
        <v>100</v>
      </c>
      <c r="B41" s="22" t="n">
        <v>274884.601223</v>
      </c>
      <c r="C41" s="23" t="n">
        <v>59.4325514623737</v>
      </c>
      <c r="D41" s="23" t="n">
        <v>40.5674485376264</v>
      </c>
      <c r="E41" s="39"/>
    </row>
    <row r="42" s="24" customFormat="true" ht="12.75" hidden="false" customHeight="true" outlineLevel="0" collapsed="false">
      <c r="A42" s="25" t="s">
        <v>101</v>
      </c>
      <c r="B42" s="22" t="n">
        <v>416142.139706</v>
      </c>
      <c r="C42" s="23" t="n">
        <v>67.5645633664113</v>
      </c>
      <c r="D42" s="23" t="n">
        <v>32.4354366335888</v>
      </c>
      <c r="E42" s="39"/>
    </row>
    <row r="43" s="24" customFormat="true" ht="12.75" hidden="false" customHeight="true" outlineLevel="0" collapsed="false">
      <c r="A43" s="25" t="s">
        <v>102</v>
      </c>
      <c r="B43" s="22" t="n">
        <v>557820.409558</v>
      </c>
      <c r="C43" s="23" t="n">
        <v>70.5796097417736</v>
      </c>
      <c r="D43" s="23" t="n">
        <v>29.4203902582263</v>
      </c>
      <c r="E43" s="39"/>
    </row>
    <row r="44" s="24" customFormat="true" ht="12.75" hidden="false" customHeight="true" outlineLevel="0" collapsed="false">
      <c r="A44" s="25" t="s">
        <v>103</v>
      </c>
      <c r="B44" s="22" t="n">
        <v>450954.831212</v>
      </c>
      <c r="C44" s="23" t="n">
        <v>68.7931560817803</v>
      </c>
      <c r="D44" s="23" t="n">
        <v>31.2068439182197</v>
      </c>
      <c r="E44" s="39"/>
    </row>
    <row r="45" s="24" customFormat="true" ht="12.75" hidden="false" customHeight="false" outlineLevel="0" collapsed="false">
      <c r="A45" s="103"/>
      <c r="B45" s="104"/>
      <c r="C45" s="32"/>
      <c r="D45" s="32"/>
    </row>
    <row r="46" s="24" customFormat="true" ht="12.75" hidden="false" customHeight="false" outlineLevel="0" collapsed="false">
      <c r="A46" s="124"/>
      <c r="B46" s="125"/>
      <c r="C46" s="36"/>
      <c r="D46" s="36"/>
    </row>
    <row r="47" s="107" customFormat="true" ht="20.25" hidden="false" customHeight="true" outlineLevel="0" collapsed="false">
      <c r="A47" s="92" t="s">
        <v>184</v>
      </c>
      <c r="B47" s="92"/>
      <c r="C47" s="92"/>
      <c r="D47" s="92"/>
      <c r="E47" s="111"/>
      <c r="F47" s="111"/>
      <c r="G47" s="111"/>
      <c r="H47" s="111"/>
      <c r="I47" s="111"/>
    </row>
    <row r="48" s="107" customFormat="true" ht="12.75" hidden="false" customHeight="false" outlineLevel="0" collapsed="false">
      <c r="A48" s="108"/>
    </row>
    <row r="49" s="24" customFormat="true" ht="12.75" hidden="false" customHeight="false" outlineLevel="0" collapsed="false">
      <c r="A49" s="37" t="s">
        <v>104</v>
      </c>
    </row>
    <row r="50" s="24" customFormat="true" ht="12.75" hidden="false" customHeight="false" outlineLevel="0" collapsed="false">
      <c r="A50" s="40" t="s">
        <v>105</v>
      </c>
    </row>
    <row r="51" s="24" customFormat="true" ht="12.75" hidden="false" customHeight="false" outlineLevel="0" collapsed="false">
      <c r="A51" s="45"/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5"/>
      <c r="D53" s="11" t="s">
        <v>82</v>
      </c>
    </row>
    <row r="54" s="24" customFormat="true" ht="12.75" hidden="false" customHeight="false" outlineLevel="0" collapsed="false">
      <c r="A54" s="45"/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109"/>
    </row>
    <row r="67" s="24" customFormat="true" ht="12.75" hidden="false" customHeight="false" outlineLevel="0" collapsed="false">
      <c r="A67" s="45"/>
    </row>
    <row r="68" s="24" customFormat="true" ht="12.75" hidden="false" customHeight="false" outlineLevel="0" collapsed="false">
      <c r="A68" s="45"/>
    </row>
    <row r="69" s="24" customFormat="true" ht="12.75" hidden="false" customHeight="false" outlineLevel="0" collapsed="false">
      <c r="A69" s="45"/>
    </row>
    <row r="70" s="24" customFormat="true" ht="12.75" hidden="false" customHeight="false" outlineLevel="0" collapsed="false">
      <c r="A70" s="45"/>
    </row>
    <row r="71" s="24" customFormat="true" ht="12.75" hidden="false" customHeight="false" outlineLevel="0" collapsed="false">
      <c r="A71" s="45"/>
    </row>
    <row r="72" s="24" customFormat="true" ht="12.75" hidden="false" customHeight="false" outlineLevel="0" collapsed="false">
      <c r="A72" s="45"/>
    </row>
    <row r="73" s="24" customFormat="true" ht="12.75" hidden="false" customHeight="false" outlineLevel="0" collapsed="false">
      <c r="A73" s="45"/>
    </row>
    <row r="74" s="24" customFormat="true" ht="12.75" hidden="false" customHeight="false" outlineLevel="0" collapsed="false">
      <c r="A74" s="45"/>
    </row>
    <row r="75" s="24" customFormat="true" ht="12.75" hidden="false" customHeight="false" outlineLevel="0" collapsed="false">
      <c r="A75" s="45"/>
    </row>
    <row r="76" s="24" customFormat="true" ht="12.75" hidden="false" customHeight="false" outlineLevel="0" collapsed="false">
      <c r="A76" s="45"/>
    </row>
    <row r="77" s="24" customFormat="true" ht="12.75" hidden="false" customHeight="false" outlineLevel="0" collapsed="false">
      <c r="A77" s="45"/>
    </row>
    <row r="78" s="24" customFormat="true" ht="12.75" hidden="false" customHeight="false" outlineLevel="0" collapsed="false">
      <c r="A78" s="109"/>
    </row>
    <row r="79" s="24" customFormat="true" ht="12.75" hidden="false" customHeight="false" outlineLevel="0" collapsed="false">
      <c r="A79" s="45"/>
    </row>
    <row r="80" s="24" customFormat="true" ht="12.75" hidden="false" customHeight="false" outlineLevel="0" collapsed="false">
      <c r="A80" s="45"/>
    </row>
    <row r="81" s="24" customFormat="true" ht="12.75" hidden="false" customHeight="false" outlineLevel="0" collapsed="false">
      <c r="A81" s="45"/>
    </row>
    <row r="82" s="24" customFormat="true" ht="12.75" hidden="false" customHeight="false" outlineLevel="0" collapsed="false">
      <c r="A82" s="45"/>
    </row>
    <row r="83" s="24" customFormat="true" ht="12.75" hidden="false" customHeight="false" outlineLevel="0" collapsed="false">
      <c r="A83" s="45"/>
    </row>
    <row r="84" s="24" customFormat="true" ht="12.75" hidden="false" customHeight="false" outlineLevel="0" collapsed="false">
      <c r="A84" s="45"/>
    </row>
    <row r="85" s="24" customFormat="true" ht="12.75" hidden="false" customHeight="false" outlineLevel="0" collapsed="false">
      <c r="A85" s="45"/>
    </row>
    <row r="86" s="24" customFormat="true" ht="12.75" hidden="false" customHeight="false" outlineLevel="0" collapsed="false">
      <c r="A86" s="45"/>
    </row>
    <row r="87" s="24" customFormat="true" ht="12.75" hidden="false" customHeight="false" outlineLevel="0" collapsed="false">
      <c r="A87" s="45"/>
    </row>
    <row r="88" s="24" customFormat="true" ht="12.75" hidden="false" customHeight="false" outlineLevel="0" collapsed="false">
      <c r="A88" s="45"/>
    </row>
    <row r="89" s="24" customFormat="true" ht="12.75" hidden="false" customHeight="false" outlineLevel="0" collapsed="false">
      <c r="A89" s="45"/>
    </row>
    <row r="90" s="24" customFormat="true" ht="12.75" hidden="false" customHeight="false" outlineLevel="0" collapsed="false">
      <c r="A90" s="45"/>
    </row>
    <row r="91" s="24" customFormat="true" ht="12.75" hidden="false" customHeight="false" outlineLevel="0" collapsed="false">
      <c r="A91" s="109"/>
    </row>
    <row r="92" s="24" customFormat="true" ht="12.75" hidden="false" customHeight="false" outlineLevel="0" collapsed="false">
      <c r="A92" s="45"/>
    </row>
    <row r="93" s="24" customFormat="true" ht="12.75" hidden="false" customHeight="false" outlineLevel="0" collapsed="false">
      <c r="A93" s="45"/>
    </row>
    <row r="94" s="24" customFormat="true" ht="12.75" hidden="false" customHeight="false" outlineLevel="0" collapsed="false">
      <c r="A94" s="45"/>
    </row>
    <row r="95" s="24" customFormat="true" ht="12.75" hidden="false" customHeight="false" outlineLevel="0" collapsed="false">
      <c r="A95" s="45"/>
    </row>
    <row r="96" s="24" customFormat="true" ht="12.75" hidden="false" customHeight="false" outlineLevel="0" collapsed="false">
      <c r="A96" s="45"/>
    </row>
    <row r="97" s="24" customFormat="true" ht="12.75" hidden="false" customHeight="false" outlineLevel="0" collapsed="false">
      <c r="A97" s="109"/>
    </row>
    <row r="98" s="24" customFormat="true" ht="12.75" hidden="false" customHeight="false" outlineLevel="0" collapsed="false">
      <c r="A98" s="45"/>
    </row>
    <row r="99" s="24" customFormat="true" ht="12.75" hidden="false" customHeight="false" outlineLevel="0" collapsed="false">
      <c r="A99" s="45"/>
    </row>
    <row r="100" s="24" customFormat="true" ht="12.75" hidden="false" customHeight="false" outlineLevel="0" collapsed="false">
      <c r="A100" s="43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  <row r="270" s="24" customFormat="true" ht="12.75" hidden="false" customHeight="false" outlineLevel="0" collapsed="false">
      <c r="A270" s="43"/>
    </row>
    <row r="271" s="24" customFormat="true" ht="12.75" hidden="false" customHeight="false" outlineLevel="0" collapsed="false">
      <c r="A271" s="43"/>
    </row>
    <row r="272" s="24" customFormat="true" ht="12.75" hidden="false" customHeight="false" outlineLevel="0" collapsed="false">
      <c r="A272" s="43"/>
    </row>
    <row r="273" s="24" customFormat="true" ht="12.75" hidden="false" customHeight="false" outlineLevel="0" collapsed="false">
      <c r="A273" s="43"/>
    </row>
    <row r="274" s="24" customFormat="true" ht="12.75" hidden="false" customHeight="false" outlineLevel="0" collapsed="false">
      <c r="A274" s="43"/>
    </row>
    <row r="275" s="24" customFormat="true" ht="12.75" hidden="false" customHeight="false" outlineLevel="0" collapsed="false">
      <c r="A275" s="43"/>
    </row>
    <row r="276" s="24" customFormat="true" ht="12.75" hidden="false" customHeight="false" outlineLevel="0" collapsed="false">
      <c r="A276" s="43"/>
    </row>
    <row r="277" s="24" customFormat="true" ht="12.75" hidden="false" customHeight="false" outlineLevel="0" collapsed="false">
      <c r="A277" s="43"/>
    </row>
    <row r="278" s="24" customFormat="true" ht="12.75" hidden="false" customHeight="false" outlineLevel="0" collapsed="false">
      <c r="A278" s="43"/>
    </row>
    <row r="279" s="24" customFormat="true" ht="12.75" hidden="false" customHeight="false" outlineLevel="0" collapsed="false">
      <c r="A279" s="43"/>
    </row>
    <row r="280" s="24" customFormat="true" ht="12.75" hidden="false" customHeight="false" outlineLevel="0" collapsed="false">
      <c r="A280" s="43"/>
    </row>
    <row r="281" s="24" customFormat="true" ht="12.75" hidden="false" customHeight="false" outlineLevel="0" collapsed="false">
      <c r="A281" s="43"/>
    </row>
    <row r="282" s="24" customFormat="true" ht="12.75" hidden="false" customHeight="false" outlineLevel="0" collapsed="false">
      <c r="A282" s="43"/>
    </row>
    <row r="283" s="24" customFormat="true" ht="12.75" hidden="false" customHeight="false" outlineLevel="0" collapsed="false">
      <c r="A283" s="43"/>
    </row>
    <row r="284" s="24" customFormat="true" ht="12.75" hidden="false" customHeight="false" outlineLevel="0" collapsed="false">
      <c r="A284" s="43"/>
    </row>
    <row r="285" s="24" customFormat="true" ht="12.75" hidden="false" customHeight="false" outlineLevel="0" collapsed="false">
      <c r="A285" s="43"/>
    </row>
    <row r="286" s="24" customFormat="true" ht="12.75" hidden="false" customHeight="false" outlineLevel="0" collapsed="false">
      <c r="A286" s="43"/>
    </row>
    <row r="287" s="24" customFormat="true" ht="12.75" hidden="false" customHeight="false" outlineLevel="0" collapsed="false">
      <c r="A287" s="43"/>
    </row>
    <row r="288" s="24" customFormat="true" ht="12.75" hidden="false" customHeight="false" outlineLevel="0" collapsed="false">
      <c r="A288" s="43"/>
    </row>
    <row r="289" s="24" customFormat="true" ht="12.75" hidden="false" customHeight="false" outlineLevel="0" collapsed="false">
      <c r="A289" s="43"/>
    </row>
    <row r="290" s="24" customFormat="true" ht="12.75" hidden="false" customHeight="false" outlineLevel="0" collapsed="false">
      <c r="A290" s="43"/>
    </row>
    <row r="291" s="24" customFormat="true" ht="12.75" hidden="false" customHeight="false" outlineLevel="0" collapsed="false">
      <c r="A291" s="43"/>
    </row>
    <row r="292" s="24" customFormat="true" ht="12.75" hidden="false" customHeight="false" outlineLevel="0" collapsed="false">
      <c r="A292" s="43"/>
    </row>
    <row r="293" s="24" customFormat="true" ht="12.75" hidden="false" customHeight="false" outlineLevel="0" collapsed="false">
      <c r="A293" s="43"/>
    </row>
    <row r="294" s="24" customFormat="true" ht="12.75" hidden="false" customHeight="false" outlineLevel="0" collapsed="false">
      <c r="A294" s="43"/>
    </row>
    <row r="295" s="24" customFormat="true" ht="12.75" hidden="false" customHeight="false" outlineLevel="0" collapsed="false">
      <c r="A295" s="43"/>
    </row>
    <row r="296" s="24" customFormat="true" ht="12.75" hidden="false" customHeight="false" outlineLevel="0" collapsed="false">
      <c r="A296" s="43"/>
    </row>
    <row r="297" s="24" customFormat="true" ht="12.75" hidden="false" customHeight="false" outlineLevel="0" collapsed="false">
      <c r="A297" s="43"/>
    </row>
    <row r="298" s="24" customFormat="true" ht="12.75" hidden="false" customHeight="false" outlineLevel="0" collapsed="false">
      <c r="A298" s="43"/>
    </row>
    <row r="299" s="24" customFormat="true" ht="12.75" hidden="false" customHeight="false" outlineLevel="0" collapsed="false">
      <c r="A299" s="43"/>
    </row>
    <row r="300" s="24" customFormat="true" ht="12.75" hidden="false" customHeight="false" outlineLevel="0" collapsed="false">
      <c r="A300" s="43"/>
    </row>
  </sheetData>
  <mergeCells count="2">
    <mergeCell ref="A5:D5"/>
    <mergeCell ref="A47:D47"/>
  </mergeCells>
  <hyperlinks>
    <hyperlink ref="D2" location="INDICE!A35:B35" display="ÍNDICE"/>
    <hyperlink ref="D53" location="INDICE!A3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0.13"/>
    <col collapsed="false" customWidth="true" hidden="false" outlineLevel="0" max="2" min="2" style="1" width="18.7"/>
    <col collapsed="false" customWidth="true" hidden="false" outlineLevel="0" max="3" min="3" style="1" width="12.85"/>
    <col collapsed="false" customWidth="true" hidden="false" outlineLevel="0" max="4" min="4" style="1" width="9.56"/>
    <col collapsed="false" customWidth="true" hidden="false" outlineLevel="0" max="5" min="5" style="1" width="10.99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false" hidden="false" outlineLevel="0" max="8" min="8" style="1" width="11.42"/>
    <col collapsed="false" customWidth="true" hidden="false" outlineLevel="0" max="9" min="9" style="1" width="17.14"/>
    <col collapsed="false" customWidth="true" hidden="false" outlineLevel="0" max="10" min="10" style="1" width="8.99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1" width="6.13"/>
    <col collapsed="false" customWidth="false" hidden="false" outlineLevel="0" max="257" min="14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I2" s="11" t="s">
        <v>82</v>
      </c>
    </row>
    <row r="3" s="101" customFormat="true" ht="21" hidden="false" customHeight="true" outlineLevel="0" collapsed="false">
      <c r="A3" s="12" t="s">
        <v>158</v>
      </c>
      <c r="B3" s="100"/>
      <c r="C3" s="100"/>
      <c r="D3" s="100"/>
    </row>
    <row r="4" customFormat="false" ht="13.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</row>
    <row r="5" customFormat="false" ht="15.75" hidden="false" customHeight="true" outlineLevel="0" collapsed="false">
      <c r="A5" s="15" t="s">
        <v>2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s="18" customFormat="true" ht="51.75" hidden="false" customHeight="true" outlineLevel="0" collapsed="false">
      <c r="A8" s="118"/>
      <c r="B8" s="118" t="s">
        <v>263</v>
      </c>
      <c r="C8" s="118" t="s">
        <v>264</v>
      </c>
      <c r="D8" s="118" t="s">
        <v>265</v>
      </c>
      <c r="E8" s="118" t="s">
        <v>266</v>
      </c>
      <c r="F8" s="118" t="s">
        <v>267</v>
      </c>
      <c r="G8" s="118" t="s">
        <v>268</v>
      </c>
      <c r="H8" s="118" t="s">
        <v>269</v>
      </c>
      <c r="I8" s="118" t="s">
        <v>270</v>
      </c>
      <c r="J8" s="118" t="s">
        <v>271</v>
      </c>
      <c r="K8" s="118" t="s">
        <v>272</v>
      </c>
      <c r="L8" s="118" t="s">
        <v>273</v>
      </c>
      <c r="M8" s="118" t="s">
        <v>274</v>
      </c>
    </row>
    <row r="9" s="18" customFormat="true" ht="12.75" hidden="false" customHeight="true" outlineLevel="0" collapsed="false">
      <c r="A9" s="120"/>
      <c r="D9" s="20"/>
    </row>
    <row r="10" s="24" customFormat="true" ht="12.75" hidden="false" customHeight="false" outlineLevel="0" collapsed="false">
      <c r="A10" s="121" t="s">
        <v>163</v>
      </c>
      <c r="B10" s="22" t="n">
        <v>1640460.631561</v>
      </c>
      <c r="C10" s="23" t="n">
        <v>32.6573943212656</v>
      </c>
      <c r="D10" s="23" t="n">
        <v>10.8813505321455</v>
      </c>
      <c r="E10" s="23" t="n">
        <v>17.4603568204769</v>
      </c>
      <c r="F10" s="23" t="n">
        <v>7.21376835513529</v>
      </c>
      <c r="G10" s="23" t="n">
        <v>22.2026526429602</v>
      </c>
      <c r="H10" s="23" t="n">
        <v>36.7610917884179</v>
      </c>
      <c r="I10" s="23" t="n">
        <v>10.5719867472206</v>
      </c>
      <c r="J10" s="23" t="n">
        <v>6.67447738820842</v>
      </c>
      <c r="K10" s="23" t="n">
        <v>73.97584369338</v>
      </c>
      <c r="L10" s="23" t="n">
        <v>59.6161779015929</v>
      </c>
      <c r="M10" s="23" t="n">
        <v>11.6959279243066</v>
      </c>
    </row>
    <row r="11" s="24" customFormat="true" ht="12.75" hidden="false" customHeight="false" outlineLevel="0" collapsed="false">
      <c r="A11" s="121" t="s">
        <v>164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</row>
    <row r="12" s="24" customFormat="true" ht="12.75" hidden="false" customHeight="true" outlineLevel="0" collapsed="false">
      <c r="A12" s="122" t="s">
        <v>165</v>
      </c>
      <c r="B12" s="22" t="n">
        <v>892786.810966</v>
      </c>
      <c r="C12" s="23" t="n">
        <v>28.6805852075643</v>
      </c>
      <c r="D12" s="23" t="n">
        <v>11.0380087408967</v>
      </c>
      <c r="E12" s="23" t="n">
        <v>18.2532009235972</v>
      </c>
      <c r="F12" s="23" t="n">
        <v>7.42263434473202</v>
      </c>
      <c r="G12" s="23" t="n">
        <v>21.2857157925956</v>
      </c>
      <c r="H12" s="23" t="n">
        <v>47.3353979801449</v>
      </c>
      <c r="I12" s="23" t="n">
        <v>9.70681143421376</v>
      </c>
      <c r="J12" s="23" t="n">
        <v>7.68419862203953</v>
      </c>
      <c r="K12" s="23" t="n">
        <v>76.5189455848734</v>
      </c>
      <c r="L12" s="23" t="n">
        <v>56.7240161885956</v>
      </c>
      <c r="M12" s="23" t="n">
        <v>12.2642251338287</v>
      </c>
    </row>
    <row r="13" s="24" customFormat="true" ht="12.75" hidden="false" customHeight="true" outlineLevel="0" collapsed="false">
      <c r="A13" s="122" t="s">
        <v>166</v>
      </c>
      <c r="B13" s="22" t="n">
        <v>747673.820595</v>
      </c>
      <c r="C13" s="23" t="n">
        <v>37.4060462449299</v>
      </c>
      <c r="D13" s="23" t="n">
        <v>10.6942871647384</v>
      </c>
      <c r="E13" s="23" t="n">
        <v>16.5136328093906</v>
      </c>
      <c r="F13" s="23" t="n">
        <v>6.96436440967828</v>
      </c>
      <c r="G13" s="23" t="n">
        <v>23.2975540611251</v>
      </c>
      <c r="H13" s="23" t="n">
        <v>24.1344612403842</v>
      </c>
      <c r="I13" s="23" t="n">
        <v>11.6050804404185</v>
      </c>
      <c r="J13" s="23" t="n">
        <v>5.4687834405464</v>
      </c>
      <c r="K13" s="23" t="n">
        <v>70.9391614328441</v>
      </c>
      <c r="L13" s="23" t="n">
        <v>63.0696675937824</v>
      </c>
      <c r="M13" s="23" t="n">
        <v>11.0173322059674</v>
      </c>
    </row>
    <row r="14" s="24" customFormat="true" ht="12.75" hidden="false" customHeight="true" outlineLevel="0" collapsed="false">
      <c r="A14" s="121" t="s">
        <v>167</v>
      </c>
      <c r="B14" s="22"/>
      <c r="C14" s="23"/>
      <c r="D14" s="23"/>
      <c r="E14" s="27"/>
      <c r="F14" s="27"/>
      <c r="G14" s="27"/>
      <c r="H14" s="27"/>
      <c r="I14" s="27"/>
      <c r="J14" s="27"/>
      <c r="K14" s="27"/>
      <c r="L14" s="27"/>
      <c r="M14" s="27"/>
    </row>
    <row r="15" s="24" customFormat="true" ht="12.75" hidden="false" customHeight="true" outlineLevel="0" collapsed="false">
      <c r="A15" s="122" t="s">
        <v>168</v>
      </c>
      <c r="B15" s="22" t="n">
        <v>792479.305316</v>
      </c>
      <c r="C15" s="23" t="n">
        <v>29.8501841294989</v>
      </c>
      <c r="D15" s="23" t="n">
        <v>9.5496822023413</v>
      </c>
      <c r="E15" s="23" t="n">
        <v>19.507432587701</v>
      </c>
      <c r="F15" s="23" t="n">
        <v>8.85180631474387</v>
      </c>
      <c r="G15" s="23" t="n">
        <v>27.1305802124722</v>
      </c>
      <c r="H15" s="23" t="n">
        <v>40.0881832297591</v>
      </c>
      <c r="I15" s="23" t="n">
        <v>10.3927578618799</v>
      </c>
      <c r="J15" s="23" t="n">
        <v>7.43410095428401</v>
      </c>
      <c r="K15" s="23" t="n">
        <v>75.6555719403838</v>
      </c>
      <c r="L15" s="23" t="n">
        <v>61.1522028006472</v>
      </c>
      <c r="M15" s="23" t="n">
        <v>9.313011594236</v>
      </c>
    </row>
    <row r="16" s="24" customFormat="true" ht="12.75" hidden="false" customHeight="true" outlineLevel="0" collapsed="false">
      <c r="A16" s="122" t="s">
        <v>169</v>
      </c>
      <c r="B16" s="22" t="n">
        <v>656859.160806</v>
      </c>
      <c r="C16" s="23" t="n">
        <v>34.8255135357032</v>
      </c>
      <c r="D16" s="23" t="n">
        <v>12.9509643613123</v>
      </c>
      <c r="E16" s="23" t="n">
        <v>15.2966024918811</v>
      </c>
      <c r="F16" s="23" t="n">
        <v>4.43118372792193</v>
      </c>
      <c r="G16" s="23" t="n">
        <v>20.2883217675576</v>
      </c>
      <c r="H16" s="23" t="n">
        <v>33.1212489386679</v>
      </c>
      <c r="I16" s="23" t="n">
        <v>9.97075146316537</v>
      </c>
      <c r="J16" s="23" t="n">
        <v>6.20110809812245</v>
      </c>
      <c r="K16" s="23" t="n">
        <v>72.5903819052963</v>
      </c>
      <c r="L16" s="23" t="n">
        <v>60.9648651244542</v>
      </c>
      <c r="M16" s="23" t="n">
        <v>14.4840953677586</v>
      </c>
    </row>
    <row r="17" s="24" customFormat="true" ht="12" hidden="false" customHeight="true" outlineLevel="0" collapsed="false">
      <c r="A17" s="122" t="s">
        <v>170</v>
      </c>
      <c r="B17" s="22" t="n">
        <v>191122.165439</v>
      </c>
      <c r="C17" s="23" t="n">
        <v>36.8458515474888</v>
      </c>
      <c r="D17" s="23" t="n">
        <v>9.29008973094068</v>
      </c>
      <c r="E17" s="23" t="n">
        <v>16.4087606908207</v>
      </c>
      <c r="F17" s="23" t="n">
        <v>9.98505873673291</v>
      </c>
      <c r="G17" s="23" t="n">
        <v>8.34850423201833</v>
      </c>
      <c r="H17" s="23" t="n">
        <v>35.4750714367768</v>
      </c>
      <c r="I17" s="23" t="n">
        <v>13.3815095749125</v>
      </c>
      <c r="J17" s="23" t="n">
        <v>5.15163465230959</v>
      </c>
      <c r="K17" s="23" t="n">
        <v>71.77255865897</v>
      </c>
      <c r="L17" s="23" t="n">
        <v>48.6118786487134</v>
      </c>
      <c r="M17" s="23" t="n">
        <v>11.9940542596648</v>
      </c>
    </row>
    <row r="18" s="24" customFormat="true" ht="12.75" hidden="false" customHeight="true" outlineLevel="0" collapsed="false">
      <c r="A18" s="21" t="s">
        <v>171</v>
      </c>
      <c r="B18" s="26"/>
      <c r="C18" s="27"/>
      <c r="D18" s="27"/>
      <c r="E18" s="112"/>
      <c r="F18" s="112"/>
      <c r="G18" s="113"/>
      <c r="H18" s="113"/>
      <c r="I18" s="113"/>
      <c r="J18" s="113"/>
      <c r="K18" s="113"/>
      <c r="L18" s="113"/>
      <c r="M18" s="113"/>
    </row>
    <row r="19" s="24" customFormat="true" ht="12.75" hidden="false" customHeight="true" outlineLevel="0" collapsed="false">
      <c r="A19" s="25" t="s">
        <v>172</v>
      </c>
      <c r="B19" s="22" t="s">
        <v>157</v>
      </c>
      <c r="C19" s="22" t="s">
        <v>157</v>
      </c>
      <c r="D19" s="22" t="s">
        <v>157</v>
      </c>
      <c r="E19" s="22" t="s">
        <v>157</v>
      </c>
      <c r="F19" s="22" t="s">
        <v>157</v>
      </c>
      <c r="G19" s="22" t="s">
        <v>157</v>
      </c>
      <c r="H19" s="22" t="s">
        <v>157</v>
      </c>
      <c r="I19" s="22" t="s">
        <v>157</v>
      </c>
      <c r="J19" s="22" t="s">
        <v>157</v>
      </c>
      <c r="K19" s="22" t="s">
        <v>157</v>
      </c>
      <c r="L19" s="22" t="s">
        <v>157</v>
      </c>
      <c r="M19" s="22" t="s">
        <v>157</v>
      </c>
    </row>
    <row r="20" s="24" customFormat="true" ht="12.75" hidden="false" customHeight="true" outlineLevel="0" collapsed="false">
      <c r="A20" s="25" t="s">
        <v>173</v>
      </c>
      <c r="B20" s="123" t="n">
        <v>146410.939839</v>
      </c>
      <c r="C20" s="115" t="n">
        <v>29.228665215221</v>
      </c>
      <c r="D20" s="115" t="n">
        <v>4.9058300499255</v>
      </c>
      <c r="E20" s="115" t="n">
        <v>9.84210649070745</v>
      </c>
      <c r="F20" s="115" t="n">
        <v>4.35352261177284</v>
      </c>
      <c r="G20" s="115" t="n">
        <v>24.804957658175</v>
      </c>
      <c r="H20" s="115" t="n">
        <v>27.9648635361698</v>
      </c>
      <c r="I20" s="115" t="n">
        <v>8.58844507509302</v>
      </c>
      <c r="J20" s="115" t="n">
        <v>0</v>
      </c>
      <c r="K20" s="115" t="n">
        <v>50.4368745294603</v>
      </c>
      <c r="L20" s="115" t="n">
        <v>31.4943940560084</v>
      </c>
      <c r="M20" s="115" t="n">
        <v>8.49958907352438</v>
      </c>
    </row>
    <row r="21" s="24" customFormat="true" ht="12.75" hidden="false" customHeight="true" outlineLevel="0" collapsed="false">
      <c r="A21" s="25" t="s">
        <v>174</v>
      </c>
      <c r="B21" s="22" t="n">
        <v>467677.577974</v>
      </c>
      <c r="C21" s="23" t="n">
        <v>38.5008332511956</v>
      </c>
      <c r="D21" s="23" t="n">
        <v>9.4490083453299</v>
      </c>
      <c r="E21" s="23" t="n">
        <v>13.5071905188732</v>
      </c>
      <c r="F21" s="23" t="n">
        <v>3.53906002842842</v>
      </c>
      <c r="G21" s="23" t="n">
        <v>21.9868828111141</v>
      </c>
      <c r="H21" s="23" t="n">
        <v>29.9475712698774</v>
      </c>
      <c r="I21" s="23" t="n">
        <v>10.0925802093134</v>
      </c>
      <c r="J21" s="23" t="n">
        <v>3.34776410124806</v>
      </c>
      <c r="K21" s="23" t="n">
        <v>67.8227193033474</v>
      </c>
      <c r="L21" s="23" t="n">
        <v>59.3014746021068</v>
      </c>
      <c r="M21" s="23" t="n">
        <v>16.0382670362208</v>
      </c>
    </row>
    <row r="22" s="24" customFormat="true" ht="12.75" hidden="false" customHeight="true" outlineLevel="0" collapsed="false">
      <c r="A22" s="25" t="s">
        <v>175</v>
      </c>
      <c r="B22" s="22" t="n">
        <v>989078.865204</v>
      </c>
      <c r="C22" s="23" t="n">
        <v>29.7638733771024</v>
      </c>
      <c r="D22" s="23" t="n">
        <v>12.4761872717347</v>
      </c>
      <c r="E22" s="23" t="n">
        <v>20.4887320250446</v>
      </c>
      <c r="F22" s="23" t="n">
        <v>9.64671369277724</v>
      </c>
      <c r="G22" s="23" t="n">
        <v>22.3905751578589</v>
      </c>
      <c r="H22" s="23" t="n">
        <v>41.0298736980189</v>
      </c>
      <c r="I22" s="23" t="n">
        <v>11.1248647761071</v>
      </c>
      <c r="J22" s="23" t="n">
        <v>9.48715366915116</v>
      </c>
      <c r="K22" s="23" t="n">
        <v>81.5588680544316</v>
      </c>
      <c r="L22" s="23" t="n">
        <v>63.7303634871411</v>
      </c>
      <c r="M22" s="23" t="n">
        <v>10.5568311788225</v>
      </c>
    </row>
    <row r="23" s="24" customFormat="true" ht="12.75" hidden="false" customHeight="true" outlineLevel="0" collapsed="false">
      <c r="A23" s="121" t="s">
        <v>176</v>
      </c>
      <c r="B23" s="26"/>
      <c r="C23" s="27"/>
      <c r="D23" s="27"/>
      <c r="E23" s="23"/>
      <c r="F23" s="23"/>
      <c r="G23" s="27"/>
      <c r="H23" s="27"/>
      <c r="I23" s="27"/>
      <c r="J23" s="27"/>
      <c r="K23" s="27"/>
      <c r="L23" s="27"/>
      <c r="M23" s="27"/>
    </row>
    <row r="24" s="24" customFormat="true" ht="12.75" hidden="false" customHeight="true" outlineLevel="0" collapsed="false">
      <c r="A24" s="122" t="s">
        <v>177</v>
      </c>
      <c r="B24" s="22" t="n">
        <v>1204516.230094</v>
      </c>
      <c r="C24" s="23" t="n">
        <v>36.8111040019276</v>
      </c>
      <c r="D24" s="23" t="n">
        <v>11.5420166397551</v>
      </c>
      <c r="E24" s="23" t="n">
        <v>16.8085555546396</v>
      </c>
      <c r="F24" s="23" t="n">
        <v>8.23841992118744</v>
      </c>
      <c r="G24" s="23" t="n">
        <v>22.9152150416819</v>
      </c>
      <c r="H24" s="23" t="n">
        <v>36.5778956959855</v>
      </c>
      <c r="I24" s="23" t="n">
        <v>11.0464899810953</v>
      </c>
      <c r="J24" s="23" t="n">
        <v>6.94998310686665</v>
      </c>
      <c r="K24" s="23" t="n">
        <v>73.9789744854214</v>
      </c>
      <c r="L24" s="23" t="n">
        <v>60.5571510696104</v>
      </c>
      <c r="M24" s="23" t="n">
        <v>11.9926490513728</v>
      </c>
    </row>
    <row r="25" s="24" customFormat="true" ht="12.75" hidden="false" customHeight="false" outlineLevel="0" collapsed="false">
      <c r="A25" s="122" t="s">
        <v>178</v>
      </c>
      <c r="B25" s="123" t="n">
        <v>100776.718846</v>
      </c>
      <c r="C25" s="115" t="n">
        <v>15.4702706334627</v>
      </c>
      <c r="D25" s="115" t="n">
        <v>19.2437914411913</v>
      </c>
      <c r="E25" s="115" t="n">
        <v>24.7784471958834</v>
      </c>
      <c r="F25" s="115" t="n">
        <v>7.11758076680495</v>
      </c>
      <c r="G25" s="115" t="n">
        <v>16.2469686525718</v>
      </c>
      <c r="H25" s="115" t="n">
        <v>36.0515619619641</v>
      </c>
      <c r="I25" s="115" t="n">
        <v>9.06962099447514</v>
      </c>
      <c r="J25" s="115" t="n">
        <v>5.63570050408069</v>
      </c>
      <c r="K25" s="115" t="n">
        <v>82.3539487387211</v>
      </c>
      <c r="L25" s="115" t="n">
        <v>47.8933109915552</v>
      </c>
      <c r="M25" s="115" t="n">
        <v>11.8962913967464</v>
      </c>
    </row>
    <row r="26" s="24" customFormat="true" ht="12.75" hidden="false" customHeight="false" outlineLevel="0" collapsed="false">
      <c r="A26" s="122" t="s">
        <v>179</v>
      </c>
      <c r="B26" s="22" t="n">
        <v>311887.950418</v>
      </c>
      <c r="C26" s="23" t="n">
        <v>20.3807114612182</v>
      </c>
      <c r="D26" s="23" t="n">
        <v>6.43998792934477</v>
      </c>
      <c r="E26" s="23" t="n">
        <v>16.7359926265326</v>
      </c>
      <c r="F26" s="23" t="n">
        <v>3.82607295023967</v>
      </c>
      <c r="G26" s="23" t="n">
        <v>21.8455645095251</v>
      </c>
      <c r="H26" s="23" t="n">
        <v>36.0168929560919</v>
      </c>
      <c r="I26" s="23" t="n">
        <v>8.95620602513276</v>
      </c>
      <c r="J26" s="23" t="n">
        <v>6.44430967149028</v>
      </c>
      <c r="K26" s="23" t="n">
        <v>72.3534245829513</v>
      </c>
      <c r="L26" s="23" t="n">
        <v>61.9752509338509</v>
      </c>
      <c r="M26" s="23" t="n">
        <v>9.70442381709056</v>
      </c>
    </row>
    <row r="27" s="24" customFormat="true" ht="12.75" hidden="false" customHeight="false" outlineLevel="0" collapsed="false">
      <c r="A27" s="25" t="s">
        <v>180</v>
      </c>
      <c r="B27" s="22" t="s">
        <v>157</v>
      </c>
      <c r="C27" s="22" t="s">
        <v>157</v>
      </c>
      <c r="D27" s="22" t="s">
        <v>157</v>
      </c>
      <c r="E27" s="22" t="s">
        <v>157</v>
      </c>
      <c r="F27" s="22" t="s">
        <v>157</v>
      </c>
      <c r="G27" s="22" t="s">
        <v>157</v>
      </c>
      <c r="H27" s="22" t="s">
        <v>157</v>
      </c>
      <c r="I27" s="22" t="s">
        <v>157</v>
      </c>
      <c r="J27" s="22" t="s">
        <v>157</v>
      </c>
      <c r="K27" s="22" t="s">
        <v>157</v>
      </c>
      <c r="L27" s="22" t="s">
        <v>157</v>
      </c>
      <c r="M27" s="22" t="s">
        <v>157</v>
      </c>
    </row>
    <row r="28" s="24" customFormat="true" ht="12.75" hidden="false" customHeight="true" outlineLevel="0" collapsed="false">
      <c r="A28" s="121" t="s">
        <v>94</v>
      </c>
      <c r="B28" s="22"/>
      <c r="C28" s="23"/>
      <c r="D28" s="23"/>
      <c r="E28" s="23"/>
      <c r="F28" s="23"/>
      <c r="G28" s="27"/>
      <c r="H28" s="27"/>
      <c r="I28" s="27"/>
      <c r="J28" s="27"/>
      <c r="K28" s="27"/>
      <c r="L28" s="27"/>
      <c r="M28" s="27"/>
    </row>
    <row r="29" s="24" customFormat="true" ht="12.75" hidden="false" customHeight="true" outlineLevel="0" collapsed="false">
      <c r="A29" s="122" t="s">
        <v>95</v>
      </c>
      <c r="B29" s="22" t="n">
        <v>933879.197415</v>
      </c>
      <c r="C29" s="23" t="n">
        <v>29.6029837323968</v>
      </c>
      <c r="D29" s="23" t="n">
        <v>10.1345075475476</v>
      </c>
      <c r="E29" s="23" t="n">
        <v>18.9205085612888</v>
      </c>
      <c r="F29" s="23" t="n">
        <v>6.85518806984957</v>
      </c>
      <c r="G29" s="23" t="n">
        <v>21.1941646430148</v>
      </c>
      <c r="H29" s="23" t="n">
        <v>35.7804754198321</v>
      </c>
      <c r="I29" s="23" t="n">
        <v>10.3506092145069</v>
      </c>
      <c r="J29" s="23" t="n">
        <v>4.85890692014585</v>
      </c>
      <c r="K29" s="23" t="n">
        <v>74.4771023190401</v>
      </c>
      <c r="L29" s="23" t="n">
        <v>60.9992344646749</v>
      </c>
      <c r="M29" s="23" t="n">
        <v>12.6601609267307</v>
      </c>
    </row>
    <row r="30" s="24" customFormat="true" ht="12.75" hidden="false" customHeight="true" outlineLevel="0" collapsed="false">
      <c r="A30" s="122" t="s">
        <v>96</v>
      </c>
      <c r="B30" s="22" t="n">
        <v>211813.026152</v>
      </c>
      <c r="C30" s="23" t="n">
        <v>32.3565035404471</v>
      </c>
      <c r="D30" s="23" t="n">
        <v>13.030694752075</v>
      </c>
      <c r="E30" s="23" t="n">
        <v>9.78185677028738</v>
      </c>
      <c r="F30" s="23" t="n">
        <v>5.96117437930329</v>
      </c>
      <c r="G30" s="23" t="n">
        <v>32.4203599223973</v>
      </c>
      <c r="H30" s="23" t="n">
        <v>33.4398899013753</v>
      </c>
      <c r="I30" s="23" t="n">
        <v>6.09640282544921</v>
      </c>
      <c r="J30" s="23" t="n">
        <v>3.88221171775292</v>
      </c>
      <c r="K30" s="23" t="n">
        <v>68.1018657797208</v>
      </c>
      <c r="L30" s="23" t="n">
        <v>52.5645168385923</v>
      </c>
      <c r="M30" s="23" t="n">
        <v>9.70460162882003</v>
      </c>
    </row>
    <row r="31" s="24" customFormat="true" ht="12.75" hidden="false" customHeight="true" outlineLevel="0" collapsed="false">
      <c r="A31" s="122" t="s">
        <v>97</v>
      </c>
      <c r="B31" s="22" t="n">
        <v>494768.407994</v>
      </c>
      <c r="C31" s="23" t="n">
        <v>38.5514309028626</v>
      </c>
      <c r="D31" s="23" t="n">
        <v>11.3708765804389</v>
      </c>
      <c r="E31" s="23" t="n">
        <v>17.9915164334986</v>
      </c>
      <c r="F31" s="23" t="n">
        <v>8.42683365982123</v>
      </c>
      <c r="G31" s="23" t="n">
        <v>19.7319259040452</v>
      </c>
      <c r="H31" s="23" t="n">
        <v>40.0338372249916</v>
      </c>
      <c r="I31" s="23" t="n">
        <v>12.9058601881821</v>
      </c>
      <c r="J31" s="23" t="n">
        <v>11.2967646969646</v>
      </c>
      <c r="K31" s="23" t="n">
        <v>75.5443958116527</v>
      </c>
      <c r="L31" s="23" t="n">
        <v>60.0245021049528</v>
      </c>
      <c r="M31" s="23" t="n">
        <v>10.7284282093136</v>
      </c>
    </row>
    <row r="32" s="24" customFormat="true" ht="12.75" hidden="false" customHeight="true" outlineLevel="0" collapsed="false">
      <c r="A32" s="121" t="s">
        <v>90</v>
      </c>
      <c r="B32" s="26"/>
      <c r="C32" s="27"/>
      <c r="D32" s="27"/>
      <c r="E32" s="23"/>
      <c r="F32" s="23"/>
      <c r="G32" s="27"/>
      <c r="H32" s="27"/>
      <c r="I32" s="27"/>
      <c r="J32" s="27"/>
      <c r="K32" s="27"/>
      <c r="L32" s="27"/>
      <c r="M32" s="27"/>
    </row>
    <row r="33" s="24" customFormat="true" ht="12.75" hidden="false" customHeight="true" outlineLevel="0" collapsed="false">
      <c r="A33" s="122" t="s">
        <v>91</v>
      </c>
      <c r="B33" s="22" t="n">
        <v>112821.234939</v>
      </c>
      <c r="C33" s="23" t="n">
        <v>36.4139650955004</v>
      </c>
      <c r="D33" s="23" t="n">
        <v>8.41170105798889</v>
      </c>
      <c r="E33" s="23" t="n">
        <v>22.6247814764668</v>
      </c>
      <c r="F33" s="23" t="n">
        <v>12.7509246072143</v>
      </c>
      <c r="G33" s="23" t="n">
        <v>19.5491443449675</v>
      </c>
      <c r="H33" s="23" t="n">
        <v>40.9897557015785</v>
      </c>
      <c r="I33" s="23" t="n">
        <v>15.6310596134982</v>
      </c>
      <c r="J33" s="23" t="n">
        <v>5.83121040516622</v>
      </c>
      <c r="K33" s="23" t="n">
        <v>83.1612648290265</v>
      </c>
      <c r="L33" s="23" t="n">
        <v>55.0126644851545</v>
      </c>
      <c r="M33" s="23" t="n">
        <v>17.9412403098975</v>
      </c>
    </row>
    <row r="34" s="24" customFormat="true" ht="12.75" hidden="false" customHeight="true" outlineLevel="0" collapsed="false">
      <c r="A34" s="122" t="s">
        <v>92</v>
      </c>
      <c r="B34" s="22" t="n">
        <v>380914.543492</v>
      </c>
      <c r="C34" s="23" t="n">
        <v>36.6318856003277</v>
      </c>
      <c r="D34" s="23" t="n">
        <v>16.5317543559012</v>
      </c>
      <c r="E34" s="23" t="n">
        <v>19.8724831887627</v>
      </c>
      <c r="F34" s="23" t="n">
        <v>5.86246071921615</v>
      </c>
      <c r="G34" s="23" t="n">
        <v>31.2123724035486</v>
      </c>
      <c r="H34" s="23" t="n">
        <v>42.1107670900386</v>
      </c>
      <c r="I34" s="23" t="n">
        <v>13.1608704832907</v>
      </c>
      <c r="J34" s="23" t="n">
        <v>7.78520087501537</v>
      </c>
      <c r="K34" s="23" t="n">
        <v>76.3696323721779</v>
      </c>
      <c r="L34" s="23" t="n">
        <v>58.0271927773328</v>
      </c>
      <c r="M34" s="23" t="n">
        <v>13.3956041985757</v>
      </c>
    </row>
    <row r="35" s="24" customFormat="true" ht="12.75" hidden="false" customHeight="true" outlineLevel="0" collapsed="false">
      <c r="A35" s="122" t="s">
        <v>93</v>
      </c>
      <c r="B35" s="22" t="n">
        <v>1146724.85313</v>
      </c>
      <c r="C35" s="23" t="n">
        <v>30.9675709257295</v>
      </c>
      <c r="D35" s="23" t="n">
        <v>9.24739964635425</v>
      </c>
      <c r="E35" s="23" t="n">
        <v>16.1510010689551</v>
      </c>
      <c r="F35" s="23" t="n">
        <v>7.11786385384522</v>
      </c>
      <c r="G35" s="23" t="n">
        <v>19.4709064896048</v>
      </c>
      <c r="H35" s="23" t="n">
        <v>34.5680180067626</v>
      </c>
      <c r="I35" s="23" t="n">
        <v>9.21428153079555</v>
      </c>
      <c r="J35" s="23" t="n">
        <v>6.38848698116556</v>
      </c>
      <c r="K35" s="23" t="n">
        <v>72.2769710541052</v>
      </c>
      <c r="L35" s="23" t="n">
        <v>60.5969202382172</v>
      </c>
      <c r="M35" s="23" t="n">
        <v>10.5168872291223</v>
      </c>
    </row>
    <row r="36" s="24" customFormat="true" ht="12.75" hidden="false" customHeight="true" outlineLevel="0" collapsed="false">
      <c r="A36" s="121" t="s">
        <v>181</v>
      </c>
      <c r="C36" s="27"/>
      <c r="D36" s="27"/>
      <c r="E36" s="23"/>
      <c r="F36" s="23"/>
      <c r="G36" s="27"/>
      <c r="H36" s="27"/>
      <c r="I36" s="27"/>
      <c r="J36" s="27"/>
      <c r="K36" s="27"/>
      <c r="L36" s="27"/>
      <c r="M36" s="27"/>
    </row>
    <row r="37" s="24" customFormat="true" ht="12.75" hidden="false" customHeight="true" outlineLevel="0" collapsed="false">
      <c r="A37" s="122" t="s">
        <v>182</v>
      </c>
      <c r="B37" s="22" t="n">
        <v>1531972.968459</v>
      </c>
      <c r="C37" s="23" t="n">
        <v>33.06816404147</v>
      </c>
      <c r="D37" s="23" t="n">
        <v>11.3238590230806</v>
      </c>
      <c r="E37" s="23" t="n">
        <v>17.6527321265354</v>
      </c>
      <c r="F37" s="23" t="n">
        <v>7.2819963915692</v>
      </c>
      <c r="G37" s="23" t="n">
        <v>21.3325974861511</v>
      </c>
      <c r="H37" s="23" t="n">
        <v>36.0607005330972</v>
      </c>
      <c r="I37" s="23" t="n">
        <v>10.0421509201791</v>
      </c>
      <c r="J37" s="23" t="n">
        <v>6.7764054589308</v>
      </c>
      <c r="K37" s="23" t="n">
        <v>73.1437939676015</v>
      </c>
      <c r="L37" s="23" t="n">
        <v>60.3577368063558</v>
      </c>
      <c r="M37" s="23" t="n">
        <v>11.4558315856274</v>
      </c>
    </row>
    <row r="38" s="24" customFormat="true" ht="12.75" hidden="false" customHeight="true" outlineLevel="0" collapsed="false">
      <c r="A38" s="122" t="s">
        <v>183</v>
      </c>
      <c r="B38" s="123" t="n">
        <v>108487.663102</v>
      </c>
      <c r="C38" s="115" t="n">
        <v>26.8568443820253</v>
      </c>
      <c r="D38" s="115" t="n">
        <v>4.63261194710659</v>
      </c>
      <c r="E38" s="115" t="n">
        <v>14.7437920033003</v>
      </c>
      <c r="F38" s="115" t="n">
        <v>6.25030850616138</v>
      </c>
      <c r="G38" s="115" t="n">
        <v>34.4888513054442</v>
      </c>
      <c r="H38" s="115" t="n">
        <v>46.651437287773</v>
      </c>
      <c r="I38" s="115" t="n">
        <v>18.0538896801427</v>
      </c>
      <c r="J38" s="115" t="n">
        <v>5.23513355307521</v>
      </c>
      <c r="K38" s="115" t="n">
        <v>85.7253611210707</v>
      </c>
      <c r="L38" s="115" t="n">
        <v>49.1444969368292</v>
      </c>
      <c r="M38" s="115" t="n">
        <v>15.08636965902</v>
      </c>
    </row>
    <row r="39" s="24" customFormat="true" ht="12.75" hidden="false" customHeight="true" outlineLevel="0" collapsed="false">
      <c r="A39" s="21" t="s">
        <v>98</v>
      </c>
      <c r="C39" s="23"/>
      <c r="D39" s="23"/>
      <c r="E39" s="112"/>
      <c r="F39" s="112"/>
      <c r="G39" s="113"/>
      <c r="H39" s="113"/>
      <c r="I39" s="113"/>
      <c r="J39" s="113"/>
      <c r="K39" s="113"/>
      <c r="L39" s="113"/>
      <c r="M39" s="113"/>
    </row>
    <row r="40" s="24" customFormat="true" ht="12.75" hidden="false" customHeight="true" outlineLevel="0" collapsed="false">
      <c r="A40" s="25" t="s">
        <v>99</v>
      </c>
      <c r="B40" s="123" t="n">
        <v>120021.237158</v>
      </c>
      <c r="C40" s="115" t="n">
        <v>19.1687584695643</v>
      </c>
      <c r="D40" s="115" t="n">
        <v>18.8971998215136</v>
      </c>
      <c r="E40" s="115" t="n">
        <v>9.07533082054552</v>
      </c>
      <c r="F40" s="115" t="n">
        <v>1.69979094725905</v>
      </c>
      <c r="G40" s="115" t="n">
        <v>21.877484729168</v>
      </c>
      <c r="H40" s="115" t="n">
        <v>20.9580837838609</v>
      </c>
      <c r="I40" s="115" t="n">
        <v>5.87446076540467</v>
      </c>
      <c r="J40" s="115" t="n">
        <v>1.96556409753918</v>
      </c>
      <c r="K40" s="115" t="n">
        <v>55.4627084749751</v>
      </c>
      <c r="L40" s="115" t="n">
        <v>46.9320247647901</v>
      </c>
      <c r="M40" s="115" t="n">
        <v>13.8513052261867</v>
      </c>
    </row>
    <row r="41" s="24" customFormat="true" ht="12.75" hidden="false" customHeight="true" outlineLevel="0" collapsed="false">
      <c r="A41" s="25" t="s">
        <v>100</v>
      </c>
      <c r="B41" s="22" t="n">
        <v>240091.039321</v>
      </c>
      <c r="C41" s="23" t="n">
        <v>33.698352890975</v>
      </c>
      <c r="D41" s="23" t="n">
        <v>9.62414953525462</v>
      </c>
      <c r="E41" s="23" t="n">
        <v>14.4699787877345</v>
      </c>
      <c r="F41" s="23" t="n">
        <v>4.30222640678807</v>
      </c>
      <c r="G41" s="23" t="n">
        <v>32.1665684381271</v>
      </c>
      <c r="H41" s="23" t="n">
        <v>39.645105158106</v>
      </c>
      <c r="I41" s="23" t="n">
        <v>14.2649256810495</v>
      </c>
      <c r="J41" s="23" t="n">
        <v>2.36555019631807</v>
      </c>
      <c r="K41" s="23" t="n">
        <v>80.5512212717071</v>
      </c>
      <c r="L41" s="23" t="n">
        <v>62.1163235195157</v>
      </c>
      <c r="M41" s="23" t="n">
        <v>17.0228290154372</v>
      </c>
    </row>
    <row r="42" s="24" customFormat="true" ht="12.75" hidden="false" customHeight="true" outlineLevel="0" collapsed="false">
      <c r="A42" s="25" t="s">
        <v>101</v>
      </c>
      <c r="B42" s="22" t="n">
        <v>380027.186094</v>
      </c>
      <c r="C42" s="23" t="n">
        <v>34.6704724317828</v>
      </c>
      <c r="D42" s="23" t="n">
        <v>10.1288906598063</v>
      </c>
      <c r="E42" s="23" t="n">
        <v>17.6525702733295</v>
      </c>
      <c r="F42" s="23" t="n">
        <v>4.92638023990452</v>
      </c>
      <c r="G42" s="23" t="n">
        <v>26.9914913757323</v>
      </c>
      <c r="H42" s="23" t="n">
        <v>38.1482520240383</v>
      </c>
      <c r="I42" s="23" t="n">
        <v>7.23980212857577</v>
      </c>
      <c r="J42" s="23" t="n">
        <v>1.42834810209008</v>
      </c>
      <c r="K42" s="23" t="n">
        <v>76.1391879970475</v>
      </c>
      <c r="L42" s="23" t="n">
        <v>52.0554049678088</v>
      </c>
      <c r="M42" s="23" t="n">
        <v>12.0959931881373</v>
      </c>
    </row>
    <row r="43" s="24" customFormat="true" ht="12.75" hidden="false" customHeight="true" outlineLevel="0" collapsed="false">
      <c r="A43" s="25" t="s">
        <v>102</v>
      </c>
      <c r="B43" s="22" t="n">
        <v>484765.788073</v>
      </c>
      <c r="C43" s="23" t="n">
        <v>32.5255057915218</v>
      </c>
      <c r="D43" s="23" t="n">
        <v>16.053091733091</v>
      </c>
      <c r="E43" s="23" t="n">
        <v>23.7024069383579</v>
      </c>
      <c r="F43" s="23" t="n">
        <v>13.2034981204906</v>
      </c>
      <c r="G43" s="23" t="n">
        <v>19.4255272108475</v>
      </c>
      <c r="H43" s="23" t="n">
        <v>43.7229990392974</v>
      </c>
      <c r="I43" s="23" t="n">
        <v>13.7884829683844</v>
      </c>
      <c r="J43" s="23" t="n">
        <v>15.3692398290245</v>
      </c>
      <c r="K43" s="23" t="n">
        <v>81.0897291266364</v>
      </c>
      <c r="L43" s="23" t="n">
        <v>67.5944364713824</v>
      </c>
      <c r="M43" s="23" t="n">
        <v>10.9821377291549</v>
      </c>
    </row>
    <row r="44" s="24" customFormat="true" ht="12.75" hidden="false" customHeight="true" outlineLevel="0" collapsed="false">
      <c r="A44" s="25" t="s">
        <v>103</v>
      </c>
      <c r="B44" s="22" t="n">
        <v>415555.380915</v>
      </c>
      <c r="C44" s="23" t="n">
        <v>34.264661620908</v>
      </c>
      <c r="D44" s="23" t="n">
        <v>3.94759975430458</v>
      </c>
      <c r="E44" s="23" t="n">
        <v>14.1524114024238</v>
      </c>
      <c r="F44" s="23" t="n">
        <v>5.59300513202934</v>
      </c>
      <c r="G44" s="23" t="n">
        <v>15.4000615008496</v>
      </c>
      <c r="H44" s="23" t="n">
        <v>30.2690996841475</v>
      </c>
      <c r="I44" s="23" t="n">
        <v>9.09019809413241</v>
      </c>
      <c r="J44" s="23" t="n">
        <v>5.17877491842705</v>
      </c>
      <c r="K44" s="23" t="n">
        <v>65.2467598280143</v>
      </c>
      <c r="L44" s="23" t="n">
        <v>59.4424769902152</v>
      </c>
      <c r="M44" s="23" t="n">
        <v>8.46255172140177</v>
      </c>
    </row>
    <row r="45" s="24" customFormat="true" ht="12.75" hidden="false" customHeight="false" outlineLevel="0" collapsed="false">
      <c r="A45" s="103"/>
      <c r="B45" s="104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</row>
    <row r="46" s="24" customFormat="true" ht="12.75" hidden="false" customHeight="false" outlineLevel="0" collapsed="false">
      <c r="A46" s="124"/>
      <c r="B46" s="125"/>
      <c r="C46" s="36"/>
      <c r="D46" s="36"/>
    </row>
    <row r="47" s="107" customFormat="true" ht="12.75" hidden="false" customHeight="true" outlineLevel="0" collapsed="false">
      <c r="A47" s="92" t="s">
        <v>184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</row>
    <row r="48" s="107" customFormat="true" ht="12.75" hidden="false" customHeight="false" outlineLevel="0" collapsed="false">
      <c r="A48" s="108"/>
    </row>
    <row r="49" s="24" customFormat="true" ht="12.75" hidden="false" customHeight="false" outlineLevel="0" collapsed="false">
      <c r="A49" s="37" t="s">
        <v>104</v>
      </c>
    </row>
    <row r="50" s="24" customFormat="true" ht="12.75" hidden="false" customHeight="false" outlineLevel="0" collapsed="false">
      <c r="A50" s="40" t="s">
        <v>105</v>
      </c>
    </row>
    <row r="51" s="24" customFormat="true" ht="12.75" hidden="false" customHeight="false" outlineLevel="0" collapsed="false">
      <c r="A51" s="45"/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5"/>
      <c r="I53" s="127" t="s">
        <v>82</v>
      </c>
    </row>
    <row r="54" s="24" customFormat="true" ht="12.75" hidden="false" customHeight="false" outlineLevel="0" collapsed="false">
      <c r="A54" s="45"/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109"/>
    </row>
    <row r="67" s="24" customFormat="true" ht="12.75" hidden="false" customHeight="false" outlineLevel="0" collapsed="false">
      <c r="A67" s="45"/>
    </row>
    <row r="68" s="24" customFormat="true" ht="12.75" hidden="false" customHeight="false" outlineLevel="0" collapsed="false">
      <c r="A68" s="45"/>
    </row>
    <row r="69" s="24" customFormat="true" ht="12.75" hidden="false" customHeight="false" outlineLevel="0" collapsed="false">
      <c r="A69" s="45"/>
    </row>
    <row r="70" s="24" customFormat="true" ht="12.75" hidden="false" customHeight="false" outlineLevel="0" collapsed="false">
      <c r="A70" s="45"/>
    </row>
    <row r="71" s="24" customFormat="true" ht="12.75" hidden="false" customHeight="false" outlineLevel="0" collapsed="false">
      <c r="A71" s="45"/>
    </row>
    <row r="72" s="24" customFormat="true" ht="12.75" hidden="false" customHeight="false" outlineLevel="0" collapsed="false">
      <c r="A72" s="45"/>
    </row>
    <row r="73" s="24" customFormat="true" ht="12.75" hidden="false" customHeight="false" outlineLevel="0" collapsed="false">
      <c r="A73" s="45"/>
    </row>
    <row r="74" s="24" customFormat="true" ht="12.75" hidden="false" customHeight="false" outlineLevel="0" collapsed="false">
      <c r="A74" s="45"/>
    </row>
    <row r="75" s="24" customFormat="true" ht="12.75" hidden="false" customHeight="false" outlineLevel="0" collapsed="false">
      <c r="A75" s="45"/>
    </row>
    <row r="76" s="24" customFormat="true" ht="12.75" hidden="false" customHeight="false" outlineLevel="0" collapsed="false">
      <c r="A76" s="45"/>
    </row>
    <row r="77" s="24" customFormat="true" ht="12.75" hidden="false" customHeight="false" outlineLevel="0" collapsed="false">
      <c r="A77" s="45"/>
    </row>
    <row r="78" s="24" customFormat="true" ht="12.75" hidden="false" customHeight="false" outlineLevel="0" collapsed="false">
      <c r="A78" s="109"/>
    </row>
    <row r="79" s="24" customFormat="true" ht="12.75" hidden="false" customHeight="false" outlineLevel="0" collapsed="false">
      <c r="A79" s="45"/>
    </row>
    <row r="80" s="24" customFormat="true" ht="12.75" hidden="false" customHeight="false" outlineLevel="0" collapsed="false">
      <c r="A80" s="45"/>
    </row>
    <row r="81" s="24" customFormat="true" ht="12.75" hidden="false" customHeight="false" outlineLevel="0" collapsed="false">
      <c r="A81" s="45"/>
    </row>
    <row r="82" s="24" customFormat="true" ht="12.75" hidden="false" customHeight="false" outlineLevel="0" collapsed="false">
      <c r="A82" s="45"/>
    </row>
    <row r="83" s="24" customFormat="true" ht="12.75" hidden="false" customHeight="false" outlineLevel="0" collapsed="false">
      <c r="A83" s="45"/>
    </row>
    <row r="84" s="24" customFormat="true" ht="12.75" hidden="false" customHeight="false" outlineLevel="0" collapsed="false">
      <c r="A84" s="45"/>
    </row>
    <row r="85" s="24" customFormat="true" ht="12.75" hidden="false" customHeight="false" outlineLevel="0" collapsed="false">
      <c r="A85" s="45"/>
    </row>
    <row r="86" s="24" customFormat="true" ht="12.75" hidden="false" customHeight="false" outlineLevel="0" collapsed="false">
      <c r="A86" s="45"/>
    </row>
    <row r="87" s="24" customFormat="true" ht="12.75" hidden="false" customHeight="false" outlineLevel="0" collapsed="false">
      <c r="A87" s="45"/>
    </row>
    <row r="88" s="24" customFormat="true" ht="12.75" hidden="false" customHeight="false" outlineLevel="0" collapsed="false">
      <c r="A88" s="45"/>
    </row>
    <row r="89" s="24" customFormat="true" ht="12.75" hidden="false" customHeight="false" outlineLevel="0" collapsed="false">
      <c r="A89" s="45"/>
    </row>
    <row r="90" s="24" customFormat="true" ht="12.75" hidden="false" customHeight="false" outlineLevel="0" collapsed="false">
      <c r="A90" s="45"/>
    </row>
    <row r="91" s="24" customFormat="true" ht="12.75" hidden="false" customHeight="false" outlineLevel="0" collapsed="false">
      <c r="A91" s="109"/>
    </row>
    <row r="92" s="24" customFormat="true" ht="12.75" hidden="false" customHeight="false" outlineLevel="0" collapsed="false">
      <c r="A92" s="45"/>
    </row>
    <row r="93" s="24" customFormat="true" ht="12.75" hidden="false" customHeight="false" outlineLevel="0" collapsed="false">
      <c r="A93" s="45"/>
    </row>
    <row r="94" s="24" customFormat="true" ht="12.75" hidden="false" customHeight="false" outlineLevel="0" collapsed="false">
      <c r="A94" s="45"/>
    </row>
    <row r="95" s="24" customFormat="true" ht="12.75" hidden="false" customHeight="false" outlineLevel="0" collapsed="false">
      <c r="A95" s="45"/>
    </row>
    <row r="96" s="24" customFormat="true" ht="12.75" hidden="false" customHeight="false" outlineLevel="0" collapsed="false">
      <c r="A96" s="45"/>
    </row>
    <row r="97" s="24" customFormat="true" ht="12.75" hidden="false" customHeight="false" outlineLevel="0" collapsed="false">
      <c r="A97" s="109"/>
    </row>
    <row r="98" s="24" customFormat="true" ht="12.75" hidden="false" customHeight="false" outlineLevel="0" collapsed="false">
      <c r="A98" s="45"/>
    </row>
    <row r="99" s="24" customFormat="true" ht="12.75" hidden="false" customHeight="false" outlineLevel="0" collapsed="false">
      <c r="A99" s="45"/>
    </row>
    <row r="100" s="24" customFormat="true" ht="12.75" hidden="false" customHeight="false" outlineLevel="0" collapsed="false">
      <c r="A100" s="43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  <row r="270" s="24" customFormat="true" ht="12.75" hidden="false" customHeight="false" outlineLevel="0" collapsed="false">
      <c r="A270" s="43"/>
    </row>
    <row r="271" s="24" customFormat="true" ht="12.75" hidden="false" customHeight="false" outlineLevel="0" collapsed="false">
      <c r="A271" s="43"/>
    </row>
    <row r="272" s="24" customFormat="true" ht="12.75" hidden="false" customHeight="false" outlineLevel="0" collapsed="false">
      <c r="A272" s="43"/>
    </row>
    <row r="273" s="24" customFormat="true" ht="12.75" hidden="false" customHeight="false" outlineLevel="0" collapsed="false">
      <c r="A273" s="43"/>
    </row>
    <row r="274" s="24" customFormat="true" ht="12.75" hidden="false" customHeight="false" outlineLevel="0" collapsed="false">
      <c r="A274" s="43"/>
    </row>
    <row r="275" s="24" customFormat="true" ht="12.75" hidden="false" customHeight="false" outlineLevel="0" collapsed="false">
      <c r="A275" s="43"/>
    </row>
    <row r="276" s="24" customFormat="true" ht="12.75" hidden="false" customHeight="false" outlineLevel="0" collapsed="false">
      <c r="A276" s="43"/>
    </row>
    <row r="277" s="24" customFormat="true" ht="12.75" hidden="false" customHeight="false" outlineLevel="0" collapsed="false">
      <c r="A277" s="43"/>
    </row>
    <row r="278" s="24" customFormat="true" ht="12.75" hidden="false" customHeight="false" outlineLevel="0" collapsed="false">
      <c r="A278" s="43"/>
    </row>
    <row r="279" s="24" customFormat="true" ht="12.75" hidden="false" customHeight="false" outlineLevel="0" collapsed="false">
      <c r="A279" s="43"/>
    </row>
    <row r="280" s="24" customFormat="true" ht="12.75" hidden="false" customHeight="false" outlineLevel="0" collapsed="false">
      <c r="A280" s="43"/>
    </row>
    <row r="281" s="24" customFormat="true" ht="12.75" hidden="false" customHeight="false" outlineLevel="0" collapsed="false">
      <c r="A281" s="43"/>
    </row>
    <row r="282" s="24" customFormat="true" ht="12.75" hidden="false" customHeight="false" outlineLevel="0" collapsed="false">
      <c r="A282" s="43"/>
    </row>
    <row r="283" s="24" customFormat="true" ht="12.75" hidden="false" customHeight="false" outlineLevel="0" collapsed="false">
      <c r="A283" s="43"/>
    </row>
    <row r="284" s="24" customFormat="true" ht="12.75" hidden="false" customHeight="false" outlineLevel="0" collapsed="false">
      <c r="A284" s="43"/>
    </row>
    <row r="285" s="24" customFormat="true" ht="12.75" hidden="false" customHeight="false" outlineLevel="0" collapsed="false">
      <c r="A285" s="43"/>
    </row>
    <row r="286" s="24" customFormat="true" ht="12.75" hidden="false" customHeight="false" outlineLevel="0" collapsed="false">
      <c r="A286" s="43"/>
    </row>
    <row r="287" s="24" customFormat="true" ht="12.75" hidden="false" customHeight="false" outlineLevel="0" collapsed="false">
      <c r="A287" s="43"/>
    </row>
    <row r="288" s="24" customFormat="true" ht="12.75" hidden="false" customHeight="false" outlineLevel="0" collapsed="false">
      <c r="A288" s="43"/>
    </row>
    <row r="289" s="24" customFormat="true" ht="12.75" hidden="false" customHeight="false" outlineLevel="0" collapsed="false">
      <c r="A289" s="43"/>
    </row>
    <row r="290" s="24" customFormat="true" ht="12.75" hidden="false" customHeight="false" outlineLevel="0" collapsed="false">
      <c r="A290" s="43"/>
    </row>
    <row r="291" s="24" customFormat="true" ht="12.75" hidden="false" customHeight="false" outlineLevel="0" collapsed="false">
      <c r="A291" s="43"/>
    </row>
    <row r="292" s="24" customFormat="true" ht="12.75" hidden="false" customHeight="false" outlineLevel="0" collapsed="false">
      <c r="A292" s="43"/>
    </row>
    <row r="293" s="24" customFormat="true" ht="12.75" hidden="false" customHeight="false" outlineLevel="0" collapsed="false">
      <c r="A293" s="43"/>
    </row>
    <row r="294" s="24" customFormat="true" ht="12.75" hidden="false" customHeight="false" outlineLevel="0" collapsed="false">
      <c r="A294" s="43"/>
    </row>
    <row r="295" s="24" customFormat="true" ht="12.75" hidden="false" customHeight="false" outlineLevel="0" collapsed="false">
      <c r="A295" s="43"/>
    </row>
    <row r="296" s="24" customFormat="true" ht="12.75" hidden="false" customHeight="false" outlineLevel="0" collapsed="false">
      <c r="A296" s="43"/>
    </row>
    <row r="297" s="24" customFormat="true" ht="12.75" hidden="false" customHeight="false" outlineLevel="0" collapsed="false">
      <c r="A297" s="43"/>
    </row>
    <row r="298" s="24" customFormat="true" ht="12.75" hidden="false" customHeight="false" outlineLevel="0" collapsed="false">
      <c r="A298" s="43"/>
    </row>
    <row r="299" s="24" customFormat="true" ht="12.75" hidden="false" customHeight="false" outlineLevel="0" collapsed="false">
      <c r="A299" s="43"/>
    </row>
    <row r="300" s="24" customFormat="true" ht="12.75" hidden="false" customHeight="false" outlineLevel="0" collapsed="false">
      <c r="A300" s="43"/>
    </row>
  </sheetData>
  <mergeCells count="2">
    <mergeCell ref="A5:M5"/>
    <mergeCell ref="A47:L47"/>
  </mergeCells>
  <hyperlinks>
    <hyperlink ref="I2" location="INDICE!A36:B36" display="ÍNDICE"/>
    <hyperlink ref="I53" location="INDICE!A36" display="ÍNDICE"/>
  </hyperlinks>
  <printOptions headings="false" gridLines="false" gridLinesSet="true" horizontalCentered="false" verticalCentered="false"/>
  <pageMargins left="0.75" right="0.75" top="0.290277777777778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49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7.99"/>
    <col collapsed="false" customWidth="true" hidden="false" outlineLevel="0" max="2" min="2" style="1" width="21.28"/>
    <col collapsed="false" customWidth="true" hidden="false" outlineLevel="0" max="3" min="3" style="1" width="18.14"/>
    <col collapsed="false" customWidth="true" hidden="false" outlineLevel="0" max="4" min="4" style="1" width="9.99"/>
    <col collapsed="false" customWidth="true" hidden="false" outlineLevel="0" max="5" min="5" style="1" width="14.14"/>
    <col collapsed="false" customWidth="true" hidden="false" outlineLevel="0" max="6" min="6" style="1" width="13.56"/>
    <col collapsed="false" customWidth="false" hidden="false" outlineLevel="0" max="257" min="7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F2" s="11" t="s">
        <v>82</v>
      </c>
    </row>
    <row r="3" s="101" customFormat="true" ht="21" hidden="false" customHeight="true" outlineLevel="0" collapsed="false">
      <c r="A3" s="12" t="s">
        <v>158</v>
      </c>
      <c r="B3" s="100"/>
      <c r="C3" s="100"/>
      <c r="D3" s="100"/>
      <c r="E3" s="100"/>
      <c r="F3" s="100"/>
    </row>
    <row r="4" customFormat="false" ht="13.5" hidden="false" customHeight="true" outlineLevel="0" collapsed="false">
      <c r="A4" s="102"/>
      <c r="B4" s="102"/>
      <c r="C4" s="102"/>
      <c r="D4" s="102"/>
    </row>
    <row r="5" customFormat="false" ht="48" hidden="false" customHeight="true" outlineLevel="0" collapsed="false">
      <c r="A5" s="15" t="s">
        <v>28</v>
      </c>
      <c r="B5" s="15"/>
      <c r="C5" s="15"/>
      <c r="D5" s="15"/>
      <c r="E5" s="15"/>
      <c r="F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customFormat="false" ht="12.75" hidden="false" customHeight="true" outlineLevel="0" collapsed="false">
      <c r="A8" s="128"/>
      <c r="B8" s="118" t="s">
        <v>275</v>
      </c>
      <c r="C8" s="118" t="s">
        <v>276</v>
      </c>
      <c r="D8" s="118" t="s">
        <v>277</v>
      </c>
      <c r="E8" s="118"/>
      <c r="F8" s="118"/>
    </row>
    <row r="9" s="18" customFormat="true" ht="51" hidden="false" customHeight="true" outlineLevel="0" collapsed="false">
      <c r="A9" s="129"/>
      <c r="B9" s="118"/>
      <c r="C9" s="118"/>
      <c r="D9" s="130" t="s">
        <v>265</v>
      </c>
      <c r="E9" s="118" t="s">
        <v>278</v>
      </c>
      <c r="F9" s="118" t="s">
        <v>279</v>
      </c>
    </row>
    <row r="10" s="18" customFormat="true" ht="12.75" hidden="false" customHeight="true" outlineLevel="0" collapsed="false">
      <c r="A10" s="120"/>
      <c r="D10" s="20"/>
    </row>
    <row r="11" s="24" customFormat="true" ht="12.75" hidden="false" customHeight="false" outlineLevel="0" collapsed="false">
      <c r="A11" s="121" t="s">
        <v>163</v>
      </c>
      <c r="B11" s="22" t="n">
        <v>640042.728456</v>
      </c>
      <c r="C11" s="22" t="n">
        <v>389484.014988</v>
      </c>
      <c r="D11" s="23" t="n">
        <v>28.5670732577891</v>
      </c>
      <c r="E11" s="23" t="n">
        <v>32.7685502204583</v>
      </c>
      <c r="F11" s="23" t="n">
        <v>68.4266723403812</v>
      </c>
    </row>
    <row r="12" s="24" customFormat="true" ht="12.75" hidden="false" customHeight="false" outlineLevel="0" collapsed="false">
      <c r="A12" s="121" t="s">
        <v>164</v>
      </c>
      <c r="B12" s="26"/>
      <c r="C12" s="27"/>
      <c r="D12" s="27"/>
      <c r="E12" s="27"/>
      <c r="F12" s="27"/>
    </row>
    <row r="13" s="24" customFormat="true" ht="12.75" hidden="false" customHeight="true" outlineLevel="0" collapsed="false">
      <c r="A13" s="122" t="s">
        <v>165</v>
      </c>
      <c r="B13" s="22" t="n">
        <v>393359.781033</v>
      </c>
      <c r="C13" s="22" t="n">
        <v>265782.354259</v>
      </c>
      <c r="D13" s="23" t="n">
        <v>24.3777901643017</v>
      </c>
      <c r="E13" s="23" t="n">
        <v>31.4506707953015</v>
      </c>
      <c r="F13" s="23" t="n">
        <v>75.7247567665357</v>
      </c>
    </row>
    <row r="14" s="24" customFormat="true" ht="12.75" hidden="false" customHeight="true" outlineLevel="0" collapsed="false">
      <c r="A14" s="122" t="s">
        <v>166</v>
      </c>
      <c r="B14" s="22" t="n">
        <v>246682.947423</v>
      </c>
      <c r="C14" s="22" t="n">
        <v>123701.660729</v>
      </c>
      <c r="D14" s="23" t="n">
        <v>37.5680641635115</v>
      </c>
      <c r="E14" s="23" t="n">
        <v>35.6001136302255</v>
      </c>
      <c r="F14" s="23" t="n">
        <v>52.7461871396716</v>
      </c>
    </row>
    <row r="15" s="24" customFormat="true" ht="12.75" hidden="false" customHeight="true" outlineLevel="0" collapsed="false">
      <c r="A15" s="121" t="s">
        <v>167</v>
      </c>
      <c r="B15" s="22"/>
      <c r="C15" s="23"/>
      <c r="D15" s="23"/>
      <c r="E15" s="113"/>
      <c r="F15" s="113"/>
    </row>
    <row r="16" s="24" customFormat="true" ht="12.75" hidden="false" customHeight="true" outlineLevel="0" collapsed="false">
      <c r="A16" s="122" t="s">
        <v>168</v>
      </c>
      <c r="B16" s="22" t="n">
        <v>352225.974144</v>
      </c>
      <c r="C16" s="22" t="n">
        <v>201320.342139</v>
      </c>
      <c r="D16" s="23" t="n">
        <v>25.8614667518559</v>
      </c>
      <c r="E16" s="23" t="n">
        <v>28.236364798025</v>
      </c>
      <c r="F16" s="23" t="n">
        <v>66.6487604433725</v>
      </c>
    </row>
    <row r="17" s="24" customFormat="true" ht="12.75" hidden="false" customHeight="true" outlineLevel="0" collapsed="false">
      <c r="A17" s="122" t="s">
        <v>169</v>
      </c>
      <c r="B17" s="22" t="n">
        <v>219815.961719</v>
      </c>
      <c r="C17" s="22" t="n">
        <v>139280.01913</v>
      </c>
      <c r="D17" s="23" t="n">
        <v>37.507863304671</v>
      </c>
      <c r="E17" s="23" t="n">
        <v>39.2890732912121</v>
      </c>
      <c r="F17" s="23" t="n">
        <v>62.3593436528271</v>
      </c>
    </row>
    <row r="18" s="24" customFormat="true" ht="12" hidden="false" customHeight="true" outlineLevel="0" collapsed="false">
      <c r="A18" s="122" t="s">
        <v>170</v>
      </c>
      <c r="B18" s="123" t="n">
        <v>68000.792593</v>
      </c>
      <c r="C18" s="123" t="n">
        <v>48883.653719</v>
      </c>
      <c r="D18" s="115" t="n">
        <v>14.2354976082634</v>
      </c>
      <c r="E18" s="115" t="n">
        <v>32.8553387791418</v>
      </c>
      <c r="F18" s="115" t="n">
        <v>93.0358698030855</v>
      </c>
    </row>
    <row r="19" s="24" customFormat="true" ht="12.75" hidden="false" customHeight="true" outlineLevel="0" collapsed="false">
      <c r="A19" s="21" t="s">
        <v>171</v>
      </c>
      <c r="B19" s="26"/>
      <c r="C19" s="27"/>
      <c r="D19" s="27"/>
      <c r="E19" s="112"/>
      <c r="F19" s="113"/>
    </row>
    <row r="20" s="24" customFormat="true" ht="12.75" hidden="false" customHeight="true" outlineLevel="0" collapsed="false">
      <c r="A20" s="25" t="s">
        <v>172</v>
      </c>
      <c r="B20" s="22" t="s">
        <v>157</v>
      </c>
      <c r="C20" s="22" t="s">
        <v>157</v>
      </c>
      <c r="D20" s="23" t="s">
        <v>157</v>
      </c>
      <c r="E20" s="23" t="s">
        <v>157</v>
      </c>
      <c r="F20" s="23" t="s">
        <v>157</v>
      </c>
    </row>
    <row r="21" s="24" customFormat="true" ht="12.75" hidden="false" customHeight="true" outlineLevel="0" collapsed="false">
      <c r="A21" s="25" t="s">
        <v>173</v>
      </c>
      <c r="B21" s="22" t="s">
        <v>157</v>
      </c>
      <c r="C21" s="22" t="s">
        <v>157</v>
      </c>
      <c r="D21" s="22" t="s">
        <v>157</v>
      </c>
      <c r="E21" s="22" t="s">
        <v>157</v>
      </c>
      <c r="F21" s="22" t="s">
        <v>157</v>
      </c>
    </row>
    <row r="22" s="24" customFormat="true" ht="12.75" hidden="false" customHeight="true" outlineLevel="0" collapsed="false">
      <c r="A22" s="25" t="s">
        <v>174</v>
      </c>
      <c r="B22" s="123" t="n">
        <v>155581.67792</v>
      </c>
      <c r="C22" s="123" t="n">
        <v>78848.297275</v>
      </c>
      <c r="D22" s="115" t="n">
        <v>36.9845968408073</v>
      </c>
      <c r="E22" s="115" t="n">
        <v>20.2463810325827</v>
      </c>
      <c r="F22" s="115" t="n">
        <v>59.4570845055703</v>
      </c>
    </row>
    <row r="23" s="24" customFormat="true" ht="12.75" hidden="false" customHeight="true" outlineLevel="0" collapsed="false">
      <c r="A23" s="25" t="s">
        <v>175</v>
      </c>
      <c r="B23" s="22" t="n">
        <v>432194.76523</v>
      </c>
      <c r="C23" s="22" t="n">
        <v>283356.162288</v>
      </c>
      <c r="D23" s="23" t="n">
        <v>26.440147458961</v>
      </c>
      <c r="E23" s="23" t="n">
        <v>38.0211510810551</v>
      </c>
      <c r="F23" s="23" t="n">
        <v>71.8044141387697</v>
      </c>
      <c r="G23" s="29"/>
    </row>
    <row r="24" s="24" customFormat="true" ht="12.75" hidden="false" customHeight="true" outlineLevel="0" collapsed="false">
      <c r="A24" s="121" t="s">
        <v>176</v>
      </c>
      <c r="B24" s="26"/>
      <c r="C24" s="27"/>
      <c r="D24" s="27"/>
      <c r="E24" s="23"/>
      <c r="F24" s="27"/>
    </row>
    <row r="25" s="24" customFormat="true" ht="12.75" hidden="false" customHeight="true" outlineLevel="0" collapsed="false">
      <c r="A25" s="122" t="s">
        <v>177</v>
      </c>
      <c r="B25" s="22" t="n">
        <v>447042.678935</v>
      </c>
      <c r="C25" s="22" t="n">
        <v>284516.318771</v>
      </c>
      <c r="D25" s="23" t="n">
        <v>32.5857957109383</v>
      </c>
      <c r="E25" s="23" t="n">
        <v>38.5430111364767</v>
      </c>
      <c r="F25" s="23" t="n">
        <v>65.2066791558355</v>
      </c>
    </row>
    <row r="26" s="24" customFormat="true" ht="12.75" hidden="false" customHeight="false" outlineLevel="0" collapsed="false">
      <c r="A26" s="122" t="s">
        <v>178</v>
      </c>
      <c r="B26" s="22" t="s">
        <v>157</v>
      </c>
      <c r="C26" s="22" t="s">
        <v>157</v>
      </c>
      <c r="D26" s="22" t="s">
        <v>157</v>
      </c>
      <c r="E26" s="22" t="s">
        <v>157</v>
      </c>
      <c r="F26" s="22" t="s">
        <v>157</v>
      </c>
    </row>
    <row r="27" s="24" customFormat="true" ht="12.75" hidden="false" customHeight="false" outlineLevel="0" collapsed="false">
      <c r="A27" s="122" t="s">
        <v>179</v>
      </c>
      <c r="B27" s="123" t="n">
        <v>131603.65774</v>
      </c>
      <c r="C27" s="123" t="n">
        <v>75664.664011</v>
      </c>
      <c r="D27" s="115" t="n">
        <v>6.21326870402351</v>
      </c>
      <c r="E27" s="115" t="n">
        <v>15.8779290558317</v>
      </c>
      <c r="F27" s="115" t="n">
        <v>86.6128263154285</v>
      </c>
    </row>
    <row r="28" s="24" customFormat="true" ht="12.75" hidden="false" customHeight="false" outlineLevel="0" collapsed="false">
      <c r="A28" s="25" t="s">
        <v>180</v>
      </c>
      <c r="B28" s="22" t="s">
        <v>157</v>
      </c>
      <c r="C28" s="22" t="s">
        <v>157</v>
      </c>
      <c r="D28" s="22" t="s">
        <v>157</v>
      </c>
      <c r="E28" s="22" t="s">
        <v>157</v>
      </c>
      <c r="F28" s="22" t="s">
        <v>157</v>
      </c>
    </row>
    <row r="29" s="24" customFormat="true" ht="12.75" hidden="false" customHeight="true" outlineLevel="0" collapsed="false">
      <c r="A29" s="121" t="s">
        <v>94</v>
      </c>
      <c r="B29" s="22"/>
      <c r="C29" s="23"/>
      <c r="D29" s="23"/>
      <c r="E29" s="112"/>
      <c r="F29" s="113"/>
      <c r="G29" s="29"/>
    </row>
    <row r="30" s="24" customFormat="true" ht="12.75" hidden="false" customHeight="true" outlineLevel="0" collapsed="false">
      <c r="A30" s="122" t="s">
        <v>95</v>
      </c>
      <c r="B30" s="22" t="n">
        <v>390664.863635</v>
      </c>
      <c r="C30" s="22" t="n">
        <v>216492.53358</v>
      </c>
      <c r="D30" s="23" t="n">
        <v>25.8421993589568</v>
      </c>
      <c r="E30" s="23" t="n">
        <v>39.0475835115865</v>
      </c>
      <c r="F30" s="23" t="n">
        <v>64.1443989188128</v>
      </c>
      <c r="G30" s="29"/>
    </row>
    <row r="31" s="24" customFormat="true" ht="12.75" hidden="false" customHeight="true" outlineLevel="0" collapsed="false">
      <c r="A31" s="122" t="s">
        <v>96</v>
      </c>
      <c r="B31" s="123" t="n">
        <v>68303.885182</v>
      </c>
      <c r="C31" s="123" t="n">
        <v>54392.808874</v>
      </c>
      <c r="D31" s="115" t="n">
        <v>43.883253058861</v>
      </c>
      <c r="E31" s="115" t="n">
        <v>9.88095596138454</v>
      </c>
      <c r="F31" s="115" t="n">
        <v>69.3632150536621</v>
      </c>
    </row>
    <row r="32" s="24" customFormat="true" ht="12.75" hidden="false" customHeight="true" outlineLevel="0" collapsed="false">
      <c r="A32" s="122" t="s">
        <v>97</v>
      </c>
      <c r="B32" s="22" t="n">
        <v>181073.979639</v>
      </c>
      <c r="C32" s="22" t="n">
        <v>118598.672534</v>
      </c>
      <c r="D32" s="23" t="n">
        <v>26.5166693084059</v>
      </c>
      <c r="E32" s="23" t="n">
        <v>31.8035876027084</v>
      </c>
      <c r="F32" s="23" t="n">
        <v>75.8140993241077</v>
      </c>
    </row>
    <row r="33" s="24" customFormat="true" ht="12.75" hidden="false" customHeight="true" outlineLevel="0" collapsed="false">
      <c r="A33" s="121" t="s">
        <v>90</v>
      </c>
      <c r="C33" s="27"/>
      <c r="D33" s="27"/>
      <c r="E33" s="112"/>
      <c r="F33" s="113"/>
    </row>
    <row r="34" s="24" customFormat="true" ht="12.75" hidden="false" customHeight="true" outlineLevel="0" collapsed="false">
      <c r="A34" s="122" t="s">
        <v>91</v>
      </c>
      <c r="B34" s="123" t="n">
        <v>42713.278768</v>
      </c>
      <c r="C34" s="123" t="n">
        <v>28370.873608</v>
      </c>
      <c r="D34" s="115" t="n">
        <v>28.0027677496677</v>
      </c>
      <c r="E34" s="115" t="n">
        <v>55.2264714491622</v>
      </c>
      <c r="F34" s="115" t="n">
        <v>73.664844578867</v>
      </c>
    </row>
    <row r="35" s="24" customFormat="true" ht="12.75" hidden="false" customHeight="true" outlineLevel="0" collapsed="false">
      <c r="A35" s="122" t="s">
        <v>92</v>
      </c>
      <c r="B35" s="22" t="n">
        <v>162223.78033</v>
      </c>
      <c r="C35" s="22" t="n">
        <v>95092.972855</v>
      </c>
      <c r="D35" s="23" t="n">
        <v>32.7959314465372</v>
      </c>
      <c r="E35" s="23" t="n">
        <v>31.9683111856794</v>
      </c>
      <c r="F35" s="23" t="n">
        <v>78.1668695207815</v>
      </c>
    </row>
    <row r="36" s="24" customFormat="true" ht="12.75" hidden="false" customHeight="true" outlineLevel="0" collapsed="false">
      <c r="A36" s="122" t="s">
        <v>93</v>
      </c>
      <c r="B36" s="22" t="n">
        <v>435105.669358</v>
      </c>
      <c r="C36" s="22" t="n">
        <v>266020.168525</v>
      </c>
      <c r="D36" s="23" t="n">
        <v>27.1155861061042</v>
      </c>
      <c r="E36" s="23" t="n">
        <v>30.6594855620261</v>
      </c>
      <c r="F36" s="23" t="n">
        <v>64.3862424942053</v>
      </c>
    </row>
    <row r="37" s="24" customFormat="true" ht="12.75" hidden="false" customHeight="true" outlineLevel="0" collapsed="false">
      <c r="A37" s="121" t="s">
        <v>181</v>
      </c>
      <c r="C37" s="27"/>
      <c r="D37" s="27"/>
      <c r="E37" s="23"/>
      <c r="F37" s="27"/>
    </row>
    <row r="38" s="24" customFormat="true" ht="12.75" hidden="false" customHeight="true" outlineLevel="0" collapsed="false">
      <c r="A38" s="122" t="s">
        <v>182</v>
      </c>
      <c r="B38" s="22" t="n">
        <v>592550.947471</v>
      </c>
      <c r="C38" s="22" t="n">
        <v>353921.403256</v>
      </c>
      <c r="D38" s="23" t="n">
        <v>30.0175040191495</v>
      </c>
      <c r="E38" s="23" t="n">
        <v>32.725242923843</v>
      </c>
      <c r="F38" s="23" t="n">
        <v>66.6741681325541</v>
      </c>
    </row>
    <row r="39" s="24" customFormat="true" ht="12.75" hidden="false" customHeight="true" outlineLevel="0" collapsed="false">
      <c r="A39" s="122" t="s">
        <v>183</v>
      </c>
      <c r="B39" s="22" t="s">
        <v>157</v>
      </c>
      <c r="C39" s="22" t="s">
        <v>157</v>
      </c>
      <c r="D39" s="23" t="s">
        <v>157</v>
      </c>
      <c r="E39" s="23" t="s">
        <v>157</v>
      </c>
      <c r="F39" s="23" t="s">
        <v>157</v>
      </c>
    </row>
    <row r="40" s="24" customFormat="true" ht="12.75" hidden="false" customHeight="true" outlineLevel="0" collapsed="false">
      <c r="A40" s="21" t="s">
        <v>98</v>
      </c>
      <c r="C40" s="23"/>
      <c r="D40" s="23"/>
      <c r="E40" s="112"/>
      <c r="F40" s="113"/>
    </row>
    <row r="41" s="24" customFormat="true" ht="12.75" hidden="false" customHeight="true" outlineLevel="0" collapsed="false">
      <c r="A41" s="25" t="s">
        <v>99</v>
      </c>
      <c r="B41" s="22" t="s">
        <v>157</v>
      </c>
      <c r="C41" s="22" t="s">
        <v>157</v>
      </c>
      <c r="D41" s="23" t="s">
        <v>157</v>
      </c>
      <c r="E41" s="23" t="s">
        <v>157</v>
      </c>
      <c r="F41" s="23" t="s">
        <v>157</v>
      </c>
    </row>
    <row r="42" s="24" customFormat="true" ht="12.75" hidden="false" customHeight="true" outlineLevel="0" collapsed="false">
      <c r="A42" s="25" t="s">
        <v>100</v>
      </c>
      <c r="B42" s="123" t="n">
        <v>90406.321794</v>
      </c>
      <c r="C42" s="123" t="n">
        <v>46618.310163</v>
      </c>
      <c r="D42" s="115" t="n">
        <v>23.8869483086458</v>
      </c>
      <c r="E42" s="115" t="n">
        <v>25.1950559596263</v>
      </c>
      <c r="F42" s="115" t="n">
        <v>79.0392553294318</v>
      </c>
    </row>
    <row r="43" s="24" customFormat="true" ht="12.75" hidden="false" customHeight="true" outlineLevel="0" collapsed="false">
      <c r="A43" s="25" t="s">
        <v>101</v>
      </c>
      <c r="B43" s="22" t="n">
        <v>161093.441507</v>
      </c>
      <c r="C43" s="22" t="n">
        <v>121900.605754</v>
      </c>
      <c r="D43" s="23" t="n">
        <v>13.9145935954001</v>
      </c>
      <c r="E43" s="23" t="n">
        <v>27.0877820973556</v>
      </c>
      <c r="F43" s="23" t="n">
        <v>75.7808027586186</v>
      </c>
    </row>
    <row r="44" s="24" customFormat="true" ht="12.75" hidden="false" customHeight="true" outlineLevel="0" collapsed="false">
      <c r="A44" s="25" t="s">
        <v>102</v>
      </c>
      <c r="B44" s="22" t="n">
        <v>252266.204875</v>
      </c>
      <c r="C44" s="22" t="n">
        <v>165025.063741</v>
      </c>
      <c r="D44" s="23" t="n">
        <v>33.4166410676557</v>
      </c>
      <c r="E44" s="23" t="n">
        <v>36.5700345443989</v>
      </c>
      <c r="F44" s="23" t="n">
        <v>71.1085324900532</v>
      </c>
    </row>
    <row r="45" s="24" customFormat="true" ht="12.75" hidden="false" customHeight="true" outlineLevel="0" collapsed="false">
      <c r="A45" s="25" t="s">
        <v>103</v>
      </c>
      <c r="B45" s="123" t="n">
        <v>101188.688666</v>
      </c>
      <c r="C45" s="123" t="n">
        <v>41964.719044</v>
      </c>
      <c r="D45" s="115" t="n">
        <v>39.0910831043571</v>
      </c>
      <c r="E45" s="115" t="n">
        <v>39.4610898541633</v>
      </c>
      <c r="F45" s="115" t="n">
        <v>41.8945555516919</v>
      </c>
    </row>
    <row r="46" s="24" customFormat="true" ht="12.75" hidden="false" customHeight="false" outlineLevel="0" collapsed="false">
      <c r="A46" s="103"/>
      <c r="B46" s="104"/>
      <c r="C46" s="32"/>
      <c r="D46" s="32"/>
      <c r="E46" s="32"/>
      <c r="F46" s="32"/>
    </row>
    <row r="47" s="24" customFormat="true" ht="12.75" hidden="false" customHeight="false" outlineLevel="0" collapsed="false">
      <c r="A47" s="124"/>
      <c r="B47" s="125"/>
      <c r="C47" s="36"/>
      <c r="D47" s="36"/>
    </row>
    <row r="48" s="107" customFormat="true" ht="20.25" hidden="false" customHeight="true" outlineLevel="0" collapsed="false">
      <c r="A48" s="92" t="s">
        <v>184</v>
      </c>
      <c r="B48" s="92"/>
      <c r="C48" s="92"/>
      <c r="D48" s="92"/>
      <c r="E48" s="92"/>
      <c r="F48" s="92"/>
      <c r="G48" s="114"/>
    </row>
    <row r="49" s="107" customFormat="true" ht="12.75" hidden="false" customHeight="false" outlineLevel="0" collapsed="false">
      <c r="A49" s="108"/>
    </row>
    <row r="50" s="24" customFormat="true" ht="12.75" hidden="false" customHeight="false" outlineLevel="0" collapsed="false">
      <c r="A50" s="37" t="s">
        <v>104</v>
      </c>
    </row>
    <row r="51" s="24" customFormat="true" ht="12.75" hidden="false" customHeight="false" outlineLevel="0" collapsed="false">
      <c r="A51" s="40" t="s">
        <v>105</v>
      </c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5"/>
    </row>
    <row r="54" s="24" customFormat="true" ht="12.75" hidden="false" customHeight="false" outlineLevel="0" collapsed="false">
      <c r="A54" s="45"/>
      <c r="F54" s="127" t="s">
        <v>82</v>
      </c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5"/>
    </row>
    <row r="67" s="24" customFormat="true" ht="12.75" hidden="false" customHeight="false" outlineLevel="0" collapsed="false">
      <c r="A67" s="109"/>
    </row>
    <row r="68" s="24" customFormat="true" ht="12.75" hidden="false" customHeight="false" outlineLevel="0" collapsed="false">
      <c r="A68" s="45"/>
    </row>
    <row r="69" s="24" customFormat="true" ht="12.75" hidden="false" customHeight="false" outlineLevel="0" collapsed="false">
      <c r="A69" s="45"/>
    </row>
    <row r="70" s="24" customFormat="true" ht="12.75" hidden="false" customHeight="false" outlineLevel="0" collapsed="false">
      <c r="A70" s="45"/>
    </row>
    <row r="71" s="24" customFormat="true" ht="12.75" hidden="false" customHeight="false" outlineLevel="0" collapsed="false">
      <c r="A71" s="45"/>
    </row>
    <row r="72" s="24" customFormat="true" ht="12.75" hidden="false" customHeight="false" outlineLevel="0" collapsed="false">
      <c r="A72" s="45"/>
    </row>
    <row r="73" s="24" customFormat="true" ht="12.75" hidden="false" customHeight="false" outlineLevel="0" collapsed="false">
      <c r="A73" s="45"/>
    </row>
    <row r="74" s="24" customFormat="true" ht="12.75" hidden="false" customHeight="false" outlineLevel="0" collapsed="false">
      <c r="A74" s="45"/>
    </row>
    <row r="75" s="24" customFormat="true" ht="12.75" hidden="false" customHeight="false" outlineLevel="0" collapsed="false">
      <c r="A75" s="45"/>
    </row>
    <row r="76" s="24" customFormat="true" ht="12.75" hidden="false" customHeight="false" outlineLevel="0" collapsed="false">
      <c r="A76" s="45"/>
    </row>
    <row r="77" s="24" customFormat="true" ht="12.75" hidden="false" customHeight="false" outlineLevel="0" collapsed="false">
      <c r="A77" s="45"/>
    </row>
    <row r="78" s="24" customFormat="true" ht="12.75" hidden="false" customHeight="false" outlineLevel="0" collapsed="false">
      <c r="A78" s="45"/>
    </row>
    <row r="79" s="24" customFormat="true" ht="12.75" hidden="false" customHeight="false" outlineLevel="0" collapsed="false">
      <c r="A79" s="109"/>
    </row>
    <row r="80" s="24" customFormat="true" ht="12.75" hidden="false" customHeight="false" outlineLevel="0" collapsed="false">
      <c r="A80" s="45"/>
    </row>
    <row r="81" s="24" customFormat="true" ht="12.75" hidden="false" customHeight="false" outlineLevel="0" collapsed="false">
      <c r="A81" s="45"/>
    </row>
    <row r="82" s="24" customFormat="true" ht="12.75" hidden="false" customHeight="false" outlineLevel="0" collapsed="false">
      <c r="A82" s="45"/>
    </row>
    <row r="83" s="24" customFormat="true" ht="12.75" hidden="false" customHeight="false" outlineLevel="0" collapsed="false">
      <c r="A83" s="45"/>
    </row>
    <row r="84" s="24" customFormat="true" ht="12.75" hidden="false" customHeight="false" outlineLevel="0" collapsed="false">
      <c r="A84" s="45"/>
    </row>
    <row r="85" s="24" customFormat="true" ht="12.75" hidden="false" customHeight="false" outlineLevel="0" collapsed="false">
      <c r="A85" s="45"/>
    </row>
    <row r="86" s="24" customFormat="true" ht="12.75" hidden="false" customHeight="false" outlineLevel="0" collapsed="false">
      <c r="A86" s="45"/>
    </row>
    <row r="87" s="24" customFormat="true" ht="12.75" hidden="false" customHeight="false" outlineLevel="0" collapsed="false">
      <c r="A87" s="45"/>
    </row>
    <row r="88" s="24" customFormat="true" ht="12.75" hidden="false" customHeight="false" outlineLevel="0" collapsed="false">
      <c r="A88" s="45"/>
    </row>
    <row r="89" s="24" customFormat="true" ht="12.75" hidden="false" customHeight="false" outlineLevel="0" collapsed="false">
      <c r="A89" s="45"/>
    </row>
    <row r="90" s="24" customFormat="true" ht="12.75" hidden="false" customHeight="false" outlineLevel="0" collapsed="false">
      <c r="A90" s="45"/>
    </row>
    <row r="91" s="24" customFormat="true" ht="12.75" hidden="false" customHeight="false" outlineLevel="0" collapsed="false">
      <c r="A91" s="45"/>
    </row>
    <row r="92" s="24" customFormat="true" ht="12.75" hidden="false" customHeight="false" outlineLevel="0" collapsed="false">
      <c r="A92" s="109"/>
    </row>
    <row r="93" s="24" customFormat="true" ht="12.75" hidden="false" customHeight="false" outlineLevel="0" collapsed="false">
      <c r="A93" s="45"/>
    </row>
    <row r="94" s="24" customFormat="true" ht="12.75" hidden="false" customHeight="false" outlineLevel="0" collapsed="false">
      <c r="A94" s="45"/>
    </row>
    <row r="95" s="24" customFormat="true" ht="12.75" hidden="false" customHeight="false" outlineLevel="0" collapsed="false">
      <c r="A95" s="45"/>
    </row>
    <row r="96" s="24" customFormat="true" ht="12.75" hidden="false" customHeight="false" outlineLevel="0" collapsed="false">
      <c r="A96" s="45"/>
    </row>
    <row r="97" s="24" customFormat="true" ht="12.75" hidden="false" customHeight="false" outlineLevel="0" collapsed="false">
      <c r="A97" s="45"/>
    </row>
    <row r="98" s="24" customFormat="true" ht="12.75" hidden="false" customHeight="false" outlineLevel="0" collapsed="false">
      <c r="A98" s="109"/>
    </row>
    <row r="99" s="24" customFormat="true" ht="12.75" hidden="false" customHeight="false" outlineLevel="0" collapsed="false">
      <c r="A99" s="45"/>
    </row>
    <row r="100" s="24" customFormat="true" ht="12.75" hidden="false" customHeight="false" outlineLevel="0" collapsed="false">
      <c r="A100" s="45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  <row r="270" s="24" customFormat="true" ht="12.75" hidden="false" customHeight="false" outlineLevel="0" collapsed="false">
      <c r="A270" s="43"/>
    </row>
    <row r="271" s="24" customFormat="true" ht="12.75" hidden="false" customHeight="false" outlineLevel="0" collapsed="false">
      <c r="A271" s="43"/>
    </row>
    <row r="272" s="24" customFormat="true" ht="12.75" hidden="false" customHeight="false" outlineLevel="0" collapsed="false">
      <c r="A272" s="43"/>
    </row>
    <row r="273" s="24" customFormat="true" ht="12.75" hidden="false" customHeight="false" outlineLevel="0" collapsed="false">
      <c r="A273" s="43"/>
    </row>
    <row r="274" s="24" customFormat="true" ht="12.75" hidden="false" customHeight="false" outlineLevel="0" collapsed="false">
      <c r="A274" s="43"/>
    </row>
    <row r="275" s="24" customFormat="true" ht="12.75" hidden="false" customHeight="false" outlineLevel="0" collapsed="false">
      <c r="A275" s="43"/>
    </row>
    <row r="276" s="24" customFormat="true" ht="12.75" hidden="false" customHeight="false" outlineLevel="0" collapsed="false">
      <c r="A276" s="43"/>
    </row>
    <row r="277" s="24" customFormat="true" ht="12.75" hidden="false" customHeight="false" outlineLevel="0" collapsed="false">
      <c r="A277" s="43"/>
    </row>
    <row r="278" s="24" customFormat="true" ht="12.75" hidden="false" customHeight="false" outlineLevel="0" collapsed="false">
      <c r="A278" s="43"/>
    </row>
    <row r="279" s="24" customFormat="true" ht="12.75" hidden="false" customHeight="false" outlineLevel="0" collapsed="false">
      <c r="A279" s="43"/>
    </row>
    <row r="280" s="24" customFormat="true" ht="12.75" hidden="false" customHeight="false" outlineLevel="0" collapsed="false">
      <c r="A280" s="43"/>
    </row>
    <row r="281" s="24" customFormat="true" ht="12.75" hidden="false" customHeight="false" outlineLevel="0" collapsed="false">
      <c r="A281" s="43"/>
    </row>
    <row r="282" s="24" customFormat="true" ht="12.75" hidden="false" customHeight="false" outlineLevel="0" collapsed="false">
      <c r="A282" s="43"/>
    </row>
    <row r="283" s="24" customFormat="true" ht="12.75" hidden="false" customHeight="false" outlineLevel="0" collapsed="false">
      <c r="A283" s="43"/>
    </row>
    <row r="284" s="24" customFormat="true" ht="12.75" hidden="false" customHeight="false" outlineLevel="0" collapsed="false">
      <c r="A284" s="43"/>
    </row>
    <row r="285" s="24" customFormat="true" ht="12.75" hidden="false" customHeight="false" outlineLevel="0" collapsed="false">
      <c r="A285" s="43"/>
    </row>
    <row r="286" s="24" customFormat="true" ht="12.75" hidden="false" customHeight="false" outlineLevel="0" collapsed="false">
      <c r="A286" s="43"/>
    </row>
    <row r="287" s="24" customFormat="true" ht="12.75" hidden="false" customHeight="false" outlineLevel="0" collapsed="false">
      <c r="A287" s="43"/>
    </row>
    <row r="288" s="24" customFormat="true" ht="12.75" hidden="false" customHeight="false" outlineLevel="0" collapsed="false">
      <c r="A288" s="43"/>
    </row>
    <row r="289" s="24" customFormat="true" ht="12.75" hidden="false" customHeight="false" outlineLevel="0" collapsed="false">
      <c r="A289" s="43"/>
    </row>
    <row r="290" s="24" customFormat="true" ht="12.75" hidden="false" customHeight="false" outlineLevel="0" collapsed="false">
      <c r="A290" s="43"/>
    </row>
    <row r="291" s="24" customFormat="true" ht="12.75" hidden="false" customHeight="false" outlineLevel="0" collapsed="false">
      <c r="A291" s="43"/>
    </row>
    <row r="292" s="24" customFormat="true" ht="12.75" hidden="false" customHeight="false" outlineLevel="0" collapsed="false">
      <c r="A292" s="43"/>
    </row>
    <row r="293" s="24" customFormat="true" ht="12.75" hidden="false" customHeight="false" outlineLevel="0" collapsed="false">
      <c r="A293" s="43"/>
    </row>
    <row r="294" s="24" customFormat="true" ht="12.75" hidden="false" customHeight="false" outlineLevel="0" collapsed="false">
      <c r="A294" s="43"/>
    </row>
    <row r="295" s="24" customFormat="true" ht="12.75" hidden="false" customHeight="false" outlineLevel="0" collapsed="false">
      <c r="A295" s="43"/>
    </row>
    <row r="296" s="24" customFormat="true" ht="12.75" hidden="false" customHeight="false" outlineLevel="0" collapsed="false">
      <c r="A296" s="43"/>
    </row>
    <row r="297" s="24" customFormat="true" ht="12.75" hidden="false" customHeight="false" outlineLevel="0" collapsed="false">
      <c r="A297" s="43"/>
    </row>
    <row r="298" s="24" customFormat="true" ht="12.75" hidden="false" customHeight="false" outlineLevel="0" collapsed="false">
      <c r="A298" s="43"/>
    </row>
    <row r="299" s="24" customFormat="true" ht="12.75" hidden="false" customHeight="false" outlineLevel="0" collapsed="false">
      <c r="A299" s="43"/>
    </row>
    <row r="300" s="24" customFormat="true" ht="12.75" hidden="false" customHeight="false" outlineLevel="0" collapsed="false">
      <c r="A300" s="43"/>
    </row>
    <row r="301" s="24" customFormat="true" ht="12.75" hidden="false" customHeight="false" outlineLevel="0" collapsed="false">
      <c r="A301" s="43"/>
    </row>
  </sheetData>
  <mergeCells count="5">
    <mergeCell ref="A5:F5"/>
    <mergeCell ref="B8:B9"/>
    <mergeCell ref="C8:C9"/>
    <mergeCell ref="D8:F8"/>
    <mergeCell ref="A48:F48"/>
  </mergeCells>
  <hyperlinks>
    <hyperlink ref="F2" location="INDICE!A37:B37" display="ÍNDICE"/>
    <hyperlink ref="F54" location="INDICE!A37" display="ÍNDICE"/>
  </hyperlinks>
  <printOptions headings="false" gridLines="false" gridLinesSet="true" horizontalCentered="false" verticalCentered="false"/>
  <pageMargins left="0.559722222222222" right="0.270138888888889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7.99"/>
    <col collapsed="false" customWidth="true" hidden="false" outlineLevel="0" max="2" min="2" style="1" width="18.7"/>
    <col collapsed="false" customWidth="false" hidden="false" outlineLevel="0" max="3" min="3" style="1" width="11.42"/>
    <col collapsed="false" customWidth="true" hidden="false" outlineLevel="0" max="4" min="4" style="1" width="13.7"/>
    <col collapsed="false" customWidth="false" hidden="false" outlineLevel="0" max="257" min="5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F2" s="11" t="s">
        <v>82</v>
      </c>
    </row>
    <row r="3" s="101" customFormat="true" ht="21" hidden="false" customHeight="true" outlineLevel="0" collapsed="false">
      <c r="A3" s="12" t="s">
        <v>158</v>
      </c>
      <c r="B3" s="100"/>
      <c r="C3" s="100"/>
      <c r="D3" s="100"/>
      <c r="E3" s="100"/>
      <c r="F3" s="100"/>
    </row>
    <row r="4" customFormat="false" ht="13.5" hidden="false" customHeight="true" outlineLevel="0" collapsed="false">
      <c r="A4" s="102"/>
      <c r="B4" s="102"/>
      <c r="C4" s="102"/>
      <c r="D4" s="102"/>
    </row>
    <row r="5" customFormat="false" ht="32.25" hidden="false" customHeight="true" outlineLevel="0" collapsed="false">
      <c r="A5" s="15" t="s">
        <v>29</v>
      </c>
      <c r="B5" s="15"/>
      <c r="C5" s="15"/>
      <c r="D5" s="15"/>
      <c r="E5" s="15"/>
      <c r="F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customFormat="false" ht="12.75" hidden="false" customHeight="true" outlineLevel="0" collapsed="false">
      <c r="A8" s="118"/>
      <c r="B8" s="118" t="s">
        <v>263</v>
      </c>
      <c r="C8" s="118" t="s">
        <v>280</v>
      </c>
      <c r="D8" s="118"/>
      <c r="E8" s="118"/>
      <c r="F8" s="118"/>
    </row>
    <row r="9" s="18" customFormat="true" ht="38.25" hidden="false" customHeight="true" outlineLevel="0" collapsed="false">
      <c r="A9" s="118"/>
      <c r="B9" s="118"/>
      <c r="C9" s="118" t="s">
        <v>281</v>
      </c>
      <c r="D9" s="118" t="s">
        <v>282</v>
      </c>
      <c r="E9" s="118" t="s">
        <v>283</v>
      </c>
      <c r="F9" s="118" t="s">
        <v>284</v>
      </c>
    </row>
    <row r="10" s="18" customFormat="true" ht="12.75" hidden="false" customHeight="true" outlineLevel="0" collapsed="false">
      <c r="A10" s="120"/>
      <c r="D10" s="20"/>
    </row>
    <row r="11" s="24" customFormat="true" ht="12.75" hidden="false" customHeight="false" outlineLevel="0" collapsed="false">
      <c r="A11" s="121" t="s">
        <v>163</v>
      </c>
      <c r="B11" s="22" t="n">
        <v>1640460.631561</v>
      </c>
      <c r="C11" s="23" t="n">
        <v>83.6746659064801</v>
      </c>
      <c r="D11" s="23" t="n">
        <v>35.2763402906741</v>
      </c>
      <c r="E11" s="23" t="n">
        <v>25.2781632908439</v>
      </c>
      <c r="F11" s="23" t="n">
        <v>6.6140044730458</v>
      </c>
    </row>
    <row r="12" s="24" customFormat="true" ht="12.75" hidden="false" customHeight="false" outlineLevel="0" collapsed="false">
      <c r="A12" s="121" t="s">
        <v>164</v>
      </c>
      <c r="B12" s="26"/>
      <c r="C12" s="27"/>
      <c r="D12" s="27"/>
      <c r="E12" s="27"/>
      <c r="F12" s="27"/>
    </row>
    <row r="13" s="24" customFormat="true" ht="12.75" hidden="false" customHeight="true" outlineLevel="0" collapsed="false">
      <c r="A13" s="122" t="s">
        <v>165</v>
      </c>
      <c r="B13" s="22" t="n">
        <v>892786.810966</v>
      </c>
      <c r="C13" s="23" t="n">
        <v>82.5090266435458</v>
      </c>
      <c r="D13" s="23" t="n">
        <v>37.7517737143001</v>
      </c>
      <c r="E13" s="23" t="n">
        <v>31.8086222466401</v>
      </c>
      <c r="F13" s="23" t="n">
        <v>7.19892493958982</v>
      </c>
    </row>
    <row r="14" s="24" customFormat="true" ht="12.75" hidden="false" customHeight="true" outlineLevel="0" collapsed="false">
      <c r="A14" s="122" t="s">
        <v>166</v>
      </c>
      <c r="B14" s="22" t="n">
        <v>747673.820595</v>
      </c>
      <c r="C14" s="23" t="n">
        <v>85.0665393834244</v>
      </c>
      <c r="D14" s="23" t="n">
        <v>32.320459997475</v>
      </c>
      <c r="E14" s="23" t="n">
        <v>17.4802339469359</v>
      </c>
      <c r="F14" s="23" t="n">
        <v>5.91555915690647</v>
      </c>
    </row>
    <row r="15" s="24" customFormat="true" ht="12.75" hidden="false" customHeight="true" outlineLevel="0" collapsed="false">
      <c r="A15" s="121" t="s">
        <v>167</v>
      </c>
      <c r="B15" s="22"/>
      <c r="C15" s="23"/>
      <c r="D15" s="23"/>
      <c r="E15" s="27"/>
      <c r="F15" s="27"/>
    </row>
    <row r="16" s="24" customFormat="true" ht="12.75" hidden="false" customHeight="true" outlineLevel="0" collapsed="false">
      <c r="A16" s="122" t="s">
        <v>168</v>
      </c>
      <c r="B16" s="22" t="n">
        <v>792479.305316</v>
      </c>
      <c r="C16" s="23" t="n">
        <v>84.0111097344712</v>
      </c>
      <c r="D16" s="23" t="n">
        <v>41.9190428901529</v>
      </c>
      <c r="E16" s="23" t="n">
        <v>29.4910700351738</v>
      </c>
      <c r="F16" s="23" t="n">
        <v>6.92845758478275</v>
      </c>
    </row>
    <row r="17" s="24" customFormat="true" ht="12.75" hidden="false" customHeight="true" outlineLevel="0" collapsed="false">
      <c r="A17" s="122" t="s">
        <v>169</v>
      </c>
      <c r="B17" s="22" t="n">
        <v>656859.160806</v>
      </c>
      <c r="C17" s="23" t="n">
        <v>83.417133841242</v>
      </c>
      <c r="D17" s="23" t="n">
        <v>26.8430468846084</v>
      </c>
      <c r="E17" s="23" t="n">
        <v>21.4485717728477</v>
      </c>
      <c r="F17" s="23" t="n">
        <v>5.96347059572625</v>
      </c>
    </row>
    <row r="18" s="24" customFormat="true" ht="12" hidden="false" customHeight="true" outlineLevel="0" collapsed="false">
      <c r="A18" s="122" t="s">
        <v>170</v>
      </c>
      <c r="B18" s="22" t="n">
        <v>191122.165439</v>
      </c>
      <c r="C18" s="23" t="n">
        <v>83.1647173371581</v>
      </c>
      <c r="D18" s="23" t="n">
        <v>36.7166844153391</v>
      </c>
      <c r="E18" s="23" t="n">
        <v>20.9712890071835</v>
      </c>
      <c r="F18" s="23" t="n">
        <v>7.54592962562629</v>
      </c>
    </row>
    <row r="19" s="24" customFormat="true" ht="12.75" hidden="false" customHeight="true" outlineLevel="0" collapsed="false">
      <c r="A19" s="21" t="s">
        <v>171</v>
      </c>
      <c r="B19" s="26"/>
      <c r="C19" s="27"/>
      <c r="D19" s="27"/>
      <c r="E19" s="112"/>
      <c r="F19" s="113"/>
    </row>
    <row r="20" s="24" customFormat="true" ht="12.75" hidden="false" customHeight="true" outlineLevel="0" collapsed="false">
      <c r="A20" s="25" t="s">
        <v>172</v>
      </c>
      <c r="B20" s="22" t="s">
        <v>157</v>
      </c>
      <c r="C20" s="22" t="s">
        <v>157</v>
      </c>
      <c r="D20" s="22" t="s">
        <v>157</v>
      </c>
      <c r="E20" s="22" t="s">
        <v>157</v>
      </c>
      <c r="F20" s="22" t="s">
        <v>157</v>
      </c>
    </row>
    <row r="21" s="24" customFormat="true" ht="12.75" hidden="false" customHeight="true" outlineLevel="0" collapsed="false">
      <c r="A21" s="25" t="s">
        <v>173</v>
      </c>
      <c r="B21" s="123" t="n">
        <v>146410.939839</v>
      </c>
      <c r="C21" s="115" t="n">
        <v>79.2601700635273</v>
      </c>
      <c r="D21" s="115" t="n">
        <v>8.92698238353804</v>
      </c>
      <c r="E21" s="115" t="n">
        <v>23.2602097626372</v>
      </c>
      <c r="F21" s="115" t="n">
        <v>13.6428825284265</v>
      </c>
    </row>
    <row r="22" s="24" customFormat="true" ht="12.75" hidden="false" customHeight="true" outlineLevel="0" collapsed="false">
      <c r="A22" s="25" t="s">
        <v>174</v>
      </c>
      <c r="B22" s="22" t="n">
        <v>467677.577974</v>
      </c>
      <c r="C22" s="23" t="n">
        <v>79.0507389912871</v>
      </c>
      <c r="D22" s="23" t="n">
        <v>28.5150090155517</v>
      </c>
      <c r="E22" s="23" t="n">
        <v>16.6003388938001</v>
      </c>
      <c r="F22" s="23" t="n">
        <v>5.00549945678632</v>
      </c>
    </row>
    <row r="23" s="24" customFormat="true" ht="12.75" hidden="false" customHeight="true" outlineLevel="0" collapsed="false">
      <c r="A23" s="25" t="s">
        <v>175</v>
      </c>
      <c r="B23" s="22" t="n">
        <v>989078.865204</v>
      </c>
      <c r="C23" s="23" t="n">
        <v>85.8989705207953</v>
      </c>
      <c r="D23" s="23" t="n">
        <v>43.3378642517642</v>
      </c>
      <c r="E23" s="23" t="n">
        <v>29.8188609457517</v>
      </c>
      <c r="F23" s="23" t="n">
        <v>6.5834859771844</v>
      </c>
    </row>
    <row r="24" s="24" customFormat="true" ht="12.75" hidden="false" customHeight="true" outlineLevel="0" collapsed="false">
      <c r="A24" s="121" t="s">
        <v>176</v>
      </c>
      <c r="B24" s="26"/>
      <c r="C24" s="27"/>
      <c r="D24" s="27"/>
      <c r="E24" s="23"/>
      <c r="F24" s="27"/>
    </row>
    <row r="25" s="24" customFormat="true" ht="12.75" hidden="false" customHeight="true" outlineLevel="0" collapsed="false">
      <c r="A25" s="122" t="s">
        <v>177</v>
      </c>
      <c r="B25" s="22" t="n">
        <v>1204516.230094</v>
      </c>
      <c r="C25" s="23" t="n">
        <v>83.5543072477703</v>
      </c>
      <c r="D25" s="23" t="n">
        <v>32.0443434283885</v>
      </c>
      <c r="E25" s="23" t="n">
        <v>27.0904461692919</v>
      </c>
      <c r="F25" s="23" t="n">
        <v>7.92694680108616</v>
      </c>
    </row>
    <row r="26" s="24" customFormat="true" ht="12.75" hidden="false" customHeight="false" outlineLevel="0" collapsed="false">
      <c r="A26" s="122" t="s">
        <v>178</v>
      </c>
      <c r="B26" s="123" t="n">
        <v>100776.718846</v>
      </c>
      <c r="C26" s="115" t="n">
        <v>87.6030034683989</v>
      </c>
      <c r="D26" s="115" t="n">
        <v>38.154726155312</v>
      </c>
      <c r="E26" s="115" t="n">
        <v>14.4083656992136</v>
      </c>
      <c r="F26" s="115" t="n">
        <v>2.9593318587375</v>
      </c>
    </row>
    <row r="27" s="24" customFormat="true" ht="12.75" hidden="false" customHeight="false" outlineLevel="0" collapsed="false">
      <c r="A27" s="122" t="s">
        <v>179</v>
      </c>
      <c r="B27" s="22" t="n">
        <v>311887.950418</v>
      </c>
      <c r="C27" s="23" t="n">
        <v>81.6516303350919</v>
      </c>
      <c r="D27" s="23" t="n">
        <v>46.0943041497197</v>
      </c>
      <c r="E27" s="23" t="n">
        <v>23.6781247765505</v>
      </c>
      <c r="F27" s="23" t="n">
        <v>3.21797017792732</v>
      </c>
    </row>
    <row r="28" s="24" customFormat="true" ht="12.75" hidden="false" customHeight="false" outlineLevel="0" collapsed="false">
      <c r="A28" s="25" t="s">
        <v>180</v>
      </c>
      <c r="B28" s="22" t="s">
        <v>157</v>
      </c>
      <c r="C28" s="22" t="s">
        <v>157</v>
      </c>
      <c r="D28" s="22" t="s">
        <v>157</v>
      </c>
      <c r="E28" s="22" t="s">
        <v>157</v>
      </c>
      <c r="F28" s="22" t="s">
        <v>157</v>
      </c>
    </row>
    <row r="29" s="24" customFormat="true" ht="12.75" hidden="false" customHeight="true" outlineLevel="0" collapsed="false">
      <c r="A29" s="121" t="s">
        <v>94</v>
      </c>
      <c r="B29" s="22"/>
      <c r="C29" s="23"/>
      <c r="D29" s="23"/>
      <c r="E29" s="23"/>
      <c r="F29" s="27"/>
    </row>
    <row r="30" s="24" customFormat="true" ht="12.75" hidden="false" customHeight="true" outlineLevel="0" collapsed="false">
      <c r="A30" s="122" t="s">
        <v>95</v>
      </c>
      <c r="B30" s="22" t="n">
        <v>933879.197415</v>
      </c>
      <c r="C30" s="23" t="n">
        <v>81.9561833626412</v>
      </c>
      <c r="D30" s="23" t="n">
        <v>35.3368438084344</v>
      </c>
      <c r="E30" s="23" t="n">
        <v>26.7474346241378</v>
      </c>
      <c r="F30" s="23" t="n">
        <v>5.91971991077912</v>
      </c>
    </row>
    <row r="31" s="24" customFormat="true" ht="12.75" hidden="false" customHeight="true" outlineLevel="0" collapsed="false">
      <c r="A31" s="122" t="s">
        <v>96</v>
      </c>
      <c r="B31" s="22" t="n">
        <v>211813.026152</v>
      </c>
      <c r="C31" s="23" t="n">
        <v>81.7499148663029</v>
      </c>
      <c r="D31" s="23" t="n">
        <v>34.6244635593709</v>
      </c>
      <c r="E31" s="23" t="n">
        <v>16.7411167751097</v>
      </c>
      <c r="F31" s="23" t="n">
        <v>10.7303749103182</v>
      </c>
    </row>
    <row r="32" s="24" customFormat="true" ht="12.75" hidden="false" customHeight="true" outlineLevel="0" collapsed="false">
      <c r="A32" s="122" t="s">
        <v>97</v>
      </c>
      <c r="B32" s="22" t="n">
        <v>494768.407994</v>
      </c>
      <c r="C32" s="23" t="n">
        <v>87.7423113112882</v>
      </c>
      <c r="D32" s="23" t="n">
        <v>35.4412113802801</v>
      </c>
      <c r="E32" s="23" t="n">
        <v>26.1596579787224</v>
      </c>
      <c r="F32" s="23" t="n">
        <v>6.16223155124523</v>
      </c>
    </row>
    <row r="33" s="24" customFormat="true" ht="12.75" hidden="false" customHeight="true" outlineLevel="0" collapsed="false">
      <c r="A33" s="121" t="s">
        <v>90</v>
      </c>
      <c r="C33" s="27"/>
      <c r="D33" s="27"/>
      <c r="E33" s="23"/>
      <c r="F33" s="27"/>
    </row>
    <row r="34" s="24" customFormat="true" ht="12.75" hidden="false" customHeight="true" outlineLevel="0" collapsed="false">
      <c r="A34" s="122" t="s">
        <v>91</v>
      </c>
      <c r="B34" s="22" t="n">
        <v>112821.234939</v>
      </c>
      <c r="C34" s="23" t="n">
        <v>81.5405490737092</v>
      </c>
      <c r="D34" s="23" t="n">
        <v>42.3564341968402</v>
      </c>
      <c r="E34" s="23" t="n">
        <v>29.8635762170276</v>
      </c>
      <c r="F34" s="23" t="n">
        <v>11.3215786105392</v>
      </c>
    </row>
    <row r="35" s="24" customFormat="true" ht="12.75" hidden="false" customHeight="true" outlineLevel="0" collapsed="false">
      <c r="A35" s="122" t="s">
        <v>92</v>
      </c>
      <c r="B35" s="22" t="n">
        <v>380914.543492</v>
      </c>
      <c r="C35" s="23" t="n">
        <v>82.9989067515454</v>
      </c>
      <c r="D35" s="23" t="n">
        <v>44.8147962826694</v>
      </c>
      <c r="E35" s="23" t="n">
        <v>28.3727892312071</v>
      </c>
      <c r="F35" s="23" t="n">
        <v>7.98018877261336</v>
      </c>
    </row>
    <row r="36" s="24" customFormat="true" ht="12.75" hidden="false" customHeight="true" outlineLevel="0" collapsed="false">
      <c r="A36" s="122" t="s">
        <v>93</v>
      </c>
      <c r="B36" s="22" t="n">
        <v>1146724.85313</v>
      </c>
      <c r="C36" s="23" t="n">
        <v>84.1091033264331</v>
      </c>
      <c r="D36" s="23" t="n">
        <v>31.411314137548</v>
      </c>
      <c r="E36" s="23" t="n">
        <v>23.7990639482601</v>
      </c>
      <c r="F36" s="23" t="n">
        <v>5.6970331580137</v>
      </c>
    </row>
    <row r="37" s="24" customFormat="true" ht="12.75" hidden="false" customHeight="true" outlineLevel="0" collapsed="false">
      <c r="A37" s="121" t="s">
        <v>181</v>
      </c>
      <c r="C37" s="27"/>
      <c r="D37" s="27"/>
      <c r="E37" s="23"/>
      <c r="F37" s="27"/>
    </row>
    <row r="38" s="24" customFormat="true" ht="12.75" hidden="false" customHeight="true" outlineLevel="0" collapsed="false">
      <c r="A38" s="122" t="s">
        <v>182</v>
      </c>
      <c r="B38" s="22" t="n">
        <v>1531972.968459</v>
      </c>
      <c r="C38" s="23" t="n">
        <v>83.6324410171399</v>
      </c>
      <c r="D38" s="23" t="n">
        <v>35.3791515242069</v>
      </c>
      <c r="E38" s="23" t="n">
        <v>25.1798337917816</v>
      </c>
      <c r="F38" s="23" t="n">
        <v>6.77614001991303</v>
      </c>
    </row>
    <row r="39" s="24" customFormat="true" ht="12.75" hidden="false" customHeight="true" outlineLevel="0" collapsed="false">
      <c r="A39" s="122" t="s">
        <v>183</v>
      </c>
      <c r="B39" s="123" t="n">
        <v>108487.663102</v>
      </c>
      <c r="C39" s="115" t="n">
        <v>84.270930838508</v>
      </c>
      <c r="D39" s="115" t="n">
        <v>33.8245251614453</v>
      </c>
      <c r="E39" s="115" t="n">
        <v>26.6666910760166</v>
      </c>
      <c r="F39" s="115" t="n">
        <v>4.3244605016416</v>
      </c>
    </row>
    <row r="40" s="24" customFormat="true" ht="12.75" hidden="false" customHeight="true" outlineLevel="0" collapsed="false">
      <c r="A40" s="21" t="s">
        <v>98</v>
      </c>
      <c r="C40" s="23"/>
      <c r="D40" s="23"/>
      <c r="E40" s="112"/>
      <c r="F40" s="113"/>
    </row>
    <row r="41" s="24" customFormat="true" ht="12.75" hidden="false" customHeight="true" outlineLevel="0" collapsed="false">
      <c r="A41" s="25" t="s">
        <v>99</v>
      </c>
      <c r="B41" s="123" t="n">
        <v>120021.237158</v>
      </c>
      <c r="C41" s="115" t="n">
        <v>73.0844651763809</v>
      </c>
      <c r="D41" s="115" t="n">
        <v>14.0250574653221</v>
      </c>
      <c r="E41" s="115" t="n">
        <v>19.0032939561978</v>
      </c>
      <c r="F41" s="115" t="n">
        <v>20.3576700212104</v>
      </c>
    </row>
    <row r="42" s="24" customFormat="true" ht="12.75" hidden="false" customHeight="true" outlineLevel="0" collapsed="false">
      <c r="A42" s="25" t="s">
        <v>100</v>
      </c>
      <c r="B42" s="22" t="n">
        <v>240091.039321</v>
      </c>
      <c r="C42" s="23" t="n">
        <v>93.2728182277533</v>
      </c>
      <c r="D42" s="23" t="n">
        <v>21.2295422670286</v>
      </c>
      <c r="E42" s="23" t="n">
        <v>19.5266053229582</v>
      </c>
      <c r="F42" s="23" t="n">
        <v>8.45318191732483</v>
      </c>
    </row>
    <row r="43" s="24" customFormat="true" ht="12.75" hidden="false" customHeight="true" outlineLevel="0" collapsed="false">
      <c r="A43" s="25" t="s">
        <v>101</v>
      </c>
      <c r="B43" s="22" t="n">
        <v>380027.186094</v>
      </c>
      <c r="C43" s="23" t="n">
        <v>80.7156366595119</v>
      </c>
      <c r="D43" s="23" t="n">
        <v>37.6914620080812</v>
      </c>
      <c r="E43" s="23" t="n">
        <v>16.6641015446552</v>
      </c>
      <c r="F43" s="23" t="n">
        <v>6.52707976683135</v>
      </c>
    </row>
    <row r="44" s="24" customFormat="true" ht="12.75" hidden="false" customHeight="true" outlineLevel="0" collapsed="false">
      <c r="A44" s="25" t="s">
        <v>102</v>
      </c>
      <c r="B44" s="22" t="n">
        <v>484765.788073</v>
      </c>
      <c r="C44" s="23" t="n">
        <v>82.8525288332678</v>
      </c>
      <c r="D44" s="23" t="n">
        <v>42.9559713907951</v>
      </c>
      <c r="E44" s="23" t="n">
        <v>37.6108651247361</v>
      </c>
      <c r="F44" s="23" t="n">
        <v>4.75968950010256</v>
      </c>
    </row>
    <row r="45" s="24" customFormat="true" ht="12.75" hidden="false" customHeight="true" outlineLevel="0" collapsed="false">
      <c r="A45" s="25" t="s">
        <v>103</v>
      </c>
      <c r="B45" s="22" t="n">
        <v>415555.380915</v>
      </c>
      <c r="C45" s="23" t="n">
        <v>84.8530265630527</v>
      </c>
      <c r="D45" s="23" t="n">
        <v>38.3625264375071</v>
      </c>
      <c r="E45" s="23" t="n">
        <v>23.9043893180435</v>
      </c>
      <c r="F45" s="23" t="n">
        <v>3.82458191035936</v>
      </c>
    </row>
    <row r="46" s="24" customFormat="true" ht="12.75" hidden="false" customHeight="false" outlineLevel="0" collapsed="false">
      <c r="A46" s="103"/>
      <c r="B46" s="104"/>
      <c r="C46" s="32"/>
      <c r="D46" s="32"/>
      <c r="E46" s="32"/>
      <c r="F46" s="32"/>
    </row>
    <row r="47" s="24" customFormat="true" ht="12.75" hidden="false" customHeight="false" outlineLevel="0" collapsed="false">
      <c r="A47" s="124"/>
      <c r="B47" s="125"/>
      <c r="C47" s="36"/>
      <c r="D47" s="36"/>
    </row>
    <row r="48" s="131" customFormat="true" ht="20.25" hidden="false" customHeight="true" outlineLevel="0" collapsed="false">
      <c r="A48" s="92" t="s">
        <v>184</v>
      </c>
      <c r="B48" s="92"/>
      <c r="C48" s="92"/>
      <c r="D48" s="92"/>
      <c r="E48" s="92"/>
      <c r="F48" s="92"/>
      <c r="G48" s="111"/>
      <c r="H48" s="111"/>
      <c r="I48" s="114"/>
    </row>
    <row r="49" s="131" customFormat="true" ht="12.75" hidden="false" customHeight="false" outlineLevel="0" collapsed="false">
      <c r="A49" s="108"/>
    </row>
    <row r="50" s="24" customFormat="true" ht="12.75" hidden="false" customHeight="false" outlineLevel="0" collapsed="false">
      <c r="A50" s="37" t="s">
        <v>104</v>
      </c>
    </row>
    <row r="51" s="24" customFormat="true" ht="12.75" hidden="false" customHeight="false" outlineLevel="0" collapsed="false">
      <c r="A51" s="40" t="s">
        <v>105</v>
      </c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5"/>
    </row>
    <row r="54" s="24" customFormat="true" ht="12.75" hidden="false" customHeight="false" outlineLevel="0" collapsed="false">
      <c r="A54" s="45"/>
      <c r="G54" s="87" t="s">
        <v>82</v>
      </c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5"/>
    </row>
    <row r="67" s="24" customFormat="true" ht="12.75" hidden="false" customHeight="false" outlineLevel="0" collapsed="false">
      <c r="A67" s="109"/>
    </row>
    <row r="68" s="24" customFormat="true" ht="12.75" hidden="false" customHeight="false" outlineLevel="0" collapsed="false">
      <c r="A68" s="45"/>
    </row>
    <row r="69" s="24" customFormat="true" ht="12.75" hidden="false" customHeight="false" outlineLevel="0" collapsed="false">
      <c r="A69" s="45"/>
    </row>
    <row r="70" s="24" customFormat="true" ht="12.75" hidden="false" customHeight="false" outlineLevel="0" collapsed="false">
      <c r="A70" s="45"/>
    </row>
    <row r="71" s="24" customFormat="true" ht="12.75" hidden="false" customHeight="false" outlineLevel="0" collapsed="false">
      <c r="A71" s="45"/>
    </row>
    <row r="72" s="24" customFormat="true" ht="12.75" hidden="false" customHeight="false" outlineLevel="0" collapsed="false">
      <c r="A72" s="45"/>
    </row>
    <row r="73" s="24" customFormat="true" ht="12.75" hidden="false" customHeight="false" outlineLevel="0" collapsed="false">
      <c r="A73" s="45"/>
    </row>
    <row r="74" s="24" customFormat="true" ht="12.75" hidden="false" customHeight="false" outlineLevel="0" collapsed="false">
      <c r="A74" s="45"/>
    </row>
    <row r="75" s="24" customFormat="true" ht="12.75" hidden="false" customHeight="false" outlineLevel="0" collapsed="false">
      <c r="A75" s="45"/>
    </row>
    <row r="76" s="24" customFormat="true" ht="12.75" hidden="false" customHeight="false" outlineLevel="0" collapsed="false">
      <c r="A76" s="45"/>
    </row>
    <row r="77" s="24" customFormat="true" ht="12.75" hidden="false" customHeight="false" outlineLevel="0" collapsed="false">
      <c r="A77" s="45"/>
    </row>
    <row r="78" s="24" customFormat="true" ht="12.75" hidden="false" customHeight="false" outlineLevel="0" collapsed="false">
      <c r="A78" s="45"/>
    </row>
    <row r="79" s="24" customFormat="true" ht="12.75" hidden="false" customHeight="false" outlineLevel="0" collapsed="false">
      <c r="A79" s="109"/>
    </row>
    <row r="80" s="24" customFormat="true" ht="12.75" hidden="false" customHeight="false" outlineLevel="0" collapsed="false">
      <c r="A80" s="45"/>
    </row>
    <row r="81" s="24" customFormat="true" ht="12.75" hidden="false" customHeight="false" outlineLevel="0" collapsed="false">
      <c r="A81" s="45"/>
    </row>
    <row r="82" s="24" customFormat="true" ht="12.75" hidden="false" customHeight="false" outlineLevel="0" collapsed="false">
      <c r="A82" s="45"/>
    </row>
    <row r="83" s="24" customFormat="true" ht="12.75" hidden="false" customHeight="false" outlineLevel="0" collapsed="false">
      <c r="A83" s="45"/>
    </row>
    <row r="84" s="24" customFormat="true" ht="12.75" hidden="false" customHeight="false" outlineLevel="0" collapsed="false">
      <c r="A84" s="45"/>
    </row>
    <row r="85" s="24" customFormat="true" ht="12.75" hidden="false" customHeight="false" outlineLevel="0" collapsed="false">
      <c r="A85" s="45"/>
    </row>
    <row r="86" s="24" customFormat="true" ht="12.75" hidden="false" customHeight="false" outlineLevel="0" collapsed="false">
      <c r="A86" s="45"/>
    </row>
    <row r="87" s="24" customFormat="true" ht="12.75" hidden="false" customHeight="false" outlineLevel="0" collapsed="false">
      <c r="A87" s="45"/>
    </row>
    <row r="88" s="24" customFormat="true" ht="12.75" hidden="false" customHeight="false" outlineLevel="0" collapsed="false">
      <c r="A88" s="45"/>
    </row>
    <row r="89" s="24" customFormat="true" ht="12.75" hidden="false" customHeight="false" outlineLevel="0" collapsed="false">
      <c r="A89" s="45"/>
    </row>
    <row r="90" s="24" customFormat="true" ht="12.75" hidden="false" customHeight="false" outlineLevel="0" collapsed="false">
      <c r="A90" s="45"/>
    </row>
    <row r="91" s="24" customFormat="true" ht="12.75" hidden="false" customHeight="false" outlineLevel="0" collapsed="false">
      <c r="A91" s="45"/>
    </row>
    <row r="92" s="24" customFormat="true" ht="12.75" hidden="false" customHeight="false" outlineLevel="0" collapsed="false">
      <c r="A92" s="109"/>
    </row>
    <row r="93" s="24" customFormat="true" ht="12.75" hidden="false" customHeight="false" outlineLevel="0" collapsed="false">
      <c r="A93" s="45"/>
    </row>
    <row r="94" s="24" customFormat="true" ht="12.75" hidden="false" customHeight="false" outlineLevel="0" collapsed="false">
      <c r="A94" s="45"/>
    </row>
    <row r="95" s="24" customFormat="true" ht="12.75" hidden="false" customHeight="false" outlineLevel="0" collapsed="false">
      <c r="A95" s="45"/>
    </row>
    <row r="96" s="24" customFormat="true" ht="12.75" hidden="false" customHeight="false" outlineLevel="0" collapsed="false">
      <c r="A96" s="45"/>
    </row>
    <row r="97" s="24" customFormat="true" ht="12.75" hidden="false" customHeight="false" outlineLevel="0" collapsed="false">
      <c r="A97" s="45"/>
    </row>
    <row r="98" s="24" customFormat="true" ht="12.75" hidden="false" customHeight="false" outlineLevel="0" collapsed="false">
      <c r="A98" s="109"/>
    </row>
    <row r="99" s="24" customFormat="true" ht="12.75" hidden="false" customHeight="false" outlineLevel="0" collapsed="false">
      <c r="A99" s="45"/>
    </row>
    <row r="100" s="24" customFormat="true" ht="12.75" hidden="false" customHeight="false" outlineLevel="0" collapsed="false">
      <c r="A100" s="45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  <row r="270" s="24" customFormat="true" ht="12.75" hidden="false" customHeight="false" outlineLevel="0" collapsed="false">
      <c r="A270" s="43"/>
    </row>
    <row r="271" s="24" customFormat="true" ht="12.75" hidden="false" customHeight="false" outlineLevel="0" collapsed="false">
      <c r="A271" s="43"/>
    </row>
    <row r="272" s="24" customFormat="true" ht="12.75" hidden="false" customHeight="false" outlineLevel="0" collapsed="false">
      <c r="A272" s="43"/>
    </row>
    <row r="273" s="24" customFormat="true" ht="12.75" hidden="false" customHeight="false" outlineLevel="0" collapsed="false">
      <c r="A273" s="43"/>
    </row>
    <row r="274" s="24" customFormat="true" ht="12.75" hidden="false" customHeight="false" outlineLevel="0" collapsed="false">
      <c r="A274" s="43"/>
    </row>
    <row r="275" s="24" customFormat="true" ht="12.75" hidden="false" customHeight="false" outlineLevel="0" collapsed="false">
      <c r="A275" s="43"/>
    </row>
    <row r="276" s="24" customFormat="true" ht="12.75" hidden="false" customHeight="false" outlineLevel="0" collapsed="false">
      <c r="A276" s="43"/>
    </row>
    <row r="277" s="24" customFormat="true" ht="12.75" hidden="false" customHeight="false" outlineLevel="0" collapsed="false">
      <c r="A277" s="43"/>
    </row>
    <row r="278" s="24" customFormat="true" ht="12.75" hidden="false" customHeight="false" outlineLevel="0" collapsed="false">
      <c r="A278" s="43"/>
    </row>
    <row r="279" s="24" customFormat="true" ht="12.75" hidden="false" customHeight="false" outlineLevel="0" collapsed="false">
      <c r="A279" s="43"/>
    </row>
    <row r="280" s="24" customFormat="true" ht="12.75" hidden="false" customHeight="false" outlineLevel="0" collapsed="false">
      <c r="A280" s="43"/>
    </row>
    <row r="281" s="24" customFormat="true" ht="12.75" hidden="false" customHeight="false" outlineLevel="0" collapsed="false">
      <c r="A281" s="43"/>
    </row>
    <row r="282" s="24" customFormat="true" ht="12.75" hidden="false" customHeight="false" outlineLevel="0" collapsed="false">
      <c r="A282" s="43"/>
    </row>
    <row r="283" s="24" customFormat="true" ht="12.75" hidden="false" customHeight="false" outlineLevel="0" collapsed="false">
      <c r="A283" s="43"/>
    </row>
    <row r="284" s="24" customFormat="true" ht="12.75" hidden="false" customHeight="false" outlineLevel="0" collapsed="false">
      <c r="A284" s="43"/>
    </row>
    <row r="285" s="24" customFormat="true" ht="12.75" hidden="false" customHeight="false" outlineLevel="0" collapsed="false">
      <c r="A285" s="43"/>
    </row>
    <row r="286" s="24" customFormat="true" ht="12.75" hidden="false" customHeight="false" outlineLevel="0" collapsed="false">
      <c r="A286" s="43"/>
    </row>
    <row r="287" s="24" customFormat="true" ht="12.75" hidden="false" customHeight="false" outlineLevel="0" collapsed="false">
      <c r="A287" s="43"/>
    </row>
    <row r="288" s="24" customFormat="true" ht="12.75" hidden="false" customHeight="false" outlineLevel="0" collapsed="false">
      <c r="A288" s="43"/>
    </row>
    <row r="289" s="24" customFormat="true" ht="12.75" hidden="false" customHeight="false" outlineLevel="0" collapsed="false">
      <c r="A289" s="43"/>
    </row>
    <row r="290" s="24" customFormat="true" ht="12.75" hidden="false" customHeight="false" outlineLevel="0" collapsed="false">
      <c r="A290" s="43"/>
    </row>
    <row r="291" s="24" customFormat="true" ht="12.75" hidden="false" customHeight="false" outlineLevel="0" collapsed="false">
      <c r="A291" s="43"/>
    </row>
    <row r="292" s="24" customFormat="true" ht="12.75" hidden="false" customHeight="false" outlineLevel="0" collapsed="false">
      <c r="A292" s="43"/>
    </row>
    <row r="293" s="24" customFormat="true" ht="12.75" hidden="false" customHeight="false" outlineLevel="0" collapsed="false">
      <c r="A293" s="43"/>
    </row>
    <row r="294" s="24" customFormat="true" ht="12.75" hidden="false" customHeight="false" outlineLevel="0" collapsed="false">
      <c r="A294" s="43"/>
    </row>
    <row r="295" s="24" customFormat="true" ht="12.75" hidden="false" customHeight="false" outlineLevel="0" collapsed="false">
      <c r="A295" s="43"/>
    </row>
    <row r="296" s="24" customFormat="true" ht="12.75" hidden="false" customHeight="false" outlineLevel="0" collapsed="false">
      <c r="A296" s="43"/>
    </row>
    <row r="297" s="24" customFormat="true" ht="12.75" hidden="false" customHeight="false" outlineLevel="0" collapsed="false">
      <c r="A297" s="43"/>
    </row>
    <row r="298" s="24" customFormat="true" ht="12.75" hidden="false" customHeight="false" outlineLevel="0" collapsed="false">
      <c r="A298" s="43"/>
    </row>
    <row r="299" s="24" customFormat="true" ht="12.75" hidden="false" customHeight="false" outlineLevel="0" collapsed="false">
      <c r="A299" s="43"/>
    </row>
    <row r="300" s="24" customFormat="true" ht="12.75" hidden="false" customHeight="false" outlineLevel="0" collapsed="false">
      <c r="A300" s="43"/>
    </row>
    <row r="301" s="24" customFormat="true" ht="12.75" hidden="false" customHeight="false" outlineLevel="0" collapsed="false">
      <c r="A301" s="43"/>
    </row>
  </sheetData>
  <mergeCells count="5">
    <mergeCell ref="A5:F5"/>
    <mergeCell ref="A8:A9"/>
    <mergeCell ref="B8:B9"/>
    <mergeCell ref="C8:F8"/>
    <mergeCell ref="A48:F48"/>
  </mergeCells>
  <hyperlinks>
    <hyperlink ref="F2" location="INDICE!A38:B38" display="ÍNDICE"/>
    <hyperlink ref="G54" location="INDICE!A38" display="ÍNDICE"/>
  </hyperlinks>
  <printOptions headings="false" gridLines="false" gridLinesSet="true" horizontalCentered="false" verticalCentered="false"/>
  <pageMargins left="0.559722222222222" right="0.270138888888889" top="1" bottom="0.3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7.99"/>
    <col collapsed="false" customWidth="true" hidden="false" outlineLevel="0" max="2" min="2" style="1" width="18.7"/>
    <col collapsed="false" customWidth="true" hidden="false" outlineLevel="0" max="3" min="3" style="1" width="15.99"/>
    <col collapsed="false" customWidth="true" hidden="false" outlineLevel="0" max="4" min="4" style="1" width="19.14"/>
    <col collapsed="false" customWidth="true" hidden="false" outlineLevel="0" max="5" min="5" style="1" width="12.99"/>
    <col collapsed="false" customWidth="true" hidden="false" outlineLevel="0" max="6" min="6" style="1" width="14.56"/>
    <col collapsed="false" customWidth="false" hidden="false" outlineLevel="0" max="257" min="7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F2" s="11" t="s">
        <v>82</v>
      </c>
    </row>
    <row r="3" s="101" customFormat="true" ht="21" hidden="false" customHeight="true" outlineLevel="0" collapsed="false">
      <c r="A3" s="12" t="s">
        <v>158</v>
      </c>
      <c r="B3" s="100"/>
      <c r="C3" s="100"/>
      <c r="D3" s="100"/>
      <c r="E3" s="100"/>
      <c r="F3" s="100"/>
    </row>
    <row r="4" customFormat="false" ht="13.5" hidden="false" customHeight="true" outlineLevel="0" collapsed="false">
      <c r="A4" s="102"/>
      <c r="B4" s="102"/>
      <c r="C4" s="102"/>
      <c r="D4" s="102"/>
    </row>
    <row r="5" customFormat="false" ht="32.25" hidden="false" customHeight="true" outlineLevel="0" collapsed="false">
      <c r="A5" s="15" t="s">
        <v>30</v>
      </c>
      <c r="B5" s="15"/>
      <c r="C5" s="15"/>
      <c r="D5" s="15"/>
      <c r="E5" s="15"/>
      <c r="F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customFormat="false" ht="12.75" hidden="false" customHeight="true" outlineLevel="0" collapsed="false">
      <c r="A8" s="118"/>
      <c r="B8" s="118" t="s">
        <v>263</v>
      </c>
      <c r="C8" s="118" t="s">
        <v>285</v>
      </c>
      <c r="D8" s="118"/>
      <c r="E8" s="118"/>
      <c r="F8" s="118"/>
    </row>
    <row r="9" s="18" customFormat="true" ht="51" hidden="false" customHeight="true" outlineLevel="0" collapsed="false">
      <c r="A9" s="118"/>
      <c r="B9" s="118"/>
      <c r="C9" s="118" t="s">
        <v>286</v>
      </c>
      <c r="D9" s="118" t="s">
        <v>287</v>
      </c>
      <c r="E9" s="118" t="s">
        <v>288</v>
      </c>
      <c r="F9" s="118" t="s">
        <v>289</v>
      </c>
    </row>
    <row r="10" s="18" customFormat="true" ht="12.75" hidden="false" customHeight="true" outlineLevel="0" collapsed="false">
      <c r="A10" s="120"/>
      <c r="D10" s="20"/>
    </row>
    <row r="11" s="24" customFormat="true" ht="12.75" hidden="false" customHeight="false" outlineLevel="0" collapsed="false">
      <c r="A11" s="121" t="s">
        <v>163</v>
      </c>
      <c r="B11" s="22" t="n">
        <v>1640460.631561</v>
      </c>
      <c r="C11" s="23" t="n">
        <v>81.8082165724376</v>
      </c>
      <c r="D11" s="23" t="n">
        <v>20.2980377860179</v>
      </c>
      <c r="E11" s="23" t="n">
        <v>15.825492450798</v>
      </c>
      <c r="F11" s="23" t="n">
        <v>20.7005789161099</v>
      </c>
    </row>
    <row r="12" s="24" customFormat="true" ht="12.75" hidden="false" customHeight="false" outlineLevel="0" collapsed="false">
      <c r="A12" s="121" t="s">
        <v>164</v>
      </c>
      <c r="B12" s="26"/>
      <c r="C12" s="27"/>
      <c r="D12" s="27"/>
      <c r="E12" s="27"/>
      <c r="F12" s="27"/>
    </row>
    <row r="13" s="24" customFormat="true" ht="12.75" hidden="false" customHeight="true" outlineLevel="0" collapsed="false">
      <c r="A13" s="122" t="s">
        <v>165</v>
      </c>
      <c r="B13" s="22" t="n">
        <v>892786.810966</v>
      </c>
      <c r="C13" s="23" t="n">
        <v>77.3935192524158</v>
      </c>
      <c r="D13" s="23" t="n">
        <v>24.339429629553</v>
      </c>
      <c r="E13" s="23" t="n">
        <v>14.6384915365844</v>
      </c>
      <c r="F13" s="23" t="n">
        <v>19.7774088671796</v>
      </c>
    </row>
    <row r="14" s="24" customFormat="true" ht="12.75" hidden="false" customHeight="true" outlineLevel="0" collapsed="false">
      <c r="A14" s="122" t="s">
        <v>166</v>
      </c>
      <c r="B14" s="22" t="n">
        <v>747673.820595</v>
      </c>
      <c r="C14" s="23" t="n">
        <v>87.0797446548116</v>
      </c>
      <c r="D14" s="23" t="n">
        <v>15.4722685314754</v>
      </c>
      <c r="E14" s="23" t="n">
        <v>17.2428735755927</v>
      </c>
      <c r="F14" s="23" t="n">
        <v>21.8029233091608</v>
      </c>
    </row>
    <row r="15" s="24" customFormat="true" ht="12.75" hidden="false" customHeight="true" outlineLevel="0" collapsed="false">
      <c r="A15" s="121" t="s">
        <v>167</v>
      </c>
      <c r="B15" s="22"/>
      <c r="C15" s="23"/>
      <c r="D15" s="23"/>
      <c r="E15" s="27"/>
      <c r="F15" s="27"/>
    </row>
    <row r="16" s="24" customFormat="true" ht="12.75" hidden="false" customHeight="true" outlineLevel="0" collapsed="false">
      <c r="A16" s="122" t="s">
        <v>168</v>
      </c>
      <c r="B16" s="22" t="n">
        <v>792479.305316</v>
      </c>
      <c r="C16" s="23" t="n">
        <v>82.1992943699963</v>
      </c>
      <c r="D16" s="23" t="n">
        <v>19.5805102596497</v>
      </c>
      <c r="E16" s="23" t="n">
        <v>15.044296022905</v>
      </c>
      <c r="F16" s="23" t="n">
        <v>22.9026354247355</v>
      </c>
    </row>
    <row r="17" s="24" customFormat="true" ht="12.75" hidden="false" customHeight="true" outlineLevel="0" collapsed="false">
      <c r="A17" s="122" t="s">
        <v>169</v>
      </c>
      <c r="B17" s="22" t="n">
        <v>656859.160806</v>
      </c>
      <c r="C17" s="23" t="n">
        <v>79.0644319602303</v>
      </c>
      <c r="D17" s="23" t="n">
        <v>21.3427270555194</v>
      </c>
      <c r="E17" s="23" t="n">
        <v>13.7026714783968</v>
      </c>
      <c r="F17" s="23" t="n">
        <v>19.8513840770673</v>
      </c>
    </row>
    <row r="18" s="24" customFormat="true" ht="12" hidden="false" customHeight="true" outlineLevel="0" collapsed="false">
      <c r="A18" s="122" t="s">
        <v>170</v>
      </c>
      <c r="B18" s="22" t="n">
        <v>191122.165439</v>
      </c>
      <c r="C18" s="23" t="n">
        <v>89.6166201296344</v>
      </c>
      <c r="D18" s="23" t="n">
        <v>19.6827873206609</v>
      </c>
      <c r="E18" s="23" t="n">
        <v>26.3605154312046</v>
      </c>
      <c r="F18" s="23" t="n">
        <v>14.488411948659</v>
      </c>
    </row>
    <row r="19" s="24" customFormat="true" ht="12.75" hidden="false" customHeight="true" outlineLevel="0" collapsed="false">
      <c r="A19" s="21" t="s">
        <v>171</v>
      </c>
      <c r="B19" s="26"/>
      <c r="C19" s="27"/>
      <c r="D19" s="27"/>
      <c r="E19" s="112"/>
      <c r="F19" s="113"/>
    </row>
    <row r="20" s="24" customFormat="true" ht="12.75" hidden="false" customHeight="true" outlineLevel="0" collapsed="false">
      <c r="A20" s="25" t="s">
        <v>172</v>
      </c>
      <c r="B20" s="22" t="s">
        <v>157</v>
      </c>
      <c r="C20" s="23" t="s">
        <v>157</v>
      </c>
      <c r="D20" s="23" t="s">
        <v>157</v>
      </c>
      <c r="E20" s="23" t="s">
        <v>157</v>
      </c>
      <c r="F20" s="23" t="s">
        <v>157</v>
      </c>
    </row>
    <row r="21" s="24" customFormat="true" ht="12.75" hidden="false" customHeight="true" outlineLevel="0" collapsed="false">
      <c r="A21" s="25" t="s">
        <v>173</v>
      </c>
      <c r="B21" s="123" t="n">
        <v>146410.939839</v>
      </c>
      <c r="C21" s="115" t="n">
        <v>66.7904868601572</v>
      </c>
      <c r="D21" s="115" t="n">
        <v>18.4010921633491</v>
      </c>
      <c r="E21" s="115" t="n">
        <v>5.36384321597538</v>
      </c>
      <c r="F21" s="115" t="n">
        <v>20.6327793354914</v>
      </c>
    </row>
    <row r="22" s="24" customFormat="true" ht="12.75" hidden="false" customHeight="true" outlineLevel="0" collapsed="false">
      <c r="A22" s="25" t="s">
        <v>174</v>
      </c>
      <c r="B22" s="22" t="n">
        <v>467677.577974</v>
      </c>
      <c r="C22" s="23" t="n">
        <v>76.3687832134761</v>
      </c>
      <c r="D22" s="23" t="n">
        <v>20.4901287261044</v>
      </c>
      <c r="E22" s="23" t="n">
        <v>12.765802550474</v>
      </c>
      <c r="F22" s="23" t="n">
        <v>22.6011499357954</v>
      </c>
    </row>
    <row r="23" s="24" customFormat="true" ht="12.75" hidden="false" customHeight="true" outlineLevel="0" collapsed="false">
      <c r="A23" s="25" t="s">
        <v>175</v>
      </c>
      <c r="B23" s="22" t="n">
        <v>989078.865204</v>
      </c>
      <c r="C23" s="23" t="n">
        <v>87.0389106793259</v>
      </c>
      <c r="D23" s="23" t="n">
        <v>20.8050239174363</v>
      </c>
      <c r="E23" s="23" t="n">
        <v>17.9337613925675</v>
      </c>
      <c r="F23" s="23" t="n">
        <v>19.3117204683778</v>
      </c>
    </row>
    <row r="24" s="24" customFormat="true" ht="12.75" hidden="false" customHeight="true" outlineLevel="0" collapsed="false">
      <c r="A24" s="121" t="s">
        <v>176</v>
      </c>
      <c r="B24" s="26"/>
      <c r="C24" s="27"/>
      <c r="D24" s="27"/>
      <c r="E24" s="23"/>
      <c r="F24" s="27"/>
    </row>
    <row r="25" s="24" customFormat="true" ht="12.75" hidden="false" customHeight="true" outlineLevel="0" collapsed="false">
      <c r="A25" s="122" t="s">
        <v>177</v>
      </c>
      <c r="B25" s="22" t="n">
        <v>1204516.230094</v>
      </c>
      <c r="C25" s="23" t="n">
        <v>83.5521642776421</v>
      </c>
      <c r="D25" s="23" t="n">
        <v>19.4240664722086</v>
      </c>
      <c r="E25" s="23" t="n">
        <v>15.1362527805683</v>
      </c>
      <c r="F25" s="23" t="n">
        <v>19.2265611180621</v>
      </c>
    </row>
    <row r="26" s="24" customFormat="true" ht="12.75" hidden="false" customHeight="false" outlineLevel="0" collapsed="false">
      <c r="A26" s="122" t="s">
        <v>178</v>
      </c>
      <c r="B26" s="123" t="n">
        <v>100776.718846</v>
      </c>
      <c r="C26" s="115" t="n">
        <v>68.0704529454154</v>
      </c>
      <c r="D26" s="115" t="n">
        <v>33.7486070249745</v>
      </c>
      <c r="E26" s="115" t="n">
        <v>5.49951720840332</v>
      </c>
      <c r="F26" s="115" t="n">
        <v>25.752648732947</v>
      </c>
    </row>
    <row r="27" s="24" customFormat="true" ht="12.75" hidden="false" customHeight="false" outlineLevel="0" collapsed="false">
      <c r="A27" s="122" t="s">
        <v>179</v>
      </c>
      <c r="B27" s="22" t="n">
        <v>311887.950418</v>
      </c>
      <c r="C27" s="23" t="n">
        <v>78.1541272826718</v>
      </c>
      <c r="D27" s="23" t="n">
        <v>18.6619897123287</v>
      </c>
      <c r="E27" s="23" t="n">
        <v>23.005094921057</v>
      </c>
      <c r="F27" s="23" t="n">
        <v>25.1191743214196</v>
      </c>
    </row>
    <row r="28" s="24" customFormat="true" ht="12.75" hidden="false" customHeight="false" outlineLevel="0" collapsed="false">
      <c r="A28" s="25" t="s">
        <v>180</v>
      </c>
      <c r="B28" s="22" t="s">
        <v>157</v>
      </c>
      <c r="C28" s="22" t="s">
        <v>157</v>
      </c>
      <c r="D28" s="22" t="s">
        <v>157</v>
      </c>
      <c r="E28" s="22" t="s">
        <v>157</v>
      </c>
      <c r="F28" s="22" t="s">
        <v>157</v>
      </c>
    </row>
    <row r="29" s="24" customFormat="true" ht="12.75" hidden="false" customHeight="true" outlineLevel="0" collapsed="false">
      <c r="A29" s="121" t="s">
        <v>94</v>
      </c>
      <c r="B29" s="22"/>
      <c r="C29" s="23"/>
      <c r="D29" s="23"/>
      <c r="E29" s="23"/>
      <c r="F29" s="27"/>
    </row>
    <row r="30" s="24" customFormat="true" ht="12.75" hidden="false" customHeight="true" outlineLevel="0" collapsed="false">
      <c r="A30" s="122" t="s">
        <v>95</v>
      </c>
      <c r="B30" s="22" t="n">
        <v>933879.197415</v>
      </c>
      <c r="C30" s="23" t="n">
        <v>82.8097434732064</v>
      </c>
      <c r="D30" s="23" t="n">
        <v>22.0178024360281</v>
      </c>
      <c r="E30" s="23" t="n">
        <v>15.7764226962995</v>
      </c>
      <c r="F30" s="23" t="n">
        <v>21.0167809858367</v>
      </c>
    </row>
    <row r="31" s="24" customFormat="true" ht="12.75" hidden="false" customHeight="true" outlineLevel="0" collapsed="false">
      <c r="A31" s="122" t="s">
        <v>96</v>
      </c>
      <c r="B31" s="22" t="n">
        <v>211813.026152</v>
      </c>
      <c r="C31" s="23" t="n">
        <v>69.8978895225052</v>
      </c>
      <c r="D31" s="23" t="n">
        <v>21.8281380942177</v>
      </c>
      <c r="E31" s="23" t="n">
        <v>9.25896602691771</v>
      </c>
      <c r="F31" s="23" t="n">
        <v>13.5425352902589</v>
      </c>
    </row>
    <row r="32" s="24" customFormat="true" ht="12.75" hidden="false" customHeight="true" outlineLevel="0" collapsed="false">
      <c r="A32" s="122" t="s">
        <v>97</v>
      </c>
      <c r="B32" s="22" t="n">
        <v>494768.407994</v>
      </c>
      <c r="C32" s="23" t="n">
        <v>85.0167021001674</v>
      </c>
      <c r="D32" s="23" t="n">
        <v>16.3969245045217</v>
      </c>
      <c r="E32" s="23" t="n">
        <v>18.72927739924</v>
      </c>
      <c r="F32" s="23" t="n">
        <v>23.1681421778227</v>
      </c>
    </row>
    <row r="33" s="24" customFormat="true" ht="12.75" hidden="false" customHeight="true" outlineLevel="0" collapsed="false">
      <c r="A33" s="121" t="s">
        <v>90</v>
      </c>
      <c r="C33" s="27"/>
      <c r="D33" s="27"/>
      <c r="E33" s="23"/>
      <c r="F33" s="27"/>
    </row>
    <row r="34" s="24" customFormat="true" ht="12.75" hidden="false" customHeight="true" outlineLevel="0" collapsed="false">
      <c r="A34" s="122" t="s">
        <v>91</v>
      </c>
      <c r="B34" s="22" t="n">
        <v>112821.234939</v>
      </c>
      <c r="C34" s="23" t="n">
        <v>85.0554020330338</v>
      </c>
      <c r="D34" s="23" t="n">
        <v>20.6151027318352</v>
      </c>
      <c r="E34" s="23" t="n">
        <v>9.28129955026781</v>
      </c>
      <c r="F34" s="23" t="n">
        <v>20.3968916626751</v>
      </c>
    </row>
    <row r="35" s="24" customFormat="true" ht="12.75" hidden="false" customHeight="true" outlineLevel="0" collapsed="false">
      <c r="A35" s="122" t="s">
        <v>92</v>
      </c>
      <c r="B35" s="22" t="n">
        <v>380914.543492</v>
      </c>
      <c r="C35" s="23" t="n">
        <v>86.2120145580362</v>
      </c>
      <c r="D35" s="23" t="n">
        <v>15.4993426593175</v>
      </c>
      <c r="E35" s="23" t="n">
        <v>19.4463047842529</v>
      </c>
      <c r="F35" s="23" t="n">
        <v>20.9023278392289</v>
      </c>
    </row>
    <row r="36" s="24" customFormat="true" ht="12.75" hidden="false" customHeight="true" outlineLevel="0" collapsed="false">
      <c r="A36" s="122" t="s">
        <v>93</v>
      </c>
      <c r="B36" s="22" t="n">
        <v>1146724.85313</v>
      </c>
      <c r="C36" s="23" t="n">
        <v>80.0259039562271</v>
      </c>
      <c r="D36" s="23" t="n">
        <v>21.8608547947448</v>
      </c>
      <c r="E36" s="23" t="n">
        <v>15.2665997481571</v>
      </c>
      <c r="F36" s="23" t="n">
        <v>20.6634412122694</v>
      </c>
    </row>
    <row r="37" s="24" customFormat="true" ht="12.75" hidden="false" customHeight="true" outlineLevel="0" collapsed="false">
      <c r="A37" s="121" t="s">
        <v>181</v>
      </c>
      <c r="C37" s="27"/>
      <c r="D37" s="27"/>
      <c r="E37" s="23"/>
      <c r="F37" s="27"/>
    </row>
    <row r="38" s="24" customFormat="true" ht="12.75" hidden="false" customHeight="true" outlineLevel="0" collapsed="false">
      <c r="A38" s="122" t="s">
        <v>182</v>
      </c>
      <c r="B38" s="22" t="n">
        <v>1531972.968459</v>
      </c>
      <c r="C38" s="23" t="n">
        <v>80.8395488219833</v>
      </c>
      <c r="D38" s="23" t="n">
        <v>21.2981183957967</v>
      </c>
      <c r="E38" s="23" t="n">
        <v>16.3337060299244</v>
      </c>
      <c r="F38" s="23" t="n">
        <v>21.2187729923839</v>
      </c>
    </row>
    <row r="39" s="24" customFormat="true" ht="12.75" hidden="false" customHeight="true" outlineLevel="0" collapsed="false">
      <c r="A39" s="122" t="s">
        <v>183</v>
      </c>
      <c r="B39" s="123" t="n">
        <v>108487.663102</v>
      </c>
      <c r="C39" s="115" t="n">
        <v>95.4869406474387</v>
      </c>
      <c r="D39" s="115" t="n">
        <v>6.17572731629472</v>
      </c>
      <c r="E39" s="115" t="n">
        <v>8.6489210032832</v>
      </c>
      <c r="F39" s="115" t="n">
        <v>13.3830711500802</v>
      </c>
    </row>
    <row r="40" s="24" customFormat="true" ht="12.75" hidden="false" customHeight="true" outlineLevel="0" collapsed="false">
      <c r="A40" s="21" t="s">
        <v>98</v>
      </c>
      <c r="C40" s="23"/>
      <c r="D40" s="23"/>
      <c r="E40" s="112"/>
      <c r="F40" s="113"/>
    </row>
    <row r="41" s="24" customFormat="true" ht="12.75" hidden="false" customHeight="true" outlineLevel="0" collapsed="false">
      <c r="A41" s="25" t="s">
        <v>99</v>
      </c>
      <c r="B41" s="123" t="n">
        <v>120021.237158</v>
      </c>
      <c r="C41" s="115" t="n">
        <v>76.8371721419579</v>
      </c>
      <c r="D41" s="115" t="n">
        <v>15.0436045124507</v>
      </c>
      <c r="E41" s="115" t="n">
        <v>17.6106971020263</v>
      </c>
      <c r="F41" s="115" t="n">
        <v>22.2956924788009</v>
      </c>
    </row>
    <row r="42" s="24" customFormat="true" ht="12.75" hidden="false" customHeight="true" outlineLevel="0" collapsed="false">
      <c r="A42" s="25" t="s">
        <v>100</v>
      </c>
      <c r="B42" s="22" t="n">
        <v>240091.039321</v>
      </c>
      <c r="C42" s="23" t="n">
        <v>88.35430974264</v>
      </c>
      <c r="D42" s="23" t="n">
        <v>9.57003336733455</v>
      </c>
      <c r="E42" s="23" t="n">
        <v>6.39271529100234</v>
      </c>
      <c r="F42" s="23" t="n">
        <v>19.3698490324842</v>
      </c>
    </row>
    <row r="43" s="24" customFormat="true" ht="12.75" hidden="false" customHeight="true" outlineLevel="0" collapsed="false">
      <c r="A43" s="25" t="s">
        <v>101</v>
      </c>
      <c r="B43" s="22" t="n">
        <v>380027.186094</v>
      </c>
      <c r="C43" s="23" t="n">
        <v>79.6200631273146</v>
      </c>
      <c r="D43" s="23" t="n">
        <v>28.0484595516897</v>
      </c>
      <c r="E43" s="23" t="n">
        <v>25.8441601540334</v>
      </c>
      <c r="F43" s="23" t="n">
        <v>23.9909813005979</v>
      </c>
    </row>
    <row r="44" s="24" customFormat="true" ht="12.75" hidden="false" customHeight="true" outlineLevel="0" collapsed="false">
      <c r="A44" s="25" t="s">
        <v>102</v>
      </c>
      <c r="B44" s="22" t="n">
        <v>484765.788073</v>
      </c>
      <c r="C44" s="23" t="n">
        <v>86.8589593322524</v>
      </c>
      <c r="D44" s="23" t="n">
        <v>19.2680104848765</v>
      </c>
      <c r="E44" s="23" t="n">
        <v>15.0265218058314</v>
      </c>
      <c r="F44" s="23" t="n">
        <v>18.3793031495001</v>
      </c>
    </row>
    <row r="45" s="24" customFormat="true" ht="12.75" hidden="false" customHeight="true" outlineLevel="0" collapsed="false">
      <c r="A45" s="25" t="s">
        <v>103</v>
      </c>
      <c r="B45" s="22" t="n">
        <v>415555.380915</v>
      </c>
      <c r="C45" s="23" t="n">
        <v>75.5710288783952</v>
      </c>
      <c r="D45" s="23" t="n">
        <v>22.1276190390153</v>
      </c>
      <c r="E45" s="23" t="n">
        <v>12.5296870706748</v>
      </c>
      <c r="F45" s="23" t="n">
        <v>20.7075130933274</v>
      </c>
    </row>
    <row r="46" s="24" customFormat="true" ht="12.75" hidden="false" customHeight="false" outlineLevel="0" collapsed="false">
      <c r="A46" s="103"/>
      <c r="B46" s="104"/>
      <c r="C46" s="32"/>
      <c r="D46" s="32"/>
      <c r="E46" s="32"/>
      <c r="F46" s="32"/>
    </row>
    <row r="47" s="24" customFormat="true" ht="12.75" hidden="false" customHeight="false" outlineLevel="0" collapsed="false">
      <c r="A47" s="124"/>
      <c r="B47" s="125"/>
      <c r="C47" s="36"/>
      <c r="D47" s="36"/>
    </row>
    <row r="48" s="131" customFormat="true" ht="20.25" hidden="false" customHeight="true" outlineLevel="0" collapsed="false">
      <c r="A48" s="92" t="s">
        <v>184</v>
      </c>
      <c r="B48" s="92"/>
      <c r="C48" s="92"/>
      <c r="D48" s="92"/>
      <c r="E48" s="92"/>
      <c r="F48" s="92"/>
      <c r="G48" s="111"/>
      <c r="H48" s="111"/>
      <c r="I48" s="114"/>
    </row>
    <row r="49" s="131" customFormat="true" ht="12.75" hidden="false" customHeight="false" outlineLevel="0" collapsed="false">
      <c r="A49" s="108"/>
    </row>
    <row r="50" s="24" customFormat="true" ht="12.75" hidden="false" customHeight="false" outlineLevel="0" collapsed="false">
      <c r="A50" s="37" t="s">
        <v>104</v>
      </c>
    </row>
    <row r="51" s="24" customFormat="true" ht="12.75" hidden="false" customHeight="false" outlineLevel="0" collapsed="false">
      <c r="A51" s="40" t="s">
        <v>105</v>
      </c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5"/>
    </row>
    <row r="54" s="24" customFormat="true" ht="12.75" hidden="false" customHeight="false" outlineLevel="0" collapsed="false">
      <c r="A54" s="45"/>
      <c r="F54" s="87" t="s">
        <v>82</v>
      </c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5"/>
    </row>
    <row r="67" s="24" customFormat="true" ht="12.75" hidden="false" customHeight="false" outlineLevel="0" collapsed="false">
      <c r="A67" s="109"/>
    </row>
    <row r="68" s="24" customFormat="true" ht="12.75" hidden="false" customHeight="false" outlineLevel="0" collapsed="false">
      <c r="A68" s="45"/>
    </row>
    <row r="69" s="24" customFormat="true" ht="12.75" hidden="false" customHeight="false" outlineLevel="0" collapsed="false">
      <c r="A69" s="45"/>
    </row>
    <row r="70" s="24" customFormat="true" ht="12.75" hidden="false" customHeight="false" outlineLevel="0" collapsed="false">
      <c r="A70" s="45"/>
    </row>
    <row r="71" s="24" customFormat="true" ht="12.75" hidden="false" customHeight="false" outlineLevel="0" collapsed="false">
      <c r="A71" s="45"/>
    </row>
    <row r="72" s="24" customFormat="true" ht="12.75" hidden="false" customHeight="false" outlineLevel="0" collapsed="false">
      <c r="A72" s="45"/>
    </row>
    <row r="73" s="24" customFormat="true" ht="12.75" hidden="false" customHeight="false" outlineLevel="0" collapsed="false">
      <c r="A73" s="45"/>
    </row>
    <row r="74" s="24" customFormat="true" ht="12.75" hidden="false" customHeight="false" outlineLevel="0" collapsed="false">
      <c r="A74" s="45"/>
    </row>
    <row r="75" s="24" customFormat="true" ht="12.75" hidden="false" customHeight="false" outlineLevel="0" collapsed="false">
      <c r="A75" s="45"/>
    </row>
    <row r="76" s="24" customFormat="true" ht="12.75" hidden="false" customHeight="false" outlineLevel="0" collapsed="false">
      <c r="A76" s="45"/>
    </row>
    <row r="77" s="24" customFormat="true" ht="12.75" hidden="false" customHeight="false" outlineLevel="0" collapsed="false">
      <c r="A77" s="45"/>
    </row>
    <row r="78" s="24" customFormat="true" ht="12.75" hidden="false" customHeight="false" outlineLevel="0" collapsed="false">
      <c r="A78" s="45"/>
    </row>
    <row r="79" s="24" customFormat="true" ht="12.75" hidden="false" customHeight="false" outlineLevel="0" collapsed="false">
      <c r="A79" s="109"/>
    </row>
    <row r="80" s="24" customFormat="true" ht="12.75" hidden="false" customHeight="false" outlineLevel="0" collapsed="false">
      <c r="A80" s="45"/>
    </row>
    <row r="81" s="24" customFormat="true" ht="12.75" hidden="false" customHeight="false" outlineLevel="0" collapsed="false">
      <c r="A81" s="45"/>
    </row>
    <row r="82" s="24" customFormat="true" ht="12.75" hidden="false" customHeight="false" outlineLevel="0" collapsed="false">
      <c r="A82" s="45"/>
    </row>
    <row r="83" s="24" customFormat="true" ht="12.75" hidden="false" customHeight="false" outlineLevel="0" collapsed="false">
      <c r="A83" s="45"/>
    </row>
    <row r="84" s="24" customFormat="true" ht="12.75" hidden="false" customHeight="false" outlineLevel="0" collapsed="false">
      <c r="A84" s="45"/>
    </row>
    <row r="85" s="24" customFormat="true" ht="12.75" hidden="false" customHeight="false" outlineLevel="0" collapsed="false">
      <c r="A85" s="45"/>
    </row>
    <row r="86" s="24" customFormat="true" ht="12.75" hidden="false" customHeight="false" outlineLevel="0" collapsed="false">
      <c r="A86" s="45"/>
    </row>
    <row r="87" s="24" customFormat="true" ht="12.75" hidden="false" customHeight="false" outlineLevel="0" collapsed="false">
      <c r="A87" s="45"/>
    </row>
    <row r="88" s="24" customFormat="true" ht="12.75" hidden="false" customHeight="false" outlineLevel="0" collapsed="false">
      <c r="A88" s="45"/>
    </row>
    <row r="89" s="24" customFormat="true" ht="12.75" hidden="false" customHeight="false" outlineLevel="0" collapsed="false">
      <c r="A89" s="45"/>
    </row>
    <row r="90" s="24" customFormat="true" ht="12.75" hidden="false" customHeight="false" outlineLevel="0" collapsed="false">
      <c r="A90" s="45"/>
    </row>
    <row r="91" s="24" customFormat="true" ht="12.75" hidden="false" customHeight="false" outlineLevel="0" collapsed="false">
      <c r="A91" s="45"/>
    </row>
    <row r="92" s="24" customFormat="true" ht="12.75" hidden="false" customHeight="false" outlineLevel="0" collapsed="false">
      <c r="A92" s="109"/>
    </row>
    <row r="93" s="24" customFormat="true" ht="12.75" hidden="false" customHeight="false" outlineLevel="0" collapsed="false">
      <c r="A93" s="45"/>
    </row>
    <row r="94" s="24" customFormat="true" ht="12.75" hidden="false" customHeight="false" outlineLevel="0" collapsed="false">
      <c r="A94" s="45"/>
    </row>
    <row r="95" s="24" customFormat="true" ht="12.75" hidden="false" customHeight="false" outlineLevel="0" collapsed="false">
      <c r="A95" s="45"/>
    </row>
    <row r="96" s="24" customFormat="true" ht="12.75" hidden="false" customHeight="false" outlineLevel="0" collapsed="false">
      <c r="A96" s="45"/>
    </row>
    <row r="97" s="24" customFormat="true" ht="12.75" hidden="false" customHeight="false" outlineLevel="0" collapsed="false">
      <c r="A97" s="45"/>
    </row>
    <row r="98" s="24" customFormat="true" ht="12.75" hidden="false" customHeight="false" outlineLevel="0" collapsed="false">
      <c r="A98" s="109"/>
    </row>
    <row r="99" s="24" customFormat="true" ht="12.75" hidden="false" customHeight="false" outlineLevel="0" collapsed="false">
      <c r="A99" s="45"/>
    </row>
    <row r="100" s="24" customFormat="true" ht="12.75" hidden="false" customHeight="false" outlineLevel="0" collapsed="false">
      <c r="A100" s="45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  <row r="270" s="24" customFormat="true" ht="12.75" hidden="false" customHeight="false" outlineLevel="0" collapsed="false">
      <c r="A270" s="43"/>
    </row>
    <row r="271" s="24" customFormat="true" ht="12.75" hidden="false" customHeight="false" outlineLevel="0" collapsed="false">
      <c r="A271" s="43"/>
    </row>
    <row r="272" s="24" customFormat="true" ht="12.75" hidden="false" customHeight="false" outlineLevel="0" collapsed="false">
      <c r="A272" s="43"/>
    </row>
    <row r="273" s="24" customFormat="true" ht="12.75" hidden="false" customHeight="false" outlineLevel="0" collapsed="false">
      <c r="A273" s="43"/>
    </row>
    <row r="274" s="24" customFormat="true" ht="12.75" hidden="false" customHeight="false" outlineLevel="0" collapsed="false">
      <c r="A274" s="43"/>
    </row>
    <row r="275" s="24" customFormat="true" ht="12.75" hidden="false" customHeight="false" outlineLevel="0" collapsed="false">
      <c r="A275" s="43"/>
    </row>
    <row r="276" s="24" customFormat="true" ht="12.75" hidden="false" customHeight="false" outlineLevel="0" collapsed="false">
      <c r="A276" s="43"/>
    </row>
    <row r="277" s="24" customFormat="true" ht="12.75" hidden="false" customHeight="false" outlineLevel="0" collapsed="false">
      <c r="A277" s="43"/>
    </row>
    <row r="278" s="24" customFormat="true" ht="12.75" hidden="false" customHeight="false" outlineLevel="0" collapsed="false">
      <c r="A278" s="43"/>
    </row>
    <row r="279" s="24" customFormat="true" ht="12.75" hidden="false" customHeight="false" outlineLevel="0" collapsed="false">
      <c r="A279" s="43"/>
    </row>
    <row r="280" s="24" customFormat="true" ht="12.75" hidden="false" customHeight="false" outlineLevel="0" collapsed="false">
      <c r="A280" s="43"/>
    </row>
    <row r="281" s="24" customFormat="true" ht="12.75" hidden="false" customHeight="false" outlineLevel="0" collapsed="false">
      <c r="A281" s="43"/>
    </row>
    <row r="282" s="24" customFormat="true" ht="12.75" hidden="false" customHeight="false" outlineLevel="0" collapsed="false">
      <c r="A282" s="43"/>
    </row>
    <row r="283" s="24" customFormat="true" ht="12.75" hidden="false" customHeight="false" outlineLevel="0" collapsed="false">
      <c r="A283" s="43"/>
    </row>
    <row r="284" s="24" customFormat="true" ht="12.75" hidden="false" customHeight="false" outlineLevel="0" collapsed="false">
      <c r="A284" s="43"/>
    </row>
    <row r="285" s="24" customFormat="true" ht="12.75" hidden="false" customHeight="false" outlineLevel="0" collapsed="false">
      <c r="A285" s="43"/>
    </row>
    <row r="286" s="24" customFormat="true" ht="12.75" hidden="false" customHeight="false" outlineLevel="0" collapsed="false">
      <c r="A286" s="43"/>
    </row>
    <row r="287" s="24" customFormat="true" ht="12.75" hidden="false" customHeight="false" outlineLevel="0" collapsed="false">
      <c r="A287" s="43"/>
    </row>
    <row r="288" s="24" customFormat="true" ht="12.75" hidden="false" customHeight="false" outlineLevel="0" collapsed="false">
      <c r="A288" s="43"/>
    </row>
    <row r="289" s="24" customFormat="true" ht="12.75" hidden="false" customHeight="false" outlineLevel="0" collapsed="false">
      <c r="A289" s="43"/>
    </row>
    <row r="290" s="24" customFormat="true" ht="12.75" hidden="false" customHeight="false" outlineLevel="0" collapsed="false">
      <c r="A290" s="43"/>
    </row>
    <row r="291" s="24" customFormat="true" ht="12.75" hidden="false" customHeight="false" outlineLevel="0" collapsed="false">
      <c r="A291" s="43"/>
    </row>
    <row r="292" s="24" customFormat="true" ht="12.75" hidden="false" customHeight="false" outlineLevel="0" collapsed="false">
      <c r="A292" s="43"/>
    </row>
    <row r="293" s="24" customFormat="true" ht="12.75" hidden="false" customHeight="false" outlineLevel="0" collapsed="false">
      <c r="A293" s="43"/>
    </row>
    <row r="294" s="24" customFormat="true" ht="12.75" hidden="false" customHeight="false" outlineLevel="0" collapsed="false">
      <c r="A294" s="43"/>
    </row>
    <row r="295" s="24" customFormat="true" ht="12.75" hidden="false" customHeight="false" outlineLevel="0" collapsed="false">
      <c r="A295" s="43"/>
    </row>
    <row r="296" s="24" customFormat="true" ht="12.75" hidden="false" customHeight="false" outlineLevel="0" collapsed="false">
      <c r="A296" s="43"/>
    </row>
    <row r="297" s="24" customFormat="true" ht="12.75" hidden="false" customHeight="false" outlineLevel="0" collapsed="false">
      <c r="A297" s="43"/>
    </row>
    <row r="298" s="24" customFormat="true" ht="12.75" hidden="false" customHeight="false" outlineLevel="0" collapsed="false">
      <c r="A298" s="43"/>
    </row>
    <row r="299" s="24" customFormat="true" ht="12.75" hidden="false" customHeight="false" outlineLevel="0" collapsed="false">
      <c r="A299" s="43"/>
    </row>
    <row r="300" s="24" customFormat="true" ht="12.75" hidden="false" customHeight="false" outlineLevel="0" collapsed="false">
      <c r="A300" s="43"/>
    </row>
    <row r="301" s="24" customFormat="true" ht="12.75" hidden="false" customHeight="false" outlineLevel="0" collapsed="false">
      <c r="A301" s="43"/>
    </row>
  </sheetData>
  <mergeCells count="5">
    <mergeCell ref="A5:F5"/>
    <mergeCell ref="A8:A9"/>
    <mergeCell ref="B8:B9"/>
    <mergeCell ref="C8:F8"/>
    <mergeCell ref="A48:F48"/>
  </mergeCells>
  <hyperlinks>
    <hyperlink ref="F2" location="INDICE!A39:B39" display="ÍNDICE"/>
    <hyperlink ref="F54" location="INDICE!A39" display="ÍNDICE"/>
  </hyperlinks>
  <printOptions headings="false" gridLines="false" gridLinesSet="true" horizontalCentered="false" verticalCentered="false"/>
  <pageMargins left="0.559722222222222" right="0.270138888888889" top="1" bottom="0.3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0.71"/>
    <col collapsed="false" customWidth="true" hidden="false" outlineLevel="0" max="3" min="3" style="1" width="9.41"/>
    <col collapsed="false" customWidth="true" hidden="false" outlineLevel="0" max="4" min="4" style="1" width="11.56"/>
    <col collapsed="false" customWidth="true" hidden="false" outlineLevel="0" max="5" min="5" style="1" width="6.7"/>
    <col collapsed="false" customWidth="true" hidden="false" outlineLevel="0" max="6" min="6" style="1" width="9.99"/>
    <col collapsed="false" customWidth="true" hidden="false" outlineLevel="0" max="7" min="7" style="1" width="7.85"/>
    <col collapsed="false" customWidth="true" hidden="false" outlineLevel="0" max="9" min="8" style="1" width="7.56"/>
    <col collapsed="false" customWidth="true" hidden="false" outlineLevel="0" max="10" min="10" style="1" width="7.14"/>
    <col collapsed="false" customWidth="false" hidden="false" outlineLevel="0" max="257" min="11" style="1" width="11.42"/>
  </cols>
  <sheetData>
    <row r="1" customFormat="false" ht="45" hidden="false" customHeight="true" outlineLevel="0" collapsed="false"/>
    <row r="2" s="7" customFormat="true" ht="12.75" hidden="false" customHeight="false" outlineLevel="0" collapsed="false">
      <c r="A2" s="10"/>
      <c r="I2" s="11" t="s">
        <v>82</v>
      </c>
    </row>
    <row r="3" s="13" customFormat="true" ht="21" hidden="false" customHeight="true" outlineLevel="0" collapsed="false">
      <c r="A3" s="12" t="s">
        <v>83</v>
      </c>
      <c r="B3" s="12"/>
      <c r="C3" s="12"/>
      <c r="D3" s="12"/>
      <c r="E3" s="12"/>
      <c r="F3" s="12"/>
      <c r="G3" s="12"/>
      <c r="H3" s="12"/>
      <c r="I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30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</row>
    <row r="7" customFormat="false" ht="12.75" hidden="false" customHeight="false" outlineLevel="0" collapsed="false">
      <c r="A7" s="16" t="s">
        <v>84</v>
      </c>
    </row>
    <row r="8" s="18" customFormat="true" ht="65.25" hidden="false" customHeight="true" outlineLevel="0" collapsed="false">
      <c r="A8" s="17"/>
      <c r="B8" s="17" t="s">
        <v>85</v>
      </c>
      <c r="C8" s="17" t="s">
        <v>106</v>
      </c>
      <c r="D8" s="47" t="s">
        <v>107</v>
      </c>
      <c r="E8" s="17" t="s">
        <v>108</v>
      </c>
      <c r="F8" s="17" t="s">
        <v>109</v>
      </c>
      <c r="G8" s="17" t="s">
        <v>110</v>
      </c>
      <c r="H8" s="17" t="s">
        <v>111</v>
      </c>
      <c r="I8" s="17" t="s">
        <v>112</v>
      </c>
    </row>
    <row r="9" s="49" customFormat="true" ht="12.75" hidden="false" customHeight="false" outlineLevel="0" collapsed="false">
      <c r="A9" s="48"/>
    </row>
    <row r="10" customFormat="false" ht="12.75" hidden="false" customHeight="false" outlineLevel="0" collapsed="false">
      <c r="A10" s="21" t="s">
        <v>89</v>
      </c>
      <c r="B10" s="50" t="n">
        <v>2131985.82062299</v>
      </c>
      <c r="C10" s="51" t="n">
        <v>99.4372735678658</v>
      </c>
      <c r="D10" s="51" t="n">
        <v>73.2381865522317</v>
      </c>
      <c r="E10" s="51" t="n">
        <v>86.459927096999</v>
      </c>
      <c r="F10" s="51" t="n">
        <v>56.6150688389331</v>
      </c>
      <c r="G10" s="51" t="n">
        <v>57.3546608303747</v>
      </c>
      <c r="H10" s="51" t="n">
        <v>83.9435542648231</v>
      </c>
      <c r="I10" s="51" t="n">
        <v>7.62485414727091</v>
      </c>
    </row>
    <row r="11" customFormat="false" ht="12.75" hidden="false" customHeight="false" outlineLevel="0" collapsed="false">
      <c r="A11" s="25" t="s">
        <v>90</v>
      </c>
      <c r="B11" s="52"/>
      <c r="C11" s="51"/>
      <c r="D11" s="51"/>
      <c r="E11" s="51"/>
      <c r="F11" s="51"/>
      <c r="G11" s="51"/>
      <c r="H11" s="51"/>
      <c r="I11" s="51"/>
    </row>
    <row r="12" customFormat="false" ht="12.75" hidden="false" customHeight="false" outlineLevel="0" collapsed="false">
      <c r="A12" s="28" t="s">
        <v>91</v>
      </c>
      <c r="B12" s="50" t="n">
        <v>318261.827913</v>
      </c>
      <c r="C12" s="51" t="n">
        <v>97.3697029644132</v>
      </c>
      <c r="D12" s="51" t="n">
        <v>63.6850966536288</v>
      </c>
      <c r="E12" s="51" t="n">
        <v>91.2779810516302</v>
      </c>
      <c r="F12" s="51" t="n">
        <v>36.3658505963329</v>
      </c>
      <c r="G12" s="51" t="n">
        <v>50.7826164466009</v>
      </c>
      <c r="H12" s="51" t="n">
        <v>71.9811958698433</v>
      </c>
      <c r="I12" s="51" t="n">
        <v>7.84541253901975</v>
      </c>
    </row>
    <row r="13" customFormat="false" ht="12.75" hidden="false" customHeight="false" outlineLevel="0" collapsed="false">
      <c r="A13" s="28" t="s">
        <v>92</v>
      </c>
      <c r="B13" s="50" t="n">
        <v>624612.992701002</v>
      </c>
      <c r="C13" s="51" t="n">
        <v>99.7217850348445</v>
      </c>
      <c r="D13" s="51" t="n">
        <v>66.0287663664443</v>
      </c>
      <c r="E13" s="51" t="n">
        <v>85.371811994513</v>
      </c>
      <c r="F13" s="51" t="n">
        <v>42.040286868272</v>
      </c>
      <c r="G13" s="51" t="n">
        <v>53.188823507556</v>
      </c>
      <c r="H13" s="51" t="n">
        <v>77.3326290881726</v>
      </c>
      <c r="I13" s="51" t="n">
        <v>5.28887983007643</v>
      </c>
      <c r="K13" s="1" t="s">
        <v>113</v>
      </c>
    </row>
    <row r="14" customFormat="false" ht="12.75" hidden="false" customHeight="false" outlineLevel="0" collapsed="false">
      <c r="A14" s="28" t="s">
        <v>93</v>
      </c>
      <c r="B14" s="50" t="n">
        <v>1189111.000009</v>
      </c>
      <c r="C14" s="51" t="n">
        <v>99.841204942433</v>
      </c>
      <c r="D14" s="51" t="n">
        <v>79.5819857191497</v>
      </c>
      <c r="E14" s="51" t="n">
        <v>85.7419522165957</v>
      </c>
      <c r="F14" s="51" t="n">
        <v>69.6905104051454</v>
      </c>
      <c r="G14" s="51" t="n">
        <v>61.301867589021</v>
      </c>
      <c r="H14" s="51" t="n">
        <v>90.6178107539031</v>
      </c>
      <c r="I14" s="51" t="n">
        <v>8.7928566232428</v>
      </c>
    </row>
    <row r="15" customFormat="false" ht="12.75" hidden="false" customHeight="false" outlineLevel="0" collapsed="false">
      <c r="A15" s="25" t="s">
        <v>94</v>
      </c>
      <c r="B15" s="50"/>
      <c r="C15" s="51"/>
      <c r="D15" s="51"/>
      <c r="E15" s="51"/>
      <c r="F15" s="51"/>
      <c r="G15" s="51"/>
      <c r="H15" s="51"/>
      <c r="I15" s="51"/>
    </row>
    <row r="16" customFormat="false" ht="12.75" hidden="false" customHeight="false" outlineLevel="0" collapsed="false">
      <c r="A16" s="28" t="s">
        <v>95</v>
      </c>
      <c r="B16" s="50" t="n">
        <v>1073806.747395</v>
      </c>
      <c r="C16" s="51" t="n">
        <v>99.0850731731912</v>
      </c>
      <c r="D16" s="51" t="n">
        <v>71.6387176094945</v>
      </c>
      <c r="E16" s="51" t="n">
        <v>87.5704563920101</v>
      </c>
      <c r="F16" s="51" t="n">
        <v>56.9477523417963</v>
      </c>
      <c r="G16" s="51" t="n">
        <v>57.4864592677896</v>
      </c>
      <c r="H16" s="51" t="n">
        <v>80.9494757847941</v>
      </c>
      <c r="I16" s="51" t="n">
        <v>8.30048466916676</v>
      </c>
    </row>
    <row r="17" customFormat="false" ht="12" hidden="false" customHeight="true" outlineLevel="0" collapsed="false">
      <c r="A17" s="28" t="s">
        <v>96</v>
      </c>
      <c r="B17" s="50" t="n">
        <v>453645.854145001</v>
      </c>
      <c r="C17" s="51" t="n">
        <v>100</v>
      </c>
      <c r="D17" s="51" t="n">
        <v>71.3352472163371</v>
      </c>
      <c r="E17" s="51" t="n">
        <v>84.0912126773383</v>
      </c>
      <c r="F17" s="51" t="n">
        <v>51.9714958324387</v>
      </c>
      <c r="G17" s="51" t="n">
        <v>53.4583948287302</v>
      </c>
      <c r="H17" s="51" t="n">
        <v>84.1365298270756</v>
      </c>
      <c r="I17" s="51" t="n">
        <v>2.5998438447605</v>
      </c>
    </row>
    <row r="18" customFormat="false" ht="12.75" hidden="false" customHeight="false" outlineLevel="0" collapsed="false">
      <c r="A18" s="28" t="s">
        <v>97</v>
      </c>
      <c r="B18" s="50" t="n">
        <v>604533.219083</v>
      </c>
      <c r="C18" s="51" t="n">
        <v>99.6405984529195</v>
      </c>
      <c r="D18" s="51" t="n">
        <v>77.5072341445093</v>
      </c>
      <c r="E18" s="51" t="n">
        <v>86.2648404246583</v>
      </c>
      <c r="F18" s="51" t="n">
        <v>59.508706107283</v>
      </c>
      <c r="G18" s="51" t="n">
        <v>60.0443374528874</v>
      </c>
      <c r="H18" s="51" t="n">
        <v>89.1169988524705</v>
      </c>
      <c r="I18" s="51" t="n">
        <v>10.1955623044989</v>
      </c>
    </row>
    <row r="19" customFormat="false" ht="12.75" hidden="false" customHeight="false" outlineLevel="0" collapsed="false">
      <c r="A19" s="25" t="s">
        <v>98</v>
      </c>
      <c r="B19" s="50"/>
      <c r="C19" s="51"/>
      <c r="D19" s="51"/>
      <c r="E19" s="51"/>
      <c r="F19" s="51"/>
      <c r="G19" s="51"/>
      <c r="H19" s="51"/>
      <c r="I19" s="51"/>
    </row>
    <row r="20" customFormat="false" ht="12.75" hidden="false" customHeight="false" outlineLevel="0" collapsed="false">
      <c r="A20" s="28" t="s">
        <v>99</v>
      </c>
      <c r="B20" s="50" t="n">
        <v>448136.678394001</v>
      </c>
      <c r="C20" s="51" t="n">
        <v>100</v>
      </c>
      <c r="D20" s="51" t="n">
        <v>50.7224835625155</v>
      </c>
      <c r="E20" s="51" t="n">
        <v>79.1486762128303</v>
      </c>
      <c r="F20" s="51" t="n">
        <v>32.5453596178912</v>
      </c>
      <c r="G20" s="51" t="n">
        <v>44.5458373227574</v>
      </c>
      <c r="H20" s="51" t="n">
        <v>69.3486604695557</v>
      </c>
      <c r="I20" s="51" t="n">
        <v>1.7295836381385</v>
      </c>
    </row>
    <row r="21" customFormat="false" ht="12.75" hidden="false" customHeight="false" outlineLevel="0" collapsed="false">
      <c r="A21" s="28" t="s">
        <v>100</v>
      </c>
      <c r="B21" s="50" t="n">
        <v>451494.98002</v>
      </c>
      <c r="C21" s="51" t="n">
        <v>100</v>
      </c>
      <c r="D21" s="51" t="n">
        <v>75.0650332942764</v>
      </c>
      <c r="E21" s="51" t="n">
        <v>89.1802506575298</v>
      </c>
      <c r="F21" s="51" t="n">
        <v>52.9880847787947</v>
      </c>
      <c r="G21" s="51" t="n">
        <v>60.3693999350615</v>
      </c>
      <c r="H21" s="51" t="n">
        <v>83.6982374896527</v>
      </c>
      <c r="I21" s="51" t="n">
        <v>6.17306762586051</v>
      </c>
    </row>
    <row r="22" customFormat="false" ht="12.75" hidden="false" customHeight="false" outlineLevel="0" collapsed="false">
      <c r="A22" s="28" t="s">
        <v>101</v>
      </c>
      <c r="B22" s="50" t="n">
        <v>368974.792121</v>
      </c>
      <c r="C22" s="51" t="n">
        <v>97.8723500551697</v>
      </c>
      <c r="D22" s="51" t="n">
        <v>85.0716580153429</v>
      </c>
      <c r="E22" s="51" t="n">
        <v>88.5263468404863</v>
      </c>
      <c r="F22" s="51" t="n">
        <v>71.7710279679911</v>
      </c>
      <c r="G22" s="51" t="n">
        <v>58.388394342492</v>
      </c>
      <c r="H22" s="51" t="n">
        <v>88.6920363911154</v>
      </c>
      <c r="I22" s="51" t="n">
        <v>11.0435157238702</v>
      </c>
    </row>
    <row r="23" customFormat="false" ht="12.75" hidden="false" customHeight="false" outlineLevel="0" collapsed="false">
      <c r="A23" s="28" t="s">
        <v>102</v>
      </c>
      <c r="B23" s="50" t="n">
        <v>352148.658821</v>
      </c>
      <c r="C23" s="51" t="n">
        <v>100</v>
      </c>
      <c r="D23" s="51" t="n">
        <v>88.7706303819545</v>
      </c>
      <c r="E23" s="51" t="n">
        <v>90.3445895506638</v>
      </c>
      <c r="F23" s="51" t="n">
        <v>77.8522016937045</v>
      </c>
      <c r="G23" s="51" t="n">
        <v>67.1674920588665</v>
      </c>
      <c r="H23" s="51" t="n">
        <v>95.8316152212122</v>
      </c>
      <c r="I23" s="51" t="n">
        <v>11.9906315725778</v>
      </c>
    </row>
    <row r="24" customFormat="false" ht="12.75" hidden="false" customHeight="false" outlineLevel="0" collapsed="false">
      <c r="A24" s="28" t="s">
        <v>103</v>
      </c>
      <c r="B24" s="50" t="n">
        <v>511230.711267</v>
      </c>
      <c r="C24" s="51" t="n">
        <v>99.1888680218911</v>
      </c>
      <c r="D24" s="51" t="n">
        <v>72.121896573509</v>
      </c>
      <c r="E24" s="51" t="n">
        <v>86.2991225678892</v>
      </c>
      <c r="F24" s="51" t="n">
        <v>55.350062510469</v>
      </c>
      <c r="G24" s="51" t="n">
        <v>58.4147831449493</v>
      </c>
      <c r="H24" s="51" t="n">
        <v>85.3378984943547</v>
      </c>
      <c r="I24" s="51" t="n">
        <v>8.6000668058531</v>
      </c>
    </row>
    <row r="25" s="24" customFormat="true" ht="15" hidden="false" customHeight="true" outlineLevel="0" collapsed="false">
      <c r="A25" s="30"/>
      <c r="B25" s="31"/>
      <c r="C25" s="31"/>
      <c r="D25" s="32"/>
      <c r="E25" s="32"/>
      <c r="F25" s="32"/>
      <c r="G25" s="32"/>
      <c r="H25" s="32"/>
      <c r="I25" s="32"/>
    </row>
    <row r="26" s="24" customFormat="true" ht="12.75" hidden="false" customHeight="true" outlineLevel="0" collapsed="false">
      <c r="A26" s="34"/>
      <c r="B26" s="35"/>
      <c r="C26" s="35"/>
      <c r="D26" s="36"/>
      <c r="E26" s="36"/>
      <c r="F26" s="36"/>
      <c r="G26" s="36"/>
      <c r="H26" s="36"/>
      <c r="I26" s="36"/>
    </row>
    <row r="27" s="24" customFormat="true" ht="12.75" hidden="false" customHeight="true" outlineLevel="0" collapsed="false">
      <c r="A27" s="37" t="s">
        <v>104</v>
      </c>
      <c r="B27" s="38"/>
      <c r="C27" s="38"/>
      <c r="D27" s="39"/>
      <c r="E27" s="39"/>
      <c r="F27" s="39"/>
      <c r="H27" s="39"/>
    </row>
    <row r="28" customFormat="false" ht="12.75" hidden="false" customHeight="false" outlineLevel="0" collapsed="false">
      <c r="A28" s="40" t="s">
        <v>105</v>
      </c>
    </row>
    <row r="31" customFormat="false" ht="12.75" hidden="false" customHeight="false" outlineLevel="0" collapsed="false">
      <c r="H31" s="11" t="s">
        <v>82</v>
      </c>
    </row>
  </sheetData>
  <mergeCells count="1">
    <mergeCell ref="A5:I5"/>
  </mergeCells>
  <hyperlinks>
    <hyperlink ref="I2" location="INDICE!A10:B10" display="ÍNDICE"/>
    <hyperlink ref="H31" location="INDICE!A10:B10" display="ÍNDICE"/>
  </hyperlinks>
  <printOptions headings="false" gridLines="false" gridLinesSet="true" horizontalCentered="false" verticalCentered="false"/>
  <pageMargins left="0.220138888888889" right="0.270138888888889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2.7"/>
    <col collapsed="false" customWidth="true" hidden="false" outlineLevel="0" max="2" min="2" style="1" width="18.99"/>
    <col collapsed="false" customWidth="true" hidden="false" outlineLevel="0" max="4" min="3" style="1" width="12.7"/>
    <col collapsed="false" customWidth="false" hidden="false" outlineLevel="0" max="257" min="5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D2" s="11" t="s">
        <v>82</v>
      </c>
    </row>
    <row r="3" s="13" customFormat="true" ht="21" hidden="false" customHeight="true" outlineLevel="0" collapsed="false">
      <c r="A3" s="12" t="s">
        <v>158</v>
      </c>
      <c r="B3" s="12"/>
      <c r="C3" s="12"/>
      <c r="D3" s="12"/>
    </row>
    <row r="4" customFormat="false" ht="13.5" hidden="false" customHeight="true" outlineLevel="0" collapsed="false">
      <c r="A4" s="14"/>
      <c r="B4" s="14"/>
      <c r="C4" s="14"/>
      <c r="D4" s="14"/>
    </row>
    <row r="5" customFormat="false" ht="47.25" hidden="false" customHeight="true" outlineLevel="0" collapsed="false">
      <c r="A5" s="15" t="s">
        <v>31</v>
      </c>
      <c r="B5" s="15" t="s">
        <v>290</v>
      </c>
      <c r="C5" s="15" t="s">
        <v>290</v>
      </c>
      <c r="D5" s="15" t="s">
        <v>290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customFormat="false" ht="12.75" hidden="false" customHeight="true" outlineLevel="0" collapsed="false">
      <c r="A8" s="17"/>
      <c r="B8" s="17" t="s">
        <v>291</v>
      </c>
      <c r="C8" s="132" t="s">
        <v>292</v>
      </c>
      <c r="D8" s="76"/>
    </row>
    <row r="9" s="18" customFormat="true" ht="39" hidden="false" customHeight="true" outlineLevel="0" collapsed="false">
      <c r="A9" s="17"/>
      <c r="B9" s="17"/>
      <c r="C9" s="17" t="s">
        <v>293</v>
      </c>
      <c r="D9" s="17" t="s">
        <v>294</v>
      </c>
    </row>
    <row r="10" s="18" customFormat="true" ht="12.75" hidden="false" customHeight="true" outlineLevel="0" collapsed="false">
      <c r="A10" s="19"/>
      <c r="D10" s="20"/>
    </row>
    <row r="11" s="24" customFormat="true" ht="12.75" hidden="false" customHeight="false" outlineLevel="0" collapsed="false">
      <c r="A11" s="21" t="s">
        <v>163</v>
      </c>
      <c r="B11" s="38" t="n">
        <v>3662129.874945</v>
      </c>
      <c r="C11" s="112" t="n">
        <v>2.80781243689628</v>
      </c>
      <c r="D11" s="112" t="n">
        <v>97.1921875631037</v>
      </c>
    </row>
    <row r="12" s="24" customFormat="true" ht="12.75" hidden="false" customHeight="false" outlineLevel="0" collapsed="false">
      <c r="A12" s="21" t="s">
        <v>164</v>
      </c>
      <c r="C12" s="113"/>
      <c r="D12" s="113"/>
    </row>
    <row r="13" s="24" customFormat="true" ht="12.75" hidden="false" customHeight="true" outlineLevel="0" collapsed="false">
      <c r="A13" s="25" t="s">
        <v>165</v>
      </c>
      <c r="B13" s="38" t="n">
        <v>1852724.342137</v>
      </c>
      <c r="C13" s="112" t="n">
        <v>3.64870155778421</v>
      </c>
      <c r="D13" s="112" t="n">
        <v>96.3512984422158</v>
      </c>
    </row>
    <row r="14" s="24" customFormat="true" ht="12.75" hidden="false" customHeight="true" outlineLevel="0" collapsed="false">
      <c r="A14" s="25" t="s">
        <v>166</v>
      </c>
      <c r="B14" s="38" t="n">
        <v>1809405.532808</v>
      </c>
      <c r="C14" s="112" t="n">
        <v>1.94679166788741</v>
      </c>
      <c r="D14" s="112" t="n">
        <v>98.0532083321126</v>
      </c>
    </row>
    <row r="15" s="24" customFormat="true" ht="12.75" hidden="false" customHeight="true" outlineLevel="0" collapsed="false">
      <c r="A15" s="21" t="s">
        <v>167</v>
      </c>
      <c r="B15" s="38"/>
      <c r="C15" s="112"/>
      <c r="D15" s="112"/>
      <c r="G15" s="24" t="s">
        <v>295</v>
      </c>
    </row>
    <row r="16" s="24" customFormat="true" ht="12.75" hidden="false" customHeight="true" outlineLevel="0" collapsed="false">
      <c r="A16" s="25" t="s">
        <v>168</v>
      </c>
      <c r="B16" s="38" t="n">
        <v>1587404.713371</v>
      </c>
      <c r="C16" s="112" t="n">
        <v>4.15220237673537</v>
      </c>
      <c r="D16" s="112" t="n">
        <v>95.8477976232646</v>
      </c>
    </row>
    <row r="17" s="24" customFormat="true" ht="12.75" hidden="false" customHeight="true" outlineLevel="0" collapsed="false">
      <c r="A17" s="25" t="s">
        <v>169</v>
      </c>
      <c r="B17" s="38" t="n">
        <v>1585253.629966</v>
      </c>
      <c r="C17" s="112" t="n">
        <v>1.45888270355173</v>
      </c>
      <c r="D17" s="112" t="n">
        <v>98.5411172964483</v>
      </c>
    </row>
    <row r="18" s="24" customFormat="true" ht="12" hidden="false" customHeight="true" outlineLevel="0" collapsed="false">
      <c r="A18" s="25" t="s">
        <v>170</v>
      </c>
      <c r="B18" s="38" t="n">
        <v>489471.531608</v>
      </c>
      <c r="C18" s="112" t="n">
        <v>2.81660728800896</v>
      </c>
      <c r="D18" s="112" t="n">
        <v>97.1833927119911</v>
      </c>
    </row>
    <row r="19" s="24" customFormat="true" ht="12.75" hidden="false" customHeight="true" outlineLevel="0" collapsed="false">
      <c r="A19" s="21" t="s">
        <v>171</v>
      </c>
      <c r="C19" s="113"/>
      <c r="D19" s="113"/>
    </row>
    <row r="20" s="24" customFormat="true" ht="12.75" hidden="false" customHeight="true" outlineLevel="0" collapsed="false">
      <c r="A20" s="25" t="s">
        <v>172</v>
      </c>
      <c r="B20" s="133" t="n">
        <v>268988.315</v>
      </c>
      <c r="C20" s="134" t="n">
        <v>0</v>
      </c>
      <c r="D20" s="134" t="n">
        <v>100</v>
      </c>
    </row>
    <row r="21" s="24" customFormat="true" ht="12.75" hidden="false" customHeight="true" outlineLevel="0" collapsed="false">
      <c r="A21" s="25" t="s">
        <v>173</v>
      </c>
      <c r="B21" s="38" t="n">
        <v>476331.328299</v>
      </c>
      <c r="C21" s="112" t="n">
        <v>0.692610758729918</v>
      </c>
      <c r="D21" s="112" t="n">
        <v>99.3073892412701</v>
      </c>
    </row>
    <row r="22" s="24" customFormat="true" ht="12.75" hidden="false" customHeight="true" outlineLevel="0" collapsed="false">
      <c r="A22" s="25" t="s">
        <v>174</v>
      </c>
      <c r="B22" s="38" t="n">
        <v>1188994.132271</v>
      </c>
      <c r="C22" s="112" t="n">
        <v>3.75031637707331</v>
      </c>
      <c r="D22" s="112" t="n">
        <v>96.2496836229267</v>
      </c>
    </row>
    <row r="23" s="24" customFormat="true" ht="12.75" hidden="false" customHeight="true" outlineLevel="0" collapsed="false">
      <c r="A23" s="25" t="s">
        <v>175</v>
      </c>
      <c r="B23" s="38" t="n">
        <v>1727816.099375</v>
      </c>
      <c r="C23" s="112" t="n">
        <v>3.1794804095107</v>
      </c>
      <c r="D23" s="112" t="n">
        <v>96.8205195904893</v>
      </c>
    </row>
    <row r="24" s="24" customFormat="true" ht="12.75" hidden="false" customHeight="true" outlineLevel="0" collapsed="false">
      <c r="A24" s="21" t="s">
        <v>176</v>
      </c>
      <c r="C24" s="113"/>
      <c r="D24" s="113"/>
    </row>
    <row r="25" s="24" customFormat="true" ht="12.75" hidden="false" customHeight="true" outlineLevel="0" collapsed="false">
      <c r="A25" s="25" t="s">
        <v>177</v>
      </c>
      <c r="B25" s="38" t="n">
        <v>2366125.858612</v>
      </c>
      <c r="C25" s="112" t="n">
        <v>1.96529321949417</v>
      </c>
      <c r="D25" s="112" t="n">
        <v>98.0347067805058</v>
      </c>
    </row>
    <row r="26" s="24" customFormat="true" ht="12.75" hidden="false" customHeight="false" outlineLevel="0" collapsed="false">
      <c r="A26" s="25" t="s">
        <v>178</v>
      </c>
      <c r="B26" s="38" t="n">
        <v>415027.831784</v>
      </c>
      <c r="C26" s="112" t="n">
        <v>4.11611268853189</v>
      </c>
      <c r="D26" s="112" t="n">
        <v>95.8838873114681</v>
      </c>
    </row>
    <row r="27" s="24" customFormat="true" ht="12.75" hidden="false" customHeight="false" outlineLevel="0" collapsed="false">
      <c r="A27" s="25" t="s">
        <v>179</v>
      </c>
      <c r="B27" s="38" t="n">
        <v>820689.864997</v>
      </c>
      <c r="C27" s="112" t="n">
        <v>3.55094456151308</v>
      </c>
      <c r="D27" s="112" t="n">
        <v>96.4490554384869</v>
      </c>
    </row>
    <row r="28" s="24" customFormat="true" ht="12.75" hidden="false" customHeight="false" outlineLevel="0" collapsed="false">
      <c r="A28" s="25" t="s">
        <v>180</v>
      </c>
      <c r="B28" s="38" t="s">
        <v>157</v>
      </c>
      <c r="C28" s="38" t="s">
        <v>157</v>
      </c>
      <c r="D28" s="38" t="s">
        <v>157</v>
      </c>
    </row>
    <row r="29" s="24" customFormat="true" ht="12.75" hidden="false" customHeight="true" outlineLevel="0" collapsed="false">
      <c r="A29" s="21" t="s">
        <v>94</v>
      </c>
      <c r="B29" s="38"/>
      <c r="C29" s="112"/>
      <c r="D29" s="112"/>
    </row>
    <row r="30" s="24" customFormat="true" ht="12.75" hidden="false" customHeight="true" outlineLevel="0" collapsed="false">
      <c r="A30" s="25" t="s">
        <v>95</v>
      </c>
      <c r="B30" s="38" t="n">
        <v>1715398.002906</v>
      </c>
      <c r="C30" s="112" t="n">
        <v>5.33128387913901</v>
      </c>
      <c r="D30" s="112" t="n">
        <v>94.668716120861</v>
      </c>
    </row>
    <row r="31" s="24" customFormat="true" ht="12.75" hidden="false" customHeight="true" outlineLevel="0" collapsed="false">
      <c r="A31" s="25" t="s">
        <v>96</v>
      </c>
      <c r="B31" s="38" t="n">
        <v>731744.698519999</v>
      </c>
      <c r="C31" s="112" t="n">
        <v>0.489531380171946</v>
      </c>
      <c r="D31" s="112" t="n">
        <v>99.5104686198281</v>
      </c>
    </row>
    <row r="32" s="24" customFormat="true" ht="12.75" hidden="false" customHeight="true" outlineLevel="0" collapsed="false">
      <c r="A32" s="25" t="s">
        <v>97</v>
      </c>
      <c r="B32" s="38" t="n">
        <v>1214987.173519</v>
      </c>
      <c r="C32" s="112" t="n">
        <v>0.641231540530182</v>
      </c>
      <c r="D32" s="112" t="n">
        <v>99.3587684594698</v>
      </c>
    </row>
    <row r="33" s="24" customFormat="true" ht="12.75" hidden="false" customHeight="true" outlineLevel="0" collapsed="false">
      <c r="A33" s="21" t="s">
        <v>90</v>
      </c>
      <c r="C33" s="113"/>
      <c r="D33" s="113"/>
    </row>
    <row r="34" s="24" customFormat="true" ht="12.75" hidden="false" customHeight="true" outlineLevel="0" collapsed="false">
      <c r="A34" s="25" t="s">
        <v>91</v>
      </c>
      <c r="B34" s="38" t="n">
        <v>194275.877004</v>
      </c>
      <c r="C34" s="112" t="n">
        <v>6.58281684438706</v>
      </c>
      <c r="D34" s="112" t="n">
        <v>93.417183155613</v>
      </c>
    </row>
    <row r="35" s="24" customFormat="true" ht="12.75" hidden="false" customHeight="true" outlineLevel="0" collapsed="false">
      <c r="A35" s="25" t="s">
        <v>92</v>
      </c>
      <c r="B35" s="38" t="n">
        <v>769926.005849</v>
      </c>
      <c r="C35" s="112" t="n">
        <v>2.54495989993133</v>
      </c>
      <c r="D35" s="112" t="n">
        <v>97.4550401000687</v>
      </c>
    </row>
    <row r="36" s="24" customFormat="true" ht="12.75" hidden="false" customHeight="true" outlineLevel="0" collapsed="false">
      <c r="A36" s="25" t="s">
        <v>93</v>
      </c>
      <c r="B36" s="38" t="n">
        <v>2697927.992092</v>
      </c>
      <c r="C36" s="112" t="n">
        <v>2.61098906369914</v>
      </c>
      <c r="D36" s="112" t="n">
        <v>97.3890109363009</v>
      </c>
    </row>
    <row r="37" s="24" customFormat="true" ht="12.75" hidden="false" customHeight="true" outlineLevel="0" collapsed="false">
      <c r="A37" s="21" t="s">
        <v>181</v>
      </c>
      <c r="C37" s="113"/>
      <c r="D37" s="113"/>
    </row>
    <row r="38" s="24" customFormat="true" ht="12.75" hidden="false" customHeight="true" outlineLevel="0" collapsed="false">
      <c r="A38" s="25" t="s">
        <v>182</v>
      </c>
      <c r="B38" s="38" t="n">
        <v>3286025.325678</v>
      </c>
      <c r="C38" s="112" t="n">
        <v>2.79296643954087</v>
      </c>
      <c r="D38" s="112" t="n">
        <v>97.2070335604591</v>
      </c>
    </row>
    <row r="39" s="24" customFormat="true" ht="12.75" hidden="false" customHeight="true" outlineLevel="0" collapsed="false">
      <c r="A39" s="25" t="s">
        <v>183</v>
      </c>
      <c r="B39" s="38" t="n">
        <v>376104.549267</v>
      </c>
      <c r="C39" s="112" t="n">
        <v>2.93752191100374</v>
      </c>
      <c r="D39" s="112" t="n">
        <v>97.0624780889963</v>
      </c>
    </row>
    <row r="40" s="24" customFormat="true" ht="12.75" hidden="false" customHeight="true" outlineLevel="0" collapsed="false">
      <c r="A40" s="21" t="s">
        <v>98</v>
      </c>
      <c r="C40" s="112"/>
      <c r="D40" s="112"/>
    </row>
    <row r="41" s="24" customFormat="true" ht="12.75" hidden="false" customHeight="true" outlineLevel="0" collapsed="false">
      <c r="A41" s="25" t="s">
        <v>99</v>
      </c>
      <c r="B41" s="38" t="n">
        <v>486607.76614</v>
      </c>
      <c r="C41" s="112" t="n">
        <v>0</v>
      </c>
      <c r="D41" s="112" t="n">
        <v>100</v>
      </c>
    </row>
    <row r="42" s="24" customFormat="true" ht="12.75" hidden="false" customHeight="true" outlineLevel="0" collapsed="false">
      <c r="A42" s="25" t="s">
        <v>100</v>
      </c>
      <c r="B42" s="38" t="n">
        <v>651352.627853</v>
      </c>
      <c r="C42" s="112" t="n">
        <v>4.77566263400725</v>
      </c>
      <c r="D42" s="112" t="n">
        <v>95.2243373659928</v>
      </c>
      <c r="E42" s="38"/>
    </row>
    <row r="43" s="24" customFormat="true" ht="12.75" hidden="false" customHeight="true" outlineLevel="0" collapsed="false">
      <c r="A43" s="25" t="s">
        <v>101</v>
      </c>
      <c r="B43" s="38" t="n">
        <v>778147.889122</v>
      </c>
      <c r="C43" s="112" t="n">
        <v>2.50288511955939</v>
      </c>
      <c r="D43" s="112" t="n">
        <v>97.4971148804406</v>
      </c>
    </row>
    <row r="44" s="24" customFormat="true" ht="12.75" hidden="false" customHeight="true" outlineLevel="0" collapsed="false">
      <c r="A44" s="25" t="s">
        <v>102</v>
      </c>
      <c r="B44" s="38" t="n">
        <v>865071.473854001</v>
      </c>
      <c r="C44" s="112" t="n">
        <v>2.69331559636334</v>
      </c>
      <c r="D44" s="112" t="n">
        <v>97.3066844036366</v>
      </c>
    </row>
    <row r="45" s="24" customFormat="true" ht="12.75" hidden="false" customHeight="true" outlineLevel="0" collapsed="false">
      <c r="A45" s="25" t="s">
        <v>103</v>
      </c>
      <c r="B45" s="38" t="n">
        <v>880950.117976</v>
      </c>
      <c r="C45" s="112" t="n">
        <v>3.28555281160522</v>
      </c>
      <c r="D45" s="112" t="n">
        <v>96.7144471883948</v>
      </c>
    </row>
    <row r="46" s="24" customFormat="true" ht="12.75" hidden="false" customHeight="false" outlineLevel="0" collapsed="false">
      <c r="A46" s="90"/>
      <c r="B46" s="31"/>
      <c r="C46" s="66"/>
      <c r="D46" s="66"/>
    </row>
    <row r="47" s="24" customFormat="true" ht="12.75" hidden="false" customHeight="false" outlineLevel="0" collapsed="false">
      <c r="A47" s="45"/>
    </row>
    <row r="48" s="107" customFormat="true" ht="20.25" hidden="false" customHeight="true" outlineLevel="0" collapsed="false">
      <c r="A48" s="92" t="s">
        <v>184</v>
      </c>
      <c r="B48" s="92"/>
      <c r="C48" s="92"/>
      <c r="D48" s="92"/>
      <c r="E48" s="111"/>
      <c r="F48" s="114"/>
    </row>
    <row r="49" s="107" customFormat="true" ht="12.75" hidden="false" customHeight="false" outlineLevel="0" collapsed="false">
      <c r="A49" s="108"/>
    </row>
    <row r="50" s="24" customFormat="true" ht="12.75" hidden="false" customHeight="false" outlineLevel="0" collapsed="false">
      <c r="A50" s="37" t="s">
        <v>104</v>
      </c>
    </row>
    <row r="51" s="24" customFormat="true" ht="12.75" hidden="false" customHeight="false" outlineLevel="0" collapsed="false">
      <c r="A51" s="40" t="s">
        <v>105</v>
      </c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5"/>
    </row>
    <row r="54" s="24" customFormat="true" ht="12.75" hidden="false" customHeight="false" outlineLevel="0" collapsed="false">
      <c r="A54" s="45"/>
      <c r="D54" s="11" t="s">
        <v>82</v>
      </c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5"/>
    </row>
    <row r="67" s="24" customFormat="true" ht="12.75" hidden="false" customHeight="false" outlineLevel="0" collapsed="false">
      <c r="A67" s="46"/>
    </row>
    <row r="68" s="24" customFormat="true" ht="12.75" hidden="false" customHeight="false" outlineLevel="0" collapsed="false">
      <c r="A68" s="45"/>
    </row>
    <row r="69" s="24" customFormat="true" ht="12.75" hidden="false" customHeight="false" outlineLevel="0" collapsed="false">
      <c r="A69" s="45"/>
    </row>
    <row r="70" s="24" customFormat="true" ht="12.75" hidden="false" customHeight="false" outlineLevel="0" collapsed="false">
      <c r="A70" s="45"/>
    </row>
    <row r="71" s="24" customFormat="true" ht="12.75" hidden="false" customHeight="false" outlineLevel="0" collapsed="false">
      <c r="A71" s="45"/>
    </row>
    <row r="72" s="24" customFormat="true" ht="12.75" hidden="false" customHeight="false" outlineLevel="0" collapsed="false">
      <c r="A72" s="45"/>
    </row>
    <row r="73" s="24" customFormat="true" ht="12.75" hidden="false" customHeight="false" outlineLevel="0" collapsed="false">
      <c r="A73" s="45"/>
    </row>
    <row r="74" s="24" customFormat="true" ht="12.75" hidden="false" customHeight="false" outlineLevel="0" collapsed="false">
      <c r="A74" s="45"/>
    </row>
    <row r="75" s="24" customFormat="true" ht="12.75" hidden="false" customHeight="false" outlineLevel="0" collapsed="false">
      <c r="A75" s="45"/>
    </row>
    <row r="76" s="24" customFormat="true" ht="12.75" hidden="false" customHeight="false" outlineLevel="0" collapsed="false">
      <c r="A76" s="45"/>
    </row>
    <row r="77" s="24" customFormat="true" ht="12.75" hidden="false" customHeight="false" outlineLevel="0" collapsed="false">
      <c r="A77" s="45"/>
    </row>
    <row r="78" s="24" customFormat="true" ht="12.75" hidden="false" customHeight="false" outlineLevel="0" collapsed="false">
      <c r="A78" s="45"/>
    </row>
    <row r="79" s="24" customFormat="true" ht="12.75" hidden="false" customHeight="false" outlineLevel="0" collapsed="false">
      <c r="A79" s="46"/>
    </row>
    <row r="80" s="24" customFormat="true" ht="12.75" hidden="false" customHeight="false" outlineLevel="0" collapsed="false">
      <c r="A80" s="45"/>
    </row>
    <row r="81" s="24" customFormat="true" ht="12.75" hidden="false" customHeight="false" outlineLevel="0" collapsed="false">
      <c r="A81" s="45"/>
    </row>
    <row r="82" s="24" customFormat="true" ht="12.75" hidden="false" customHeight="false" outlineLevel="0" collapsed="false">
      <c r="A82" s="45"/>
    </row>
    <row r="83" s="24" customFormat="true" ht="12.75" hidden="false" customHeight="false" outlineLevel="0" collapsed="false">
      <c r="A83" s="45"/>
    </row>
    <row r="84" s="24" customFormat="true" ht="12.75" hidden="false" customHeight="false" outlineLevel="0" collapsed="false">
      <c r="A84" s="45"/>
    </row>
    <row r="85" s="24" customFormat="true" ht="12.75" hidden="false" customHeight="false" outlineLevel="0" collapsed="false">
      <c r="A85" s="45"/>
    </row>
    <row r="86" s="24" customFormat="true" ht="12.75" hidden="false" customHeight="false" outlineLevel="0" collapsed="false">
      <c r="A86" s="45"/>
    </row>
    <row r="87" s="24" customFormat="true" ht="12.75" hidden="false" customHeight="false" outlineLevel="0" collapsed="false">
      <c r="A87" s="45"/>
    </row>
    <row r="88" s="24" customFormat="true" ht="12.75" hidden="false" customHeight="false" outlineLevel="0" collapsed="false">
      <c r="A88" s="45"/>
    </row>
    <row r="89" s="24" customFormat="true" ht="12.75" hidden="false" customHeight="false" outlineLevel="0" collapsed="false">
      <c r="A89" s="45"/>
    </row>
    <row r="90" s="24" customFormat="true" ht="12.75" hidden="false" customHeight="false" outlineLevel="0" collapsed="false">
      <c r="A90" s="45"/>
    </row>
    <row r="91" s="24" customFormat="true" ht="12.75" hidden="false" customHeight="false" outlineLevel="0" collapsed="false">
      <c r="A91" s="45"/>
    </row>
    <row r="92" s="24" customFormat="true" ht="12.75" hidden="false" customHeight="false" outlineLevel="0" collapsed="false">
      <c r="A92" s="46"/>
    </row>
    <row r="93" s="24" customFormat="true" ht="12.75" hidden="false" customHeight="false" outlineLevel="0" collapsed="false">
      <c r="A93" s="45"/>
    </row>
    <row r="94" s="24" customFormat="true" ht="12.75" hidden="false" customHeight="false" outlineLevel="0" collapsed="false">
      <c r="A94" s="45"/>
    </row>
    <row r="95" s="24" customFormat="true" ht="12.75" hidden="false" customHeight="false" outlineLevel="0" collapsed="false">
      <c r="A95" s="45"/>
    </row>
    <row r="96" s="24" customFormat="true" ht="12.75" hidden="false" customHeight="false" outlineLevel="0" collapsed="false">
      <c r="A96" s="45"/>
    </row>
    <row r="97" s="24" customFormat="true" ht="12.75" hidden="false" customHeight="false" outlineLevel="0" collapsed="false">
      <c r="A97" s="45"/>
    </row>
    <row r="98" s="24" customFormat="true" ht="12.75" hidden="false" customHeight="false" outlineLevel="0" collapsed="false">
      <c r="A98" s="46"/>
    </row>
    <row r="99" s="24" customFormat="true" ht="12.75" hidden="false" customHeight="false" outlineLevel="0" collapsed="false">
      <c r="A99" s="45"/>
    </row>
    <row r="100" s="24" customFormat="true" ht="12.75" hidden="false" customHeight="false" outlineLevel="0" collapsed="false">
      <c r="A100" s="45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  <row r="270" s="24" customFormat="true" ht="12.75" hidden="false" customHeight="false" outlineLevel="0" collapsed="false">
      <c r="A270" s="43"/>
    </row>
    <row r="271" s="24" customFormat="true" ht="12.75" hidden="false" customHeight="false" outlineLevel="0" collapsed="false">
      <c r="A271" s="43"/>
    </row>
    <row r="272" s="24" customFormat="true" ht="12.75" hidden="false" customHeight="false" outlineLevel="0" collapsed="false">
      <c r="A272" s="43"/>
    </row>
    <row r="273" s="24" customFormat="true" ht="12.75" hidden="false" customHeight="false" outlineLevel="0" collapsed="false">
      <c r="A273" s="43"/>
    </row>
    <row r="274" s="24" customFormat="true" ht="12.75" hidden="false" customHeight="false" outlineLevel="0" collapsed="false">
      <c r="A274" s="43"/>
    </row>
    <row r="275" s="24" customFormat="true" ht="12.75" hidden="false" customHeight="false" outlineLevel="0" collapsed="false">
      <c r="A275" s="43"/>
    </row>
    <row r="276" s="24" customFormat="true" ht="12.75" hidden="false" customHeight="false" outlineLevel="0" collapsed="false">
      <c r="A276" s="43"/>
    </row>
    <row r="277" s="24" customFormat="true" ht="12.75" hidden="false" customHeight="false" outlineLevel="0" collapsed="false">
      <c r="A277" s="43"/>
    </row>
    <row r="278" s="24" customFormat="true" ht="12.75" hidden="false" customHeight="false" outlineLevel="0" collapsed="false">
      <c r="A278" s="43"/>
    </row>
    <row r="279" s="24" customFormat="true" ht="12.75" hidden="false" customHeight="false" outlineLevel="0" collapsed="false">
      <c r="A279" s="43"/>
    </row>
    <row r="280" s="24" customFormat="true" ht="12.75" hidden="false" customHeight="false" outlineLevel="0" collapsed="false">
      <c r="A280" s="43"/>
    </row>
    <row r="281" s="24" customFormat="true" ht="12.75" hidden="false" customHeight="false" outlineLevel="0" collapsed="false">
      <c r="A281" s="43"/>
    </row>
    <row r="282" s="24" customFormat="true" ht="12.75" hidden="false" customHeight="false" outlineLevel="0" collapsed="false">
      <c r="A282" s="43"/>
    </row>
    <row r="283" s="24" customFormat="true" ht="12.75" hidden="false" customHeight="false" outlineLevel="0" collapsed="false">
      <c r="A283" s="43"/>
    </row>
    <row r="284" s="24" customFormat="true" ht="12.75" hidden="false" customHeight="false" outlineLevel="0" collapsed="false">
      <c r="A284" s="43"/>
    </row>
    <row r="285" s="24" customFormat="true" ht="12.75" hidden="false" customHeight="false" outlineLevel="0" collapsed="false">
      <c r="A285" s="43"/>
    </row>
    <row r="286" s="24" customFormat="true" ht="12.75" hidden="false" customHeight="false" outlineLevel="0" collapsed="false">
      <c r="A286" s="43"/>
    </row>
    <row r="287" s="24" customFormat="true" ht="12.75" hidden="false" customHeight="false" outlineLevel="0" collapsed="false">
      <c r="A287" s="43"/>
    </row>
    <row r="288" s="24" customFormat="true" ht="12.75" hidden="false" customHeight="false" outlineLevel="0" collapsed="false">
      <c r="A288" s="43"/>
    </row>
    <row r="289" s="24" customFormat="true" ht="12.75" hidden="false" customHeight="false" outlineLevel="0" collapsed="false">
      <c r="A289" s="43"/>
    </row>
    <row r="290" s="24" customFormat="true" ht="12.75" hidden="false" customHeight="false" outlineLevel="0" collapsed="false">
      <c r="A290" s="43"/>
    </row>
    <row r="291" s="24" customFormat="true" ht="12.75" hidden="false" customHeight="false" outlineLevel="0" collapsed="false">
      <c r="A291" s="43"/>
    </row>
    <row r="292" s="24" customFormat="true" ht="12.75" hidden="false" customHeight="false" outlineLevel="0" collapsed="false">
      <c r="A292" s="43"/>
    </row>
    <row r="293" s="24" customFormat="true" ht="12.75" hidden="false" customHeight="false" outlineLevel="0" collapsed="false">
      <c r="A293" s="43"/>
    </row>
    <row r="294" s="24" customFormat="true" ht="12.75" hidden="false" customHeight="false" outlineLevel="0" collapsed="false">
      <c r="A294" s="43"/>
    </row>
    <row r="295" s="24" customFormat="true" ht="12.75" hidden="false" customHeight="false" outlineLevel="0" collapsed="false">
      <c r="A295" s="43"/>
    </row>
    <row r="296" s="24" customFormat="true" ht="12.75" hidden="false" customHeight="false" outlineLevel="0" collapsed="false">
      <c r="A296" s="43"/>
    </row>
    <row r="297" s="24" customFormat="true" ht="12.75" hidden="false" customHeight="false" outlineLevel="0" collapsed="false">
      <c r="A297" s="43"/>
    </row>
    <row r="298" s="24" customFormat="true" ht="12.75" hidden="false" customHeight="false" outlineLevel="0" collapsed="false">
      <c r="A298" s="43"/>
    </row>
    <row r="299" s="24" customFormat="true" ht="12.75" hidden="false" customHeight="false" outlineLevel="0" collapsed="false">
      <c r="A299" s="43"/>
    </row>
    <row r="300" s="24" customFormat="true" ht="12.75" hidden="false" customHeight="false" outlineLevel="0" collapsed="false">
      <c r="A300" s="43"/>
    </row>
    <row r="301" s="24" customFormat="true" ht="12.75" hidden="false" customHeight="false" outlineLevel="0" collapsed="false">
      <c r="A301" s="43"/>
    </row>
  </sheetData>
  <mergeCells count="4">
    <mergeCell ref="A5:D5"/>
    <mergeCell ref="A8:A9"/>
    <mergeCell ref="B8:B9"/>
    <mergeCell ref="A48:D48"/>
  </mergeCells>
  <hyperlinks>
    <hyperlink ref="D2" location="INDICE!A40:B40" display="ÍNDICE"/>
    <hyperlink ref="D54" location="INDICE!A40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9.71"/>
    <col collapsed="false" customWidth="true" hidden="false" outlineLevel="0" max="2" min="2" style="1" width="19.28"/>
    <col collapsed="false" customWidth="true" hidden="false" outlineLevel="0" max="5" min="3" style="1" width="15.41"/>
    <col collapsed="false" customWidth="false" hidden="false" outlineLevel="0" max="257" min="6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B2" s="10"/>
      <c r="C2" s="10"/>
      <c r="E2" s="11" t="s">
        <v>82</v>
      </c>
    </row>
    <row r="3" s="13" customFormat="true" ht="21" hidden="false" customHeight="true" outlineLevel="0" collapsed="false">
      <c r="A3" s="12" t="s">
        <v>158</v>
      </c>
      <c r="B3" s="12"/>
      <c r="C3" s="12"/>
      <c r="D3" s="12"/>
    </row>
    <row r="4" customFormat="false" ht="13.5" hidden="false" customHeight="true" outlineLevel="0" collapsed="false">
      <c r="A4" s="14"/>
      <c r="B4" s="14"/>
      <c r="C4" s="14"/>
      <c r="D4" s="14"/>
      <c r="E4" s="14"/>
    </row>
    <row r="5" customFormat="false" ht="48.75" hidden="false" customHeight="true" outlineLevel="0" collapsed="false">
      <c r="A5" s="15" t="s">
        <v>296</v>
      </c>
      <c r="B5" s="15"/>
      <c r="C5" s="15"/>
      <c r="D5" s="15"/>
      <c r="E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customFormat="false" ht="12.75" hidden="false" customHeight="true" outlineLevel="0" collapsed="false">
      <c r="A8" s="17"/>
      <c r="B8" s="17" t="s">
        <v>297</v>
      </c>
      <c r="C8" s="17" t="s">
        <v>298</v>
      </c>
      <c r="D8" s="17"/>
      <c r="E8" s="17"/>
    </row>
    <row r="9" s="18" customFormat="true" ht="51" hidden="false" customHeight="true" outlineLevel="0" collapsed="false">
      <c r="A9" s="17"/>
      <c r="B9" s="17"/>
      <c r="C9" s="17" t="s">
        <v>299</v>
      </c>
      <c r="D9" s="17" t="s">
        <v>300</v>
      </c>
      <c r="E9" s="17" t="s">
        <v>301</v>
      </c>
    </row>
    <row r="10" s="18" customFormat="true" ht="12.75" hidden="false" customHeight="true" outlineLevel="0" collapsed="false">
      <c r="A10" s="19"/>
      <c r="D10" s="20"/>
    </row>
    <row r="11" s="24" customFormat="true" ht="12.75" hidden="false" customHeight="false" outlineLevel="0" collapsed="false">
      <c r="A11" s="21" t="s">
        <v>163</v>
      </c>
      <c r="B11" s="38" t="n">
        <v>3648478.279775</v>
      </c>
      <c r="C11" s="112" t="n">
        <v>30.8734468925347</v>
      </c>
      <c r="D11" s="112" t="n">
        <v>27.2301822377648</v>
      </c>
      <c r="E11" s="112" t="n">
        <v>41.8963708697004</v>
      </c>
    </row>
    <row r="12" s="24" customFormat="true" ht="12.75" hidden="false" customHeight="false" outlineLevel="0" collapsed="false">
      <c r="A12" s="21" t="s">
        <v>164</v>
      </c>
      <c r="C12" s="113"/>
      <c r="D12" s="113"/>
      <c r="E12" s="113"/>
    </row>
    <row r="13" s="24" customFormat="true" ht="12.75" hidden="false" customHeight="true" outlineLevel="0" collapsed="false">
      <c r="A13" s="25" t="s">
        <v>165</v>
      </c>
      <c r="B13" s="38" t="n">
        <v>1816202.266129</v>
      </c>
      <c r="C13" s="112" t="n">
        <v>29.8711938384106</v>
      </c>
      <c r="D13" s="112" t="n">
        <v>26.8027667931796</v>
      </c>
      <c r="E13" s="112" t="n">
        <v>43.3260393684097</v>
      </c>
    </row>
    <row r="14" s="24" customFormat="true" ht="12.75" hidden="false" customHeight="true" outlineLevel="0" collapsed="false">
      <c r="A14" s="25" t="s">
        <v>166</v>
      </c>
      <c r="B14" s="38" t="n">
        <v>1832276.013646</v>
      </c>
      <c r="C14" s="112" t="n">
        <v>31.8669076236573</v>
      </c>
      <c r="D14" s="112" t="n">
        <v>27.6538481555921</v>
      </c>
      <c r="E14" s="112" t="n">
        <v>40.4792442207508</v>
      </c>
    </row>
    <row r="15" s="24" customFormat="true" ht="12.75" hidden="false" customHeight="true" outlineLevel="0" collapsed="false">
      <c r="A15" s="21" t="s">
        <v>167</v>
      </c>
      <c r="B15" s="38"/>
      <c r="C15" s="112"/>
      <c r="D15" s="112"/>
      <c r="E15" s="113"/>
    </row>
    <row r="16" s="24" customFormat="true" ht="12.75" hidden="false" customHeight="true" outlineLevel="0" collapsed="false">
      <c r="A16" s="25" t="s">
        <v>168</v>
      </c>
      <c r="B16" s="38" t="n">
        <v>1526666.810861</v>
      </c>
      <c r="C16" s="112" t="n">
        <v>31.0506991320951</v>
      </c>
      <c r="D16" s="112" t="n">
        <v>25.4140577907883</v>
      </c>
      <c r="E16" s="112" t="n">
        <v>43.5352430771166</v>
      </c>
    </row>
    <row r="17" s="24" customFormat="true" ht="12.75" hidden="false" customHeight="true" outlineLevel="0" collapsed="false">
      <c r="A17" s="25" t="s">
        <v>169</v>
      </c>
      <c r="B17" s="38" t="n">
        <v>1573319.670068</v>
      </c>
      <c r="C17" s="112" t="n">
        <v>33.225094952217</v>
      </c>
      <c r="D17" s="112" t="n">
        <v>26.292652942623</v>
      </c>
      <c r="E17" s="112" t="n">
        <v>40.48225210516</v>
      </c>
    </row>
    <row r="18" s="24" customFormat="true" ht="12" hidden="false" customHeight="true" outlineLevel="0" collapsed="false">
      <c r="A18" s="25" t="s">
        <v>170</v>
      </c>
      <c r="B18" s="38" t="n">
        <v>548491.798846</v>
      </c>
      <c r="C18" s="112" t="n">
        <v>23.6345068226621</v>
      </c>
      <c r="D18" s="112" t="n">
        <v>34.9744187201349</v>
      </c>
      <c r="E18" s="112" t="n">
        <v>41.391074457203</v>
      </c>
    </row>
    <row r="19" s="24" customFormat="true" ht="12.75" hidden="false" customHeight="true" outlineLevel="0" collapsed="false">
      <c r="A19" s="21" t="s">
        <v>302</v>
      </c>
      <c r="C19" s="113"/>
      <c r="D19" s="113"/>
      <c r="E19" s="113"/>
    </row>
    <row r="20" s="24" customFormat="true" ht="12.75" hidden="false" customHeight="true" outlineLevel="0" collapsed="false">
      <c r="A20" s="25" t="s">
        <v>172</v>
      </c>
      <c r="B20" s="133" t="n">
        <v>300274.028283</v>
      </c>
      <c r="C20" s="134" t="n">
        <v>15.2041856500397</v>
      </c>
      <c r="D20" s="134" t="n">
        <v>15.3567469460064</v>
      </c>
      <c r="E20" s="134" t="n">
        <v>69.4390674039539</v>
      </c>
    </row>
    <row r="21" s="24" customFormat="true" ht="12.75" hidden="false" customHeight="true" outlineLevel="0" collapsed="false">
      <c r="A21" s="25" t="s">
        <v>173</v>
      </c>
      <c r="B21" s="38" t="n">
        <v>518351.289134</v>
      </c>
      <c r="C21" s="112" t="n">
        <v>18.4709047144376</v>
      </c>
      <c r="D21" s="112" t="n">
        <v>15.5213441998794</v>
      </c>
      <c r="E21" s="112" t="n">
        <v>66.0077510856831</v>
      </c>
    </row>
    <row r="22" s="24" customFormat="true" ht="12.75" hidden="false" customHeight="true" outlineLevel="0" collapsed="false">
      <c r="A22" s="25" t="s">
        <v>174</v>
      </c>
      <c r="B22" s="38" t="n">
        <v>1155656.725518</v>
      </c>
      <c r="C22" s="112" t="n">
        <v>32.0019364876045</v>
      </c>
      <c r="D22" s="112" t="n">
        <v>24.8399901715043</v>
      </c>
      <c r="E22" s="112" t="n">
        <v>43.1580733408912</v>
      </c>
    </row>
    <row r="23" s="24" customFormat="true" ht="12.75" hidden="false" customHeight="true" outlineLevel="0" collapsed="false">
      <c r="A23" s="25" t="s">
        <v>175</v>
      </c>
      <c r="B23" s="38" t="n">
        <v>1674196.23684</v>
      </c>
      <c r="C23" s="112" t="n">
        <v>36.7448012257593</v>
      </c>
      <c r="D23" s="112" t="n">
        <v>34.6348202363936</v>
      </c>
      <c r="E23" s="112" t="n">
        <v>28.6203785378471</v>
      </c>
    </row>
    <row r="24" s="24" customFormat="true" ht="12.75" hidden="false" customHeight="true" outlineLevel="0" collapsed="false">
      <c r="A24" s="21" t="s">
        <v>176</v>
      </c>
      <c r="C24" s="113"/>
      <c r="D24" s="113"/>
      <c r="E24" s="113"/>
    </row>
    <row r="25" s="24" customFormat="true" ht="12.75" hidden="false" customHeight="true" outlineLevel="0" collapsed="false">
      <c r="A25" s="25" t="s">
        <v>177</v>
      </c>
      <c r="B25" s="38" t="n">
        <v>2285938.154463</v>
      </c>
      <c r="C25" s="112" t="n">
        <v>32.0785678376877</v>
      </c>
      <c r="D25" s="112" t="n">
        <v>29.8504200255714</v>
      </c>
      <c r="E25" s="112" t="n">
        <v>38.0710121367409</v>
      </c>
    </row>
    <row r="26" s="24" customFormat="true" ht="12.75" hidden="false" customHeight="false" outlineLevel="0" collapsed="false">
      <c r="A26" s="25" t="s">
        <v>178</v>
      </c>
      <c r="B26" s="38" t="n">
        <v>435253.138483</v>
      </c>
      <c r="C26" s="112" t="n">
        <v>31.8646283853085</v>
      </c>
      <c r="D26" s="112" t="n">
        <v>17.6887716836089</v>
      </c>
      <c r="E26" s="112" t="n">
        <v>50.4465999310826</v>
      </c>
    </row>
    <row r="27" s="24" customFormat="true" ht="12.75" hidden="false" customHeight="false" outlineLevel="0" collapsed="false">
      <c r="A27" s="25" t="s">
        <v>179</v>
      </c>
      <c r="B27" s="38" t="n">
        <v>862900.955703</v>
      </c>
      <c r="C27" s="112" t="n">
        <v>28.0660103667049</v>
      </c>
      <c r="D27" s="112" t="n">
        <v>25.1637867313635</v>
      </c>
      <c r="E27" s="112" t="n">
        <v>46.7702029019316</v>
      </c>
    </row>
    <row r="28" s="24" customFormat="true" ht="12.75" hidden="false" customHeight="false" outlineLevel="0" collapsed="false">
      <c r="A28" s="25" t="s">
        <v>180</v>
      </c>
      <c r="B28" s="38" t="s">
        <v>157</v>
      </c>
      <c r="C28" s="38" t="s">
        <v>157</v>
      </c>
      <c r="D28" s="38" t="s">
        <v>157</v>
      </c>
      <c r="E28" s="38" t="s">
        <v>157</v>
      </c>
    </row>
    <row r="29" s="24" customFormat="true" ht="12.75" hidden="false" customHeight="true" outlineLevel="0" collapsed="false">
      <c r="A29" s="21" t="s">
        <v>94</v>
      </c>
      <c r="B29" s="38"/>
      <c r="C29" s="112"/>
      <c r="D29" s="112"/>
      <c r="E29" s="113"/>
    </row>
    <row r="30" s="24" customFormat="true" ht="12.75" hidden="false" customHeight="true" outlineLevel="0" collapsed="false">
      <c r="A30" s="25" t="s">
        <v>95</v>
      </c>
      <c r="B30" s="38" t="n">
        <v>1682378.492837</v>
      </c>
      <c r="C30" s="112" t="n">
        <v>28.8846209172909</v>
      </c>
      <c r="D30" s="112" t="n">
        <v>29.9520938928706</v>
      </c>
      <c r="E30" s="112" t="n">
        <v>41.1632851898385</v>
      </c>
    </row>
    <row r="31" s="24" customFormat="true" ht="12.75" hidden="false" customHeight="true" outlineLevel="0" collapsed="false">
      <c r="A31" s="25" t="s">
        <v>96</v>
      </c>
      <c r="B31" s="38" t="n">
        <v>743945.402060999</v>
      </c>
      <c r="C31" s="112" t="n">
        <v>33.5174671929157</v>
      </c>
      <c r="D31" s="112" t="n">
        <v>22.7925210534599</v>
      </c>
      <c r="E31" s="112" t="n">
        <v>43.6900117536245</v>
      </c>
    </row>
    <row r="32" s="24" customFormat="true" ht="12.75" hidden="false" customHeight="true" outlineLevel="0" collapsed="false">
      <c r="A32" s="25" t="s">
        <v>97</v>
      </c>
      <c r="B32" s="38" t="n">
        <v>1222154.384877</v>
      </c>
      <c r="C32" s="112" t="n">
        <v>32.0017423995384</v>
      </c>
      <c r="D32" s="112" t="n">
        <v>26.1845631164844</v>
      </c>
      <c r="E32" s="112" t="n">
        <v>41.8136944839773</v>
      </c>
    </row>
    <row r="33" s="24" customFormat="true" ht="12.75" hidden="false" customHeight="true" outlineLevel="0" collapsed="false">
      <c r="A33" s="21" t="s">
        <v>90</v>
      </c>
      <c r="C33" s="113"/>
      <c r="D33" s="113"/>
      <c r="E33" s="113"/>
    </row>
    <row r="34" s="24" customFormat="true" ht="12.75" hidden="false" customHeight="true" outlineLevel="0" collapsed="false">
      <c r="A34" s="25" t="s">
        <v>91</v>
      </c>
      <c r="B34" s="38" t="n">
        <v>191294.639251</v>
      </c>
      <c r="C34" s="112" t="n">
        <v>29.8327033310745</v>
      </c>
      <c r="D34" s="112" t="n">
        <v>35.1939762251587</v>
      </c>
      <c r="E34" s="112" t="n">
        <v>34.9733204437668</v>
      </c>
    </row>
    <row r="35" s="24" customFormat="true" ht="12.75" hidden="false" customHeight="true" outlineLevel="0" collapsed="false">
      <c r="A35" s="25" t="s">
        <v>92</v>
      </c>
      <c r="B35" s="38" t="n">
        <v>787992.745898</v>
      </c>
      <c r="C35" s="112" t="n">
        <v>28.1836176437019</v>
      </c>
      <c r="D35" s="112" t="n">
        <v>34.2391669482353</v>
      </c>
      <c r="E35" s="112" t="n">
        <v>37.5772154080628</v>
      </c>
    </row>
    <row r="36" s="24" customFormat="true" ht="12.75" hidden="false" customHeight="true" outlineLevel="0" collapsed="false">
      <c r="A36" s="25" t="s">
        <v>93</v>
      </c>
      <c r="B36" s="38" t="n">
        <v>2669190.894626</v>
      </c>
      <c r="C36" s="112" t="n">
        <v>31.7421200940638</v>
      </c>
      <c r="D36" s="112" t="n">
        <v>24.5902585739926</v>
      </c>
      <c r="E36" s="112" t="n">
        <v>43.6676213319437</v>
      </c>
    </row>
    <row r="37" s="24" customFormat="true" ht="12.75" hidden="false" customHeight="true" outlineLevel="0" collapsed="false">
      <c r="A37" s="21" t="s">
        <v>181</v>
      </c>
      <c r="C37" s="113"/>
      <c r="D37" s="113"/>
      <c r="E37" s="113"/>
    </row>
    <row r="38" s="24" customFormat="true" ht="12.75" hidden="false" customHeight="true" outlineLevel="0" collapsed="false">
      <c r="A38" s="25" t="s">
        <v>182</v>
      </c>
      <c r="B38" s="38" t="n">
        <v>3279562.900155</v>
      </c>
      <c r="C38" s="112" t="n">
        <v>31.867614235013</v>
      </c>
      <c r="D38" s="112" t="n">
        <v>27.4988376212079</v>
      </c>
      <c r="E38" s="112" t="n">
        <v>40.6335481437791</v>
      </c>
    </row>
    <row r="39" s="24" customFormat="true" ht="12.75" hidden="false" customHeight="true" outlineLevel="0" collapsed="false">
      <c r="A39" s="25" t="s">
        <v>183</v>
      </c>
      <c r="B39" s="38" t="n">
        <v>368915.37962</v>
      </c>
      <c r="C39" s="112" t="n">
        <v>22.0355547550593</v>
      </c>
      <c r="D39" s="112" t="n">
        <v>24.8419049331582</v>
      </c>
      <c r="E39" s="112" t="n">
        <v>53.1225403117825</v>
      </c>
    </row>
    <row r="40" s="24" customFormat="true" ht="12.75" hidden="false" customHeight="true" outlineLevel="0" collapsed="false">
      <c r="A40" s="21" t="s">
        <v>98</v>
      </c>
      <c r="C40" s="112"/>
      <c r="D40" s="112"/>
      <c r="E40" s="113"/>
    </row>
    <row r="41" s="24" customFormat="true" ht="12.75" hidden="false" customHeight="true" outlineLevel="0" collapsed="false">
      <c r="A41" s="25" t="s">
        <v>99</v>
      </c>
      <c r="B41" s="38" t="n">
        <v>468747.681643</v>
      </c>
      <c r="C41" s="112" t="n">
        <v>35.3246604526375</v>
      </c>
      <c r="D41" s="112" t="n">
        <v>19.8038211872586</v>
      </c>
      <c r="E41" s="112" t="n">
        <v>44.8715183601039</v>
      </c>
    </row>
    <row r="42" s="24" customFormat="true" ht="12.75" hidden="false" customHeight="true" outlineLevel="0" collapsed="false">
      <c r="A42" s="25" t="s">
        <v>100</v>
      </c>
      <c r="B42" s="38" t="n">
        <v>682545.648057</v>
      </c>
      <c r="C42" s="112" t="n">
        <v>21.146734047002</v>
      </c>
      <c r="D42" s="112" t="n">
        <v>27.8986416249332</v>
      </c>
      <c r="E42" s="112" t="n">
        <v>50.9546243280648</v>
      </c>
    </row>
    <row r="43" s="24" customFormat="true" ht="12.75" hidden="false" customHeight="true" outlineLevel="0" collapsed="false">
      <c r="A43" s="25" t="s">
        <v>101</v>
      </c>
      <c r="B43" s="38" t="n">
        <v>735683.588246</v>
      </c>
      <c r="C43" s="112" t="n">
        <v>28.4164174896743</v>
      </c>
      <c r="D43" s="112" t="n">
        <v>32.5905025679093</v>
      </c>
      <c r="E43" s="112" t="n">
        <v>38.9930799424164</v>
      </c>
    </row>
    <row r="44" s="24" customFormat="true" ht="12.75" hidden="false" customHeight="true" outlineLevel="0" collapsed="false">
      <c r="A44" s="25" t="s">
        <v>102</v>
      </c>
      <c r="B44" s="38" t="n">
        <v>846590.296437001</v>
      </c>
      <c r="C44" s="112" t="n">
        <v>38.4178018163952</v>
      </c>
      <c r="D44" s="112" t="n">
        <v>33.0651852690862</v>
      </c>
      <c r="E44" s="112" t="n">
        <v>28.5170129145185</v>
      </c>
    </row>
    <row r="45" s="24" customFormat="true" ht="12.75" hidden="false" customHeight="true" outlineLevel="0" collapsed="false">
      <c r="A45" s="25" t="s">
        <v>103</v>
      </c>
      <c r="B45" s="38" t="n">
        <v>914911.065392</v>
      </c>
      <c r="C45" s="112" t="n">
        <v>30.84398831553</v>
      </c>
      <c r="D45" s="112" t="n">
        <v>20.8268044862217</v>
      </c>
      <c r="E45" s="112" t="n">
        <v>48.3292071982482</v>
      </c>
    </row>
    <row r="46" s="24" customFormat="true" ht="12.75" hidden="false" customHeight="false" outlineLevel="0" collapsed="false">
      <c r="A46" s="90"/>
      <c r="B46" s="31"/>
      <c r="C46" s="66"/>
      <c r="D46" s="66"/>
      <c r="E46" s="66"/>
    </row>
    <row r="47" s="24" customFormat="true" ht="12.75" hidden="false" customHeight="false" outlineLevel="0" collapsed="false">
      <c r="A47" s="45"/>
    </row>
    <row r="48" s="24" customFormat="true" ht="12.75" hidden="false" customHeight="false" outlineLevel="0" collapsed="false">
      <c r="A48" s="135" t="s">
        <v>303</v>
      </c>
    </row>
    <row r="49" s="107" customFormat="true" ht="18.75" hidden="false" customHeight="true" outlineLevel="0" collapsed="false">
      <c r="A49" s="92" t="s">
        <v>304</v>
      </c>
      <c r="B49" s="92"/>
      <c r="C49" s="92"/>
      <c r="D49" s="92"/>
      <c r="E49" s="92"/>
    </row>
    <row r="50" s="107" customFormat="true" ht="12.75" hidden="false" customHeight="false" outlineLevel="0" collapsed="false">
      <c r="A50" s="108"/>
    </row>
    <row r="51" s="24" customFormat="true" ht="12.75" hidden="false" customHeight="false" outlineLevel="0" collapsed="false">
      <c r="A51" s="37" t="s">
        <v>104</v>
      </c>
    </row>
    <row r="52" s="24" customFormat="true" ht="12.75" hidden="false" customHeight="false" outlineLevel="0" collapsed="false">
      <c r="A52" s="40" t="s">
        <v>105</v>
      </c>
    </row>
    <row r="53" s="24" customFormat="true" ht="12.75" hidden="false" customHeight="false" outlineLevel="0" collapsed="false">
      <c r="A53" s="45"/>
    </row>
    <row r="54" s="24" customFormat="true" ht="12.75" hidden="false" customHeight="false" outlineLevel="0" collapsed="false">
      <c r="A54" s="45"/>
    </row>
    <row r="55" s="24" customFormat="true" ht="12.75" hidden="false" customHeight="false" outlineLevel="0" collapsed="false">
      <c r="A55" s="45"/>
      <c r="E55" s="11" t="s">
        <v>82</v>
      </c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5"/>
    </row>
    <row r="67" s="24" customFormat="true" ht="12.75" hidden="false" customHeight="false" outlineLevel="0" collapsed="false">
      <c r="A67" s="45"/>
    </row>
    <row r="68" s="24" customFormat="true" ht="12.75" hidden="false" customHeight="false" outlineLevel="0" collapsed="false">
      <c r="A68" s="46"/>
    </row>
    <row r="69" s="24" customFormat="true" ht="12.75" hidden="false" customHeight="false" outlineLevel="0" collapsed="false">
      <c r="A69" s="45"/>
    </row>
    <row r="70" s="24" customFormat="true" ht="12.75" hidden="false" customHeight="false" outlineLevel="0" collapsed="false">
      <c r="A70" s="45"/>
    </row>
    <row r="71" s="24" customFormat="true" ht="12.75" hidden="false" customHeight="false" outlineLevel="0" collapsed="false">
      <c r="A71" s="45"/>
    </row>
    <row r="72" s="24" customFormat="true" ht="12.75" hidden="false" customHeight="false" outlineLevel="0" collapsed="false">
      <c r="A72" s="45"/>
    </row>
    <row r="73" s="24" customFormat="true" ht="12.75" hidden="false" customHeight="false" outlineLevel="0" collapsed="false">
      <c r="A73" s="45"/>
    </row>
    <row r="74" s="24" customFormat="true" ht="12.75" hidden="false" customHeight="false" outlineLevel="0" collapsed="false">
      <c r="A74" s="45"/>
    </row>
    <row r="75" s="24" customFormat="true" ht="12.75" hidden="false" customHeight="false" outlineLevel="0" collapsed="false">
      <c r="A75" s="45"/>
    </row>
    <row r="76" s="24" customFormat="true" ht="12.75" hidden="false" customHeight="false" outlineLevel="0" collapsed="false">
      <c r="A76" s="45"/>
    </row>
    <row r="77" s="24" customFormat="true" ht="12.75" hidden="false" customHeight="false" outlineLevel="0" collapsed="false">
      <c r="A77" s="45"/>
    </row>
    <row r="78" s="24" customFormat="true" ht="12.75" hidden="false" customHeight="false" outlineLevel="0" collapsed="false">
      <c r="A78" s="45"/>
    </row>
    <row r="79" s="24" customFormat="true" ht="12.75" hidden="false" customHeight="false" outlineLevel="0" collapsed="false">
      <c r="A79" s="45"/>
    </row>
    <row r="80" s="24" customFormat="true" ht="12.75" hidden="false" customHeight="false" outlineLevel="0" collapsed="false">
      <c r="A80" s="46"/>
    </row>
    <row r="81" s="24" customFormat="true" ht="12.75" hidden="false" customHeight="false" outlineLevel="0" collapsed="false">
      <c r="A81" s="45"/>
    </row>
    <row r="82" s="24" customFormat="true" ht="12.75" hidden="false" customHeight="false" outlineLevel="0" collapsed="false">
      <c r="A82" s="45"/>
    </row>
    <row r="83" s="24" customFormat="true" ht="12.75" hidden="false" customHeight="false" outlineLevel="0" collapsed="false">
      <c r="A83" s="45"/>
    </row>
    <row r="84" s="24" customFormat="true" ht="12.75" hidden="false" customHeight="false" outlineLevel="0" collapsed="false">
      <c r="A84" s="45"/>
    </row>
    <row r="85" s="24" customFormat="true" ht="12.75" hidden="false" customHeight="false" outlineLevel="0" collapsed="false">
      <c r="A85" s="45"/>
    </row>
    <row r="86" s="24" customFormat="true" ht="12.75" hidden="false" customHeight="false" outlineLevel="0" collapsed="false">
      <c r="A86" s="45"/>
    </row>
    <row r="87" s="24" customFormat="true" ht="12.75" hidden="false" customHeight="false" outlineLevel="0" collapsed="false">
      <c r="A87" s="45"/>
    </row>
    <row r="88" s="24" customFormat="true" ht="12.75" hidden="false" customHeight="false" outlineLevel="0" collapsed="false">
      <c r="A88" s="45"/>
    </row>
    <row r="89" s="24" customFormat="true" ht="12.75" hidden="false" customHeight="false" outlineLevel="0" collapsed="false">
      <c r="A89" s="45"/>
    </row>
    <row r="90" s="24" customFormat="true" ht="12.75" hidden="false" customHeight="false" outlineLevel="0" collapsed="false">
      <c r="A90" s="45"/>
    </row>
    <row r="91" s="24" customFormat="true" ht="12.75" hidden="false" customHeight="false" outlineLevel="0" collapsed="false">
      <c r="A91" s="45"/>
    </row>
    <row r="92" s="24" customFormat="true" ht="12.75" hidden="false" customHeight="false" outlineLevel="0" collapsed="false">
      <c r="A92" s="45"/>
    </row>
    <row r="93" s="24" customFormat="true" ht="12.75" hidden="false" customHeight="false" outlineLevel="0" collapsed="false">
      <c r="A93" s="46"/>
    </row>
    <row r="94" s="24" customFormat="true" ht="12.75" hidden="false" customHeight="false" outlineLevel="0" collapsed="false">
      <c r="A94" s="45"/>
    </row>
    <row r="95" s="24" customFormat="true" ht="12.75" hidden="false" customHeight="false" outlineLevel="0" collapsed="false">
      <c r="A95" s="45"/>
    </row>
    <row r="96" s="24" customFormat="true" ht="12.75" hidden="false" customHeight="false" outlineLevel="0" collapsed="false">
      <c r="A96" s="45"/>
    </row>
    <row r="97" s="24" customFormat="true" ht="12.75" hidden="false" customHeight="false" outlineLevel="0" collapsed="false">
      <c r="A97" s="45"/>
    </row>
    <row r="98" s="24" customFormat="true" ht="12.75" hidden="false" customHeight="false" outlineLevel="0" collapsed="false">
      <c r="A98" s="45"/>
    </row>
    <row r="99" s="24" customFormat="true" ht="12.75" hidden="false" customHeight="false" outlineLevel="0" collapsed="false">
      <c r="A99" s="46"/>
    </row>
    <row r="100" s="24" customFormat="true" ht="12.75" hidden="false" customHeight="false" outlineLevel="0" collapsed="false">
      <c r="A100" s="45"/>
    </row>
    <row r="101" s="24" customFormat="true" ht="12.75" hidden="false" customHeight="false" outlineLevel="0" collapsed="false">
      <c r="A101" s="45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  <row r="270" s="24" customFormat="true" ht="12.75" hidden="false" customHeight="false" outlineLevel="0" collapsed="false">
      <c r="A270" s="43"/>
    </row>
    <row r="271" s="24" customFormat="true" ht="12.75" hidden="false" customHeight="false" outlineLevel="0" collapsed="false">
      <c r="A271" s="43"/>
    </row>
    <row r="272" s="24" customFormat="true" ht="12.75" hidden="false" customHeight="false" outlineLevel="0" collapsed="false">
      <c r="A272" s="43"/>
    </row>
    <row r="273" s="24" customFormat="true" ht="12.75" hidden="false" customHeight="false" outlineLevel="0" collapsed="false">
      <c r="A273" s="43"/>
    </row>
    <row r="274" s="24" customFormat="true" ht="12.75" hidden="false" customHeight="false" outlineLevel="0" collapsed="false">
      <c r="A274" s="43"/>
    </row>
    <row r="275" s="24" customFormat="true" ht="12.75" hidden="false" customHeight="false" outlineLevel="0" collapsed="false">
      <c r="A275" s="43"/>
    </row>
    <row r="276" s="24" customFormat="true" ht="12.75" hidden="false" customHeight="false" outlineLevel="0" collapsed="false">
      <c r="A276" s="43"/>
    </row>
    <row r="277" s="24" customFormat="true" ht="12.75" hidden="false" customHeight="false" outlineLevel="0" collapsed="false">
      <c r="A277" s="43"/>
    </row>
    <row r="278" s="24" customFormat="true" ht="12.75" hidden="false" customHeight="false" outlineLevel="0" collapsed="false">
      <c r="A278" s="43"/>
    </row>
    <row r="279" s="24" customFormat="true" ht="12.75" hidden="false" customHeight="false" outlineLevel="0" collapsed="false">
      <c r="A279" s="43"/>
    </row>
    <row r="280" s="24" customFormat="true" ht="12.75" hidden="false" customHeight="false" outlineLevel="0" collapsed="false">
      <c r="A280" s="43"/>
    </row>
    <row r="281" s="24" customFormat="true" ht="12.75" hidden="false" customHeight="false" outlineLevel="0" collapsed="false">
      <c r="A281" s="43"/>
    </row>
    <row r="282" s="24" customFormat="true" ht="12.75" hidden="false" customHeight="false" outlineLevel="0" collapsed="false">
      <c r="A282" s="43"/>
    </row>
    <row r="283" s="24" customFormat="true" ht="12.75" hidden="false" customHeight="false" outlineLevel="0" collapsed="false">
      <c r="A283" s="43"/>
    </row>
    <row r="284" s="24" customFormat="true" ht="12.75" hidden="false" customHeight="false" outlineLevel="0" collapsed="false">
      <c r="A284" s="43"/>
    </row>
    <row r="285" s="24" customFormat="true" ht="12.75" hidden="false" customHeight="false" outlineLevel="0" collapsed="false">
      <c r="A285" s="43"/>
    </row>
    <row r="286" s="24" customFormat="true" ht="12.75" hidden="false" customHeight="false" outlineLevel="0" collapsed="false">
      <c r="A286" s="43"/>
    </row>
    <row r="287" s="24" customFormat="true" ht="12.75" hidden="false" customHeight="false" outlineLevel="0" collapsed="false">
      <c r="A287" s="43"/>
    </row>
    <row r="288" s="24" customFormat="true" ht="12.75" hidden="false" customHeight="false" outlineLevel="0" collapsed="false">
      <c r="A288" s="43"/>
    </row>
    <row r="289" s="24" customFormat="true" ht="12.75" hidden="false" customHeight="false" outlineLevel="0" collapsed="false">
      <c r="A289" s="43"/>
    </row>
    <row r="290" s="24" customFormat="true" ht="12.75" hidden="false" customHeight="false" outlineLevel="0" collapsed="false">
      <c r="A290" s="43"/>
    </row>
    <row r="291" s="24" customFormat="true" ht="12.75" hidden="false" customHeight="false" outlineLevel="0" collapsed="false">
      <c r="A291" s="43"/>
    </row>
    <row r="292" s="24" customFormat="true" ht="12.75" hidden="false" customHeight="false" outlineLevel="0" collapsed="false">
      <c r="A292" s="43"/>
    </row>
    <row r="293" s="24" customFormat="true" ht="12.75" hidden="false" customHeight="false" outlineLevel="0" collapsed="false">
      <c r="A293" s="43"/>
    </row>
    <row r="294" s="24" customFormat="true" ht="12.75" hidden="false" customHeight="false" outlineLevel="0" collapsed="false">
      <c r="A294" s="43"/>
    </row>
    <row r="295" s="24" customFormat="true" ht="12.75" hidden="false" customHeight="false" outlineLevel="0" collapsed="false">
      <c r="A295" s="43"/>
    </row>
    <row r="296" s="24" customFormat="true" ht="12.75" hidden="false" customHeight="false" outlineLevel="0" collapsed="false">
      <c r="A296" s="43"/>
    </row>
    <row r="297" s="24" customFormat="true" ht="12.75" hidden="false" customHeight="false" outlineLevel="0" collapsed="false">
      <c r="A297" s="43"/>
    </row>
    <row r="298" s="24" customFormat="true" ht="12.75" hidden="false" customHeight="false" outlineLevel="0" collapsed="false">
      <c r="A298" s="43"/>
    </row>
    <row r="299" s="24" customFormat="true" ht="12.75" hidden="false" customHeight="false" outlineLevel="0" collapsed="false">
      <c r="A299" s="43"/>
    </row>
    <row r="300" s="24" customFormat="true" ht="12.75" hidden="false" customHeight="false" outlineLevel="0" collapsed="false">
      <c r="A300" s="43"/>
    </row>
    <row r="301" s="24" customFormat="true" ht="12.75" hidden="false" customHeight="false" outlineLevel="0" collapsed="false">
      <c r="A301" s="43"/>
    </row>
    <row r="302" s="24" customFormat="true" ht="12.75" hidden="false" customHeight="false" outlineLevel="0" collapsed="false">
      <c r="A302" s="43"/>
    </row>
  </sheetData>
  <mergeCells count="5">
    <mergeCell ref="A5:E5"/>
    <mergeCell ref="A8:A9"/>
    <mergeCell ref="B8:B9"/>
    <mergeCell ref="C8:E8"/>
    <mergeCell ref="A49:E49"/>
  </mergeCells>
  <hyperlinks>
    <hyperlink ref="E2" location="INDICE!A41:B41" display="ÍNDICE"/>
    <hyperlink ref="E55" location="INDICE!A41" display="ÍNDICE"/>
  </hyperlinks>
  <printOptions headings="false" gridLines="false" gridLinesSet="true" horizontalCentered="false" verticalCentered="false"/>
  <pageMargins left="0.42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9.71"/>
    <col collapsed="false" customWidth="true" hidden="false" outlineLevel="0" max="2" min="2" style="1" width="23.14"/>
    <col collapsed="false" customWidth="true" hidden="false" outlineLevel="0" max="3" min="3" style="1" width="12.7"/>
    <col collapsed="false" customWidth="true" hidden="false" outlineLevel="0" max="4" min="4" style="1" width="10.56"/>
    <col collapsed="false" customWidth="true" hidden="false" outlineLevel="0" max="5" min="5" style="1" width="17.14"/>
    <col collapsed="false" customWidth="true" hidden="false" outlineLevel="0" max="7" min="6" style="1" width="9.7"/>
    <col collapsed="false" customWidth="true" hidden="false" outlineLevel="0" max="8" min="8" style="1" width="10.99"/>
    <col collapsed="false" customWidth="true" hidden="false" outlineLevel="0" max="9" min="9" style="1" width="14.85"/>
    <col collapsed="false" customWidth="true" hidden="false" outlineLevel="0" max="10" min="10" style="1" width="9.7"/>
    <col collapsed="false" customWidth="true" hidden="false" outlineLevel="0" max="11" min="11" style="1" width="9.99"/>
    <col collapsed="false" customWidth="false" hidden="false" outlineLevel="0" max="257" min="12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I2" s="11" t="s">
        <v>82</v>
      </c>
    </row>
    <row r="3" s="13" customFormat="true" ht="21" hidden="false" customHeight="true" outlineLevel="0" collapsed="false">
      <c r="A3" s="12" t="s">
        <v>15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3.5" hidden="false" customHeight="true" outlineLevel="0" collapsed="false">
      <c r="A4" s="14"/>
      <c r="B4" s="14"/>
      <c r="C4" s="14"/>
      <c r="D4" s="14"/>
      <c r="E4" s="14"/>
    </row>
    <row r="5" customFormat="false" ht="32.25" hidden="false" customHeight="true" outlineLevel="0" collapsed="false">
      <c r="A5" s="15" t="s">
        <v>305</v>
      </c>
      <c r="B5" s="15" t="s">
        <v>306</v>
      </c>
      <c r="C5" s="15" t="s">
        <v>306</v>
      </c>
      <c r="D5" s="15" t="s">
        <v>306</v>
      </c>
      <c r="E5" s="15" t="s">
        <v>306</v>
      </c>
      <c r="F5" s="15" t="s">
        <v>306</v>
      </c>
      <c r="G5" s="15"/>
      <c r="H5" s="15"/>
      <c r="I5" s="15"/>
      <c r="J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customFormat="false" ht="12.75" hidden="false" customHeight="true" outlineLevel="0" collapsed="false">
      <c r="A8" s="116"/>
      <c r="B8" s="17" t="s">
        <v>307</v>
      </c>
      <c r="C8" s="73" t="s">
        <v>308</v>
      </c>
      <c r="D8" s="73"/>
      <c r="E8" s="73"/>
      <c r="F8" s="73"/>
      <c r="G8" s="73"/>
      <c r="H8" s="73"/>
      <c r="I8" s="73"/>
      <c r="J8" s="73"/>
    </row>
    <row r="9" customFormat="false" ht="12.75" hidden="false" customHeight="true" outlineLevel="0" collapsed="false">
      <c r="A9" s="116"/>
      <c r="B9" s="17"/>
      <c r="C9" s="136" t="s">
        <v>309</v>
      </c>
      <c r="D9" s="62" t="s">
        <v>310</v>
      </c>
      <c r="E9" s="62" t="s">
        <v>311</v>
      </c>
      <c r="F9" s="17" t="s">
        <v>312</v>
      </c>
      <c r="G9" s="17"/>
      <c r="H9" s="17"/>
      <c r="I9" s="17"/>
      <c r="J9" s="17"/>
    </row>
    <row r="10" s="18" customFormat="true" ht="38.25" hidden="false" customHeight="true" outlineLevel="0" collapsed="false">
      <c r="A10" s="116"/>
      <c r="B10" s="17"/>
      <c r="C10" s="136"/>
      <c r="D10" s="62"/>
      <c r="E10" s="62"/>
      <c r="F10" s="62" t="s">
        <v>117</v>
      </c>
      <c r="G10" s="62" t="s">
        <v>313</v>
      </c>
      <c r="H10" s="62" t="s">
        <v>314</v>
      </c>
      <c r="I10" s="62" t="s">
        <v>315</v>
      </c>
      <c r="J10" s="62" t="s">
        <v>316</v>
      </c>
    </row>
    <row r="11" s="18" customFormat="true" ht="12.75" hidden="false" customHeight="true" outlineLevel="0" collapsed="false">
      <c r="A11" s="19"/>
      <c r="D11" s="20"/>
      <c r="E11" s="20"/>
    </row>
    <row r="12" s="24" customFormat="true" ht="12.75" hidden="false" customHeight="false" outlineLevel="0" collapsed="false">
      <c r="A12" s="21" t="s">
        <v>163</v>
      </c>
      <c r="B12" s="22" t="n">
        <v>2522067.275683</v>
      </c>
      <c r="C12" s="23" t="n">
        <v>45.2584149619437</v>
      </c>
      <c r="D12" s="23" t="n">
        <v>20.8443912936713</v>
      </c>
      <c r="E12" s="23" t="n">
        <v>44.8441225406136</v>
      </c>
      <c r="F12" s="23" t="n">
        <v>10.7557260802862</v>
      </c>
      <c r="G12" s="23" t="n">
        <v>5.58980211401465</v>
      </c>
      <c r="H12" s="23" t="n">
        <v>1.59788930154872</v>
      </c>
      <c r="I12" s="23" t="n">
        <v>1.71130093253804</v>
      </c>
      <c r="J12" s="23" t="n">
        <v>4.47130999007396</v>
      </c>
      <c r="K12" s="23"/>
      <c r="L12" s="23"/>
      <c r="M12" s="23"/>
    </row>
    <row r="13" s="24" customFormat="true" ht="12.75" hidden="false" customHeight="false" outlineLevel="0" collapsed="false">
      <c r="A13" s="21" t="s">
        <v>164</v>
      </c>
      <c r="B13" s="26"/>
      <c r="C13" s="27"/>
      <c r="D13" s="27"/>
      <c r="E13" s="27"/>
      <c r="F13" s="27"/>
    </row>
    <row r="14" s="24" customFormat="true" ht="12.75" hidden="false" customHeight="true" outlineLevel="0" collapsed="false">
      <c r="A14" s="25" t="s">
        <v>165</v>
      </c>
      <c r="B14" s="22" t="n">
        <v>1273680.966716</v>
      </c>
      <c r="C14" s="23" t="n">
        <v>45.6386858380851</v>
      </c>
      <c r="D14" s="23" t="n">
        <v>21.3503366466365</v>
      </c>
      <c r="E14" s="23" t="n">
        <v>45.0276163236314</v>
      </c>
      <c r="F14" s="23" t="n">
        <v>10.6814182209049</v>
      </c>
      <c r="G14" s="23" t="n">
        <v>5.60483536800136</v>
      </c>
      <c r="H14" s="23" t="n">
        <v>1.55556279663067</v>
      </c>
      <c r="I14" s="23" t="n">
        <v>1.45582619325853</v>
      </c>
      <c r="J14" s="23" t="n">
        <v>4.19694278550991</v>
      </c>
    </row>
    <row r="15" s="24" customFormat="true" ht="12.75" hidden="false" customHeight="true" outlineLevel="0" collapsed="false">
      <c r="A15" s="25" t="s">
        <v>166</v>
      </c>
      <c r="B15" s="22" t="n">
        <v>1248386.308967</v>
      </c>
      <c r="C15" s="23" t="n">
        <v>44.8704390816743</v>
      </c>
      <c r="D15" s="23" t="n">
        <v>20.3281945349905</v>
      </c>
      <c r="E15" s="23" t="n">
        <v>44.6569108279716</v>
      </c>
      <c r="F15" s="23" t="n">
        <v>10.8315395568452</v>
      </c>
      <c r="G15" s="23" t="n">
        <v>5.57446425798951</v>
      </c>
      <c r="H15" s="23" t="n">
        <v>1.64107342117139</v>
      </c>
      <c r="I15" s="23" t="n">
        <v>1.97195207117981</v>
      </c>
      <c r="J15" s="23" t="n">
        <v>4.75123639092776</v>
      </c>
    </row>
    <row r="16" s="24" customFormat="true" ht="12.75" hidden="false" customHeight="true" outlineLevel="0" collapsed="false">
      <c r="A16" s="21" t="s">
        <v>167</v>
      </c>
      <c r="B16" s="22"/>
      <c r="C16" s="23"/>
      <c r="D16" s="23"/>
      <c r="E16" s="23"/>
      <c r="F16" s="23"/>
    </row>
    <row r="17" s="24" customFormat="true" ht="12.75" hidden="false" customHeight="true" outlineLevel="0" collapsed="false">
      <c r="A17" s="25" t="s">
        <v>168</v>
      </c>
      <c r="B17" s="22" t="n">
        <v>1052626.092671</v>
      </c>
      <c r="C17" s="23" t="n">
        <v>61.2657489033539</v>
      </c>
      <c r="D17" s="23" t="n">
        <v>13.4531836623644</v>
      </c>
      <c r="E17" s="23" t="n">
        <v>46.7483318418748</v>
      </c>
      <c r="F17" s="23" t="n">
        <v>7.01394368979184</v>
      </c>
      <c r="G17" s="23" t="n">
        <v>2.60715045295552</v>
      </c>
      <c r="H17" s="23" t="n">
        <v>1.57932232069379</v>
      </c>
      <c r="I17" s="23" t="n">
        <v>2.08240518742785</v>
      </c>
      <c r="J17" s="23" t="n">
        <v>3.54221099463605</v>
      </c>
    </row>
    <row r="18" s="24" customFormat="true" ht="12.75" hidden="false" customHeight="true" outlineLevel="0" collapsed="false">
      <c r="A18" s="25" t="s">
        <v>169</v>
      </c>
      <c r="B18" s="22" t="n">
        <v>1050582.715786</v>
      </c>
      <c r="C18" s="23" t="n">
        <v>32.8114408655678</v>
      </c>
      <c r="D18" s="23" t="n">
        <v>23.3078169149014</v>
      </c>
      <c r="E18" s="23" t="n">
        <v>44.5110987791325</v>
      </c>
      <c r="F18" s="23" t="n">
        <v>15.7852749322006</v>
      </c>
      <c r="G18" s="23" t="n">
        <v>9.59293396271035</v>
      </c>
      <c r="H18" s="23" t="n">
        <v>2.25355738156105</v>
      </c>
      <c r="I18" s="23" t="n">
        <v>1.87510904215301</v>
      </c>
      <c r="J18" s="23" t="n">
        <v>5.08351668483747</v>
      </c>
    </row>
    <row r="19" s="24" customFormat="true" ht="12" hidden="false" customHeight="true" outlineLevel="0" collapsed="false">
      <c r="A19" s="25" t="s">
        <v>170</v>
      </c>
      <c r="B19" s="22" t="n">
        <v>418858.467226</v>
      </c>
      <c r="C19" s="23" t="n">
        <v>36.2502133220754</v>
      </c>
      <c r="D19" s="23" t="n">
        <v>33.2403341622976</v>
      </c>
      <c r="E19" s="23" t="n">
        <v>40.8939782362283</v>
      </c>
      <c r="F19" s="23" t="n">
        <v>7.5439984444556</v>
      </c>
      <c r="G19" s="23" t="n">
        <v>3.04477975232593</v>
      </c>
      <c r="H19" s="23" t="n">
        <v>0</v>
      </c>
      <c r="I19" s="23" t="n">
        <v>0.367820892150838</v>
      </c>
      <c r="J19" s="23" t="n">
        <v>5.27067325825081</v>
      </c>
    </row>
    <row r="20" s="24" customFormat="true" ht="12.75" hidden="false" customHeight="true" outlineLevel="0" collapsed="false">
      <c r="A20" s="21" t="s">
        <v>302</v>
      </c>
      <c r="B20" s="29"/>
      <c r="C20" s="113"/>
      <c r="D20" s="113"/>
      <c r="E20" s="113"/>
      <c r="F20" s="113"/>
    </row>
    <row r="21" s="24" customFormat="true" ht="12.75" hidden="false" customHeight="true" outlineLevel="0" collapsed="false">
      <c r="A21" s="25" t="s">
        <v>172</v>
      </c>
      <c r="B21" s="123" t="n">
        <v>254619.807564</v>
      </c>
      <c r="C21" s="115" t="n">
        <v>20.2716714005159</v>
      </c>
      <c r="D21" s="115" t="n">
        <v>42.2220101419164</v>
      </c>
      <c r="E21" s="115" t="n">
        <v>35.1253212409721</v>
      </c>
      <c r="F21" s="115" t="n">
        <v>12.2341594575945</v>
      </c>
      <c r="G21" s="115" t="n">
        <v>6.62349995719047</v>
      </c>
      <c r="H21" s="115" t="n">
        <v>3.42724993333701</v>
      </c>
      <c r="I21" s="115" t="n">
        <v>0</v>
      </c>
      <c r="J21" s="115" t="n">
        <v>8.20742301116823</v>
      </c>
    </row>
    <row r="22" s="24" customFormat="true" ht="12.75" hidden="false" customHeight="true" outlineLevel="0" collapsed="false">
      <c r="A22" s="25" t="s">
        <v>173</v>
      </c>
      <c r="B22" s="22" t="n">
        <v>422607.116432</v>
      </c>
      <c r="C22" s="23" t="n">
        <v>23.1242434607048</v>
      </c>
      <c r="D22" s="23" t="n">
        <v>34.616992134949</v>
      </c>
      <c r="E22" s="23" t="n">
        <v>43.3784242446607</v>
      </c>
      <c r="F22" s="23" t="n">
        <v>16.176689766889</v>
      </c>
      <c r="G22" s="23" t="n">
        <v>8.18950565177453</v>
      </c>
      <c r="H22" s="23" t="n">
        <v>0.768949749932308</v>
      </c>
      <c r="I22" s="23" t="n">
        <v>0.768949749932308</v>
      </c>
      <c r="J22" s="23" t="n">
        <v>8.95118115363938</v>
      </c>
    </row>
    <row r="23" s="24" customFormat="true" ht="12.75" hidden="false" customHeight="true" outlineLevel="0" collapsed="false">
      <c r="A23" s="25" t="s">
        <v>174</v>
      </c>
      <c r="B23" s="22" t="n">
        <v>785824.194203</v>
      </c>
      <c r="C23" s="23" t="n">
        <v>48.1092780075868</v>
      </c>
      <c r="D23" s="23" t="n">
        <v>21.3560190154501</v>
      </c>
      <c r="E23" s="23" t="n">
        <v>44.5410462500448</v>
      </c>
      <c r="F23" s="23" t="n">
        <v>10.9876563719919</v>
      </c>
      <c r="G23" s="23" t="n">
        <v>6.72206164873491</v>
      </c>
      <c r="H23" s="23" t="n">
        <v>1.84059098888773</v>
      </c>
      <c r="I23" s="23" t="n">
        <v>2.52312088457766</v>
      </c>
      <c r="J23" s="23" t="n">
        <v>1.91197663622949</v>
      </c>
    </row>
    <row r="24" s="24" customFormat="true" ht="12.75" hidden="false" customHeight="true" outlineLevel="0" collapsed="false">
      <c r="A24" s="25" t="s">
        <v>175</v>
      </c>
      <c r="B24" s="22" t="n">
        <v>1059016.157484</v>
      </c>
      <c r="C24" s="23" t="n">
        <v>57.983339864319</v>
      </c>
      <c r="D24" s="23" t="n">
        <v>9.82887119572324</v>
      </c>
      <c r="E24" s="23" t="n">
        <v>47.9906076110721</v>
      </c>
      <c r="F24" s="23" t="n">
        <v>8.06489585228924</v>
      </c>
      <c r="G24" s="23" t="n">
        <v>3.46366826594467</v>
      </c>
      <c r="H24" s="23" t="n">
        <v>1.30875626599771</v>
      </c>
      <c r="I24" s="23" t="n">
        <v>1.89640450158131</v>
      </c>
      <c r="J24" s="23" t="n">
        <v>3.68442138925435</v>
      </c>
    </row>
    <row r="25" s="24" customFormat="true" ht="12.75" hidden="false" customHeight="true" outlineLevel="0" collapsed="false">
      <c r="A25" s="21" t="s">
        <v>176</v>
      </c>
      <c r="C25" s="113"/>
      <c r="D25" s="113"/>
      <c r="E25" s="113"/>
      <c r="F25" s="113"/>
    </row>
    <row r="26" s="24" customFormat="true" ht="12.75" hidden="false" customHeight="true" outlineLevel="0" collapsed="false">
      <c r="A26" s="25" t="s">
        <v>177</v>
      </c>
      <c r="B26" s="22" t="n">
        <v>1552641.932856</v>
      </c>
      <c r="C26" s="23" t="n">
        <v>48.0192864800817</v>
      </c>
      <c r="D26" s="23" t="n">
        <v>18.1335603485928</v>
      </c>
      <c r="E26" s="23" t="n">
        <v>46.1780908863613</v>
      </c>
      <c r="F26" s="23" t="n">
        <v>9.98874875430689</v>
      </c>
      <c r="G26" s="23" t="n">
        <v>6.71861563490794</v>
      </c>
      <c r="H26" s="23" t="n">
        <v>1.87759357415885</v>
      </c>
      <c r="I26" s="23" t="n">
        <v>0.727778618938537</v>
      </c>
      <c r="J26" s="23" t="n">
        <v>3.1045843948922</v>
      </c>
    </row>
    <row r="27" s="24" customFormat="true" ht="12.75" hidden="false" customHeight="false" outlineLevel="0" collapsed="false">
      <c r="A27" s="25" t="s">
        <v>178</v>
      </c>
      <c r="B27" s="22" t="n">
        <v>296561.34337</v>
      </c>
      <c r="C27" s="23" t="n">
        <v>30.006417192404</v>
      </c>
      <c r="D27" s="23" t="n">
        <v>36.6345811606512</v>
      </c>
      <c r="E27" s="23" t="n">
        <v>37.4509098980684</v>
      </c>
      <c r="F27" s="23" t="n">
        <v>15.8665240547868</v>
      </c>
      <c r="G27" s="23" t="n">
        <v>7.81207446517914</v>
      </c>
      <c r="H27" s="23" t="n">
        <v>3.75893158842754</v>
      </c>
      <c r="I27" s="23" t="n">
        <v>3.75893158842754</v>
      </c>
      <c r="J27" s="23" t="n">
        <v>9.4281687806208</v>
      </c>
    </row>
    <row r="28" s="24" customFormat="true" ht="12.75" hidden="false" customHeight="false" outlineLevel="0" collapsed="false">
      <c r="A28" s="25" t="s">
        <v>179</v>
      </c>
      <c r="B28" s="22" t="n">
        <v>620719.084021</v>
      </c>
      <c r="C28" s="23" t="n">
        <v>46.7034146833469</v>
      </c>
      <c r="D28" s="23" t="n">
        <v>19.489286036984</v>
      </c>
      <c r="E28" s="23" t="n">
        <v>46.7504546264575</v>
      </c>
      <c r="F28" s="23" t="n">
        <v>8.72171711304569</v>
      </c>
      <c r="G28" s="23" t="n">
        <v>2.17408061172861</v>
      </c>
      <c r="H28" s="23" t="n">
        <v>0</v>
      </c>
      <c r="I28" s="23" t="n">
        <v>3.33690832297646</v>
      </c>
      <c r="J28" s="23" t="n">
        <v>3.48309837985722</v>
      </c>
    </row>
    <row r="29" s="24" customFormat="true" ht="12.75" hidden="false" customHeight="false" outlineLevel="0" collapsed="false">
      <c r="A29" s="25" t="s">
        <v>180</v>
      </c>
      <c r="B29" s="22" t="s">
        <v>157</v>
      </c>
      <c r="C29" s="22" t="s">
        <v>157</v>
      </c>
      <c r="D29" s="22" t="s">
        <v>157</v>
      </c>
      <c r="E29" s="22" t="s">
        <v>157</v>
      </c>
      <c r="F29" s="22" t="s">
        <v>157</v>
      </c>
      <c r="G29" s="22" t="s">
        <v>157</v>
      </c>
      <c r="H29" s="22" t="s">
        <v>157</v>
      </c>
      <c r="I29" s="22" t="s">
        <v>157</v>
      </c>
      <c r="J29" s="22" t="s">
        <v>157</v>
      </c>
    </row>
    <row r="30" s="24" customFormat="true" ht="12.75" hidden="false" customHeight="true" outlineLevel="0" collapsed="false">
      <c r="A30" s="21" t="s">
        <v>94</v>
      </c>
      <c r="B30" s="22"/>
      <c r="C30" s="23"/>
      <c r="D30" s="23"/>
      <c r="E30" s="23"/>
      <c r="F30" s="23"/>
    </row>
    <row r="31" s="24" customFormat="true" ht="12.75" hidden="false" customHeight="true" outlineLevel="0" collapsed="false">
      <c r="A31" s="25" t="s">
        <v>95</v>
      </c>
      <c r="B31" s="22" t="n">
        <v>1196429.842787</v>
      </c>
      <c r="C31" s="23" t="n">
        <v>55.3616125931021</v>
      </c>
      <c r="D31" s="23" t="n">
        <v>17.7676894264702</v>
      </c>
      <c r="E31" s="23" t="n">
        <v>43.788844974111</v>
      </c>
      <c r="F31" s="23" t="n">
        <v>8.65354224973407</v>
      </c>
      <c r="G31" s="23" t="n">
        <v>5.66467312919289</v>
      </c>
      <c r="H31" s="23" t="n">
        <v>2.547938714316</v>
      </c>
      <c r="I31" s="23" t="n">
        <v>1.16672892348483</v>
      </c>
      <c r="J31" s="23" t="n">
        <v>2.73980366208867</v>
      </c>
    </row>
    <row r="32" s="24" customFormat="true" ht="12.75" hidden="false" customHeight="true" outlineLevel="0" collapsed="false">
      <c r="A32" s="25" t="s">
        <v>96</v>
      </c>
      <c r="B32" s="22" t="n">
        <v>494593.745992</v>
      </c>
      <c r="C32" s="23" t="n">
        <v>28.5400417049113</v>
      </c>
      <c r="D32" s="23" t="n">
        <v>28.1478341313786</v>
      </c>
      <c r="E32" s="23" t="n">
        <v>47.3729316491984</v>
      </c>
      <c r="F32" s="23" t="n">
        <v>11.8159001058103</v>
      </c>
      <c r="G32" s="23" t="n">
        <v>5.86273792561644</v>
      </c>
      <c r="H32" s="23" t="n">
        <v>1.3275355198499</v>
      </c>
      <c r="I32" s="23" t="n">
        <v>1.3527846082203</v>
      </c>
      <c r="J32" s="23" t="n">
        <v>5.08917319536975</v>
      </c>
    </row>
    <row r="33" s="24" customFormat="true" ht="12.75" hidden="false" customHeight="true" outlineLevel="0" collapsed="false">
      <c r="A33" s="25" t="s">
        <v>97</v>
      </c>
      <c r="B33" s="22" t="n">
        <v>831043.686904</v>
      </c>
      <c r="C33" s="23" t="n">
        <v>40.6630316414444</v>
      </c>
      <c r="D33" s="23" t="n">
        <v>20.9272037626453</v>
      </c>
      <c r="E33" s="23" t="n">
        <v>44.8583605442952</v>
      </c>
      <c r="F33" s="23" t="n">
        <v>13.1512199136199</v>
      </c>
      <c r="G33" s="23" t="n">
        <v>5.31957533059352</v>
      </c>
      <c r="H33" s="23" t="n">
        <v>0.391030750393678</v>
      </c>
      <c r="I33" s="23" t="n">
        <v>2.70867585768693</v>
      </c>
      <c r="J33" s="23" t="n">
        <v>6.59639028896594</v>
      </c>
    </row>
    <row r="34" s="24" customFormat="true" ht="12.75" hidden="false" customHeight="true" outlineLevel="0" collapsed="false">
      <c r="A34" s="21" t="s">
        <v>90</v>
      </c>
      <c r="C34" s="113"/>
      <c r="D34" s="113"/>
      <c r="E34" s="113"/>
      <c r="F34" s="113"/>
    </row>
    <row r="35" s="24" customFormat="true" ht="12.75" hidden="false" customHeight="true" outlineLevel="0" collapsed="false">
      <c r="A35" s="25" t="s">
        <v>91</v>
      </c>
      <c r="B35" s="22" t="n">
        <v>134226.277035</v>
      </c>
      <c r="C35" s="23" t="n">
        <v>44.4198420093653</v>
      </c>
      <c r="D35" s="23" t="n">
        <v>26.477676869286</v>
      </c>
      <c r="E35" s="23" t="n">
        <v>43.3025180768771</v>
      </c>
      <c r="F35" s="23" t="n">
        <v>10.1825510249652</v>
      </c>
      <c r="G35" s="23" t="n">
        <v>6.27504036545969</v>
      </c>
      <c r="H35" s="23" t="n">
        <v>0</v>
      </c>
      <c r="I35" s="23" t="n">
        <v>1.14779980867552</v>
      </c>
      <c r="J35" s="23" t="n">
        <v>6.31486549521879</v>
      </c>
    </row>
    <row r="36" s="24" customFormat="true" ht="12.75" hidden="false" customHeight="true" outlineLevel="0" collapsed="false">
      <c r="A36" s="25" t="s">
        <v>92</v>
      </c>
      <c r="B36" s="22" t="n">
        <v>565907.883334</v>
      </c>
      <c r="C36" s="23" t="n">
        <v>50.4753785757765</v>
      </c>
      <c r="D36" s="23" t="n">
        <v>21.7527893776213</v>
      </c>
      <c r="E36" s="23" t="n">
        <v>37.3431422983507</v>
      </c>
      <c r="F36" s="23" t="n">
        <v>6.6735814084269</v>
      </c>
      <c r="G36" s="23" t="n">
        <v>3.02502001388386</v>
      </c>
      <c r="H36" s="23" t="n">
        <v>0.798812414021801</v>
      </c>
      <c r="I36" s="23" t="n">
        <v>0.798812414021801</v>
      </c>
      <c r="J36" s="23" t="n">
        <v>2.84974898052124</v>
      </c>
    </row>
    <row r="37" s="24" customFormat="true" ht="12.75" hidden="false" customHeight="true" outlineLevel="0" collapsed="false">
      <c r="A37" s="25" t="s">
        <v>93</v>
      </c>
      <c r="B37" s="22" t="n">
        <v>1821933.115314</v>
      </c>
      <c r="C37" s="23" t="n">
        <v>43.6997615257563</v>
      </c>
      <c r="D37" s="23" t="n">
        <v>20.1472171896792</v>
      </c>
      <c r="E37" s="23" t="n">
        <v>47.2875644223371</v>
      </c>
      <c r="F37" s="23" t="n">
        <v>12.0659020600827</v>
      </c>
      <c r="G37" s="23" t="n">
        <v>6.33596201346311</v>
      </c>
      <c r="H37" s="23" t="n">
        <v>1.96380978265679</v>
      </c>
      <c r="I37" s="23" t="n">
        <v>2.03624211674786</v>
      </c>
      <c r="J37" s="23" t="n">
        <v>4.83916134587658</v>
      </c>
    </row>
    <row r="38" s="24" customFormat="true" ht="12.75" hidden="false" customHeight="true" outlineLevel="0" collapsed="false">
      <c r="A38" s="21" t="s">
        <v>181</v>
      </c>
      <c r="C38" s="113"/>
      <c r="D38" s="113"/>
      <c r="E38" s="113"/>
      <c r="F38" s="113"/>
    </row>
    <row r="39" s="24" customFormat="true" ht="12.75" hidden="false" customHeight="true" outlineLevel="0" collapsed="false">
      <c r="A39" s="25" t="s">
        <v>182</v>
      </c>
      <c r="B39" s="22" t="n">
        <v>2234444.446539</v>
      </c>
      <c r="C39" s="23" t="n">
        <v>47.2736873557605</v>
      </c>
      <c r="D39" s="23" t="n">
        <v>20.2116180389503</v>
      </c>
      <c r="E39" s="23" t="n">
        <v>46.327321527299</v>
      </c>
      <c r="F39" s="23" t="n">
        <v>9.13324952585426</v>
      </c>
      <c r="G39" s="23" t="n">
        <v>5.09865123957162</v>
      </c>
      <c r="H39" s="23" t="n">
        <v>1.8035732881353</v>
      </c>
      <c r="I39" s="23" t="n">
        <v>1.63214497435765</v>
      </c>
      <c r="J39" s="23" t="n">
        <v>3.00338578029752</v>
      </c>
    </row>
    <row r="40" s="24" customFormat="true" ht="12.75" hidden="false" customHeight="true" outlineLevel="0" collapsed="false">
      <c r="A40" s="25" t="s">
        <v>183</v>
      </c>
      <c r="B40" s="22" t="n">
        <v>287622.829144</v>
      </c>
      <c r="C40" s="23" t="n">
        <v>29.6024455730433</v>
      </c>
      <c r="D40" s="23" t="n">
        <v>25.7601926197956</v>
      </c>
      <c r="E40" s="23" t="n">
        <v>33.321651432271</v>
      </c>
      <c r="F40" s="23" t="n">
        <v>23.3601974898736</v>
      </c>
      <c r="G40" s="23" t="n">
        <v>9.40538708367139</v>
      </c>
      <c r="H40" s="23" t="n">
        <v>0</v>
      </c>
      <c r="I40" s="23" t="n">
        <v>2.32623679035235</v>
      </c>
      <c r="J40" s="23" t="n">
        <v>15.8751165246135</v>
      </c>
    </row>
    <row r="41" s="24" customFormat="true" ht="12.75" hidden="false" customHeight="true" outlineLevel="0" collapsed="false">
      <c r="A41" s="21" t="s">
        <v>98</v>
      </c>
      <c r="C41" s="113"/>
      <c r="D41" s="113"/>
      <c r="E41" s="113"/>
      <c r="F41" s="113"/>
    </row>
    <row r="42" s="24" customFormat="true" ht="12.75" hidden="false" customHeight="true" outlineLevel="0" collapsed="false">
      <c r="A42" s="25" t="s">
        <v>99</v>
      </c>
      <c r="B42" s="22" t="n">
        <v>303164.154723</v>
      </c>
      <c r="C42" s="23" t="n">
        <v>32.7440123281398</v>
      </c>
      <c r="D42" s="23" t="n">
        <v>38.2015367155851</v>
      </c>
      <c r="E42" s="23" t="n">
        <v>37.6284580425515</v>
      </c>
      <c r="F42" s="23" t="n">
        <v>11.1923973884719</v>
      </c>
      <c r="G42" s="23" t="n">
        <v>8.16806119893215</v>
      </c>
      <c r="H42" s="23" t="n">
        <v>1.07190652798949</v>
      </c>
      <c r="I42" s="23" t="n">
        <v>1.07190652798949</v>
      </c>
      <c r="J42" s="23" t="n">
        <v>3.58200562164816</v>
      </c>
    </row>
    <row r="43" s="24" customFormat="true" ht="12.75" hidden="false" customHeight="true" outlineLevel="0" collapsed="false">
      <c r="A43" s="25" t="s">
        <v>100</v>
      </c>
      <c r="B43" s="22" t="n">
        <v>538209.535113</v>
      </c>
      <c r="C43" s="23" t="n">
        <v>35.4084383153837</v>
      </c>
      <c r="D43" s="23" t="n">
        <v>25.4027564638547</v>
      </c>
      <c r="E43" s="23" t="n">
        <v>42.2419920065642</v>
      </c>
      <c r="F43" s="23" t="n">
        <v>13.1250112286043</v>
      </c>
      <c r="G43" s="23" t="n">
        <v>9.33993889246981</v>
      </c>
      <c r="H43" s="23" t="n">
        <v>1.21995379654904</v>
      </c>
      <c r="I43" s="23" t="n">
        <v>0.286254488352112</v>
      </c>
      <c r="J43" s="23" t="n">
        <v>4.96332492890366</v>
      </c>
    </row>
    <row r="44" s="24" customFormat="true" ht="12.75" hidden="false" customHeight="true" outlineLevel="0" collapsed="false">
      <c r="A44" s="25" t="s">
        <v>101</v>
      </c>
      <c r="B44" s="22" t="n">
        <v>526628.668407</v>
      </c>
      <c r="C44" s="23" t="n">
        <v>41.285952529642</v>
      </c>
      <c r="D44" s="23" t="n">
        <v>17.4331054248736</v>
      </c>
      <c r="E44" s="23" t="n">
        <v>46.8124457670948</v>
      </c>
      <c r="F44" s="23" t="n">
        <v>14.9827210211846</v>
      </c>
      <c r="G44" s="23" t="n">
        <v>4.96147089466972</v>
      </c>
      <c r="H44" s="23" t="n">
        <v>3.07501662432944</v>
      </c>
      <c r="I44" s="23" t="n">
        <v>4.6233405518256</v>
      </c>
      <c r="J44" s="23" t="n">
        <v>7.83209572007641</v>
      </c>
    </row>
    <row r="45" s="24" customFormat="true" ht="12.75" hidden="false" customHeight="true" outlineLevel="0" collapsed="false">
      <c r="A45" s="25" t="s">
        <v>102</v>
      </c>
      <c r="B45" s="22" t="n">
        <v>521348.914155</v>
      </c>
      <c r="C45" s="23" t="n">
        <v>62.7056751398174</v>
      </c>
      <c r="D45" s="23" t="n">
        <v>7.88527407074983</v>
      </c>
      <c r="E45" s="23" t="n">
        <v>45.7289578679587</v>
      </c>
      <c r="F45" s="23" t="n">
        <v>6.59247221176367</v>
      </c>
      <c r="G45" s="23" t="n">
        <v>3.90290322498888</v>
      </c>
      <c r="H45" s="23" t="n">
        <v>1.06721673641883</v>
      </c>
      <c r="I45" s="23" t="n">
        <v>2.68956898677479</v>
      </c>
      <c r="J45" s="23" t="n">
        <v>0</v>
      </c>
    </row>
    <row r="46" s="24" customFormat="true" ht="12.75" hidden="false" customHeight="true" outlineLevel="0" collapsed="false">
      <c r="A46" s="25" t="s">
        <v>103</v>
      </c>
      <c r="B46" s="22" t="n">
        <v>632716.003285</v>
      </c>
      <c r="C46" s="23" t="n">
        <v>48.563487205427</v>
      </c>
      <c r="D46" s="23" t="n">
        <v>22.1677064990914</v>
      </c>
      <c r="E46" s="23" t="n">
        <v>48.1475618492898</v>
      </c>
      <c r="F46" s="23" t="n">
        <v>8.44330823080771</v>
      </c>
      <c r="G46" s="23" t="n">
        <v>3.07740324535926</v>
      </c>
      <c r="H46" s="23" t="n">
        <v>1.37920601655294</v>
      </c>
      <c r="I46" s="23" t="n">
        <v>0</v>
      </c>
      <c r="J46" s="23" t="n">
        <v>5.36590498544845</v>
      </c>
    </row>
    <row r="47" s="24" customFormat="true" ht="12.75" hidden="false" customHeight="false" outlineLevel="0" collapsed="false">
      <c r="A47" s="90"/>
      <c r="B47" s="31"/>
      <c r="C47" s="66"/>
      <c r="D47" s="66"/>
      <c r="E47" s="66"/>
      <c r="F47" s="66"/>
      <c r="G47" s="66"/>
      <c r="H47" s="66"/>
      <c r="I47" s="66"/>
      <c r="J47" s="66"/>
    </row>
    <row r="48" s="24" customFormat="true" ht="12.75" hidden="false" customHeight="false" outlineLevel="0" collapsed="false">
      <c r="A48" s="45"/>
      <c r="B48" s="38"/>
    </row>
    <row r="49" s="24" customFormat="true" ht="12.75" hidden="false" customHeight="true" outlineLevel="0" collapsed="false">
      <c r="A49" s="92" t="s">
        <v>303</v>
      </c>
      <c r="B49" s="92"/>
      <c r="C49" s="92"/>
      <c r="D49" s="92"/>
      <c r="E49" s="92"/>
      <c r="F49" s="92"/>
      <c r="G49" s="92"/>
      <c r="H49" s="92"/>
      <c r="I49" s="92"/>
      <c r="J49" s="92"/>
    </row>
    <row r="50" s="107" customFormat="true" ht="12.75" hidden="false" customHeight="true" outlineLevel="0" collapsed="false">
      <c r="A50" s="92" t="s">
        <v>304</v>
      </c>
      <c r="B50" s="92"/>
      <c r="C50" s="92"/>
      <c r="D50" s="92"/>
      <c r="E50" s="92"/>
      <c r="F50" s="92"/>
      <c r="G50" s="92"/>
      <c r="H50" s="92"/>
      <c r="I50" s="92"/>
      <c r="J50" s="92"/>
    </row>
    <row r="51" s="107" customFormat="true" ht="12.75" hidden="false" customHeight="false" outlineLevel="0" collapsed="false">
      <c r="A51" s="108"/>
    </row>
    <row r="52" s="24" customFormat="true" ht="12.75" hidden="false" customHeight="false" outlineLevel="0" collapsed="false">
      <c r="A52" s="37" t="s">
        <v>104</v>
      </c>
    </row>
    <row r="53" s="24" customFormat="true" ht="12.75" hidden="false" customHeight="false" outlineLevel="0" collapsed="false">
      <c r="A53" s="40" t="s">
        <v>105</v>
      </c>
    </row>
    <row r="54" s="24" customFormat="true" ht="12.75" hidden="false" customHeight="false" outlineLevel="0" collapsed="false">
      <c r="A54" s="45"/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  <c r="I56" s="11" t="s">
        <v>82</v>
      </c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5"/>
    </row>
    <row r="67" s="24" customFormat="true" ht="12.75" hidden="false" customHeight="false" outlineLevel="0" collapsed="false">
      <c r="A67" s="45"/>
    </row>
    <row r="68" s="24" customFormat="true" ht="12.75" hidden="false" customHeight="false" outlineLevel="0" collapsed="false">
      <c r="A68" s="45"/>
    </row>
    <row r="69" s="24" customFormat="true" ht="12.75" hidden="false" customHeight="false" outlineLevel="0" collapsed="false">
      <c r="A69" s="46"/>
    </row>
    <row r="70" s="24" customFormat="true" ht="12.75" hidden="false" customHeight="false" outlineLevel="0" collapsed="false">
      <c r="A70" s="45"/>
    </row>
    <row r="71" s="24" customFormat="true" ht="12.75" hidden="false" customHeight="false" outlineLevel="0" collapsed="false">
      <c r="A71" s="45"/>
    </row>
    <row r="72" s="24" customFormat="true" ht="12.75" hidden="false" customHeight="false" outlineLevel="0" collapsed="false">
      <c r="A72" s="45"/>
    </row>
    <row r="73" s="24" customFormat="true" ht="12.75" hidden="false" customHeight="false" outlineLevel="0" collapsed="false">
      <c r="A73" s="45"/>
    </row>
    <row r="74" s="24" customFormat="true" ht="12.75" hidden="false" customHeight="false" outlineLevel="0" collapsed="false">
      <c r="A74" s="45"/>
    </row>
    <row r="75" s="24" customFormat="true" ht="12.75" hidden="false" customHeight="false" outlineLevel="0" collapsed="false">
      <c r="A75" s="45"/>
    </row>
    <row r="76" s="24" customFormat="true" ht="12.75" hidden="false" customHeight="false" outlineLevel="0" collapsed="false">
      <c r="A76" s="45"/>
    </row>
    <row r="77" s="24" customFormat="true" ht="12.75" hidden="false" customHeight="false" outlineLevel="0" collapsed="false">
      <c r="A77" s="45"/>
    </row>
    <row r="78" s="24" customFormat="true" ht="12.75" hidden="false" customHeight="false" outlineLevel="0" collapsed="false">
      <c r="A78" s="45"/>
    </row>
    <row r="79" s="24" customFormat="true" ht="12.75" hidden="false" customHeight="false" outlineLevel="0" collapsed="false">
      <c r="A79" s="45"/>
    </row>
    <row r="80" s="24" customFormat="true" ht="12.75" hidden="false" customHeight="false" outlineLevel="0" collapsed="false">
      <c r="A80" s="45"/>
    </row>
    <row r="81" s="24" customFormat="true" ht="12.75" hidden="false" customHeight="false" outlineLevel="0" collapsed="false">
      <c r="A81" s="46"/>
    </row>
    <row r="82" s="24" customFormat="true" ht="12.75" hidden="false" customHeight="false" outlineLevel="0" collapsed="false">
      <c r="A82" s="45"/>
    </row>
    <row r="83" s="24" customFormat="true" ht="12.75" hidden="false" customHeight="false" outlineLevel="0" collapsed="false">
      <c r="A83" s="45"/>
    </row>
    <row r="84" s="24" customFormat="true" ht="12.75" hidden="false" customHeight="false" outlineLevel="0" collapsed="false">
      <c r="A84" s="45"/>
    </row>
    <row r="85" s="24" customFormat="true" ht="12.75" hidden="false" customHeight="false" outlineLevel="0" collapsed="false">
      <c r="A85" s="45"/>
    </row>
    <row r="86" s="24" customFormat="true" ht="12.75" hidden="false" customHeight="false" outlineLevel="0" collapsed="false">
      <c r="A86" s="45"/>
    </row>
    <row r="87" s="24" customFormat="true" ht="12.75" hidden="false" customHeight="false" outlineLevel="0" collapsed="false">
      <c r="A87" s="45"/>
    </row>
    <row r="88" s="24" customFormat="true" ht="12.75" hidden="false" customHeight="false" outlineLevel="0" collapsed="false">
      <c r="A88" s="45"/>
    </row>
    <row r="89" s="24" customFormat="true" ht="12.75" hidden="false" customHeight="false" outlineLevel="0" collapsed="false">
      <c r="A89" s="45"/>
    </row>
    <row r="90" s="24" customFormat="true" ht="12.75" hidden="false" customHeight="false" outlineLevel="0" collapsed="false">
      <c r="A90" s="45"/>
    </row>
    <row r="91" s="24" customFormat="true" ht="12.75" hidden="false" customHeight="false" outlineLevel="0" collapsed="false">
      <c r="A91" s="45"/>
    </row>
    <row r="92" s="24" customFormat="true" ht="12.75" hidden="false" customHeight="false" outlineLevel="0" collapsed="false">
      <c r="A92" s="45"/>
    </row>
    <row r="93" s="24" customFormat="true" ht="12.75" hidden="false" customHeight="false" outlineLevel="0" collapsed="false">
      <c r="A93" s="45"/>
    </row>
    <row r="94" s="24" customFormat="true" ht="12.75" hidden="false" customHeight="false" outlineLevel="0" collapsed="false">
      <c r="A94" s="46"/>
    </row>
    <row r="95" s="24" customFormat="true" ht="12.75" hidden="false" customHeight="false" outlineLevel="0" collapsed="false">
      <c r="A95" s="45"/>
    </row>
    <row r="96" s="24" customFormat="true" ht="12.75" hidden="false" customHeight="false" outlineLevel="0" collapsed="false">
      <c r="A96" s="45"/>
    </row>
    <row r="97" s="24" customFormat="true" ht="12.75" hidden="false" customHeight="false" outlineLevel="0" collapsed="false">
      <c r="A97" s="45"/>
    </row>
    <row r="98" s="24" customFormat="true" ht="12.75" hidden="false" customHeight="false" outlineLevel="0" collapsed="false">
      <c r="A98" s="45"/>
    </row>
    <row r="99" s="24" customFormat="true" ht="12.75" hidden="false" customHeight="false" outlineLevel="0" collapsed="false">
      <c r="A99" s="45"/>
    </row>
    <row r="100" s="24" customFormat="true" ht="12.75" hidden="false" customHeight="false" outlineLevel="0" collapsed="false">
      <c r="A100" s="46"/>
    </row>
    <row r="101" s="24" customFormat="true" ht="12.75" hidden="false" customHeight="false" outlineLevel="0" collapsed="false">
      <c r="A101" s="45"/>
    </row>
    <row r="102" s="24" customFormat="true" ht="12.75" hidden="false" customHeight="false" outlineLevel="0" collapsed="false">
      <c r="A102" s="45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  <row r="270" s="24" customFormat="true" ht="12.75" hidden="false" customHeight="false" outlineLevel="0" collapsed="false">
      <c r="A270" s="43"/>
    </row>
    <row r="271" s="24" customFormat="true" ht="12.75" hidden="false" customHeight="false" outlineLevel="0" collapsed="false">
      <c r="A271" s="43"/>
    </row>
    <row r="272" s="24" customFormat="true" ht="12.75" hidden="false" customHeight="false" outlineLevel="0" collapsed="false">
      <c r="A272" s="43"/>
    </row>
    <row r="273" s="24" customFormat="true" ht="12.75" hidden="false" customHeight="false" outlineLevel="0" collapsed="false">
      <c r="A273" s="43"/>
    </row>
    <row r="274" s="24" customFormat="true" ht="12.75" hidden="false" customHeight="false" outlineLevel="0" collapsed="false">
      <c r="A274" s="43"/>
    </row>
    <row r="275" s="24" customFormat="true" ht="12.75" hidden="false" customHeight="false" outlineLevel="0" collapsed="false">
      <c r="A275" s="43"/>
    </row>
    <row r="276" s="24" customFormat="true" ht="12.75" hidden="false" customHeight="false" outlineLevel="0" collapsed="false">
      <c r="A276" s="43"/>
    </row>
    <row r="277" s="24" customFormat="true" ht="12.75" hidden="false" customHeight="false" outlineLevel="0" collapsed="false">
      <c r="A277" s="43"/>
    </row>
    <row r="278" s="24" customFormat="true" ht="12.75" hidden="false" customHeight="false" outlineLevel="0" collapsed="false">
      <c r="A278" s="43"/>
    </row>
    <row r="279" s="24" customFormat="true" ht="12.75" hidden="false" customHeight="false" outlineLevel="0" collapsed="false">
      <c r="A279" s="43"/>
    </row>
    <row r="280" s="24" customFormat="true" ht="12.75" hidden="false" customHeight="false" outlineLevel="0" collapsed="false">
      <c r="A280" s="43"/>
    </row>
    <row r="281" s="24" customFormat="true" ht="12.75" hidden="false" customHeight="false" outlineLevel="0" collapsed="false">
      <c r="A281" s="43"/>
    </row>
    <row r="282" s="24" customFormat="true" ht="12.75" hidden="false" customHeight="false" outlineLevel="0" collapsed="false">
      <c r="A282" s="43"/>
    </row>
    <row r="283" s="24" customFormat="true" ht="12.75" hidden="false" customHeight="false" outlineLevel="0" collapsed="false">
      <c r="A283" s="43"/>
    </row>
    <row r="284" s="24" customFormat="true" ht="12.75" hidden="false" customHeight="false" outlineLevel="0" collapsed="false">
      <c r="A284" s="43"/>
    </row>
    <row r="285" s="24" customFormat="true" ht="12.75" hidden="false" customHeight="false" outlineLevel="0" collapsed="false">
      <c r="A285" s="43"/>
    </row>
    <row r="286" s="24" customFormat="true" ht="12.75" hidden="false" customHeight="false" outlineLevel="0" collapsed="false">
      <c r="A286" s="43"/>
    </row>
    <row r="287" s="24" customFormat="true" ht="12.75" hidden="false" customHeight="false" outlineLevel="0" collapsed="false">
      <c r="A287" s="43"/>
    </row>
    <row r="288" s="24" customFormat="true" ht="12.75" hidden="false" customHeight="false" outlineLevel="0" collapsed="false">
      <c r="A288" s="43"/>
    </row>
    <row r="289" s="24" customFormat="true" ht="12.75" hidden="false" customHeight="false" outlineLevel="0" collapsed="false">
      <c r="A289" s="43"/>
    </row>
    <row r="290" s="24" customFormat="true" ht="12.75" hidden="false" customHeight="false" outlineLevel="0" collapsed="false">
      <c r="A290" s="43"/>
    </row>
    <row r="291" s="24" customFormat="true" ht="12.75" hidden="false" customHeight="false" outlineLevel="0" collapsed="false">
      <c r="A291" s="43"/>
    </row>
    <row r="292" s="24" customFormat="true" ht="12.75" hidden="false" customHeight="false" outlineLevel="0" collapsed="false">
      <c r="A292" s="43"/>
    </row>
    <row r="293" s="24" customFormat="true" ht="12.75" hidden="false" customHeight="false" outlineLevel="0" collapsed="false">
      <c r="A293" s="43"/>
    </row>
    <row r="294" s="24" customFormat="true" ht="12.75" hidden="false" customHeight="false" outlineLevel="0" collapsed="false">
      <c r="A294" s="43"/>
    </row>
    <row r="295" s="24" customFormat="true" ht="12.75" hidden="false" customHeight="false" outlineLevel="0" collapsed="false">
      <c r="A295" s="43"/>
    </row>
    <row r="296" s="24" customFormat="true" ht="12.75" hidden="false" customHeight="false" outlineLevel="0" collapsed="false">
      <c r="A296" s="43"/>
    </row>
    <row r="297" s="24" customFormat="true" ht="12.75" hidden="false" customHeight="false" outlineLevel="0" collapsed="false">
      <c r="A297" s="43"/>
    </row>
    <row r="298" s="24" customFormat="true" ht="12.75" hidden="false" customHeight="false" outlineLevel="0" collapsed="false">
      <c r="A298" s="43"/>
    </row>
    <row r="299" s="24" customFormat="true" ht="12.75" hidden="false" customHeight="false" outlineLevel="0" collapsed="false">
      <c r="A299" s="43"/>
    </row>
    <row r="300" s="24" customFormat="true" ht="12.75" hidden="false" customHeight="false" outlineLevel="0" collapsed="false">
      <c r="A300" s="43"/>
    </row>
    <row r="301" s="24" customFormat="true" ht="12.75" hidden="false" customHeight="false" outlineLevel="0" collapsed="false">
      <c r="A301" s="43"/>
    </row>
    <row r="302" s="24" customFormat="true" ht="12.75" hidden="false" customHeight="false" outlineLevel="0" collapsed="false">
      <c r="A302" s="43"/>
    </row>
    <row r="303" s="24" customFormat="true" ht="12.75" hidden="false" customHeight="false" outlineLevel="0" collapsed="false">
      <c r="A303" s="43"/>
    </row>
  </sheetData>
  <mergeCells count="10">
    <mergeCell ref="A5:J5"/>
    <mergeCell ref="A8:A10"/>
    <mergeCell ref="B8:B10"/>
    <mergeCell ref="C8:J8"/>
    <mergeCell ref="C9:C10"/>
    <mergeCell ref="D9:D10"/>
    <mergeCell ref="E9:E10"/>
    <mergeCell ref="F9:J9"/>
    <mergeCell ref="A49:J49"/>
    <mergeCell ref="A50:J50"/>
  </mergeCells>
  <hyperlinks>
    <hyperlink ref="I2" location="INDICE!A42:B42" display="ÍNDICE"/>
    <hyperlink ref="I56" location="INDICE!A42" display="ÍNDICE"/>
  </hyperlinks>
  <printOptions headings="false" gridLines="false" gridLinesSet="true" horizontalCentered="false" verticalCentered="false"/>
  <pageMargins left="0.420138888888889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9.71"/>
    <col collapsed="false" customWidth="true" hidden="false" outlineLevel="0" max="2" min="2" style="1" width="20.56"/>
    <col collapsed="false" customWidth="true" hidden="false" outlineLevel="0" max="3" min="3" style="1" width="9.28"/>
    <col collapsed="false" customWidth="true" hidden="false" outlineLevel="0" max="4" min="4" style="1" width="10.85"/>
    <col collapsed="false" customWidth="true" hidden="false" outlineLevel="0" max="5" min="5" style="1" width="13.41"/>
    <col collapsed="false" customWidth="true" hidden="false" outlineLevel="0" max="6" min="6" style="1" width="9.28"/>
    <col collapsed="false" customWidth="true" hidden="false" outlineLevel="0" max="7" min="7" style="1" width="16.42"/>
    <col collapsed="false" customWidth="true" hidden="false" outlineLevel="0" max="9" min="8" style="1" width="14.99"/>
    <col collapsed="false" customWidth="true" hidden="false" outlineLevel="0" max="10" min="10" style="1" width="13.56"/>
    <col collapsed="false" customWidth="true" hidden="false" outlineLevel="0" max="11" min="11" style="1" width="13.28"/>
    <col collapsed="false" customWidth="true" hidden="false" outlineLevel="0" max="13" min="12" style="1" width="9.28"/>
    <col collapsed="false" customWidth="false" hidden="false" outlineLevel="0" max="257" min="14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B2" s="10"/>
      <c r="C2" s="10"/>
      <c r="D2" s="10"/>
      <c r="E2" s="10"/>
      <c r="I2" s="11" t="s">
        <v>82</v>
      </c>
    </row>
    <row r="3" s="13" customFormat="true" ht="21" hidden="false" customHeight="true" outlineLevel="0" collapsed="false">
      <c r="A3" s="12" t="s">
        <v>158</v>
      </c>
      <c r="B3" s="12"/>
      <c r="C3" s="12"/>
      <c r="D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2.25" hidden="false" customHeight="true" outlineLevel="0" collapsed="false">
      <c r="A5" s="15" t="s">
        <v>34</v>
      </c>
      <c r="B5" s="15" t="s">
        <v>317</v>
      </c>
      <c r="C5" s="15" t="s">
        <v>317</v>
      </c>
      <c r="D5" s="15" t="s">
        <v>317</v>
      </c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customFormat="false" ht="12.75" hidden="false" customHeight="true" outlineLevel="0" collapsed="false">
      <c r="A8" s="17"/>
      <c r="B8" s="17" t="s">
        <v>318</v>
      </c>
      <c r="C8" s="17" t="s">
        <v>319</v>
      </c>
      <c r="D8" s="17"/>
      <c r="E8" s="17"/>
      <c r="F8" s="17"/>
      <c r="G8" s="17"/>
      <c r="H8" s="17"/>
      <c r="I8" s="17"/>
      <c r="J8" s="17"/>
      <c r="K8" s="17"/>
      <c r="L8" s="17"/>
      <c r="M8" s="17"/>
    </row>
    <row r="9" s="18" customFormat="true" ht="51" hidden="false" customHeight="true" outlineLevel="0" collapsed="false">
      <c r="A9" s="17"/>
      <c r="B9" s="17"/>
      <c r="C9" s="17" t="s">
        <v>320</v>
      </c>
      <c r="D9" s="17" t="s">
        <v>321</v>
      </c>
      <c r="E9" s="17" t="s">
        <v>322</v>
      </c>
      <c r="F9" s="17" t="s">
        <v>323</v>
      </c>
      <c r="G9" s="17" t="s">
        <v>324</v>
      </c>
      <c r="H9" s="17" t="s">
        <v>325</v>
      </c>
      <c r="I9" s="17" t="s">
        <v>326</v>
      </c>
      <c r="J9" s="17" t="s">
        <v>327</v>
      </c>
      <c r="K9" s="17" t="s">
        <v>328</v>
      </c>
      <c r="L9" s="17" t="s">
        <v>329</v>
      </c>
      <c r="M9" s="17" t="s">
        <v>330</v>
      </c>
    </row>
    <row r="10" s="18" customFormat="true" ht="12.75" hidden="false" customHeight="true" outlineLevel="0" collapsed="false">
      <c r="A10" s="19"/>
      <c r="D10" s="20"/>
    </row>
    <row r="11" s="24" customFormat="true" ht="12.75" hidden="false" customHeight="false" outlineLevel="0" collapsed="false">
      <c r="A11" s="21" t="s">
        <v>163</v>
      </c>
      <c r="B11" s="38" t="n">
        <v>3648478.279775</v>
      </c>
      <c r="C11" s="112" t="n">
        <v>85.921000074237</v>
      </c>
      <c r="D11" s="112" t="n">
        <v>85.3815829175256</v>
      </c>
      <c r="E11" s="112" t="n">
        <v>64.359432124283</v>
      </c>
      <c r="F11" s="112" t="n">
        <v>62.2022590153655</v>
      </c>
      <c r="G11" s="112" t="n">
        <v>69.2889656666915</v>
      </c>
      <c r="H11" s="112" t="n">
        <v>22.8803248930532</v>
      </c>
      <c r="I11" s="112" t="n">
        <v>76.6331665119964</v>
      </c>
      <c r="J11" s="112" t="n">
        <v>37.4565882536452</v>
      </c>
      <c r="K11" s="112" t="n">
        <v>53.1555642981544</v>
      </c>
      <c r="L11" s="112" t="n">
        <v>39.1170470828187</v>
      </c>
      <c r="M11" s="112" t="n">
        <v>37.8026431569179</v>
      </c>
    </row>
    <row r="12" s="24" customFormat="true" ht="12.75" hidden="false" customHeight="false" outlineLevel="0" collapsed="false">
      <c r="A12" s="21" t="s">
        <v>164</v>
      </c>
      <c r="C12" s="113"/>
      <c r="D12" s="113"/>
      <c r="E12" s="113"/>
      <c r="F12" s="113"/>
      <c r="G12" s="113"/>
      <c r="H12" s="113"/>
    </row>
    <row r="13" s="24" customFormat="true" ht="12.75" hidden="false" customHeight="true" outlineLevel="0" collapsed="false">
      <c r="A13" s="25" t="s">
        <v>165</v>
      </c>
      <c r="B13" s="38" t="n">
        <v>1816202.266129</v>
      </c>
      <c r="C13" s="112" t="n">
        <v>89.5711250587908</v>
      </c>
      <c r="D13" s="112" t="n">
        <v>88.5970070003045</v>
      </c>
      <c r="E13" s="112" t="n">
        <v>65.9807203486819</v>
      </c>
      <c r="F13" s="112" t="n">
        <v>65.1720022621604</v>
      </c>
      <c r="G13" s="112" t="n">
        <v>72.4817004029384</v>
      </c>
      <c r="H13" s="112" t="n">
        <v>29.2005899919592</v>
      </c>
      <c r="I13" s="112" t="n">
        <v>80.8961953473107</v>
      </c>
      <c r="J13" s="112" t="n">
        <v>45.404310258108</v>
      </c>
      <c r="K13" s="112" t="n">
        <v>55.3374572990768</v>
      </c>
      <c r="L13" s="112" t="n">
        <v>47.0018275217463</v>
      </c>
      <c r="M13" s="112" t="n">
        <v>36.9945095259713</v>
      </c>
    </row>
    <row r="14" s="24" customFormat="true" ht="12.75" hidden="false" customHeight="true" outlineLevel="0" collapsed="false">
      <c r="A14" s="25" t="s">
        <v>166</v>
      </c>
      <c r="B14" s="38" t="n">
        <v>1832276.013646</v>
      </c>
      <c r="C14" s="112" t="n">
        <v>82.3028960226487</v>
      </c>
      <c r="D14" s="112" t="n">
        <v>82.1943663288586</v>
      </c>
      <c r="E14" s="112" t="n">
        <v>62.7523667447924</v>
      </c>
      <c r="F14" s="112" t="n">
        <v>59.2585680133112</v>
      </c>
      <c r="G14" s="112" t="n">
        <v>66.1242393809496</v>
      </c>
      <c r="H14" s="112" t="n">
        <v>16.6155046860106</v>
      </c>
      <c r="I14" s="112" t="n">
        <v>72.4075353441986</v>
      </c>
      <c r="J14" s="112" t="n">
        <v>29.578588101067</v>
      </c>
      <c r="K14" s="112" t="n">
        <v>50.9928120800317</v>
      </c>
      <c r="L14" s="112" t="n">
        <v>31.3014363372443</v>
      </c>
      <c r="M14" s="112" t="n">
        <v>38.6036873887527</v>
      </c>
    </row>
    <row r="15" s="24" customFormat="true" ht="12.75" hidden="false" customHeight="true" outlineLevel="0" collapsed="false">
      <c r="A15" s="21" t="s">
        <v>167</v>
      </c>
      <c r="B15" s="38"/>
      <c r="C15" s="112"/>
      <c r="D15" s="112"/>
      <c r="E15" s="113"/>
      <c r="F15" s="113"/>
      <c r="G15" s="113" t="s">
        <v>295</v>
      </c>
      <c r="H15" s="113"/>
    </row>
    <row r="16" s="24" customFormat="true" ht="12.75" hidden="false" customHeight="true" outlineLevel="0" collapsed="false">
      <c r="A16" s="25" t="s">
        <v>168</v>
      </c>
      <c r="B16" s="38" t="n">
        <v>1526666.810861</v>
      </c>
      <c r="C16" s="112" t="n">
        <v>93.3847047736603</v>
      </c>
      <c r="D16" s="112" t="n">
        <v>91.4564149452204</v>
      </c>
      <c r="E16" s="112" t="n">
        <v>74.4388750709188</v>
      </c>
      <c r="F16" s="112" t="n">
        <v>72.8587644506195</v>
      </c>
      <c r="G16" s="112" t="n">
        <v>76.7955066511069</v>
      </c>
      <c r="H16" s="112" t="n">
        <v>29.9728416863228</v>
      </c>
      <c r="I16" s="112" t="n">
        <v>86.4957094414905</v>
      </c>
      <c r="J16" s="112" t="n">
        <v>48.0208306489312</v>
      </c>
      <c r="K16" s="112" t="n">
        <v>67.391515092855</v>
      </c>
      <c r="L16" s="112" t="n">
        <v>48.8641893980966</v>
      </c>
      <c r="M16" s="112" t="n">
        <v>37.9062060980174</v>
      </c>
    </row>
    <row r="17" s="24" customFormat="true" ht="12.75" hidden="false" customHeight="true" outlineLevel="0" collapsed="false">
      <c r="A17" s="25" t="s">
        <v>169</v>
      </c>
      <c r="B17" s="38" t="n">
        <v>1573319.670068</v>
      </c>
      <c r="C17" s="112" t="n">
        <v>83.5876620900672</v>
      </c>
      <c r="D17" s="112" t="n">
        <v>83.2136354209831</v>
      </c>
      <c r="E17" s="112" t="n">
        <v>59.7920646961302</v>
      </c>
      <c r="F17" s="112" t="n">
        <v>58.0873996642082</v>
      </c>
      <c r="G17" s="112" t="n">
        <v>68.7045461609389</v>
      </c>
      <c r="H17" s="112" t="n">
        <v>19.3856318238122</v>
      </c>
      <c r="I17" s="112" t="n">
        <v>74.1677176482873</v>
      </c>
      <c r="J17" s="112" t="n">
        <v>31.4831377445749</v>
      </c>
      <c r="K17" s="112" t="n">
        <v>45.4570772396235</v>
      </c>
      <c r="L17" s="112" t="n">
        <v>35.6882193517438</v>
      </c>
      <c r="M17" s="112" t="n">
        <v>38.3551609315937</v>
      </c>
    </row>
    <row r="18" s="24" customFormat="true" ht="12" hidden="false" customHeight="true" outlineLevel="0" collapsed="false">
      <c r="A18" s="25" t="s">
        <v>170</v>
      </c>
      <c r="B18" s="38" t="n">
        <v>548491.798846</v>
      </c>
      <c r="C18" s="112" t="n">
        <v>71.8396524232503</v>
      </c>
      <c r="D18" s="112" t="n">
        <v>74.6915962840175</v>
      </c>
      <c r="E18" s="112" t="n">
        <v>49.4056588487086</v>
      </c>
      <c r="F18" s="112" t="n">
        <v>44.3443000966893</v>
      </c>
      <c r="G18" s="112" t="n">
        <v>50.0717079000684</v>
      </c>
      <c r="H18" s="112" t="n">
        <v>13.1634236407738</v>
      </c>
      <c r="I18" s="112" t="n">
        <v>56.2538686048122</v>
      </c>
      <c r="J18" s="112" t="n">
        <v>25.1867036777313</v>
      </c>
      <c r="K18" s="112" t="n">
        <v>35.6140577512711</v>
      </c>
      <c r="L18" s="112" t="n">
        <v>21.8223553866858</v>
      </c>
      <c r="M18" s="112" t="n">
        <v>35.9295190917397</v>
      </c>
    </row>
    <row r="19" s="24" customFormat="true" ht="12.75" hidden="false" customHeight="true" outlineLevel="0" collapsed="false">
      <c r="A19" s="21" t="s">
        <v>171</v>
      </c>
      <c r="B19" s="38"/>
      <c r="C19" s="113"/>
      <c r="D19" s="113"/>
      <c r="E19" s="113"/>
      <c r="F19" s="113"/>
      <c r="G19" s="113"/>
      <c r="H19" s="113"/>
    </row>
    <row r="20" s="24" customFormat="true" ht="12.75" hidden="false" customHeight="true" outlineLevel="0" collapsed="false">
      <c r="A20" s="25" t="s">
        <v>172</v>
      </c>
      <c r="B20" s="133" t="n">
        <v>300274.028283</v>
      </c>
      <c r="C20" s="134" t="n">
        <v>73.7535487505691</v>
      </c>
      <c r="D20" s="134" t="n">
        <v>61.4699217239795</v>
      </c>
      <c r="E20" s="134" t="n">
        <v>32.8833273069292</v>
      </c>
      <c r="F20" s="134" t="n">
        <v>32.9191571409695</v>
      </c>
      <c r="G20" s="134" t="n">
        <v>35.3646930662674</v>
      </c>
      <c r="H20" s="134" t="n">
        <v>12.2890344539628</v>
      </c>
      <c r="I20" s="134" t="n">
        <v>50.8720629118253</v>
      </c>
      <c r="J20" s="134" t="n">
        <v>11.1451776816539</v>
      </c>
      <c r="K20" s="134" t="n">
        <v>22.5573008812347</v>
      </c>
      <c r="L20" s="134" t="n">
        <v>13.194544870747</v>
      </c>
      <c r="M20" s="134" t="n">
        <v>60.7725362920878</v>
      </c>
    </row>
    <row r="21" s="24" customFormat="true" ht="12.75" hidden="false" customHeight="true" outlineLevel="0" collapsed="false">
      <c r="A21" s="25" t="s">
        <v>173</v>
      </c>
      <c r="B21" s="38" t="n">
        <v>518351.289134</v>
      </c>
      <c r="C21" s="112" t="n">
        <v>71.6209265465968</v>
      </c>
      <c r="D21" s="112" t="n">
        <v>77.8795487605398</v>
      </c>
      <c r="E21" s="112" t="n">
        <v>48.5015954842176</v>
      </c>
      <c r="F21" s="112" t="n">
        <v>37.4246707425186</v>
      </c>
      <c r="G21" s="112" t="n">
        <v>57.9865181418114</v>
      </c>
      <c r="H21" s="112" t="n">
        <v>16.0258678665166</v>
      </c>
      <c r="I21" s="112" t="n">
        <v>70.0327217955768</v>
      </c>
      <c r="J21" s="112" t="n">
        <v>15.9685543761814</v>
      </c>
      <c r="K21" s="112" t="n">
        <v>38.512295658706</v>
      </c>
      <c r="L21" s="112" t="n">
        <v>23.6163385270089</v>
      </c>
      <c r="M21" s="112" t="n">
        <v>28.6325851038122</v>
      </c>
    </row>
    <row r="22" s="24" customFormat="true" ht="12.75" hidden="false" customHeight="true" outlineLevel="0" collapsed="false">
      <c r="A22" s="25" t="s">
        <v>174</v>
      </c>
      <c r="B22" s="38" t="n">
        <v>1155656.725518</v>
      </c>
      <c r="C22" s="112" t="n">
        <v>84.6463563447469</v>
      </c>
      <c r="D22" s="112" t="n">
        <v>84.0479255789068</v>
      </c>
      <c r="E22" s="112" t="n">
        <v>62.8572848229996</v>
      </c>
      <c r="F22" s="112" t="n">
        <v>59.5366961648235</v>
      </c>
      <c r="G22" s="112" t="n">
        <v>68.9246547869974</v>
      </c>
      <c r="H22" s="112" t="n">
        <v>21.809185604058</v>
      </c>
      <c r="I22" s="112" t="n">
        <v>72.0787357755939</v>
      </c>
      <c r="J22" s="112" t="n">
        <v>38.2035564877715</v>
      </c>
      <c r="K22" s="112" t="n">
        <v>48.4161034107429</v>
      </c>
      <c r="L22" s="112" t="n">
        <v>36.5081816265022</v>
      </c>
      <c r="M22" s="112" t="n">
        <v>38.0592877126945</v>
      </c>
    </row>
    <row r="23" s="24" customFormat="true" ht="12.75" hidden="false" customHeight="true" outlineLevel="0" collapsed="false">
      <c r="A23" s="25" t="s">
        <v>175</v>
      </c>
      <c r="B23" s="38" t="n">
        <v>1674196.23684</v>
      </c>
      <c r="C23" s="112" t="n">
        <v>93.4106129961668</v>
      </c>
      <c r="D23" s="112" t="n">
        <v>92.9135494226213</v>
      </c>
      <c r="E23" s="112" t="n">
        <v>75.9514743579323</v>
      </c>
      <c r="F23" s="112" t="n">
        <v>76.9657167719548</v>
      </c>
      <c r="G23" s="112" t="n">
        <v>79.1242730166642</v>
      </c>
      <c r="H23" s="112" t="n">
        <v>27.6415202826804</v>
      </c>
      <c r="I23" s="112" t="n">
        <v>86.4409163616048</v>
      </c>
      <c r="J23" s="112" t="n">
        <v>48.3129885011981</v>
      </c>
      <c r="K23" s="112" t="n">
        <v>66.4487555927004</v>
      </c>
      <c r="L23" s="112" t="n">
        <v>50.3663970221662</v>
      </c>
      <c r="M23" s="112" t="n">
        <v>36.3449024925237</v>
      </c>
    </row>
    <row r="24" s="24" customFormat="true" ht="12.75" hidden="false" customHeight="true" outlineLevel="0" collapsed="false">
      <c r="A24" s="21" t="s">
        <v>176</v>
      </c>
      <c r="C24" s="113"/>
      <c r="D24" s="113"/>
      <c r="E24" s="113"/>
      <c r="F24" s="113"/>
      <c r="G24" s="113"/>
      <c r="H24" s="113"/>
    </row>
    <row r="25" s="24" customFormat="true" ht="12.75" hidden="false" customHeight="true" outlineLevel="0" collapsed="false">
      <c r="A25" s="25" t="s">
        <v>177</v>
      </c>
      <c r="B25" s="38" t="n">
        <v>2285938.154463</v>
      </c>
      <c r="C25" s="112" t="n">
        <v>89.5563367067958</v>
      </c>
      <c r="D25" s="112" t="n">
        <v>89.2488074561783</v>
      </c>
      <c r="E25" s="112" t="n">
        <v>66.1980393417723</v>
      </c>
      <c r="F25" s="112" t="n">
        <v>67.8526279664975</v>
      </c>
      <c r="G25" s="112" t="n">
        <v>73.8049755126613</v>
      </c>
      <c r="H25" s="112" t="n">
        <v>23.8545789560566</v>
      </c>
      <c r="I25" s="112" t="n">
        <v>81.0088966166286</v>
      </c>
      <c r="J25" s="112" t="n">
        <v>39.9948302065404</v>
      </c>
      <c r="K25" s="112" t="n">
        <v>54.6817417460115</v>
      </c>
      <c r="L25" s="112" t="n">
        <v>42.7484821819932</v>
      </c>
      <c r="M25" s="112" t="n">
        <v>36.7833173863589</v>
      </c>
    </row>
    <row r="26" s="24" customFormat="true" ht="12.75" hidden="false" customHeight="false" outlineLevel="0" collapsed="false">
      <c r="A26" s="25" t="s">
        <v>178</v>
      </c>
      <c r="B26" s="38" t="n">
        <v>435253.138483</v>
      </c>
      <c r="C26" s="112" t="n">
        <v>78.8267574165696</v>
      </c>
      <c r="D26" s="112" t="n">
        <v>74.7880009852506</v>
      </c>
      <c r="E26" s="112" t="n">
        <v>52.0147676177739</v>
      </c>
      <c r="F26" s="112" t="n">
        <v>45.182386372541</v>
      </c>
      <c r="G26" s="112" t="n">
        <v>52.4345887405735</v>
      </c>
      <c r="H26" s="112" t="n">
        <v>23.6786689824238</v>
      </c>
      <c r="I26" s="112" t="n">
        <v>62.9435916314939</v>
      </c>
      <c r="J26" s="112" t="n">
        <v>24.2654376598195</v>
      </c>
      <c r="K26" s="112" t="n">
        <v>40.2353726000393</v>
      </c>
      <c r="L26" s="112" t="n">
        <v>32.5018027403668</v>
      </c>
      <c r="M26" s="112" t="n">
        <v>37.3512639494384</v>
      </c>
    </row>
    <row r="27" s="24" customFormat="true" ht="12.75" hidden="false" customHeight="false" outlineLevel="0" collapsed="false">
      <c r="A27" s="25" t="s">
        <v>179</v>
      </c>
      <c r="B27" s="38" t="n">
        <v>862900.955703</v>
      </c>
      <c r="C27" s="112" t="n">
        <v>81.3867846373922</v>
      </c>
      <c r="D27" s="112" t="n">
        <v>80.2469439895178</v>
      </c>
      <c r="E27" s="112" t="n">
        <v>66.9925202310203</v>
      </c>
      <c r="F27" s="112" t="n">
        <v>56.2702762115288</v>
      </c>
      <c r="G27" s="112" t="n">
        <v>67.5426914974471</v>
      </c>
      <c r="H27" s="112" t="n">
        <v>20.4513450981436</v>
      </c>
      <c r="I27" s="112" t="n">
        <v>73.0776483891206</v>
      </c>
      <c r="J27" s="112" t="n">
        <v>38.082663689285</v>
      </c>
      <c r="K27" s="112" t="n">
        <v>57.0684958764252</v>
      </c>
      <c r="L27" s="112" t="n">
        <v>33.8695042828985</v>
      </c>
      <c r="M27" s="112" t="n">
        <v>41.5244908086911</v>
      </c>
    </row>
    <row r="28" s="24" customFormat="true" ht="12.75" hidden="false" customHeight="false" outlineLevel="0" collapsed="false">
      <c r="A28" s="25" t="s">
        <v>180</v>
      </c>
      <c r="B28" s="38" t="s">
        <v>157</v>
      </c>
      <c r="C28" s="38" t="s">
        <v>157</v>
      </c>
      <c r="D28" s="38" t="s">
        <v>157</v>
      </c>
      <c r="E28" s="38" t="s">
        <v>157</v>
      </c>
      <c r="F28" s="38" t="s">
        <v>157</v>
      </c>
      <c r="G28" s="38" t="s">
        <v>157</v>
      </c>
      <c r="H28" s="38" t="s">
        <v>157</v>
      </c>
      <c r="I28" s="38" t="s">
        <v>157</v>
      </c>
      <c r="J28" s="38" t="s">
        <v>157</v>
      </c>
      <c r="K28" s="38" t="s">
        <v>157</v>
      </c>
      <c r="L28" s="38" t="s">
        <v>157</v>
      </c>
      <c r="M28" s="38" t="s">
        <v>157</v>
      </c>
    </row>
    <row r="29" s="24" customFormat="true" ht="12.75" hidden="false" customHeight="true" outlineLevel="0" collapsed="false">
      <c r="A29" s="21" t="s">
        <v>94</v>
      </c>
      <c r="B29" s="38"/>
      <c r="C29" s="112"/>
      <c r="D29" s="112"/>
      <c r="E29" s="113"/>
      <c r="F29" s="113"/>
      <c r="G29" s="113"/>
      <c r="H29" s="113"/>
    </row>
    <row r="30" s="24" customFormat="true" ht="12.75" hidden="false" customHeight="true" outlineLevel="0" collapsed="false">
      <c r="A30" s="25" t="s">
        <v>95</v>
      </c>
      <c r="B30" s="38" t="n">
        <v>1682378.492837</v>
      </c>
      <c r="C30" s="112" t="n">
        <v>86.5519112616283</v>
      </c>
      <c r="D30" s="112" t="n">
        <v>87.1192797958577</v>
      </c>
      <c r="E30" s="112" t="n">
        <v>65.5544381688583</v>
      </c>
      <c r="F30" s="112" t="n">
        <v>67.6145834822683</v>
      </c>
      <c r="G30" s="112" t="n">
        <v>71.7695014776313</v>
      </c>
      <c r="H30" s="112" t="n">
        <v>25.1208684693372</v>
      </c>
      <c r="I30" s="112" t="n">
        <v>78.5927947722586</v>
      </c>
      <c r="J30" s="112" t="n">
        <v>45.1066469695725</v>
      </c>
      <c r="K30" s="112" t="n">
        <v>57.3580062823886</v>
      </c>
      <c r="L30" s="112" t="n">
        <v>41.1655151652072</v>
      </c>
      <c r="M30" s="112" t="n">
        <v>40.1475373397704</v>
      </c>
    </row>
    <row r="31" s="24" customFormat="true" ht="12.75" hidden="false" customHeight="true" outlineLevel="0" collapsed="false">
      <c r="A31" s="25" t="s">
        <v>96</v>
      </c>
      <c r="B31" s="38" t="n">
        <v>743945.402060999</v>
      </c>
      <c r="C31" s="112" t="n">
        <v>81.6725932008892</v>
      </c>
      <c r="D31" s="112" t="n">
        <v>79.6742752490859</v>
      </c>
      <c r="E31" s="112" t="n">
        <v>55.7397255853998</v>
      </c>
      <c r="F31" s="112" t="n">
        <v>53.1887227039485</v>
      </c>
      <c r="G31" s="112" t="n">
        <v>61.1523593222903</v>
      </c>
      <c r="H31" s="112" t="n">
        <v>17.2148797250714</v>
      </c>
      <c r="I31" s="112" t="n">
        <v>71.2651644744662</v>
      </c>
      <c r="J31" s="112" t="n">
        <v>27.6239311984012</v>
      </c>
      <c r="K31" s="112" t="n">
        <v>43.1300898781132</v>
      </c>
      <c r="L31" s="112" t="n">
        <v>35.1786493948303</v>
      </c>
      <c r="M31" s="112" t="n">
        <v>36.2965412600076</v>
      </c>
    </row>
    <row r="32" s="24" customFormat="true" ht="12.75" hidden="false" customHeight="true" outlineLevel="0" collapsed="false">
      <c r="A32" s="25" t="s">
        <v>97</v>
      </c>
      <c r="B32" s="38" t="n">
        <v>1222154.384877</v>
      </c>
      <c r="C32" s="112" t="n">
        <v>87.63858287141</v>
      </c>
      <c r="D32" s="112" t="n">
        <v>86.4636568840156</v>
      </c>
      <c r="E32" s="112" t="n">
        <v>67.9613817903696</v>
      </c>
      <c r="F32" s="112" t="n">
        <v>60.2385141612935</v>
      </c>
      <c r="G32" s="112" t="n">
        <v>70.8272253190924</v>
      </c>
      <c r="H32" s="112" t="n">
        <v>23.244713847391</v>
      </c>
      <c r="I32" s="112" t="n">
        <v>77.2031959646375</v>
      </c>
      <c r="J32" s="112" t="n">
        <v>32.911062487779</v>
      </c>
      <c r="K32" s="112" t="n">
        <v>53.4732881400882</v>
      </c>
      <c r="L32" s="112" t="n">
        <v>38.6945588931135</v>
      </c>
      <c r="M32" s="112" t="n">
        <v>35.4915260059927</v>
      </c>
    </row>
    <row r="33" s="24" customFormat="true" ht="12.75" hidden="false" customHeight="true" outlineLevel="0" collapsed="false">
      <c r="A33" s="21" t="s">
        <v>90</v>
      </c>
      <c r="C33" s="113"/>
      <c r="D33" s="113"/>
      <c r="E33" s="113"/>
      <c r="F33" s="113"/>
      <c r="G33" s="113"/>
      <c r="H33" s="113"/>
    </row>
    <row r="34" s="24" customFormat="true" ht="12.75" hidden="false" customHeight="true" outlineLevel="0" collapsed="false">
      <c r="A34" s="25" t="s">
        <v>91</v>
      </c>
      <c r="B34" s="38" t="n">
        <v>191294.639251</v>
      </c>
      <c r="C34" s="112" t="n">
        <v>85.8367848115961</v>
      </c>
      <c r="D34" s="112" t="n">
        <v>82.628417318377</v>
      </c>
      <c r="E34" s="112" t="n">
        <v>59.4297820734178</v>
      </c>
      <c r="F34" s="112" t="n">
        <v>67.3869113748969</v>
      </c>
      <c r="G34" s="112" t="n">
        <v>70.709553120576</v>
      </c>
      <c r="H34" s="112" t="n">
        <v>23.6547554469765</v>
      </c>
      <c r="I34" s="112" t="n">
        <v>74.8675924959311</v>
      </c>
      <c r="J34" s="112" t="n">
        <v>33.275797387337</v>
      </c>
      <c r="K34" s="112" t="n">
        <v>47.2662628132311</v>
      </c>
      <c r="L34" s="112" t="n">
        <v>34.6610390770025</v>
      </c>
      <c r="M34" s="112" t="n">
        <v>44.2801825093785</v>
      </c>
    </row>
    <row r="35" s="24" customFormat="true" ht="12.75" hidden="false" customHeight="true" outlineLevel="0" collapsed="false">
      <c r="A35" s="25" t="s">
        <v>92</v>
      </c>
      <c r="B35" s="38" t="n">
        <v>787992.745898</v>
      </c>
      <c r="C35" s="112" t="n">
        <v>83.7086634630495</v>
      </c>
      <c r="D35" s="112" t="n">
        <v>82.9471340851158</v>
      </c>
      <c r="E35" s="112" t="n">
        <v>59.0159796421776</v>
      </c>
      <c r="F35" s="112" t="n">
        <v>61.2307558977777</v>
      </c>
      <c r="G35" s="112" t="n">
        <v>63.2653648993782</v>
      </c>
      <c r="H35" s="112" t="n">
        <v>18.4141897491252</v>
      </c>
      <c r="I35" s="112" t="n">
        <v>73.0728483411108</v>
      </c>
      <c r="J35" s="112" t="n">
        <v>34.0378973275115</v>
      </c>
      <c r="K35" s="112" t="n">
        <v>47.8367395300608</v>
      </c>
      <c r="L35" s="112" t="n">
        <v>36.8821867748031</v>
      </c>
      <c r="M35" s="112" t="n">
        <v>45.737053850449</v>
      </c>
    </row>
    <row r="36" s="24" customFormat="true" ht="12.75" hidden="false" customHeight="true" outlineLevel="0" collapsed="false">
      <c r="A36" s="25" t="s">
        <v>93</v>
      </c>
      <c r="B36" s="38" t="n">
        <v>2669190.894626</v>
      </c>
      <c r="C36" s="112" t="n">
        <v>86.5801567995687</v>
      </c>
      <c r="D36" s="112" t="n">
        <v>86.2975885300161</v>
      </c>
      <c r="E36" s="112" t="n">
        <v>66.2902110102892</v>
      </c>
      <c r="F36" s="112" t="n">
        <v>62.1174922068405</v>
      </c>
      <c r="G36" s="112" t="n">
        <v>70.9654298541436</v>
      </c>
      <c r="H36" s="112" t="n">
        <v>24.1433060042825</v>
      </c>
      <c r="I36" s="112" t="n">
        <v>77.8107704602751</v>
      </c>
      <c r="J36" s="112" t="n">
        <v>38.7654742302343</v>
      </c>
      <c r="K36" s="112" t="n">
        <v>55.1478486071058</v>
      </c>
      <c r="L36" s="112" t="n">
        <v>40.0961693179671</v>
      </c>
      <c r="M36" s="112" t="n">
        <v>34.9960336190899</v>
      </c>
    </row>
    <row r="37" s="24" customFormat="true" ht="12.75" hidden="false" customHeight="true" outlineLevel="0" collapsed="false">
      <c r="A37" s="21" t="s">
        <v>181</v>
      </c>
      <c r="C37" s="113"/>
      <c r="D37" s="113"/>
      <c r="E37" s="113"/>
      <c r="F37" s="113"/>
      <c r="G37" s="113"/>
      <c r="H37" s="113"/>
    </row>
    <row r="38" s="24" customFormat="true" ht="12.75" hidden="false" customHeight="true" outlineLevel="0" collapsed="false">
      <c r="A38" s="25" t="s">
        <v>182</v>
      </c>
      <c r="B38" s="38" t="n">
        <v>3279562.900155</v>
      </c>
      <c r="C38" s="112" t="n">
        <v>87.1235310223188</v>
      </c>
      <c r="D38" s="112" t="n">
        <v>86.3364025848133</v>
      </c>
      <c r="E38" s="112" t="n">
        <v>66.0477622457745</v>
      </c>
      <c r="F38" s="112" t="n">
        <v>63.7700249149103</v>
      </c>
      <c r="G38" s="112" t="n">
        <v>70.3876799649093</v>
      </c>
      <c r="H38" s="112" t="n">
        <v>21.3925973277366</v>
      </c>
      <c r="I38" s="112" t="n">
        <v>76.7511224734868</v>
      </c>
      <c r="J38" s="112" t="n">
        <v>37.7215007843738</v>
      </c>
      <c r="K38" s="112" t="n">
        <v>52.687342947328</v>
      </c>
      <c r="L38" s="112" t="n">
        <v>39.1573794914653</v>
      </c>
      <c r="M38" s="112" t="n">
        <v>36.7936535501414</v>
      </c>
    </row>
    <row r="39" s="24" customFormat="true" ht="12.75" hidden="false" customHeight="true" outlineLevel="0" collapsed="false">
      <c r="A39" s="25" t="s">
        <v>183</v>
      </c>
      <c r="B39" s="38" t="n">
        <v>368915.37962</v>
      </c>
      <c r="C39" s="112" t="n">
        <v>75.2308090399693</v>
      </c>
      <c r="D39" s="112" t="n">
        <v>76.8934814987099</v>
      </c>
      <c r="E39" s="112" t="n">
        <v>49.3506113064553</v>
      </c>
      <c r="F39" s="112" t="n">
        <v>48.2652231412547</v>
      </c>
      <c r="G39" s="112" t="n">
        <v>59.5216779650614</v>
      </c>
      <c r="H39" s="112" t="n">
        <v>36.1058405486381</v>
      </c>
      <c r="I39" s="112" t="n">
        <v>75.5845683333184</v>
      </c>
      <c r="J39" s="112" t="n">
        <v>35.1015839476213</v>
      </c>
      <c r="K39" s="112" t="n">
        <v>57.3179317570897</v>
      </c>
      <c r="L39" s="112" t="n">
        <v>38.7585023368455</v>
      </c>
      <c r="M39" s="112" t="n">
        <v>46.772301414144</v>
      </c>
    </row>
    <row r="40" s="24" customFormat="true" ht="12.75" hidden="false" customHeight="true" outlineLevel="0" collapsed="false">
      <c r="A40" s="21" t="s">
        <v>98</v>
      </c>
      <c r="C40" s="113"/>
      <c r="D40" s="113"/>
      <c r="E40" s="113"/>
      <c r="F40" s="113"/>
      <c r="G40" s="113"/>
      <c r="H40" s="113"/>
    </row>
    <row r="41" s="24" customFormat="true" ht="12.75" hidden="false" customHeight="true" outlineLevel="0" collapsed="false">
      <c r="A41" s="25" t="s">
        <v>99</v>
      </c>
      <c r="B41" s="38" t="n">
        <v>468747.681643</v>
      </c>
      <c r="C41" s="112" t="n">
        <v>79.2715385941896</v>
      </c>
      <c r="D41" s="112" t="n">
        <v>77.5993865623062</v>
      </c>
      <c r="E41" s="112" t="n">
        <v>49.4919159420368</v>
      </c>
      <c r="F41" s="112" t="n">
        <v>48.0778541839569</v>
      </c>
      <c r="G41" s="112" t="n">
        <v>59.1382247001967</v>
      </c>
      <c r="H41" s="112" t="n">
        <v>30.5895758194287</v>
      </c>
      <c r="I41" s="112" t="n">
        <v>63.4235613268424</v>
      </c>
      <c r="J41" s="112" t="n">
        <v>27.1041214780368</v>
      </c>
      <c r="K41" s="112" t="n">
        <v>40.3866300536032</v>
      </c>
      <c r="L41" s="112" t="n">
        <v>32.834540327011</v>
      </c>
      <c r="M41" s="112" t="n">
        <v>50.6416008973012</v>
      </c>
    </row>
    <row r="42" s="24" customFormat="true" ht="12.75" hidden="false" customHeight="true" outlineLevel="0" collapsed="false">
      <c r="A42" s="25" t="s">
        <v>100</v>
      </c>
      <c r="B42" s="38" t="n">
        <v>682545.648057</v>
      </c>
      <c r="C42" s="112" t="n">
        <v>80.9154654192269</v>
      </c>
      <c r="D42" s="112" t="n">
        <v>76.2928669543744</v>
      </c>
      <c r="E42" s="112" t="n">
        <v>50.0865167828966</v>
      </c>
      <c r="F42" s="112" t="n">
        <v>49.6475387453794</v>
      </c>
      <c r="G42" s="112" t="n">
        <v>57.8893897927253</v>
      </c>
      <c r="H42" s="112" t="n">
        <v>15.1230763366291</v>
      </c>
      <c r="I42" s="112" t="n">
        <v>69.4038905956718</v>
      </c>
      <c r="J42" s="112" t="n">
        <v>24.3016048503393</v>
      </c>
      <c r="K42" s="112" t="n">
        <v>43.1749820104911</v>
      </c>
      <c r="L42" s="112" t="n">
        <v>31.9664967411497</v>
      </c>
      <c r="M42" s="112" t="n">
        <v>42.5906133682832</v>
      </c>
    </row>
    <row r="43" s="24" customFormat="true" ht="12.75" hidden="false" customHeight="true" outlineLevel="0" collapsed="false">
      <c r="A43" s="25" t="s">
        <v>101</v>
      </c>
      <c r="B43" s="38" t="n">
        <v>735683.588246</v>
      </c>
      <c r="C43" s="112" t="n">
        <v>86.4007744346274</v>
      </c>
      <c r="D43" s="112" t="n">
        <v>88.9206149167562</v>
      </c>
      <c r="E43" s="112" t="n">
        <v>64.977751789558</v>
      </c>
      <c r="F43" s="112" t="n">
        <v>69.2503495373128</v>
      </c>
      <c r="G43" s="112" t="n">
        <v>74.4552259616046</v>
      </c>
      <c r="H43" s="112" t="n">
        <v>22.3245417657845</v>
      </c>
      <c r="I43" s="112" t="n">
        <v>81.7867528035442</v>
      </c>
      <c r="J43" s="112" t="n">
        <v>44.3957530720104</v>
      </c>
      <c r="K43" s="112" t="n">
        <v>53.7392389046745</v>
      </c>
      <c r="L43" s="112" t="n">
        <v>38.0489827507746</v>
      </c>
      <c r="M43" s="112" t="n">
        <v>43.6645563595997</v>
      </c>
    </row>
    <row r="44" s="24" customFormat="true" ht="12.75" hidden="false" customHeight="true" outlineLevel="0" collapsed="false">
      <c r="A44" s="25" t="s">
        <v>102</v>
      </c>
      <c r="B44" s="38" t="n">
        <v>846590.296437001</v>
      </c>
      <c r="C44" s="112" t="n">
        <v>95.1990202196908</v>
      </c>
      <c r="D44" s="112" t="n">
        <v>94.5752741941075</v>
      </c>
      <c r="E44" s="112" t="n">
        <v>79.2660361003722</v>
      </c>
      <c r="F44" s="112" t="n">
        <v>73.5306730076989</v>
      </c>
      <c r="G44" s="112" t="n">
        <v>77.5535378633836</v>
      </c>
      <c r="H44" s="112" t="n">
        <v>23.5834523176415</v>
      </c>
      <c r="I44" s="112" t="n">
        <v>81.8477675821748</v>
      </c>
      <c r="J44" s="112" t="n">
        <v>50.3182430189477</v>
      </c>
      <c r="K44" s="112" t="n">
        <v>62.9723799525822</v>
      </c>
      <c r="L44" s="112" t="n">
        <v>53.8879206349312</v>
      </c>
      <c r="M44" s="112" t="n">
        <v>39.1994937933588</v>
      </c>
    </row>
    <row r="45" s="24" customFormat="true" ht="12.75" hidden="false" customHeight="true" outlineLevel="0" collapsed="false">
      <c r="A45" s="25" t="s">
        <v>103</v>
      </c>
      <c r="B45" s="38" t="n">
        <v>914911.065392</v>
      </c>
      <c r="C45" s="112" t="n">
        <v>84.091075326689</v>
      </c>
      <c r="D45" s="112" t="n">
        <v>84.7962281471149</v>
      </c>
      <c r="E45" s="112" t="n">
        <v>68.3339780906608</v>
      </c>
      <c r="F45" s="112" t="n">
        <v>62.6550481797258</v>
      </c>
      <c r="G45" s="112" t="n">
        <v>71.1923502970123</v>
      </c>
      <c r="H45" s="112" t="n">
        <v>24.5139289352573</v>
      </c>
      <c r="I45" s="112" t="n">
        <v>79.8249992601287</v>
      </c>
      <c r="J45" s="112" t="n">
        <v>35.0935057610691</v>
      </c>
      <c r="K45" s="112" t="n">
        <v>57.590302033154</v>
      </c>
      <c r="L45" s="112" t="n">
        <v>34.8612964721706</v>
      </c>
      <c r="M45" s="112" t="n">
        <v>21.6466319348914</v>
      </c>
    </row>
    <row r="46" s="24" customFormat="true" ht="12.75" hidden="false" customHeight="false" outlineLevel="0" collapsed="false">
      <c r="A46" s="90"/>
      <c r="B46" s="31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</row>
    <row r="47" s="24" customFormat="true" ht="12.75" hidden="false" customHeight="false" outlineLevel="0" collapsed="false">
      <c r="A47" s="45"/>
    </row>
    <row r="48" s="107" customFormat="true" ht="12.75" hidden="false" customHeight="true" outlineLevel="0" collapsed="false">
      <c r="A48" s="92" t="s">
        <v>184</v>
      </c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</row>
    <row r="49" s="107" customFormat="true" ht="12.75" hidden="false" customHeight="false" outlineLevel="0" collapsed="false">
      <c r="A49" s="108"/>
    </row>
    <row r="50" s="24" customFormat="true" ht="12.75" hidden="false" customHeight="false" outlineLevel="0" collapsed="false">
      <c r="A50" s="37" t="s">
        <v>104</v>
      </c>
    </row>
    <row r="51" s="24" customFormat="true" ht="12.75" hidden="false" customHeight="false" outlineLevel="0" collapsed="false">
      <c r="A51" s="40" t="s">
        <v>105</v>
      </c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5"/>
    </row>
    <row r="54" s="24" customFormat="true" ht="12.75" hidden="false" customHeight="false" outlineLevel="0" collapsed="false">
      <c r="A54" s="45"/>
      <c r="H54" s="11" t="s">
        <v>82</v>
      </c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5"/>
    </row>
    <row r="67" s="24" customFormat="true" ht="12.75" hidden="false" customHeight="false" outlineLevel="0" collapsed="false">
      <c r="A67" s="46"/>
    </row>
    <row r="68" s="24" customFormat="true" ht="12.75" hidden="false" customHeight="false" outlineLevel="0" collapsed="false">
      <c r="A68" s="45"/>
    </row>
    <row r="69" s="24" customFormat="true" ht="12.75" hidden="false" customHeight="false" outlineLevel="0" collapsed="false">
      <c r="A69" s="45"/>
    </row>
    <row r="70" s="24" customFormat="true" ht="12.75" hidden="false" customHeight="false" outlineLevel="0" collapsed="false">
      <c r="A70" s="45"/>
    </row>
    <row r="71" s="24" customFormat="true" ht="12.75" hidden="false" customHeight="false" outlineLevel="0" collapsed="false">
      <c r="A71" s="45"/>
    </row>
    <row r="72" s="24" customFormat="true" ht="12.75" hidden="false" customHeight="false" outlineLevel="0" collapsed="false">
      <c r="A72" s="45"/>
    </row>
    <row r="73" s="24" customFormat="true" ht="12.75" hidden="false" customHeight="false" outlineLevel="0" collapsed="false">
      <c r="A73" s="45"/>
    </row>
    <row r="74" s="24" customFormat="true" ht="12.75" hidden="false" customHeight="false" outlineLevel="0" collapsed="false">
      <c r="A74" s="45"/>
    </row>
    <row r="75" s="24" customFormat="true" ht="12.75" hidden="false" customHeight="false" outlineLevel="0" collapsed="false">
      <c r="A75" s="45"/>
    </row>
    <row r="76" s="24" customFormat="true" ht="12.75" hidden="false" customHeight="false" outlineLevel="0" collapsed="false">
      <c r="A76" s="45"/>
    </row>
    <row r="77" s="24" customFormat="true" ht="12.75" hidden="false" customHeight="false" outlineLevel="0" collapsed="false">
      <c r="A77" s="45"/>
    </row>
    <row r="78" s="24" customFormat="true" ht="12.75" hidden="false" customHeight="false" outlineLevel="0" collapsed="false">
      <c r="A78" s="45"/>
    </row>
    <row r="79" s="24" customFormat="true" ht="12.75" hidden="false" customHeight="false" outlineLevel="0" collapsed="false">
      <c r="A79" s="46"/>
    </row>
    <row r="80" s="24" customFormat="true" ht="12.75" hidden="false" customHeight="false" outlineLevel="0" collapsed="false">
      <c r="A80" s="45"/>
    </row>
    <row r="81" s="24" customFormat="true" ht="12.75" hidden="false" customHeight="false" outlineLevel="0" collapsed="false">
      <c r="A81" s="45"/>
    </row>
    <row r="82" s="24" customFormat="true" ht="12.75" hidden="false" customHeight="false" outlineLevel="0" collapsed="false">
      <c r="A82" s="45"/>
    </row>
    <row r="83" s="24" customFormat="true" ht="12.75" hidden="false" customHeight="false" outlineLevel="0" collapsed="false">
      <c r="A83" s="45"/>
    </row>
    <row r="84" s="24" customFormat="true" ht="12.75" hidden="false" customHeight="false" outlineLevel="0" collapsed="false">
      <c r="A84" s="45"/>
    </row>
    <row r="85" s="24" customFormat="true" ht="12.75" hidden="false" customHeight="false" outlineLevel="0" collapsed="false">
      <c r="A85" s="45"/>
    </row>
    <row r="86" s="24" customFormat="true" ht="12.75" hidden="false" customHeight="false" outlineLevel="0" collapsed="false">
      <c r="A86" s="45"/>
    </row>
    <row r="87" s="24" customFormat="true" ht="12.75" hidden="false" customHeight="false" outlineLevel="0" collapsed="false">
      <c r="A87" s="45"/>
    </row>
    <row r="88" s="24" customFormat="true" ht="12.75" hidden="false" customHeight="false" outlineLevel="0" collapsed="false">
      <c r="A88" s="45"/>
    </row>
    <row r="89" s="24" customFormat="true" ht="12.75" hidden="false" customHeight="false" outlineLevel="0" collapsed="false">
      <c r="A89" s="45"/>
    </row>
    <row r="90" s="24" customFormat="true" ht="12.75" hidden="false" customHeight="false" outlineLevel="0" collapsed="false">
      <c r="A90" s="45"/>
    </row>
    <row r="91" s="24" customFormat="true" ht="12.75" hidden="false" customHeight="false" outlineLevel="0" collapsed="false">
      <c r="A91" s="45"/>
    </row>
    <row r="92" s="24" customFormat="true" ht="12.75" hidden="false" customHeight="false" outlineLevel="0" collapsed="false">
      <c r="A92" s="46"/>
    </row>
    <row r="93" s="24" customFormat="true" ht="12.75" hidden="false" customHeight="false" outlineLevel="0" collapsed="false">
      <c r="A93" s="45"/>
    </row>
    <row r="94" s="24" customFormat="true" ht="12.75" hidden="false" customHeight="false" outlineLevel="0" collapsed="false">
      <c r="A94" s="45"/>
    </row>
    <row r="95" s="24" customFormat="true" ht="12.75" hidden="false" customHeight="false" outlineLevel="0" collapsed="false">
      <c r="A95" s="45"/>
    </row>
    <row r="96" s="24" customFormat="true" ht="12.75" hidden="false" customHeight="false" outlineLevel="0" collapsed="false">
      <c r="A96" s="45"/>
    </row>
    <row r="97" s="24" customFormat="true" ht="12.75" hidden="false" customHeight="false" outlineLevel="0" collapsed="false">
      <c r="A97" s="45"/>
    </row>
    <row r="98" s="24" customFormat="true" ht="12.75" hidden="false" customHeight="false" outlineLevel="0" collapsed="false">
      <c r="A98" s="46"/>
    </row>
    <row r="99" s="24" customFormat="true" ht="12.75" hidden="false" customHeight="false" outlineLevel="0" collapsed="false">
      <c r="A99" s="45"/>
    </row>
    <row r="100" s="24" customFormat="true" ht="12.75" hidden="false" customHeight="false" outlineLevel="0" collapsed="false">
      <c r="A100" s="45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  <row r="270" s="24" customFormat="true" ht="12.75" hidden="false" customHeight="false" outlineLevel="0" collapsed="false">
      <c r="A270" s="43"/>
    </row>
    <row r="271" s="24" customFormat="true" ht="12.75" hidden="false" customHeight="false" outlineLevel="0" collapsed="false">
      <c r="A271" s="43"/>
    </row>
    <row r="272" s="24" customFormat="true" ht="12.75" hidden="false" customHeight="false" outlineLevel="0" collapsed="false">
      <c r="A272" s="43"/>
    </row>
    <row r="273" s="24" customFormat="true" ht="12.75" hidden="false" customHeight="false" outlineLevel="0" collapsed="false">
      <c r="A273" s="43"/>
    </row>
    <row r="274" s="24" customFormat="true" ht="12.75" hidden="false" customHeight="false" outlineLevel="0" collapsed="false">
      <c r="A274" s="43"/>
    </row>
    <row r="275" s="24" customFormat="true" ht="12.75" hidden="false" customHeight="false" outlineLevel="0" collapsed="false">
      <c r="A275" s="43"/>
    </row>
    <row r="276" s="24" customFormat="true" ht="12.75" hidden="false" customHeight="false" outlineLevel="0" collapsed="false">
      <c r="A276" s="43"/>
    </row>
    <row r="277" s="24" customFormat="true" ht="12.75" hidden="false" customHeight="false" outlineLevel="0" collapsed="false">
      <c r="A277" s="43"/>
    </row>
    <row r="278" s="24" customFormat="true" ht="12.75" hidden="false" customHeight="false" outlineLevel="0" collapsed="false">
      <c r="A278" s="43"/>
    </row>
    <row r="279" s="24" customFormat="true" ht="12.75" hidden="false" customHeight="false" outlineLevel="0" collapsed="false">
      <c r="A279" s="43"/>
    </row>
    <row r="280" s="24" customFormat="true" ht="12.75" hidden="false" customHeight="false" outlineLevel="0" collapsed="false">
      <c r="A280" s="43"/>
    </row>
    <row r="281" s="24" customFormat="true" ht="12.75" hidden="false" customHeight="false" outlineLevel="0" collapsed="false">
      <c r="A281" s="43"/>
    </row>
    <row r="282" s="24" customFormat="true" ht="12.75" hidden="false" customHeight="false" outlineLevel="0" collapsed="false">
      <c r="A282" s="43"/>
    </row>
    <row r="283" s="24" customFormat="true" ht="12.75" hidden="false" customHeight="false" outlineLevel="0" collapsed="false">
      <c r="A283" s="43"/>
    </row>
    <row r="284" s="24" customFormat="true" ht="12.75" hidden="false" customHeight="false" outlineLevel="0" collapsed="false">
      <c r="A284" s="43"/>
    </row>
    <row r="285" s="24" customFormat="true" ht="12.75" hidden="false" customHeight="false" outlineLevel="0" collapsed="false">
      <c r="A285" s="43"/>
    </row>
    <row r="286" s="24" customFormat="true" ht="12.75" hidden="false" customHeight="false" outlineLevel="0" collapsed="false">
      <c r="A286" s="43"/>
    </row>
    <row r="287" s="24" customFormat="true" ht="12.75" hidden="false" customHeight="false" outlineLevel="0" collapsed="false">
      <c r="A287" s="43"/>
    </row>
    <row r="288" s="24" customFormat="true" ht="12.75" hidden="false" customHeight="false" outlineLevel="0" collapsed="false">
      <c r="A288" s="43"/>
    </row>
    <row r="289" s="24" customFormat="true" ht="12.75" hidden="false" customHeight="false" outlineLevel="0" collapsed="false">
      <c r="A289" s="43"/>
    </row>
    <row r="290" s="24" customFormat="true" ht="12.75" hidden="false" customHeight="false" outlineLevel="0" collapsed="false">
      <c r="A290" s="43"/>
    </row>
    <row r="291" s="24" customFormat="true" ht="12.75" hidden="false" customHeight="false" outlineLevel="0" collapsed="false">
      <c r="A291" s="43"/>
    </row>
    <row r="292" s="24" customFormat="true" ht="12.75" hidden="false" customHeight="false" outlineLevel="0" collapsed="false">
      <c r="A292" s="43"/>
    </row>
    <row r="293" s="24" customFormat="true" ht="12.75" hidden="false" customHeight="false" outlineLevel="0" collapsed="false">
      <c r="A293" s="43"/>
    </row>
    <row r="294" s="24" customFormat="true" ht="12.75" hidden="false" customHeight="false" outlineLevel="0" collapsed="false">
      <c r="A294" s="43"/>
    </row>
    <row r="295" s="24" customFormat="true" ht="12.75" hidden="false" customHeight="false" outlineLevel="0" collapsed="false">
      <c r="A295" s="43"/>
    </row>
    <row r="296" s="24" customFormat="true" ht="12.75" hidden="false" customHeight="false" outlineLevel="0" collapsed="false">
      <c r="A296" s="43"/>
    </row>
    <row r="297" s="24" customFormat="true" ht="12.75" hidden="false" customHeight="false" outlineLevel="0" collapsed="false">
      <c r="A297" s="43"/>
    </row>
    <row r="298" s="24" customFormat="true" ht="12.75" hidden="false" customHeight="false" outlineLevel="0" collapsed="false">
      <c r="A298" s="43"/>
    </row>
    <row r="299" s="24" customFormat="true" ht="12.75" hidden="false" customHeight="false" outlineLevel="0" collapsed="false">
      <c r="A299" s="43"/>
    </row>
    <row r="300" s="24" customFormat="true" ht="12.75" hidden="false" customHeight="false" outlineLevel="0" collapsed="false">
      <c r="A300" s="43"/>
    </row>
    <row r="301" s="24" customFormat="true" ht="12.75" hidden="false" customHeight="false" outlineLevel="0" collapsed="false">
      <c r="A301" s="43"/>
    </row>
  </sheetData>
  <mergeCells count="5">
    <mergeCell ref="A5:M5"/>
    <mergeCell ref="A8:A9"/>
    <mergeCell ref="B8:B9"/>
    <mergeCell ref="C8:M8"/>
    <mergeCell ref="A48:M48"/>
  </mergeCells>
  <hyperlinks>
    <hyperlink ref="I2" location="INDICE!A43:B43" display="ÍNDICE"/>
    <hyperlink ref="H54" location="INDICE!A43" display="ÍNDICE"/>
  </hyperlinks>
  <printOptions headings="false" gridLines="false" gridLinesSet="true" horizontalCentered="false" verticalCentered="false"/>
  <pageMargins left="0.433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9.71"/>
    <col collapsed="false" customWidth="true" hidden="false" outlineLevel="0" max="2" min="2" style="1" width="13.56"/>
    <col collapsed="false" customWidth="true" hidden="false" outlineLevel="0" max="3" min="3" style="1" width="12.42"/>
    <col collapsed="false" customWidth="false" hidden="false" outlineLevel="0" max="4" min="4" style="1" width="11.42"/>
    <col collapsed="false" customWidth="true" hidden="false" outlineLevel="0" max="5" min="5" style="1" width="14.28"/>
    <col collapsed="false" customWidth="false" hidden="false" outlineLevel="0" max="6" min="6" style="1" width="11.42"/>
    <col collapsed="false" customWidth="true" hidden="false" outlineLevel="0" max="7" min="7" style="1" width="19.41"/>
    <col collapsed="false" customWidth="true" hidden="false" outlineLevel="0" max="8" min="8" style="1" width="9.28"/>
    <col collapsed="false" customWidth="true" hidden="false" outlineLevel="0" max="9" min="9" style="1" width="10.56"/>
    <col collapsed="false" customWidth="true" hidden="false" outlineLevel="0" max="10" min="10" style="1" width="13.99"/>
    <col collapsed="false" customWidth="true" hidden="false" outlineLevel="0" max="11" min="11" style="1" width="9.28"/>
    <col collapsed="false" customWidth="false" hidden="false" outlineLevel="0" max="257" min="12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I2" s="11" t="s">
        <v>82</v>
      </c>
    </row>
    <row r="3" s="13" customFormat="true" ht="21" hidden="false" customHeight="true" outlineLevel="0" collapsed="false">
      <c r="A3" s="12" t="s">
        <v>158</v>
      </c>
      <c r="B3" s="12"/>
      <c r="C3" s="12"/>
      <c r="D3" s="12"/>
      <c r="E3" s="12"/>
      <c r="F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31.5" hidden="false" customHeight="true" outlineLevel="0" collapsed="false">
      <c r="A5" s="15" t="s">
        <v>35</v>
      </c>
      <c r="B5" s="15" t="s">
        <v>331</v>
      </c>
      <c r="C5" s="15" t="s">
        <v>331</v>
      </c>
      <c r="D5" s="15" t="s">
        <v>331</v>
      </c>
      <c r="E5" s="15" t="s">
        <v>331</v>
      </c>
      <c r="F5" s="15" t="s">
        <v>331</v>
      </c>
      <c r="G5" s="15" t="s">
        <v>331</v>
      </c>
      <c r="H5" s="15" t="s">
        <v>331</v>
      </c>
      <c r="I5" s="15"/>
      <c r="J5" s="15"/>
      <c r="K5" s="15"/>
    </row>
    <row r="6" customFormat="false" ht="12.75" hidden="false" customHeight="false" outlineLevel="0" collapsed="false">
      <c r="A6" s="1"/>
    </row>
    <row r="7" customFormat="false" ht="12.75" hidden="false" customHeight="true" outlineLevel="0" collapsed="false">
      <c r="A7" s="16" t="s">
        <v>84</v>
      </c>
    </row>
    <row r="8" customFormat="false" ht="12.75" hidden="false" customHeight="true" outlineLevel="0" collapsed="false">
      <c r="A8" s="116"/>
      <c r="B8" s="17" t="s">
        <v>203</v>
      </c>
      <c r="C8" s="73" t="s">
        <v>332</v>
      </c>
      <c r="D8" s="73"/>
      <c r="E8" s="73"/>
      <c r="F8" s="73"/>
      <c r="G8" s="73"/>
      <c r="H8" s="73"/>
      <c r="I8" s="73"/>
      <c r="J8" s="73"/>
      <c r="K8" s="73"/>
    </row>
    <row r="9" s="18" customFormat="true" ht="51" hidden="false" customHeight="true" outlineLevel="0" collapsed="false">
      <c r="A9" s="116"/>
      <c r="B9" s="17"/>
      <c r="C9" s="17" t="s">
        <v>333</v>
      </c>
      <c r="D9" s="17" t="s">
        <v>334</v>
      </c>
      <c r="E9" s="17" t="s">
        <v>335</v>
      </c>
      <c r="F9" s="17" t="s">
        <v>336</v>
      </c>
      <c r="G9" s="17" t="s">
        <v>337</v>
      </c>
      <c r="H9" s="17" t="s">
        <v>338</v>
      </c>
      <c r="I9" s="17" t="s">
        <v>339</v>
      </c>
      <c r="J9" s="17" t="s">
        <v>340</v>
      </c>
      <c r="K9" s="17" t="s">
        <v>330</v>
      </c>
    </row>
    <row r="10" s="18" customFormat="true" ht="12.75" hidden="false" customHeight="true" outlineLevel="0" collapsed="false">
      <c r="A10" s="19"/>
      <c r="D10" s="20"/>
      <c r="E10" s="20"/>
    </row>
    <row r="11" s="24" customFormat="true" ht="12.75" hidden="false" customHeight="false" outlineLevel="0" collapsed="false">
      <c r="A11" s="21" t="s">
        <v>163</v>
      </c>
      <c r="B11" s="38" t="n">
        <v>3723710.334969</v>
      </c>
      <c r="C11" s="112" t="n">
        <v>97.6022474571792</v>
      </c>
      <c r="D11" s="112" t="n">
        <v>85.9539821192253</v>
      </c>
      <c r="E11" s="112" t="n">
        <v>44.5129219973228</v>
      </c>
      <c r="F11" s="112" t="n">
        <v>35.3978671798319</v>
      </c>
      <c r="G11" s="112" t="n">
        <v>33.0564975457804</v>
      </c>
      <c r="H11" s="112" t="n">
        <v>14.768053225509</v>
      </c>
      <c r="I11" s="112" t="n">
        <v>28.4924034475907</v>
      </c>
      <c r="J11" s="112" t="n">
        <v>25.4521979541647</v>
      </c>
      <c r="K11" s="112" t="n">
        <v>10.3420490508483</v>
      </c>
    </row>
    <row r="12" s="24" customFormat="true" ht="12.75" hidden="false" customHeight="false" outlineLevel="0" collapsed="false">
      <c r="A12" s="21" t="s">
        <v>164</v>
      </c>
      <c r="C12" s="113"/>
      <c r="D12" s="113"/>
      <c r="E12" s="113"/>
      <c r="F12" s="113"/>
      <c r="G12" s="113"/>
      <c r="H12" s="113"/>
    </row>
    <row r="13" s="24" customFormat="true" ht="12.75" hidden="false" customHeight="true" outlineLevel="0" collapsed="false">
      <c r="A13" s="25" t="s">
        <v>165</v>
      </c>
      <c r="B13" s="38" t="n">
        <v>1881395.996548</v>
      </c>
      <c r="C13" s="112" t="n">
        <v>98.0102078422252</v>
      </c>
      <c r="D13" s="112" t="n">
        <v>85.9538059162518</v>
      </c>
      <c r="E13" s="112" t="n">
        <v>46.3211291528208</v>
      </c>
      <c r="F13" s="112" t="n">
        <v>35.5804699423852</v>
      </c>
      <c r="G13" s="112" t="n">
        <v>36.9218651989556</v>
      </c>
      <c r="H13" s="112" t="n">
        <v>14.7979239808538</v>
      </c>
      <c r="I13" s="112" t="n">
        <v>30.6187792913326</v>
      </c>
      <c r="J13" s="112" t="n">
        <v>30.6312515074121</v>
      </c>
      <c r="K13" s="112" t="n">
        <v>11.1486748388884</v>
      </c>
    </row>
    <row r="14" s="24" customFormat="true" ht="12.75" hidden="false" customHeight="true" outlineLevel="0" collapsed="false">
      <c r="A14" s="25" t="s">
        <v>166</v>
      </c>
      <c r="B14" s="38" t="n">
        <v>1842314.338421</v>
      </c>
      <c r="C14" s="112" t="n">
        <v>97.1856328658638</v>
      </c>
      <c r="D14" s="112" t="n">
        <v>85.9541620600541</v>
      </c>
      <c r="E14" s="112" t="n">
        <v>42.6663567112929</v>
      </c>
      <c r="F14" s="112" t="n">
        <v>35.2113908010393</v>
      </c>
      <c r="G14" s="112" t="n">
        <v>29.1091324972606</v>
      </c>
      <c r="H14" s="112" t="n">
        <v>14.7375488113883</v>
      </c>
      <c r="I14" s="112" t="n">
        <v>26.3209200497027</v>
      </c>
      <c r="J14" s="112" t="n">
        <v>20.1632793273149</v>
      </c>
      <c r="K14" s="112" t="n">
        <v>9.51831202797315</v>
      </c>
    </row>
    <row r="15" s="24" customFormat="true" ht="12.75" hidden="false" customHeight="true" outlineLevel="0" collapsed="false">
      <c r="A15" s="21" t="s">
        <v>167</v>
      </c>
      <c r="B15" s="38"/>
      <c r="C15" s="112"/>
      <c r="D15" s="112"/>
      <c r="E15" s="112"/>
      <c r="F15" s="112"/>
      <c r="G15" s="112"/>
      <c r="H15" s="112"/>
    </row>
    <row r="16" s="24" customFormat="true" ht="12.75" hidden="false" customHeight="true" outlineLevel="0" collapsed="false">
      <c r="A16" s="25" t="s">
        <v>168</v>
      </c>
      <c r="B16" s="38" t="n">
        <v>1605634.077317</v>
      </c>
      <c r="C16" s="112" t="n">
        <v>98.3268179231166</v>
      </c>
      <c r="D16" s="112" t="n">
        <v>91.1483645223519</v>
      </c>
      <c r="E16" s="112" t="n">
        <v>63.2768618975575</v>
      </c>
      <c r="F16" s="112" t="n">
        <v>41.0749251293321</v>
      </c>
      <c r="G16" s="112" t="n">
        <v>43.4644227195371</v>
      </c>
      <c r="H16" s="112" t="n">
        <v>18.1457101457917</v>
      </c>
      <c r="I16" s="112" t="n">
        <v>41.8116842114367</v>
      </c>
      <c r="J16" s="112" t="n">
        <v>30.2519086478694</v>
      </c>
      <c r="K16" s="112" t="n">
        <v>11.5309844503535</v>
      </c>
    </row>
    <row r="17" s="24" customFormat="true" ht="12.75" hidden="false" customHeight="true" outlineLevel="0" collapsed="false">
      <c r="A17" s="25" t="s">
        <v>169</v>
      </c>
      <c r="B17" s="38" t="n">
        <v>1599512.608226</v>
      </c>
      <c r="C17" s="112" t="n">
        <v>98.2454875913654</v>
      </c>
      <c r="D17" s="112" t="n">
        <v>82.6821677483857</v>
      </c>
      <c r="E17" s="112" t="n">
        <v>33.1219155057854</v>
      </c>
      <c r="F17" s="112" t="n">
        <v>30.7010274638995</v>
      </c>
      <c r="G17" s="112" t="n">
        <v>29.9040210646102</v>
      </c>
      <c r="H17" s="112" t="n">
        <v>13.9227079955305</v>
      </c>
      <c r="I17" s="112" t="n">
        <v>20.9489074062776</v>
      </c>
      <c r="J17" s="112" t="n">
        <v>24.4755064989575</v>
      </c>
      <c r="K17" s="112" t="n">
        <v>9.62581016812127</v>
      </c>
    </row>
    <row r="18" s="24" customFormat="true" ht="12" hidden="false" customHeight="true" outlineLevel="0" collapsed="false">
      <c r="A18" s="25" t="s">
        <v>170</v>
      </c>
      <c r="B18" s="38" t="n">
        <v>518563.649426</v>
      </c>
      <c r="C18" s="112" t="n">
        <v>93.3746743546276</v>
      </c>
      <c r="D18" s="112" t="n">
        <v>79.9624918507082</v>
      </c>
      <c r="E18" s="112" t="n">
        <v>21.5495638095139</v>
      </c>
      <c r="F18" s="112" t="n">
        <v>32.3073625523972</v>
      </c>
      <c r="G18" s="112" t="n">
        <v>10.5541615889546</v>
      </c>
      <c r="H18" s="112" t="n">
        <v>6.91725091118612</v>
      </c>
      <c r="I18" s="112" t="n">
        <v>10.5197320852287</v>
      </c>
      <c r="J18" s="112" t="n">
        <v>13.6034137963746</v>
      </c>
      <c r="K18" s="112" t="n">
        <v>8.86997889977704</v>
      </c>
    </row>
    <row r="19" s="24" customFormat="true" ht="12.75" hidden="false" customHeight="true" outlineLevel="0" collapsed="false">
      <c r="A19" s="21" t="s">
        <v>171</v>
      </c>
      <c r="C19" s="27"/>
      <c r="D19" s="27"/>
      <c r="E19" s="27"/>
      <c r="F19" s="27"/>
      <c r="G19" s="113"/>
      <c r="H19" s="113"/>
    </row>
    <row r="20" s="24" customFormat="true" ht="12.75" hidden="false" customHeight="true" outlineLevel="0" collapsed="false">
      <c r="A20" s="25" t="s">
        <v>172</v>
      </c>
      <c r="B20" s="133" t="n">
        <v>280406.206949</v>
      </c>
      <c r="C20" s="134" t="n">
        <v>93.1337187412896</v>
      </c>
      <c r="D20" s="134" t="n">
        <v>58.7012746632737</v>
      </c>
      <c r="E20" s="134" t="n">
        <v>30.1600320475009</v>
      </c>
      <c r="F20" s="134" t="n">
        <v>17.0935477832407</v>
      </c>
      <c r="G20" s="134" t="n">
        <v>20.9223278348009</v>
      </c>
      <c r="H20" s="134" t="n">
        <v>0</v>
      </c>
      <c r="I20" s="134" t="n">
        <v>11.8983174659426</v>
      </c>
      <c r="J20" s="134" t="n">
        <v>1.86626699848759</v>
      </c>
      <c r="K20" s="134" t="n">
        <v>10.2557859370889</v>
      </c>
    </row>
    <row r="21" s="24" customFormat="true" ht="12.75" hidden="false" customHeight="true" outlineLevel="0" collapsed="false">
      <c r="A21" s="25" t="s">
        <v>173</v>
      </c>
      <c r="B21" s="38" t="n">
        <v>489947.463425</v>
      </c>
      <c r="C21" s="112" t="n">
        <v>93.7415999885682</v>
      </c>
      <c r="D21" s="112" t="n">
        <v>75.6645787855474</v>
      </c>
      <c r="E21" s="112" t="n">
        <v>42.8282217544578</v>
      </c>
      <c r="F21" s="112" t="n">
        <v>27.1867432889343</v>
      </c>
      <c r="G21" s="112" t="n">
        <v>25.0275625108468</v>
      </c>
      <c r="H21" s="112" t="n">
        <v>7.6601985036596</v>
      </c>
      <c r="I21" s="112" t="n">
        <v>33.4789216881228</v>
      </c>
      <c r="J21" s="112" t="n">
        <v>10.739099847193</v>
      </c>
      <c r="K21" s="112" t="n">
        <v>7.86487624216441</v>
      </c>
    </row>
    <row r="22" s="24" customFormat="true" ht="12.75" hidden="false" customHeight="true" outlineLevel="0" collapsed="false">
      <c r="A22" s="25" t="s">
        <v>174</v>
      </c>
      <c r="B22" s="38" t="n">
        <v>1202256.644066</v>
      </c>
      <c r="C22" s="112" t="n">
        <v>97.8944992106352</v>
      </c>
      <c r="D22" s="112" t="n">
        <v>85.9053515796834</v>
      </c>
      <c r="E22" s="112" t="n">
        <v>41.9978010223649</v>
      </c>
      <c r="F22" s="112" t="n">
        <v>29.5620308412693</v>
      </c>
      <c r="G22" s="112" t="n">
        <v>31.7150871152988</v>
      </c>
      <c r="H22" s="112" t="n">
        <v>16.1450082660008</v>
      </c>
      <c r="I22" s="112" t="n">
        <v>28.5538529434115</v>
      </c>
      <c r="J22" s="112" t="n">
        <v>25.3780333058613</v>
      </c>
      <c r="K22" s="112" t="n">
        <v>7.36850267130957</v>
      </c>
    </row>
    <row r="23" s="24" customFormat="true" ht="12.75" hidden="false" customHeight="true" outlineLevel="0" collapsed="false">
      <c r="A23" s="25" t="s">
        <v>175</v>
      </c>
      <c r="B23" s="38" t="n">
        <v>1751100.020529</v>
      </c>
      <c r="C23" s="112" t="n">
        <v>99.1973339612118</v>
      </c>
      <c r="D23" s="112" t="n">
        <v>93.2303007933157</v>
      </c>
      <c r="E23" s="112" t="n">
        <v>49.0094526641454</v>
      </c>
      <c r="F23" s="112" t="n">
        <v>44.6331118358328</v>
      </c>
      <c r="G23" s="112" t="n">
        <v>38.1669837287819</v>
      </c>
      <c r="H23" s="112" t="n">
        <v>18.176239944926</v>
      </c>
      <c r="I23" s="112" t="n">
        <v>29.7122507749627</v>
      </c>
      <c r="J23" s="112" t="n">
        <v>33.3966050761813</v>
      </c>
      <c r="K23" s="112" t="n">
        <v>13.0905152043657</v>
      </c>
    </row>
    <row r="24" s="24" customFormat="true" ht="12.75" hidden="false" customHeight="true" outlineLevel="0" collapsed="false">
      <c r="A24" s="21" t="s">
        <v>176</v>
      </c>
      <c r="C24" s="113"/>
      <c r="D24" s="113"/>
      <c r="E24" s="113"/>
      <c r="F24" s="113"/>
      <c r="G24" s="113"/>
      <c r="H24" s="113"/>
    </row>
    <row r="25" s="24" customFormat="true" ht="12.75" hidden="false" customHeight="true" outlineLevel="0" collapsed="false">
      <c r="A25" s="25" t="s">
        <v>177</v>
      </c>
      <c r="B25" s="38" t="n">
        <v>2386780.911299</v>
      </c>
      <c r="C25" s="112" t="n">
        <v>98.0444853309725</v>
      </c>
      <c r="D25" s="112" t="n">
        <v>86.8899430767736</v>
      </c>
      <c r="E25" s="112" t="n">
        <v>41.3193534537387</v>
      </c>
      <c r="F25" s="112" t="n">
        <v>34.4158734047751</v>
      </c>
      <c r="G25" s="112" t="n">
        <v>34.1358759013442</v>
      </c>
      <c r="H25" s="112" t="n">
        <v>15.6214901446516</v>
      </c>
      <c r="I25" s="112" t="n">
        <v>24.2542625524828</v>
      </c>
      <c r="J25" s="112" t="n">
        <v>28.3375874313447</v>
      </c>
      <c r="K25" s="112" t="n">
        <v>9.60143120837502</v>
      </c>
    </row>
    <row r="26" s="24" customFormat="true" ht="12.75" hidden="false" customHeight="false" outlineLevel="0" collapsed="false">
      <c r="A26" s="25" t="s">
        <v>178</v>
      </c>
      <c r="B26" s="38" t="n">
        <v>426944.404256</v>
      </c>
      <c r="C26" s="112" t="n">
        <v>98.4442959266384</v>
      </c>
      <c r="D26" s="112" t="n">
        <v>85.5701941248398</v>
      </c>
      <c r="E26" s="112" t="n">
        <v>41.6668703113703</v>
      </c>
      <c r="F26" s="112" t="n">
        <v>29.7840758715631</v>
      </c>
      <c r="G26" s="112" t="n">
        <v>21.7041610681089</v>
      </c>
      <c r="H26" s="112" t="n">
        <v>11.337037872729</v>
      </c>
      <c r="I26" s="112" t="n">
        <v>34.6094032663325</v>
      </c>
      <c r="J26" s="112" t="n">
        <v>14.019764840883</v>
      </c>
      <c r="K26" s="112" t="n">
        <v>4.61367923894582</v>
      </c>
    </row>
    <row r="27" s="24" customFormat="true" ht="12.75" hidden="false" customHeight="false" outlineLevel="0" collapsed="false">
      <c r="A27" s="25" t="s">
        <v>179</v>
      </c>
      <c r="B27" s="38" t="n">
        <v>849698.699862</v>
      </c>
      <c r="C27" s="112" t="n">
        <v>95.7667915787276</v>
      </c>
      <c r="D27" s="112" t="n">
        <v>83.3424622041922</v>
      </c>
      <c r="E27" s="112" t="n">
        <v>57.6361972373899</v>
      </c>
      <c r="F27" s="112" t="n">
        <v>41.6228889553956</v>
      </c>
      <c r="G27" s="112" t="n">
        <v>37.2072248912875</v>
      </c>
      <c r="H27" s="112" t="n">
        <v>15.142535891122</v>
      </c>
      <c r="I27" s="112" t="n">
        <v>38.9569185541605</v>
      </c>
      <c r="J27" s="112" t="n">
        <v>24.0735720302057</v>
      </c>
      <c r="K27" s="112" t="n">
        <v>15.210616258209</v>
      </c>
    </row>
    <row r="28" s="24" customFormat="true" ht="12.75" hidden="false" customHeight="false" outlineLevel="0" collapsed="false">
      <c r="A28" s="25" t="s">
        <v>180</v>
      </c>
      <c r="B28" s="38" t="s">
        <v>157</v>
      </c>
      <c r="C28" s="38" t="s">
        <v>157</v>
      </c>
      <c r="D28" s="38" t="s">
        <v>157</v>
      </c>
      <c r="E28" s="38" t="s">
        <v>157</v>
      </c>
      <c r="F28" s="38" t="s">
        <v>157</v>
      </c>
      <c r="G28" s="38" t="s">
        <v>157</v>
      </c>
      <c r="H28" s="38" t="s">
        <v>157</v>
      </c>
      <c r="I28" s="38" t="s">
        <v>157</v>
      </c>
      <c r="J28" s="38" t="s">
        <v>157</v>
      </c>
      <c r="K28" s="38" t="s">
        <v>157</v>
      </c>
    </row>
    <row r="29" s="24" customFormat="true" ht="12.75" hidden="false" customHeight="true" outlineLevel="0" collapsed="false">
      <c r="A29" s="21" t="s">
        <v>94</v>
      </c>
      <c r="B29" s="38"/>
      <c r="C29" s="112"/>
      <c r="D29" s="112"/>
      <c r="E29" s="112"/>
      <c r="F29" s="112"/>
      <c r="G29" s="113"/>
      <c r="H29" s="113"/>
    </row>
    <row r="30" s="24" customFormat="true" ht="12.75" hidden="false" customHeight="true" outlineLevel="0" collapsed="false">
      <c r="A30" s="25" t="s">
        <v>95</v>
      </c>
      <c r="B30" s="38" t="n">
        <v>1755620.750024</v>
      </c>
      <c r="C30" s="112" t="n">
        <v>98.5203888715917</v>
      </c>
      <c r="D30" s="112" t="n">
        <v>89.6943669354258</v>
      </c>
      <c r="E30" s="112" t="n">
        <v>45.9417954500694</v>
      </c>
      <c r="F30" s="112" t="n">
        <v>37.210085904548</v>
      </c>
      <c r="G30" s="112" t="n">
        <v>32.3063565352168</v>
      </c>
      <c r="H30" s="112" t="n">
        <v>17.2865416762049</v>
      </c>
      <c r="I30" s="112" t="n">
        <v>28.659294851244</v>
      </c>
      <c r="J30" s="112" t="n">
        <v>28.7765492059201</v>
      </c>
      <c r="K30" s="112" t="n">
        <v>11.3952140841503</v>
      </c>
    </row>
    <row r="31" s="24" customFormat="true" ht="12.75" hidden="false" customHeight="true" outlineLevel="0" collapsed="false">
      <c r="A31" s="25" t="s">
        <v>96</v>
      </c>
      <c r="B31" s="38" t="n">
        <v>742409.644696999</v>
      </c>
      <c r="C31" s="112" t="n">
        <v>95.0196041763317</v>
      </c>
      <c r="D31" s="112" t="n">
        <v>77.2846809726149</v>
      </c>
      <c r="E31" s="112" t="n">
        <v>48.585108185012</v>
      </c>
      <c r="F31" s="112" t="n">
        <v>28.879845385967</v>
      </c>
      <c r="G31" s="112" t="n">
        <v>40.6303352127262</v>
      </c>
      <c r="H31" s="112" t="n">
        <v>14.3300884956068</v>
      </c>
      <c r="I31" s="112" t="n">
        <v>30.2058764920173</v>
      </c>
      <c r="J31" s="112" t="n">
        <v>26.568435554269</v>
      </c>
      <c r="K31" s="112" t="n">
        <v>13.4430460771738</v>
      </c>
    </row>
    <row r="32" s="24" customFormat="true" ht="12.75" hidden="false" customHeight="true" outlineLevel="0" collapsed="false">
      <c r="A32" s="25" t="s">
        <v>97</v>
      </c>
      <c r="B32" s="38" t="n">
        <v>1225679.940248</v>
      </c>
      <c r="C32" s="112" t="n">
        <v>97.8514733373485</v>
      </c>
      <c r="D32" s="112" t="n">
        <v>85.8474906869324</v>
      </c>
      <c r="E32" s="112" t="n">
        <v>39.9996799984179</v>
      </c>
      <c r="F32" s="112" t="n">
        <v>36.750156136345</v>
      </c>
      <c r="G32" s="112" t="n">
        <v>29.5434050439573</v>
      </c>
      <c r="H32" s="112" t="n">
        <v>11.4259398330092</v>
      </c>
      <c r="I32" s="112" t="n">
        <v>27.2154820638172</v>
      </c>
      <c r="J32" s="112" t="n">
        <v>20.0143953278997</v>
      </c>
      <c r="K32" s="112" t="n">
        <v>6.95521995307773</v>
      </c>
    </row>
    <row r="33" s="24" customFormat="true" ht="12.75" hidden="false" customHeight="true" outlineLevel="0" collapsed="false">
      <c r="A33" s="21" t="s">
        <v>90</v>
      </c>
      <c r="C33" s="113"/>
      <c r="D33" s="113"/>
      <c r="E33" s="113"/>
      <c r="F33" s="113"/>
      <c r="G33" s="113"/>
      <c r="H33" s="113"/>
    </row>
    <row r="34" s="24" customFormat="true" ht="12.75" hidden="false" customHeight="true" outlineLevel="0" collapsed="false">
      <c r="A34" s="25" t="s">
        <v>91</v>
      </c>
      <c r="B34" s="38" t="n">
        <v>200169.718397</v>
      </c>
      <c r="C34" s="112" t="n">
        <v>97.2195127841658</v>
      </c>
      <c r="D34" s="112" t="n">
        <v>89.3770736181849</v>
      </c>
      <c r="E34" s="112" t="n">
        <v>50.0967562441767</v>
      </c>
      <c r="F34" s="112" t="n">
        <v>35.4727294171305</v>
      </c>
      <c r="G34" s="112" t="n">
        <v>39.9266064123103</v>
      </c>
      <c r="H34" s="112" t="n">
        <v>23.255241924094</v>
      </c>
      <c r="I34" s="112" t="n">
        <v>30.6276387227604</v>
      </c>
      <c r="J34" s="112" t="n">
        <v>25.97059903881</v>
      </c>
      <c r="K34" s="112" t="n">
        <v>18.3182730832825</v>
      </c>
    </row>
    <row r="35" s="24" customFormat="true" ht="12.75" hidden="false" customHeight="true" outlineLevel="0" collapsed="false">
      <c r="A35" s="25" t="s">
        <v>92</v>
      </c>
      <c r="B35" s="38" t="n">
        <v>788969.086735</v>
      </c>
      <c r="C35" s="112" t="n">
        <v>98.301703773788</v>
      </c>
      <c r="D35" s="112" t="n">
        <v>83.5175653783659</v>
      </c>
      <c r="E35" s="112" t="n">
        <v>35.2895464048159</v>
      </c>
      <c r="F35" s="112" t="n">
        <v>39.8699391983473</v>
      </c>
      <c r="G35" s="112" t="n">
        <v>30.8323288858725</v>
      </c>
      <c r="H35" s="112" t="n">
        <v>16.0994414608368</v>
      </c>
      <c r="I35" s="112" t="n">
        <v>30.0997129314351</v>
      </c>
      <c r="J35" s="112" t="n">
        <v>27.0231907350524</v>
      </c>
      <c r="K35" s="112" t="n">
        <v>10.1087753843502</v>
      </c>
    </row>
    <row r="36" s="24" customFormat="true" ht="12.75" hidden="false" customHeight="true" outlineLevel="0" collapsed="false">
      <c r="A36" s="25" t="s">
        <v>93</v>
      </c>
      <c r="B36" s="38" t="n">
        <v>2734571.529837</v>
      </c>
      <c r="C36" s="112" t="n">
        <v>97.4284587979971</v>
      </c>
      <c r="D36" s="112" t="n">
        <v>86.4063594719661</v>
      </c>
      <c r="E36" s="112" t="n">
        <v>46.7652835178982</v>
      </c>
      <c r="F36" s="112" t="n">
        <v>34.1021205919081</v>
      </c>
      <c r="G36" s="112" t="n">
        <v>33.1953173042107</v>
      </c>
      <c r="H36" s="112" t="n">
        <v>13.7626663479318</v>
      </c>
      <c r="I36" s="112" t="n">
        <v>27.8723695882416</v>
      </c>
      <c r="J36" s="112" t="n">
        <v>24.9609937841226</v>
      </c>
      <c r="K36" s="112" t="n">
        <v>9.82549543672078</v>
      </c>
    </row>
    <row r="37" s="24" customFormat="true" ht="12.75" hidden="false" customHeight="true" outlineLevel="0" collapsed="false">
      <c r="A37" s="21" t="s">
        <v>181</v>
      </c>
      <c r="C37" s="113"/>
      <c r="D37" s="113"/>
      <c r="E37" s="113"/>
      <c r="F37" s="113"/>
      <c r="G37" s="113"/>
      <c r="H37" s="113"/>
    </row>
    <row r="38" s="24" customFormat="true" ht="12.75" hidden="false" customHeight="true" outlineLevel="0" collapsed="false">
      <c r="A38" s="25" t="s">
        <v>182</v>
      </c>
      <c r="B38" s="38" t="n">
        <v>3341292.994228</v>
      </c>
      <c r="C38" s="112" t="n">
        <v>97.8757583275513</v>
      </c>
      <c r="D38" s="112" t="n">
        <v>87.3151798395361</v>
      </c>
      <c r="E38" s="112" t="n">
        <v>43.4959303207945</v>
      </c>
      <c r="F38" s="112" t="n">
        <v>32.5159341677554</v>
      </c>
      <c r="G38" s="112" t="n">
        <v>33.3996469894986</v>
      </c>
      <c r="H38" s="112" t="n">
        <v>14.3132568739755</v>
      </c>
      <c r="I38" s="112" t="n">
        <v>27.5485929058932</v>
      </c>
      <c r="J38" s="112" t="n">
        <v>26.2383514114589</v>
      </c>
      <c r="K38" s="112" t="n">
        <v>10.7186521119722</v>
      </c>
    </row>
    <row r="39" s="24" customFormat="true" ht="12.75" hidden="false" customHeight="true" outlineLevel="0" collapsed="false">
      <c r="A39" s="25" t="s">
        <v>183</v>
      </c>
      <c r="B39" s="38" t="n">
        <v>382417.340741</v>
      </c>
      <c r="C39" s="112" t="n">
        <v>95.2125023863916</v>
      </c>
      <c r="D39" s="112" t="n">
        <v>74.0607965282666</v>
      </c>
      <c r="E39" s="112" t="n">
        <v>53.3986779554284</v>
      </c>
      <c r="F39" s="112" t="n">
        <v>60.5781651350108</v>
      </c>
      <c r="G39" s="112" t="n">
        <v>30.0582997390411</v>
      </c>
      <c r="H39" s="112" t="n">
        <v>18.7417429651918</v>
      </c>
      <c r="I39" s="112" t="n">
        <v>36.7387542661548</v>
      </c>
      <c r="J39" s="112" t="n">
        <v>18.5833435393639</v>
      </c>
      <c r="K39" s="112" t="n">
        <v>7.05155713094703</v>
      </c>
    </row>
    <row r="40" s="24" customFormat="true" ht="12.75" hidden="false" customHeight="true" outlineLevel="0" collapsed="false">
      <c r="A40" s="21" t="s">
        <v>98</v>
      </c>
      <c r="C40" s="23"/>
      <c r="D40" s="23"/>
      <c r="E40" s="23"/>
      <c r="F40" s="23"/>
      <c r="G40" s="113"/>
      <c r="H40" s="113"/>
    </row>
    <row r="41" s="24" customFormat="true" ht="12.75" hidden="false" customHeight="true" outlineLevel="0" collapsed="false">
      <c r="A41" s="25" t="s">
        <v>99</v>
      </c>
      <c r="B41" s="38" t="n">
        <v>504088.248314</v>
      </c>
      <c r="C41" s="112" t="n">
        <v>94.2330713032429</v>
      </c>
      <c r="D41" s="112" t="n">
        <v>80.060558748755</v>
      </c>
      <c r="E41" s="112" t="n">
        <v>41.2693914525486</v>
      </c>
      <c r="F41" s="112" t="n">
        <v>24.7662546979738</v>
      </c>
      <c r="G41" s="112" t="n">
        <v>25.8442116283673</v>
      </c>
      <c r="H41" s="112" t="n">
        <v>11.5463111575544</v>
      </c>
      <c r="I41" s="112" t="n">
        <v>23.6761243074361</v>
      </c>
      <c r="J41" s="112" t="n">
        <v>11.9387154374828</v>
      </c>
      <c r="K41" s="112" t="n">
        <v>14.1435884509232</v>
      </c>
    </row>
    <row r="42" s="24" customFormat="true" ht="12.75" hidden="false" customHeight="true" outlineLevel="0" collapsed="false">
      <c r="A42" s="25" t="s">
        <v>100</v>
      </c>
      <c r="B42" s="38" t="n">
        <v>660725.092225</v>
      </c>
      <c r="C42" s="112" t="n">
        <v>98.9718221345094</v>
      </c>
      <c r="D42" s="112" t="n">
        <v>78.4706532297764</v>
      </c>
      <c r="E42" s="112" t="n">
        <v>38.122548941614</v>
      </c>
      <c r="F42" s="112" t="n">
        <v>27.0456198753153</v>
      </c>
      <c r="G42" s="112" t="n">
        <v>29.6457832620495</v>
      </c>
      <c r="H42" s="112" t="n">
        <v>12.2854134636615</v>
      </c>
      <c r="I42" s="112" t="n">
        <v>24.6321550013992</v>
      </c>
      <c r="J42" s="112" t="n">
        <v>25.2753415319257</v>
      </c>
      <c r="K42" s="112" t="n">
        <v>12.6500618457725</v>
      </c>
    </row>
    <row r="43" s="24" customFormat="true" ht="12.75" hidden="false" customHeight="true" outlineLevel="0" collapsed="false">
      <c r="A43" s="25" t="s">
        <v>101</v>
      </c>
      <c r="B43" s="38" t="n">
        <v>778147.889122</v>
      </c>
      <c r="C43" s="112" t="n">
        <v>96.9715938335848</v>
      </c>
      <c r="D43" s="112" t="n">
        <v>84.6965289915051</v>
      </c>
      <c r="E43" s="112" t="n">
        <v>38.5971096875792</v>
      </c>
      <c r="F43" s="112" t="n">
        <v>34.7296565060308</v>
      </c>
      <c r="G43" s="112" t="n">
        <v>33.3780638148437</v>
      </c>
      <c r="H43" s="112" t="n">
        <v>11.3584384614507</v>
      </c>
      <c r="I43" s="112" t="n">
        <v>25.0405575779247</v>
      </c>
      <c r="J43" s="112" t="n">
        <v>27.7656434930104</v>
      </c>
      <c r="K43" s="112" t="n">
        <v>13.2117391002627</v>
      </c>
    </row>
    <row r="44" s="24" customFormat="true" ht="12.75" hidden="false" customHeight="true" outlineLevel="0" collapsed="false">
      <c r="A44" s="25" t="s">
        <v>102</v>
      </c>
      <c r="B44" s="38" t="n">
        <v>880204.923399001</v>
      </c>
      <c r="C44" s="112" t="n">
        <v>98.0979026635812</v>
      </c>
      <c r="D44" s="112" t="n">
        <v>93.8532096753026</v>
      </c>
      <c r="E44" s="112" t="n">
        <v>52.4242302019966</v>
      </c>
      <c r="F44" s="112" t="n">
        <v>44.9662990382507</v>
      </c>
      <c r="G44" s="112" t="n">
        <v>38.1211429487649</v>
      </c>
      <c r="H44" s="112" t="n">
        <v>17.8651017612768</v>
      </c>
      <c r="I44" s="112" t="n">
        <v>27.4760664279277</v>
      </c>
      <c r="J44" s="112" t="n">
        <v>31.4913265093553</v>
      </c>
      <c r="K44" s="112" t="n">
        <v>8.04456974150577</v>
      </c>
    </row>
    <row r="45" s="24" customFormat="true" ht="12.75" hidden="false" customHeight="true" outlineLevel="0" collapsed="false">
      <c r="A45" s="25" t="s">
        <v>103</v>
      </c>
      <c r="B45" s="38" t="n">
        <v>900544.181909</v>
      </c>
      <c r="C45" s="112" t="n">
        <v>98.5438041300538</v>
      </c>
      <c r="D45" s="112" t="n">
        <v>88.1090947545736</v>
      </c>
      <c r="E45" s="112" t="n">
        <v>48.3962516067913</v>
      </c>
      <c r="F45" s="112" t="n">
        <v>38.7020872696304</v>
      </c>
      <c r="G45" s="112" t="n">
        <v>34.3679503044388</v>
      </c>
      <c r="H45" s="112" t="n">
        <v>18.3120568707049</v>
      </c>
      <c r="I45" s="112" t="n">
        <v>37.9966835521211</v>
      </c>
      <c r="J45" s="112" t="n">
        <v>25.2445099279951</v>
      </c>
      <c r="K45" s="112" t="n">
        <v>6.28665228950653</v>
      </c>
    </row>
    <row r="46" s="24" customFormat="true" ht="12.75" hidden="false" customHeight="false" outlineLevel="0" collapsed="false">
      <c r="A46" s="90"/>
      <c r="B46" s="31"/>
      <c r="C46" s="66"/>
      <c r="D46" s="66"/>
      <c r="E46" s="66"/>
      <c r="F46" s="66"/>
      <c r="G46" s="66"/>
      <c r="H46" s="66"/>
      <c r="I46" s="66"/>
      <c r="J46" s="66"/>
      <c r="K46" s="66"/>
    </row>
    <row r="47" s="24" customFormat="true" ht="12.75" hidden="false" customHeight="false" outlineLevel="0" collapsed="false">
      <c r="A47" s="45"/>
    </row>
    <row r="48" s="107" customFormat="true" ht="12.75" hidden="false" customHeight="true" outlineLevel="0" collapsed="false">
      <c r="A48" s="92" t="s">
        <v>184</v>
      </c>
      <c r="B48" s="92"/>
      <c r="C48" s="92"/>
      <c r="D48" s="92"/>
      <c r="E48" s="92"/>
      <c r="F48" s="92"/>
      <c r="G48" s="92"/>
      <c r="H48" s="92"/>
      <c r="I48" s="92"/>
      <c r="J48" s="92"/>
      <c r="K48" s="92"/>
    </row>
    <row r="49" s="107" customFormat="true" ht="12.75" hidden="false" customHeight="false" outlineLevel="0" collapsed="false">
      <c r="A49" s="108"/>
    </row>
    <row r="50" s="24" customFormat="true" ht="12.75" hidden="false" customHeight="false" outlineLevel="0" collapsed="false">
      <c r="A50" s="37" t="s">
        <v>104</v>
      </c>
    </row>
    <row r="51" s="24" customFormat="true" ht="12.75" hidden="false" customHeight="false" outlineLevel="0" collapsed="false">
      <c r="A51" s="40" t="s">
        <v>105</v>
      </c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5"/>
    </row>
    <row r="54" s="24" customFormat="true" ht="12.75" hidden="false" customHeight="false" outlineLevel="0" collapsed="false">
      <c r="A54" s="45"/>
      <c r="H54" s="87" t="s">
        <v>82</v>
      </c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5"/>
    </row>
    <row r="67" s="24" customFormat="true" ht="12.75" hidden="false" customHeight="false" outlineLevel="0" collapsed="false">
      <c r="A67" s="46"/>
    </row>
    <row r="68" s="24" customFormat="true" ht="12.75" hidden="false" customHeight="false" outlineLevel="0" collapsed="false">
      <c r="A68" s="45"/>
    </row>
    <row r="69" s="24" customFormat="true" ht="12.75" hidden="false" customHeight="false" outlineLevel="0" collapsed="false">
      <c r="A69" s="45"/>
    </row>
    <row r="70" s="24" customFormat="true" ht="12.75" hidden="false" customHeight="false" outlineLevel="0" collapsed="false">
      <c r="A70" s="45"/>
    </row>
    <row r="71" s="24" customFormat="true" ht="12.75" hidden="false" customHeight="false" outlineLevel="0" collapsed="false">
      <c r="A71" s="45"/>
    </row>
    <row r="72" s="24" customFormat="true" ht="12.75" hidden="false" customHeight="false" outlineLevel="0" collapsed="false">
      <c r="A72" s="45"/>
    </row>
    <row r="73" s="24" customFormat="true" ht="12.75" hidden="false" customHeight="false" outlineLevel="0" collapsed="false">
      <c r="A73" s="45"/>
    </row>
    <row r="74" s="24" customFormat="true" ht="12.75" hidden="false" customHeight="false" outlineLevel="0" collapsed="false">
      <c r="A74" s="45"/>
    </row>
    <row r="75" s="24" customFormat="true" ht="12.75" hidden="false" customHeight="false" outlineLevel="0" collapsed="false">
      <c r="A75" s="45"/>
    </row>
    <row r="76" s="24" customFormat="true" ht="12.75" hidden="false" customHeight="false" outlineLevel="0" collapsed="false">
      <c r="A76" s="45"/>
    </row>
    <row r="77" s="24" customFormat="true" ht="12.75" hidden="false" customHeight="false" outlineLevel="0" collapsed="false">
      <c r="A77" s="45"/>
    </row>
    <row r="78" s="24" customFormat="true" ht="12.75" hidden="false" customHeight="false" outlineLevel="0" collapsed="false">
      <c r="A78" s="45"/>
    </row>
    <row r="79" s="24" customFormat="true" ht="12.75" hidden="false" customHeight="false" outlineLevel="0" collapsed="false">
      <c r="A79" s="46"/>
    </row>
    <row r="80" s="24" customFormat="true" ht="12.75" hidden="false" customHeight="false" outlineLevel="0" collapsed="false">
      <c r="A80" s="45"/>
    </row>
    <row r="81" s="24" customFormat="true" ht="12.75" hidden="false" customHeight="false" outlineLevel="0" collapsed="false">
      <c r="A81" s="45"/>
    </row>
    <row r="82" s="24" customFormat="true" ht="12.75" hidden="false" customHeight="false" outlineLevel="0" collapsed="false">
      <c r="A82" s="45"/>
    </row>
    <row r="83" s="24" customFormat="true" ht="12.75" hidden="false" customHeight="false" outlineLevel="0" collapsed="false">
      <c r="A83" s="45"/>
    </row>
    <row r="84" s="24" customFormat="true" ht="12.75" hidden="false" customHeight="false" outlineLevel="0" collapsed="false">
      <c r="A84" s="45"/>
    </row>
    <row r="85" s="24" customFormat="true" ht="12.75" hidden="false" customHeight="false" outlineLevel="0" collapsed="false">
      <c r="A85" s="45"/>
    </row>
    <row r="86" s="24" customFormat="true" ht="12.75" hidden="false" customHeight="false" outlineLevel="0" collapsed="false">
      <c r="A86" s="45"/>
    </row>
    <row r="87" s="24" customFormat="true" ht="12.75" hidden="false" customHeight="false" outlineLevel="0" collapsed="false">
      <c r="A87" s="45"/>
    </row>
    <row r="88" s="24" customFormat="true" ht="12.75" hidden="false" customHeight="false" outlineLevel="0" collapsed="false">
      <c r="A88" s="45"/>
    </row>
    <row r="89" s="24" customFormat="true" ht="12.75" hidden="false" customHeight="false" outlineLevel="0" collapsed="false">
      <c r="A89" s="45"/>
    </row>
    <row r="90" s="24" customFormat="true" ht="12.75" hidden="false" customHeight="false" outlineLevel="0" collapsed="false">
      <c r="A90" s="45"/>
    </row>
    <row r="91" s="24" customFormat="true" ht="12.75" hidden="false" customHeight="false" outlineLevel="0" collapsed="false">
      <c r="A91" s="45"/>
    </row>
    <row r="92" s="24" customFormat="true" ht="12.75" hidden="false" customHeight="false" outlineLevel="0" collapsed="false">
      <c r="A92" s="46"/>
    </row>
    <row r="93" s="24" customFormat="true" ht="12.75" hidden="false" customHeight="false" outlineLevel="0" collapsed="false">
      <c r="A93" s="45"/>
    </row>
    <row r="94" s="24" customFormat="true" ht="12.75" hidden="false" customHeight="false" outlineLevel="0" collapsed="false">
      <c r="A94" s="45"/>
    </row>
    <row r="95" s="24" customFormat="true" ht="12.75" hidden="false" customHeight="false" outlineLevel="0" collapsed="false">
      <c r="A95" s="45"/>
    </row>
    <row r="96" s="24" customFormat="true" ht="12.75" hidden="false" customHeight="false" outlineLevel="0" collapsed="false">
      <c r="A96" s="45"/>
    </row>
    <row r="97" s="24" customFormat="true" ht="12.75" hidden="false" customHeight="false" outlineLevel="0" collapsed="false">
      <c r="A97" s="45"/>
    </row>
    <row r="98" s="24" customFormat="true" ht="12.75" hidden="false" customHeight="false" outlineLevel="0" collapsed="false">
      <c r="A98" s="46"/>
    </row>
    <row r="99" s="24" customFormat="true" ht="12.75" hidden="false" customHeight="false" outlineLevel="0" collapsed="false">
      <c r="A99" s="45"/>
    </row>
    <row r="100" s="24" customFormat="true" ht="12.75" hidden="false" customHeight="false" outlineLevel="0" collapsed="false">
      <c r="A100" s="45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  <row r="270" s="24" customFormat="true" ht="12.75" hidden="false" customHeight="false" outlineLevel="0" collapsed="false">
      <c r="A270" s="43"/>
    </row>
    <row r="271" s="24" customFormat="true" ht="12.75" hidden="false" customHeight="false" outlineLevel="0" collapsed="false">
      <c r="A271" s="43"/>
    </row>
    <row r="272" s="24" customFormat="true" ht="12.75" hidden="false" customHeight="false" outlineLevel="0" collapsed="false">
      <c r="A272" s="43"/>
    </row>
    <row r="273" s="24" customFormat="true" ht="12.75" hidden="false" customHeight="false" outlineLevel="0" collapsed="false">
      <c r="A273" s="43"/>
    </row>
    <row r="274" s="24" customFormat="true" ht="12.75" hidden="false" customHeight="false" outlineLevel="0" collapsed="false">
      <c r="A274" s="43"/>
    </row>
    <row r="275" s="24" customFormat="true" ht="12.75" hidden="false" customHeight="false" outlineLevel="0" collapsed="false">
      <c r="A275" s="43"/>
    </row>
    <row r="276" s="24" customFormat="true" ht="12.75" hidden="false" customHeight="false" outlineLevel="0" collapsed="false">
      <c r="A276" s="43"/>
    </row>
    <row r="277" s="24" customFormat="true" ht="12.75" hidden="false" customHeight="false" outlineLevel="0" collapsed="false">
      <c r="A277" s="43"/>
    </row>
    <row r="278" s="24" customFormat="true" ht="12.75" hidden="false" customHeight="false" outlineLevel="0" collapsed="false">
      <c r="A278" s="43"/>
    </row>
    <row r="279" s="24" customFormat="true" ht="12.75" hidden="false" customHeight="false" outlineLevel="0" collapsed="false">
      <c r="A279" s="43"/>
    </row>
    <row r="280" s="24" customFormat="true" ht="12.75" hidden="false" customHeight="false" outlineLevel="0" collapsed="false">
      <c r="A280" s="43"/>
    </row>
    <row r="281" s="24" customFormat="true" ht="12.75" hidden="false" customHeight="false" outlineLevel="0" collapsed="false">
      <c r="A281" s="43"/>
    </row>
    <row r="282" s="24" customFormat="true" ht="12.75" hidden="false" customHeight="false" outlineLevel="0" collapsed="false">
      <c r="A282" s="43"/>
    </row>
    <row r="283" s="24" customFormat="true" ht="12.75" hidden="false" customHeight="false" outlineLevel="0" collapsed="false">
      <c r="A283" s="43"/>
    </row>
    <row r="284" s="24" customFormat="true" ht="12.75" hidden="false" customHeight="false" outlineLevel="0" collapsed="false">
      <c r="A284" s="43"/>
    </row>
    <row r="285" s="24" customFormat="true" ht="12.75" hidden="false" customHeight="false" outlineLevel="0" collapsed="false">
      <c r="A285" s="43"/>
    </row>
    <row r="286" s="24" customFormat="true" ht="12.75" hidden="false" customHeight="false" outlineLevel="0" collapsed="false">
      <c r="A286" s="43"/>
    </row>
    <row r="287" s="24" customFormat="true" ht="12.75" hidden="false" customHeight="false" outlineLevel="0" collapsed="false">
      <c r="A287" s="43"/>
    </row>
    <row r="288" s="24" customFormat="true" ht="12.75" hidden="false" customHeight="false" outlineLevel="0" collapsed="false">
      <c r="A288" s="43"/>
    </row>
    <row r="289" s="24" customFormat="true" ht="12.75" hidden="false" customHeight="false" outlineLevel="0" collapsed="false">
      <c r="A289" s="43"/>
    </row>
    <row r="290" s="24" customFormat="true" ht="12.75" hidden="false" customHeight="false" outlineLevel="0" collapsed="false">
      <c r="A290" s="43"/>
    </row>
    <row r="291" s="24" customFormat="true" ht="12.75" hidden="false" customHeight="false" outlineLevel="0" collapsed="false">
      <c r="A291" s="43"/>
    </row>
    <row r="292" s="24" customFormat="true" ht="12.75" hidden="false" customHeight="false" outlineLevel="0" collapsed="false">
      <c r="A292" s="43"/>
    </row>
    <row r="293" s="24" customFormat="true" ht="12.75" hidden="false" customHeight="false" outlineLevel="0" collapsed="false">
      <c r="A293" s="43"/>
    </row>
    <row r="294" s="24" customFormat="true" ht="12.75" hidden="false" customHeight="false" outlineLevel="0" collapsed="false">
      <c r="A294" s="43"/>
    </row>
    <row r="295" s="24" customFormat="true" ht="12.75" hidden="false" customHeight="false" outlineLevel="0" collapsed="false">
      <c r="A295" s="43"/>
    </row>
    <row r="296" s="24" customFormat="true" ht="12.75" hidden="false" customHeight="false" outlineLevel="0" collapsed="false">
      <c r="A296" s="43"/>
    </row>
    <row r="297" s="24" customFormat="true" ht="12.75" hidden="false" customHeight="false" outlineLevel="0" collapsed="false">
      <c r="A297" s="43"/>
    </row>
    <row r="298" s="24" customFormat="true" ht="12.75" hidden="false" customHeight="false" outlineLevel="0" collapsed="false">
      <c r="A298" s="43"/>
    </row>
    <row r="299" s="24" customFormat="true" ht="12.75" hidden="false" customHeight="false" outlineLevel="0" collapsed="false">
      <c r="A299" s="43"/>
    </row>
    <row r="300" s="24" customFormat="true" ht="12.75" hidden="false" customHeight="false" outlineLevel="0" collapsed="false">
      <c r="A300" s="43"/>
    </row>
    <row r="301" s="24" customFormat="true" ht="12.75" hidden="false" customHeight="false" outlineLevel="0" collapsed="false">
      <c r="A301" s="43"/>
    </row>
  </sheetData>
  <mergeCells count="5">
    <mergeCell ref="A5:K5"/>
    <mergeCell ref="A8:A9"/>
    <mergeCell ref="B8:B9"/>
    <mergeCell ref="C8:K8"/>
    <mergeCell ref="A48:K48"/>
  </mergeCells>
  <hyperlinks>
    <hyperlink ref="I2" location="INDICE!A44:B44" display="ÍNDICE"/>
    <hyperlink ref="H54" location="INDICE!A44" display="ÍNDICE"/>
  </hyperlinks>
  <printOptions headings="false" gridLines="false" gridLinesSet="true" horizontalCentered="false" verticalCentered="false"/>
  <pageMargins left="0.433333333333333" right="0.19652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4.13"/>
    <col collapsed="false" customWidth="true" hidden="false" outlineLevel="0" max="2" min="2" style="9" width="16.42"/>
    <col collapsed="false" customWidth="true" hidden="false" outlineLevel="0" max="3" min="3" style="9" width="14.28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7" min="7" style="1" width="11.99"/>
    <col collapsed="false" customWidth="true" hidden="false" outlineLevel="0" max="8" min="8" style="1" width="10.41"/>
    <col collapsed="false" customWidth="true" hidden="false" outlineLevel="0" max="9" min="9" style="1" width="9.14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  <c r="B1" s="1"/>
      <c r="C1" s="1"/>
    </row>
    <row r="2" s="7" customFormat="tru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1" t="s">
        <v>82</v>
      </c>
    </row>
    <row r="3" s="13" customFormat="true" ht="21" hidden="false" customHeight="true" outlineLevel="0" collapsed="false">
      <c r="A3" s="12" t="s">
        <v>158</v>
      </c>
      <c r="B3" s="12"/>
      <c r="C3" s="12"/>
      <c r="D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31.5" hidden="false" customHeight="true" outlineLevel="0" collapsed="false">
      <c r="A5" s="15" t="s">
        <v>36</v>
      </c>
      <c r="B5" s="15"/>
      <c r="C5" s="15"/>
      <c r="D5" s="15"/>
      <c r="E5" s="15"/>
      <c r="F5" s="15"/>
      <c r="G5" s="15"/>
      <c r="H5" s="15"/>
      <c r="I5" s="15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false" outlineLevel="0" collapsed="false">
      <c r="A7" s="16" t="s">
        <v>84</v>
      </c>
      <c r="B7" s="16"/>
      <c r="C7" s="16"/>
    </row>
    <row r="8" customFormat="false" ht="12.75" hidden="false" customHeight="true" outlineLevel="0" collapsed="false">
      <c r="A8" s="116"/>
      <c r="B8" s="17" t="s">
        <v>341</v>
      </c>
      <c r="C8" s="116" t="s">
        <v>342</v>
      </c>
      <c r="D8" s="116"/>
      <c r="E8" s="116"/>
      <c r="F8" s="116"/>
      <c r="G8" s="116"/>
      <c r="H8" s="116"/>
      <c r="I8" s="116"/>
    </row>
    <row r="9" s="18" customFormat="true" ht="51" hidden="false" customHeight="true" outlineLevel="0" collapsed="false">
      <c r="A9" s="116"/>
      <c r="B9" s="17"/>
      <c r="C9" s="77" t="s">
        <v>343</v>
      </c>
      <c r="D9" s="17" t="s">
        <v>344</v>
      </c>
      <c r="E9" s="17" t="s">
        <v>345</v>
      </c>
      <c r="F9" s="17" t="s">
        <v>346</v>
      </c>
      <c r="G9" s="17" t="s">
        <v>347</v>
      </c>
      <c r="H9" s="17" t="s">
        <v>348</v>
      </c>
      <c r="I9" s="17" t="s">
        <v>349</v>
      </c>
    </row>
    <row r="10" s="18" customFormat="true" ht="12.75" hidden="false" customHeight="true" outlineLevel="0" collapsed="false">
      <c r="A10" s="19"/>
      <c r="D10" s="137"/>
    </row>
    <row r="11" s="24" customFormat="true" ht="12.75" hidden="false" customHeight="false" outlineLevel="0" collapsed="false">
      <c r="A11" s="21" t="s">
        <v>163</v>
      </c>
      <c r="B11" s="138" t="n">
        <v>3788148.409186</v>
      </c>
      <c r="C11" s="139" t="n">
        <v>25.1632895957429</v>
      </c>
      <c r="D11" s="139" t="n">
        <v>19.2183352496329</v>
      </c>
      <c r="E11" s="139" t="n">
        <v>27.4285845653621</v>
      </c>
      <c r="F11" s="139" t="n">
        <v>26.9217413322817</v>
      </c>
      <c r="G11" s="139" t="n">
        <v>90.1049982430718</v>
      </c>
      <c r="H11" s="139" t="n">
        <v>76.8135366317462</v>
      </c>
      <c r="I11" s="139" t="n">
        <v>3.80913110347243</v>
      </c>
    </row>
    <row r="12" s="24" customFormat="true" ht="12.75" hidden="false" customHeight="false" outlineLevel="0" collapsed="false">
      <c r="A12" s="21" t="s">
        <v>164</v>
      </c>
      <c r="B12" s="140"/>
      <c r="C12" s="141"/>
      <c r="D12" s="141"/>
    </row>
    <row r="13" s="24" customFormat="true" ht="12.75" hidden="false" customHeight="true" outlineLevel="0" collapsed="false">
      <c r="A13" s="25" t="s">
        <v>165</v>
      </c>
      <c r="B13" s="138" t="n">
        <v>1934627.092658</v>
      </c>
      <c r="C13" s="139" t="n">
        <v>23.9547484744609</v>
      </c>
      <c r="D13" s="139" t="n">
        <v>15.6429498704689</v>
      </c>
      <c r="E13" s="139" t="n">
        <v>28.6655167548114</v>
      </c>
      <c r="F13" s="139" t="n">
        <v>31.8707889834146</v>
      </c>
      <c r="G13" s="139" t="n">
        <v>91.0804815691938</v>
      </c>
      <c r="H13" s="139" t="n">
        <v>76.8728880025513</v>
      </c>
      <c r="I13" s="139" t="n">
        <v>3.91552338367832</v>
      </c>
    </row>
    <row r="14" s="24" customFormat="true" ht="12.75" hidden="false" customHeight="true" outlineLevel="0" collapsed="false">
      <c r="A14" s="25" t="s">
        <v>166</v>
      </c>
      <c r="B14" s="138" t="n">
        <v>1853521.316528</v>
      </c>
      <c r="C14" s="139" t="n">
        <v>26.4247136619106</v>
      </c>
      <c r="D14" s="139" t="n">
        <v>22.9501711662443</v>
      </c>
      <c r="E14" s="139" t="n">
        <v>26.1375271040041</v>
      </c>
      <c r="F14" s="139" t="n">
        <v>21.7561348818137</v>
      </c>
      <c r="G14" s="139" t="n">
        <v>89.0868300384101</v>
      </c>
      <c r="H14" s="139" t="n">
        <v>76.7515881831786</v>
      </c>
      <c r="I14" s="139" t="n">
        <v>3.6980833448626</v>
      </c>
    </row>
    <row r="15" s="24" customFormat="true" ht="12.75" hidden="false" customHeight="true" outlineLevel="0" collapsed="false">
      <c r="A15" s="21" t="s">
        <v>167</v>
      </c>
      <c r="B15" s="140"/>
      <c r="C15" s="141"/>
      <c r="D15" s="141"/>
    </row>
    <row r="16" s="24" customFormat="true" ht="12.75" hidden="false" customHeight="true" outlineLevel="0" collapsed="false">
      <c r="A16" s="25" t="s">
        <v>168</v>
      </c>
      <c r="B16" s="138" t="n">
        <v>1629817.034119</v>
      </c>
      <c r="C16" s="139" t="n">
        <v>41.4809214509435</v>
      </c>
      <c r="D16" s="139" t="n">
        <v>16.3922776621006</v>
      </c>
      <c r="E16" s="139" t="n">
        <v>15.6546283823152</v>
      </c>
      <c r="F16" s="139" t="n">
        <v>26.7466802193314</v>
      </c>
      <c r="G16" s="139" t="n">
        <v>93.1308785103282</v>
      </c>
      <c r="H16" s="139" t="n">
        <v>78.8836920142368</v>
      </c>
      <c r="I16" s="139" t="n">
        <v>3.81944790113507</v>
      </c>
    </row>
    <row r="17" s="24" customFormat="true" ht="12.75" hidden="false" customHeight="true" outlineLevel="0" collapsed="false">
      <c r="A17" s="25" t="s">
        <v>169</v>
      </c>
      <c r="B17" s="138" t="n">
        <v>1628605.467983</v>
      </c>
      <c r="C17" s="139" t="n">
        <v>14.2204816059489</v>
      </c>
      <c r="D17" s="139" t="n">
        <v>21.2789729892162</v>
      </c>
      <c r="E17" s="139" t="n">
        <v>34.7887253370633</v>
      </c>
      <c r="F17" s="139" t="n">
        <v>28.1310923306922</v>
      </c>
      <c r="G17" s="139" t="n">
        <v>88.4441013604061</v>
      </c>
      <c r="H17" s="139" t="n">
        <v>74.8993240199371</v>
      </c>
      <c r="I17" s="139" t="n">
        <v>4.14654702661878</v>
      </c>
    </row>
    <row r="18" s="24" customFormat="true" ht="12" hidden="false" customHeight="true" outlineLevel="0" collapsed="false">
      <c r="A18" s="25" t="s">
        <v>170</v>
      </c>
      <c r="B18" s="138" t="n">
        <v>529725.907084</v>
      </c>
      <c r="C18" s="139" t="n">
        <v>8.60144636795624</v>
      </c>
      <c r="D18" s="139" t="n">
        <v>21.578028986767</v>
      </c>
      <c r="E18" s="139" t="n">
        <v>41.025482024714</v>
      </c>
      <c r="F18" s="139" t="n">
        <v>23.7422893887379</v>
      </c>
      <c r="G18" s="139" t="n">
        <v>85.901531076116</v>
      </c>
      <c r="H18" s="139" t="n">
        <v>76.3293666567611</v>
      </c>
      <c r="I18" s="139" t="n">
        <v>2.74002743605635</v>
      </c>
    </row>
    <row r="19" s="24" customFormat="true" ht="12.75" hidden="false" customHeight="true" outlineLevel="0" collapsed="false">
      <c r="A19" s="21" t="s">
        <v>171</v>
      </c>
      <c r="B19" s="26"/>
      <c r="C19" s="27"/>
      <c r="D19" s="27"/>
    </row>
    <row r="20" s="24" customFormat="true" ht="12.75" hidden="false" customHeight="true" outlineLevel="0" collapsed="false">
      <c r="A20" s="25" t="s">
        <v>172</v>
      </c>
      <c r="B20" s="142" t="n">
        <v>302835.94947</v>
      </c>
      <c r="C20" s="143" t="n">
        <v>13.8210117736191</v>
      </c>
      <c r="D20" s="143" t="n">
        <v>18.2448491041759</v>
      </c>
      <c r="E20" s="143" t="n">
        <v>11.5202790474703</v>
      </c>
      <c r="F20" s="143" t="n">
        <v>20.3542289456973</v>
      </c>
      <c r="G20" s="143" t="n">
        <v>81.1581677697573</v>
      </c>
      <c r="H20" s="143" t="n">
        <v>78.3429407318443</v>
      </c>
      <c r="I20" s="143" t="n">
        <v>4.59108698895648</v>
      </c>
    </row>
    <row r="21" s="24" customFormat="true" ht="12.75" hidden="false" customHeight="true" outlineLevel="0" collapsed="false">
      <c r="A21" s="25" t="s">
        <v>173</v>
      </c>
      <c r="B21" s="138" t="n">
        <v>487995.523483</v>
      </c>
      <c r="C21" s="139" t="n">
        <v>21.3051658898305</v>
      </c>
      <c r="D21" s="139" t="n">
        <v>20.7320921300469</v>
      </c>
      <c r="E21" s="139" t="n">
        <v>3.53985180677621</v>
      </c>
      <c r="F21" s="139" t="n">
        <v>13.3074537302108</v>
      </c>
      <c r="G21" s="139" t="n">
        <v>85.7558661465013</v>
      </c>
      <c r="H21" s="139" t="n">
        <v>73.2894069302788</v>
      </c>
      <c r="I21" s="139" t="n">
        <v>3.09785819470261</v>
      </c>
    </row>
    <row r="22" s="24" customFormat="true" ht="12.75" hidden="false" customHeight="true" outlineLevel="0" collapsed="false">
      <c r="A22" s="25" t="s">
        <v>174</v>
      </c>
      <c r="B22" s="138" t="n">
        <v>1223771.997304</v>
      </c>
      <c r="C22" s="139" t="n">
        <v>23.2066781493327</v>
      </c>
      <c r="D22" s="139" t="n">
        <v>15.9073847978923</v>
      </c>
      <c r="E22" s="139" t="n">
        <v>22.022818014772</v>
      </c>
      <c r="F22" s="139" t="n">
        <v>24.2658620713015</v>
      </c>
      <c r="G22" s="139" t="n">
        <v>90.938293404057</v>
      </c>
      <c r="H22" s="139" t="n">
        <v>76.9189220650361</v>
      </c>
      <c r="I22" s="139" t="n">
        <v>1.96330912391612</v>
      </c>
    </row>
    <row r="23" s="24" customFormat="true" ht="12.75" hidden="false" customHeight="true" outlineLevel="0" collapsed="false">
      <c r="A23" s="25" t="s">
        <v>175</v>
      </c>
      <c r="B23" s="138" t="n">
        <v>1773544.938929</v>
      </c>
      <c r="C23" s="139" t="n">
        <v>29.5116670737461</v>
      </c>
      <c r="D23" s="139" t="n">
        <v>21.252649908359</v>
      </c>
      <c r="E23" s="139" t="n">
        <v>40.4480613632604</v>
      </c>
      <c r="F23" s="139" t="n">
        <v>33.6217581525219</v>
      </c>
      <c r="G23" s="139" t="n">
        <v>92.2543746293818</v>
      </c>
      <c r="H23" s="139" t="n">
        <v>77.4493441654477</v>
      </c>
      <c r="I23" s="139" t="n">
        <v>5.14496356027508</v>
      </c>
    </row>
    <row r="24" s="24" customFormat="true" ht="12.75" hidden="false" customHeight="true" outlineLevel="0" collapsed="false">
      <c r="A24" s="21" t="s">
        <v>176</v>
      </c>
      <c r="B24" s="26"/>
      <c r="C24" s="27"/>
      <c r="D24" s="27"/>
    </row>
    <row r="25" s="24" customFormat="true" ht="12.75" hidden="false" customHeight="true" outlineLevel="0" collapsed="false">
      <c r="A25" s="25" t="s">
        <v>177</v>
      </c>
      <c r="B25" s="138" t="n">
        <v>2427268.910301</v>
      </c>
      <c r="C25" s="139" t="n">
        <v>20.4068968798177</v>
      </c>
      <c r="D25" s="139" t="n">
        <v>18.7721864115787</v>
      </c>
      <c r="E25" s="139" t="n">
        <v>34.6347214026957</v>
      </c>
      <c r="F25" s="139" t="n">
        <v>32.3545198714144</v>
      </c>
      <c r="G25" s="139" t="n">
        <v>92.3124550122524</v>
      </c>
      <c r="H25" s="139" t="n">
        <v>74.955984894001</v>
      </c>
      <c r="I25" s="139" t="n">
        <v>4.54913231609377</v>
      </c>
    </row>
    <row r="26" s="24" customFormat="true" ht="12.75" hidden="false" customHeight="false" outlineLevel="0" collapsed="false">
      <c r="A26" s="25" t="s">
        <v>178</v>
      </c>
      <c r="B26" s="138" t="n">
        <v>442335.378138</v>
      </c>
      <c r="C26" s="139" t="n">
        <v>26.8912210309097</v>
      </c>
      <c r="D26" s="139" t="n">
        <v>25.366159637811</v>
      </c>
      <c r="E26" s="139" t="n">
        <v>13.5920861327178</v>
      </c>
      <c r="F26" s="139" t="n">
        <v>16.0494501795992</v>
      </c>
      <c r="G26" s="139" t="n">
        <v>80.7863154498836</v>
      </c>
      <c r="H26" s="139" t="n">
        <v>76.2373217578795</v>
      </c>
      <c r="I26" s="139" t="n">
        <v>3.62782352082035</v>
      </c>
    </row>
    <row r="27" s="24" customFormat="true" ht="12.75" hidden="false" customHeight="false" outlineLevel="0" collapsed="false">
      <c r="A27" s="25" t="s">
        <v>179</v>
      </c>
      <c r="B27" s="138" t="n">
        <v>858257.801195</v>
      </c>
      <c r="C27" s="139" t="n">
        <v>38.6763205846563</v>
      </c>
      <c r="D27" s="139" t="n">
        <v>18.3238399684838</v>
      </c>
      <c r="E27" s="139" t="n">
        <v>13.828971679575</v>
      </c>
      <c r="F27" s="139" t="n">
        <v>18.2593001903159</v>
      </c>
      <c r="G27" s="139" t="n">
        <v>87.9696942063052</v>
      </c>
      <c r="H27" s="139" t="n">
        <v>82.6385176939225</v>
      </c>
      <c r="I27" s="139" t="n">
        <v>2.07731499663342</v>
      </c>
    </row>
    <row r="28" s="24" customFormat="true" ht="12.75" hidden="false" customHeight="false" outlineLevel="0" collapsed="false">
      <c r="A28" s="25" t="s">
        <v>180</v>
      </c>
      <c r="B28" s="138" t="s">
        <v>157</v>
      </c>
      <c r="C28" s="138" t="s">
        <v>157</v>
      </c>
      <c r="D28" s="138" t="s">
        <v>157</v>
      </c>
      <c r="E28" s="138" t="s">
        <v>157</v>
      </c>
      <c r="F28" s="138" t="s">
        <v>157</v>
      </c>
      <c r="G28" s="138" t="s">
        <v>157</v>
      </c>
      <c r="H28" s="138" t="s">
        <v>157</v>
      </c>
      <c r="I28" s="138" t="s">
        <v>157</v>
      </c>
    </row>
    <row r="29" s="24" customFormat="true" ht="12.75" hidden="false" customHeight="true" outlineLevel="0" collapsed="false">
      <c r="A29" s="21" t="s">
        <v>94</v>
      </c>
      <c r="B29" s="138"/>
      <c r="C29" s="139"/>
      <c r="D29" s="139"/>
    </row>
    <row r="30" s="24" customFormat="true" ht="12.75" hidden="false" customHeight="true" outlineLevel="0" collapsed="false">
      <c r="A30" s="25" t="s">
        <v>95</v>
      </c>
      <c r="B30" s="138" t="n">
        <v>1799877.892614</v>
      </c>
      <c r="C30" s="139" t="n">
        <v>22.7585982761914</v>
      </c>
      <c r="D30" s="139" t="n">
        <v>20.1384051077255</v>
      </c>
      <c r="E30" s="139" t="n">
        <v>29.2301249906973</v>
      </c>
      <c r="F30" s="139" t="n">
        <v>28.2342783635148</v>
      </c>
      <c r="G30" s="139" t="n">
        <v>92.0248174780608</v>
      </c>
      <c r="H30" s="139" t="n">
        <v>78.3641213148389</v>
      </c>
      <c r="I30" s="139" t="n">
        <v>3.96790745822645</v>
      </c>
    </row>
    <row r="31" s="24" customFormat="true" ht="12.75" hidden="false" customHeight="true" outlineLevel="0" collapsed="false">
      <c r="A31" s="25" t="s">
        <v>96</v>
      </c>
      <c r="B31" s="138" t="n">
        <v>766025.543398999</v>
      </c>
      <c r="C31" s="139" t="n">
        <v>25.0037151239271</v>
      </c>
      <c r="D31" s="139" t="n">
        <v>13.9410384091298</v>
      </c>
      <c r="E31" s="139" t="n">
        <v>23.9515477395032</v>
      </c>
      <c r="F31" s="139" t="n">
        <v>24.4706456862056</v>
      </c>
      <c r="G31" s="139" t="n">
        <v>81.5587232977662</v>
      </c>
      <c r="H31" s="139" t="n">
        <v>75.6416146499426</v>
      </c>
      <c r="I31" s="139" t="n">
        <v>4.667098338701</v>
      </c>
    </row>
    <row r="32" s="24" customFormat="true" ht="12.75" hidden="false" customHeight="true" outlineLevel="0" collapsed="false">
      <c r="A32" s="25" t="s">
        <v>97</v>
      </c>
      <c r="B32" s="138" t="n">
        <v>1222244.973173</v>
      </c>
      <c r="C32" s="139" t="n">
        <v>28.8044490717794</v>
      </c>
      <c r="D32" s="139" t="n">
        <v>21.1709149984268</v>
      </c>
      <c r="E32" s="139" t="n">
        <v>26.9548221257743</v>
      </c>
      <c r="F32" s="139" t="n">
        <v>26.5250904789863</v>
      </c>
      <c r="G32" s="139" t="n">
        <v>92.6341350184259</v>
      </c>
      <c r="H32" s="139" t="n">
        <v>75.2646319846875</v>
      </c>
      <c r="I32" s="139" t="n">
        <v>3.03759766371688</v>
      </c>
    </row>
    <row r="33" s="24" customFormat="true" ht="12.75" hidden="false" customHeight="true" outlineLevel="0" collapsed="false">
      <c r="A33" s="21" t="s">
        <v>90</v>
      </c>
      <c r="B33" s="26"/>
      <c r="C33" s="27"/>
      <c r="D33" s="27"/>
    </row>
    <row r="34" s="24" customFormat="true" ht="12.75" hidden="false" customHeight="true" outlineLevel="0" collapsed="false">
      <c r="A34" s="25" t="s">
        <v>91</v>
      </c>
      <c r="B34" s="138" t="n">
        <v>208174.222516</v>
      </c>
      <c r="C34" s="139" t="n">
        <v>15.4592256241171</v>
      </c>
      <c r="D34" s="139" t="n">
        <v>22.3670617669396</v>
      </c>
      <c r="E34" s="139" t="n">
        <v>34.3937799952619</v>
      </c>
      <c r="F34" s="139" t="n">
        <v>35.5151907553384</v>
      </c>
      <c r="G34" s="139" t="n">
        <v>91.482145400285</v>
      </c>
      <c r="H34" s="139" t="n">
        <v>69.8214806176729</v>
      </c>
      <c r="I34" s="139" t="n">
        <v>4.79550172175266</v>
      </c>
    </row>
    <row r="35" s="24" customFormat="true" ht="12.75" hidden="false" customHeight="true" outlineLevel="0" collapsed="false">
      <c r="A35" s="25" t="s">
        <v>92</v>
      </c>
      <c r="B35" s="138" t="n">
        <v>810075.59816</v>
      </c>
      <c r="C35" s="139" t="n">
        <v>24.5239611066228</v>
      </c>
      <c r="D35" s="139" t="n">
        <v>21.1592119703802</v>
      </c>
      <c r="E35" s="139" t="n">
        <v>31.6650108390669</v>
      </c>
      <c r="F35" s="139" t="n">
        <v>28.3036507047968</v>
      </c>
      <c r="G35" s="139" t="n">
        <v>91.9126302473735</v>
      </c>
      <c r="H35" s="139" t="n">
        <v>69.5737215373672</v>
      </c>
      <c r="I35" s="139" t="n">
        <v>2.62611613253387</v>
      </c>
    </row>
    <row r="36" s="24" customFormat="true" ht="12.75" hidden="false" customHeight="true" outlineLevel="0" collapsed="false">
      <c r="A36" s="25" t="s">
        <v>93</v>
      </c>
      <c r="B36" s="138" t="n">
        <v>2769898.58851</v>
      </c>
      <c r="C36" s="139" t="n">
        <v>26.0795832071089</v>
      </c>
      <c r="D36" s="139" t="n">
        <v>18.4140673336842</v>
      </c>
      <c r="E36" s="139" t="n">
        <v>25.6661374810991</v>
      </c>
      <c r="F36" s="139" t="n">
        <v>25.8717441497196</v>
      </c>
      <c r="G36" s="139" t="n">
        <v>89.4728432886832</v>
      </c>
      <c r="H36" s="139" t="n">
        <v>79.4563638449991</v>
      </c>
      <c r="I36" s="139" t="n">
        <v>4.08098027035736</v>
      </c>
    </row>
    <row r="37" s="24" customFormat="true" ht="12.75" hidden="false" customHeight="true" outlineLevel="0" collapsed="false">
      <c r="A37" s="21" t="s">
        <v>181</v>
      </c>
      <c r="B37" s="26"/>
      <c r="C37" s="27"/>
      <c r="D37" s="27"/>
    </row>
    <row r="38" s="24" customFormat="true" ht="12.75" hidden="false" customHeight="true" outlineLevel="0" collapsed="false">
      <c r="A38" s="25" t="s">
        <v>182</v>
      </c>
      <c r="B38" s="138" t="n">
        <v>3392603.304047</v>
      </c>
      <c r="C38" s="139" t="n">
        <v>24.4269731119887</v>
      </c>
      <c r="D38" s="139" t="n">
        <v>19.821796151699</v>
      </c>
      <c r="E38" s="139" t="n">
        <v>28.7968130078926</v>
      </c>
      <c r="F38" s="139" t="n">
        <v>26.7637014058164</v>
      </c>
      <c r="G38" s="139" t="n">
        <v>90.1797657066013</v>
      </c>
      <c r="H38" s="139" t="n">
        <v>77.4865911833286</v>
      </c>
      <c r="I38" s="139" t="n">
        <v>3.64274474904207</v>
      </c>
    </row>
    <row r="39" s="24" customFormat="true" ht="12.75" hidden="false" customHeight="true" outlineLevel="0" collapsed="false">
      <c r="A39" s="25" t="s">
        <v>183</v>
      </c>
      <c r="B39" s="138" t="n">
        <v>395545.105139</v>
      </c>
      <c r="C39" s="139" t="n">
        <v>31.4787001599336</v>
      </c>
      <c r="D39" s="139" t="n">
        <v>14.0424313549478</v>
      </c>
      <c r="E39" s="139" t="n">
        <v>15.6932444625213</v>
      </c>
      <c r="F39" s="139" t="n">
        <v>28.2772549506572</v>
      </c>
      <c r="G39" s="139" t="n">
        <v>89.4637152629269</v>
      </c>
      <c r="H39" s="139" t="n">
        <v>71.0407257289288</v>
      </c>
      <c r="I39" s="139" t="n">
        <v>5.23623230749414</v>
      </c>
    </row>
    <row r="40" s="24" customFormat="true" ht="12.75" hidden="false" customHeight="true" outlineLevel="0" collapsed="false">
      <c r="A40" s="21" t="s">
        <v>98</v>
      </c>
      <c r="B40" s="26"/>
      <c r="C40" s="139"/>
      <c r="D40" s="139"/>
    </row>
    <row r="41" s="24" customFormat="true" ht="12.75" hidden="false" customHeight="true" outlineLevel="0" collapsed="false">
      <c r="A41" s="25" t="s">
        <v>99</v>
      </c>
      <c r="B41" s="138" t="n">
        <v>512186.127737</v>
      </c>
      <c r="C41" s="139" t="n">
        <v>24.7294935266264</v>
      </c>
      <c r="D41" s="139" t="n">
        <v>27.6041595108564</v>
      </c>
      <c r="E41" s="139" t="n">
        <v>9.59917352042104</v>
      </c>
      <c r="F41" s="139" t="n">
        <v>16.2255128994187</v>
      </c>
      <c r="G41" s="139" t="n">
        <v>81.136926854331</v>
      </c>
      <c r="H41" s="139" t="n">
        <v>68.5687129322909</v>
      </c>
      <c r="I41" s="139" t="n">
        <v>3.45734922892969</v>
      </c>
    </row>
    <row r="42" s="24" customFormat="true" ht="12.75" hidden="false" customHeight="true" outlineLevel="0" collapsed="false">
      <c r="A42" s="25" t="s">
        <v>100</v>
      </c>
      <c r="B42" s="138" t="n">
        <v>688921.993174</v>
      </c>
      <c r="C42" s="139" t="n">
        <v>16.3129545773719</v>
      </c>
      <c r="D42" s="139" t="n">
        <v>21.5297150766877</v>
      </c>
      <c r="E42" s="139" t="n">
        <v>22.2345091147804</v>
      </c>
      <c r="F42" s="139" t="n">
        <v>22.3578537981291</v>
      </c>
      <c r="G42" s="139" t="n">
        <v>85.398043839545</v>
      </c>
      <c r="H42" s="139" t="n">
        <v>75.9078417046442</v>
      </c>
      <c r="I42" s="139" t="n">
        <v>5.6977973946153</v>
      </c>
    </row>
    <row r="43" s="24" customFormat="true" ht="12.75" hidden="false" customHeight="true" outlineLevel="0" collapsed="false">
      <c r="A43" s="25" t="s">
        <v>101</v>
      </c>
      <c r="B43" s="138" t="n">
        <v>775626.635114</v>
      </c>
      <c r="C43" s="139" t="n">
        <v>22.9261585281769</v>
      </c>
      <c r="D43" s="139" t="n">
        <v>18.8879784616303</v>
      </c>
      <c r="E43" s="139" t="n">
        <v>35.9808821075339</v>
      </c>
      <c r="F43" s="139" t="n">
        <v>28.8039023652358</v>
      </c>
      <c r="G43" s="139" t="n">
        <v>92.8671474871581</v>
      </c>
      <c r="H43" s="139" t="n">
        <v>76.2037663425686</v>
      </c>
      <c r="I43" s="139" t="n">
        <v>1.7646414874585</v>
      </c>
    </row>
    <row r="44" s="24" customFormat="true" ht="12.75" hidden="false" customHeight="true" outlineLevel="0" collapsed="false">
      <c r="A44" s="25" t="s">
        <v>102</v>
      </c>
      <c r="B44" s="138" t="n">
        <v>891602.606703001</v>
      </c>
      <c r="C44" s="139" t="n">
        <v>29.4917927060963</v>
      </c>
      <c r="D44" s="139" t="n">
        <v>17.4003025291377</v>
      </c>
      <c r="E44" s="139" t="n">
        <v>41.4310081270377</v>
      </c>
      <c r="F44" s="139" t="n">
        <v>38.8260805824801</v>
      </c>
      <c r="G44" s="139" t="n">
        <v>94.1912736890133</v>
      </c>
      <c r="H44" s="139" t="n">
        <v>75.014135820802</v>
      </c>
      <c r="I44" s="139" t="n">
        <v>3.04282432487741</v>
      </c>
    </row>
    <row r="45" s="24" customFormat="true" ht="12.75" hidden="false" customHeight="true" outlineLevel="0" collapsed="false">
      <c r="A45" s="25" t="s">
        <v>103</v>
      </c>
      <c r="B45" s="138" t="n">
        <v>919811.046458</v>
      </c>
      <c r="C45" s="139" t="n">
        <v>29.7242791294836</v>
      </c>
      <c r="D45" s="139" t="n">
        <v>14.8584539103207</v>
      </c>
      <c r="E45" s="139" t="n">
        <v>20.4622654256843</v>
      </c>
      <c r="F45" s="139" t="n">
        <v>23.1696970080617</v>
      </c>
      <c r="G45" s="139" t="n">
        <v>92.334060192305</v>
      </c>
      <c r="H45" s="139" t="n">
        <v>84.3413240362104</v>
      </c>
      <c r="I45" s="139" t="n">
        <v>5.05725241875795</v>
      </c>
    </row>
    <row r="46" s="24" customFormat="true" ht="12.75" hidden="false" customHeight="false" outlineLevel="0" collapsed="false">
      <c r="A46" s="90"/>
      <c r="B46" s="90"/>
      <c r="C46" s="90"/>
      <c r="D46" s="66"/>
      <c r="E46" s="66"/>
      <c r="F46" s="66"/>
      <c r="G46" s="66"/>
      <c r="H46" s="66"/>
      <c r="I46" s="66"/>
    </row>
    <row r="47" s="24" customFormat="true" ht="12.75" hidden="false" customHeight="false" outlineLevel="0" collapsed="false">
      <c r="A47" s="91"/>
      <c r="B47" s="91"/>
      <c r="C47" s="91"/>
      <c r="D47" s="78"/>
    </row>
    <row r="48" s="24" customFormat="true" ht="12.75" hidden="false" customHeight="true" outlineLevel="0" collapsed="false">
      <c r="A48" s="92" t="s">
        <v>184</v>
      </c>
      <c r="B48" s="92"/>
      <c r="C48" s="92"/>
      <c r="D48" s="92"/>
      <c r="E48" s="92"/>
      <c r="F48" s="92"/>
      <c r="G48" s="92"/>
      <c r="H48" s="92"/>
      <c r="I48" s="92"/>
    </row>
    <row r="49" s="24" customFormat="true" ht="12.75" hidden="false" customHeight="false" outlineLevel="0" collapsed="false">
      <c r="A49" s="45"/>
    </row>
    <row r="50" s="24" customFormat="true" ht="12.75" hidden="false" customHeight="false" outlineLevel="0" collapsed="false">
      <c r="A50" s="37" t="s">
        <v>104</v>
      </c>
      <c r="B50" s="37"/>
      <c r="C50" s="37"/>
    </row>
    <row r="51" s="24" customFormat="true" ht="12.75" hidden="false" customHeight="false" outlineLevel="0" collapsed="false">
      <c r="A51" s="40" t="s">
        <v>105</v>
      </c>
      <c r="B51" s="45"/>
      <c r="C51" s="45"/>
    </row>
    <row r="52" s="24" customFormat="true" ht="12.75" hidden="false" customHeight="false" outlineLevel="0" collapsed="false">
      <c r="A52" s="45"/>
      <c r="B52" s="45"/>
      <c r="C52" s="45"/>
    </row>
    <row r="53" s="24" customFormat="true" ht="12.75" hidden="false" customHeight="false" outlineLevel="0" collapsed="false">
      <c r="A53" s="45"/>
      <c r="B53" s="45"/>
      <c r="C53" s="45"/>
    </row>
    <row r="54" s="24" customFormat="true" ht="12.75" hidden="false" customHeight="false" outlineLevel="0" collapsed="false">
      <c r="A54" s="45"/>
      <c r="B54" s="45"/>
      <c r="C54" s="45"/>
      <c r="F54" s="11" t="s">
        <v>82</v>
      </c>
    </row>
    <row r="55" s="24" customFormat="true" ht="12.75" hidden="false" customHeight="false" outlineLevel="0" collapsed="false">
      <c r="A55" s="45"/>
      <c r="B55" s="45"/>
      <c r="C55" s="45"/>
    </row>
    <row r="56" s="24" customFormat="true" ht="12.75" hidden="false" customHeight="false" outlineLevel="0" collapsed="false">
      <c r="A56" s="45"/>
      <c r="B56" s="45"/>
      <c r="C56" s="45"/>
    </row>
    <row r="57" s="24" customFormat="true" ht="12.75" hidden="false" customHeight="false" outlineLevel="0" collapsed="false">
      <c r="A57" s="45"/>
      <c r="B57" s="45"/>
      <c r="C57" s="45"/>
    </row>
    <row r="58" s="24" customFormat="true" ht="12.75" hidden="false" customHeight="false" outlineLevel="0" collapsed="false">
      <c r="A58" s="45"/>
      <c r="B58" s="45"/>
      <c r="C58" s="45"/>
    </row>
    <row r="59" s="24" customFormat="true" ht="12.75" hidden="false" customHeight="false" outlineLevel="0" collapsed="false">
      <c r="A59" s="45"/>
      <c r="B59" s="45"/>
      <c r="C59" s="45"/>
    </row>
    <row r="60" s="24" customFormat="true" ht="12.75" hidden="false" customHeight="false" outlineLevel="0" collapsed="false">
      <c r="A60" s="45"/>
      <c r="B60" s="45"/>
      <c r="C60" s="45"/>
    </row>
    <row r="61" s="24" customFormat="true" ht="12.75" hidden="false" customHeight="false" outlineLevel="0" collapsed="false">
      <c r="A61" s="45"/>
      <c r="B61" s="45"/>
      <c r="C61" s="45"/>
    </row>
    <row r="62" s="24" customFormat="true" ht="12.75" hidden="false" customHeight="false" outlineLevel="0" collapsed="false">
      <c r="A62" s="45"/>
      <c r="B62" s="45"/>
      <c r="C62" s="45"/>
    </row>
    <row r="63" s="24" customFormat="true" ht="12.75" hidden="false" customHeight="false" outlineLevel="0" collapsed="false">
      <c r="A63" s="45"/>
      <c r="B63" s="45"/>
      <c r="C63" s="45"/>
    </row>
    <row r="64" s="24" customFormat="true" ht="12.75" hidden="false" customHeight="false" outlineLevel="0" collapsed="false">
      <c r="A64" s="45"/>
      <c r="B64" s="45"/>
      <c r="C64" s="45"/>
    </row>
    <row r="65" s="24" customFormat="true" ht="12.75" hidden="false" customHeight="false" outlineLevel="0" collapsed="false">
      <c r="A65" s="45"/>
      <c r="B65" s="45"/>
      <c r="C65" s="45"/>
    </row>
    <row r="66" s="24" customFormat="true" ht="12.75" hidden="false" customHeight="false" outlineLevel="0" collapsed="false">
      <c r="A66" s="45"/>
      <c r="B66" s="45"/>
      <c r="C66" s="45"/>
    </row>
    <row r="67" s="24" customFormat="true" ht="12.75" hidden="false" customHeight="false" outlineLevel="0" collapsed="false">
      <c r="A67" s="46"/>
      <c r="B67" s="46"/>
      <c r="C67" s="46"/>
    </row>
    <row r="68" s="24" customFormat="true" ht="12.75" hidden="false" customHeight="false" outlineLevel="0" collapsed="false">
      <c r="A68" s="45"/>
      <c r="B68" s="45"/>
      <c r="C68" s="45"/>
    </row>
    <row r="69" s="24" customFormat="true" ht="12.75" hidden="false" customHeight="false" outlineLevel="0" collapsed="false">
      <c r="A69" s="45"/>
      <c r="B69" s="45"/>
      <c r="C69" s="45"/>
    </row>
    <row r="70" s="24" customFormat="true" ht="12.75" hidden="false" customHeight="false" outlineLevel="0" collapsed="false">
      <c r="A70" s="45"/>
      <c r="B70" s="45"/>
      <c r="C70" s="45"/>
    </row>
    <row r="71" s="24" customFormat="true" ht="12.75" hidden="false" customHeight="false" outlineLevel="0" collapsed="false">
      <c r="A71" s="45"/>
      <c r="B71" s="45"/>
      <c r="C71" s="45"/>
    </row>
    <row r="72" s="24" customFormat="true" ht="12.75" hidden="false" customHeight="false" outlineLevel="0" collapsed="false">
      <c r="A72" s="45"/>
      <c r="B72" s="45"/>
      <c r="C72" s="45"/>
    </row>
    <row r="73" s="24" customFormat="true" ht="12.75" hidden="false" customHeight="false" outlineLevel="0" collapsed="false">
      <c r="A73" s="45"/>
      <c r="B73" s="45"/>
      <c r="C73" s="45"/>
    </row>
    <row r="74" s="24" customFormat="true" ht="12.75" hidden="false" customHeight="false" outlineLevel="0" collapsed="false">
      <c r="A74" s="45"/>
      <c r="B74" s="45"/>
      <c r="C74" s="45"/>
    </row>
    <row r="75" s="24" customFormat="true" ht="12.75" hidden="false" customHeight="false" outlineLevel="0" collapsed="false">
      <c r="A75" s="45"/>
      <c r="B75" s="45"/>
      <c r="C75" s="45"/>
    </row>
    <row r="76" s="24" customFormat="true" ht="12.75" hidden="false" customHeight="false" outlineLevel="0" collapsed="false">
      <c r="A76" s="45"/>
      <c r="B76" s="45"/>
      <c r="C76" s="45"/>
    </row>
    <row r="77" s="24" customFormat="true" ht="12.75" hidden="false" customHeight="false" outlineLevel="0" collapsed="false">
      <c r="A77" s="45"/>
      <c r="B77" s="45"/>
      <c r="C77" s="45"/>
    </row>
    <row r="78" s="24" customFormat="true" ht="12.75" hidden="false" customHeight="false" outlineLevel="0" collapsed="false">
      <c r="A78" s="45"/>
      <c r="B78" s="45"/>
      <c r="C78" s="45"/>
    </row>
    <row r="79" s="24" customFormat="true" ht="12.75" hidden="false" customHeight="false" outlineLevel="0" collapsed="false">
      <c r="A79" s="46"/>
      <c r="B79" s="46"/>
      <c r="C79" s="46"/>
    </row>
    <row r="80" s="24" customFormat="true" ht="12.75" hidden="false" customHeight="false" outlineLevel="0" collapsed="false">
      <c r="A80" s="45"/>
      <c r="B80" s="45"/>
      <c r="C80" s="45"/>
    </row>
    <row r="81" s="24" customFormat="true" ht="12.75" hidden="false" customHeight="false" outlineLevel="0" collapsed="false">
      <c r="A81" s="45"/>
      <c r="B81" s="45"/>
      <c r="C81" s="45"/>
    </row>
    <row r="82" s="24" customFormat="true" ht="12.75" hidden="false" customHeight="false" outlineLevel="0" collapsed="false">
      <c r="A82" s="45"/>
      <c r="B82" s="45"/>
      <c r="C82" s="45"/>
    </row>
    <row r="83" s="24" customFormat="true" ht="12.75" hidden="false" customHeight="false" outlineLevel="0" collapsed="false">
      <c r="A83" s="45"/>
      <c r="B83" s="45"/>
      <c r="C83" s="45"/>
    </row>
    <row r="84" s="24" customFormat="true" ht="12.75" hidden="false" customHeight="false" outlineLevel="0" collapsed="false">
      <c r="A84" s="45"/>
      <c r="B84" s="45"/>
      <c r="C84" s="45"/>
    </row>
    <row r="85" s="24" customFormat="true" ht="12.75" hidden="false" customHeight="false" outlineLevel="0" collapsed="false">
      <c r="A85" s="45"/>
      <c r="B85" s="45"/>
      <c r="C85" s="45"/>
    </row>
    <row r="86" s="24" customFormat="true" ht="12.75" hidden="false" customHeight="false" outlineLevel="0" collapsed="false">
      <c r="A86" s="45"/>
      <c r="B86" s="45"/>
      <c r="C86" s="45"/>
    </row>
    <row r="87" s="24" customFormat="true" ht="12.75" hidden="false" customHeight="false" outlineLevel="0" collapsed="false">
      <c r="A87" s="45"/>
      <c r="B87" s="45"/>
      <c r="C87" s="45"/>
    </row>
    <row r="88" s="24" customFormat="true" ht="12.75" hidden="false" customHeight="false" outlineLevel="0" collapsed="false">
      <c r="A88" s="45"/>
      <c r="B88" s="45"/>
      <c r="C88" s="45"/>
    </row>
    <row r="89" s="24" customFormat="true" ht="12.75" hidden="false" customHeight="false" outlineLevel="0" collapsed="false">
      <c r="A89" s="45"/>
      <c r="B89" s="45"/>
      <c r="C89" s="45"/>
    </row>
    <row r="90" s="24" customFormat="true" ht="12.75" hidden="false" customHeight="false" outlineLevel="0" collapsed="false">
      <c r="A90" s="45"/>
      <c r="B90" s="45"/>
      <c r="C90" s="45"/>
    </row>
    <row r="91" s="24" customFormat="true" ht="12.75" hidden="false" customHeight="false" outlineLevel="0" collapsed="false">
      <c r="A91" s="45"/>
      <c r="B91" s="45"/>
      <c r="C91" s="45"/>
    </row>
    <row r="92" s="24" customFormat="true" ht="12.75" hidden="false" customHeight="false" outlineLevel="0" collapsed="false">
      <c r="A92" s="46"/>
      <c r="B92" s="46"/>
      <c r="C92" s="46"/>
    </row>
    <row r="93" s="24" customFormat="true" ht="12.75" hidden="false" customHeight="false" outlineLevel="0" collapsed="false">
      <c r="A93" s="45"/>
      <c r="B93" s="45"/>
      <c r="C93" s="45"/>
    </row>
    <row r="94" s="24" customFormat="true" ht="12.75" hidden="false" customHeight="false" outlineLevel="0" collapsed="false">
      <c r="A94" s="45"/>
      <c r="B94" s="45"/>
      <c r="C94" s="45"/>
    </row>
    <row r="95" s="24" customFormat="true" ht="12.75" hidden="false" customHeight="false" outlineLevel="0" collapsed="false">
      <c r="A95" s="45"/>
      <c r="B95" s="45"/>
      <c r="C95" s="45"/>
    </row>
    <row r="96" s="24" customFormat="true" ht="12.75" hidden="false" customHeight="false" outlineLevel="0" collapsed="false">
      <c r="A96" s="45"/>
      <c r="B96" s="45"/>
      <c r="C96" s="45"/>
    </row>
    <row r="97" s="24" customFormat="true" ht="12.75" hidden="false" customHeight="false" outlineLevel="0" collapsed="false">
      <c r="A97" s="45"/>
      <c r="B97" s="45"/>
      <c r="C97" s="45"/>
    </row>
    <row r="98" s="24" customFormat="true" ht="12.75" hidden="false" customHeight="false" outlineLevel="0" collapsed="false">
      <c r="A98" s="46"/>
      <c r="B98" s="46"/>
      <c r="C98" s="46"/>
    </row>
    <row r="99" s="24" customFormat="true" ht="12.75" hidden="false" customHeight="false" outlineLevel="0" collapsed="false">
      <c r="A99" s="45"/>
      <c r="B99" s="45"/>
      <c r="C99" s="45"/>
    </row>
    <row r="100" s="24" customFormat="true" ht="12.75" hidden="false" customHeight="false" outlineLevel="0" collapsed="false">
      <c r="A100" s="45"/>
      <c r="B100" s="45"/>
      <c r="C100" s="45"/>
    </row>
    <row r="101" s="24" customFormat="true" ht="12.75" hidden="false" customHeight="false" outlineLevel="0" collapsed="false">
      <c r="A101" s="43"/>
      <c r="B101" s="43"/>
      <c r="C101" s="43"/>
    </row>
    <row r="102" s="24" customFormat="true" ht="12.75" hidden="false" customHeight="false" outlineLevel="0" collapsed="false">
      <c r="A102" s="43"/>
      <c r="B102" s="43"/>
      <c r="C102" s="43"/>
    </row>
    <row r="103" s="24" customFormat="true" ht="12.75" hidden="false" customHeight="false" outlineLevel="0" collapsed="false">
      <c r="A103" s="43"/>
      <c r="B103" s="43"/>
      <c r="C103" s="43"/>
    </row>
    <row r="104" s="24" customFormat="true" ht="12.75" hidden="false" customHeight="false" outlineLevel="0" collapsed="false">
      <c r="A104" s="43"/>
      <c r="B104" s="43"/>
      <c r="C104" s="43"/>
    </row>
    <row r="105" s="24" customFormat="true" ht="12.75" hidden="false" customHeight="false" outlineLevel="0" collapsed="false">
      <c r="A105" s="43"/>
      <c r="B105" s="43"/>
      <c r="C105" s="43"/>
    </row>
    <row r="106" s="24" customFormat="true" ht="12.75" hidden="false" customHeight="false" outlineLevel="0" collapsed="false">
      <c r="A106" s="43"/>
      <c r="B106" s="43"/>
      <c r="C106" s="43"/>
    </row>
    <row r="107" s="24" customFormat="true" ht="12.75" hidden="false" customHeight="false" outlineLevel="0" collapsed="false">
      <c r="A107" s="43"/>
      <c r="B107" s="43"/>
      <c r="C107" s="43"/>
    </row>
    <row r="108" s="24" customFormat="true" ht="12.75" hidden="false" customHeight="false" outlineLevel="0" collapsed="false">
      <c r="A108" s="43"/>
      <c r="B108" s="43"/>
      <c r="C108" s="43"/>
    </row>
    <row r="109" s="24" customFormat="true" ht="12.75" hidden="false" customHeight="false" outlineLevel="0" collapsed="false">
      <c r="A109" s="43"/>
      <c r="B109" s="43"/>
      <c r="C109" s="43"/>
    </row>
    <row r="110" s="24" customFormat="true" ht="12.75" hidden="false" customHeight="false" outlineLevel="0" collapsed="false">
      <c r="A110" s="43"/>
      <c r="B110" s="43"/>
      <c r="C110" s="43"/>
    </row>
    <row r="111" s="24" customFormat="true" ht="12.75" hidden="false" customHeight="false" outlineLevel="0" collapsed="false">
      <c r="A111" s="43"/>
      <c r="B111" s="43"/>
      <c r="C111" s="43"/>
    </row>
    <row r="112" s="24" customFormat="true" ht="12.75" hidden="false" customHeight="false" outlineLevel="0" collapsed="false">
      <c r="A112" s="43"/>
      <c r="B112" s="43"/>
      <c r="C112" s="43"/>
    </row>
    <row r="113" s="24" customFormat="true" ht="12.75" hidden="false" customHeight="false" outlineLevel="0" collapsed="false">
      <c r="A113" s="43"/>
      <c r="B113" s="43"/>
      <c r="C113" s="43"/>
    </row>
    <row r="114" s="24" customFormat="true" ht="12.75" hidden="false" customHeight="false" outlineLevel="0" collapsed="false">
      <c r="A114" s="43"/>
      <c r="B114" s="43"/>
      <c r="C114" s="43"/>
    </row>
    <row r="115" s="24" customFormat="true" ht="12.75" hidden="false" customHeight="false" outlineLevel="0" collapsed="false">
      <c r="A115" s="43"/>
      <c r="B115" s="43"/>
      <c r="C115" s="43"/>
    </row>
    <row r="116" s="24" customFormat="true" ht="12.75" hidden="false" customHeight="false" outlineLevel="0" collapsed="false">
      <c r="A116" s="43"/>
      <c r="B116" s="43"/>
      <c r="C116" s="43"/>
    </row>
    <row r="117" s="24" customFormat="true" ht="12.75" hidden="false" customHeight="false" outlineLevel="0" collapsed="false">
      <c r="A117" s="43"/>
      <c r="B117" s="43"/>
      <c r="C117" s="43"/>
    </row>
    <row r="118" s="24" customFormat="true" ht="12.75" hidden="false" customHeight="false" outlineLevel="0" collapsed="false">
      <c r="A118" s="43"/>
      <c r="B118" s="43"/>
      <c r="C118" s="43"/>
    </row>
    <row r="119" s="24" customFormat="true" ht="12.75" hidden="false" customHeight="false" outlineLevel="0" collapsed="false">
      <c r="A119" s="43"/>
      <c r="B119" s="43"/>
      <c r="C119" s="43"/>
    </row>
    <row r="120" s="24" customFormat="true" ht="12.75" hidden="false" customHeight="false" outlineLevel="0" collapsed="false">
      <c r="A120" s="43"/>
      <c r="B120" s="43"/>
      <c r="C120" s="43"/>
    </row>
    <row r="121" s="24" customFormat="true" ht="12.75" hidden="false" customHeight="false" outlineLevel="0" collapsed="false">
      <c r="A121" s="43"/>
      <c r="B121" s="43"/>
      <c r="C121" s="43"/>
    </row>
    <row r="122" s="24" customFormat="true" ht="12.75" hidden="false" customHeight="false" outlineLevel="0" collapsed="false">
      <c r="A122" s="43"/>
      <c r="B122" s="43"/>
      <c r="C122" s="43"/>
    </row>
    <row r="123" s="24" customFormat="true" ht="12.75" hidden="false" customHeight="false" outlineLevel="0" collapsed="false">
      <c r="A123" s="43"/>
      <c r="B123" s="43"/>
      <c r="C123" s="43"/>
    </row>
    <row r="124" s="24" customFormat="true" ht="12.75" hidden="false" customHeight="false" outlineLevel="0" collapsed="false">
      <c r="A124" s="43"/>
      <c r="B124" s="43"/>
      <c r="C124" s="43"/>
    </row>
    <row r="125" s="24" customFormat="true" ht="12.75" hidden="false" customHeight="false" outlineLevel="0" collapsed="false">
      <c r="A125" s="43"/>
      <c r="B125" s="43"/>
      <c r="C125" s="43"/>
    </row>
    <row r="126" s="24" customFormat="true" ht="12.75" hidden="false" customHeight="false" outlineLevel="0" collapsed="false">
      <c r="A126" s="43"/>
      <c r="B126" s="43"/>
      <c r="C126" s="43"/>
    </row>
    <row r="127" s="24" customFormat="true" ht="12.75" hidden="false" customHeight="false" outlineLevel="0" collapsed="false">
      <c r="A127" s="43"/>
      <c r="B127" s="43"/>
      <c r="C127" s="43"/>
    </row>
    <row r="128" s="24" customFormat="true" ht="12.75" hidden="false" customHeight="false" outlineLevel="0" collapsed="false">
      <c r="A128" s="43"/>
      <c r="B128" s="43"/>
      <c r="C128" s="43"/>
    </row>
    <row r="129" s="24" customFormat="true" ht="12.75" hidden="false" customHeight="false" outlineLevel="0" collapsed="false">
      <c r="A129" s="43"/>
      <c r="B129" s="43"/>
      <c r="C129" s="43"/>
    </row>
    <row r="130" s="24" customFormat="true" ht="12.75" hidden="false" customHeight="false" outlineLevel="0" collapsed="false">
      <c r="A130" s="43"/>
      <c r="B130" s="43"/>
      <c r="C130" s="43"/>
    </row>
    <row r="131" s="24" customFormat="true" ht="12.75" hidden="false" customHeight="false" outlineLevel="0" collapsed="false">
      <c r="A131" s="43"/>
      <c r="B131" s="43"/>
      <c r="C131" s="43"/>
    </row>
    <row r="132" s="24" customFormat="true" ht="12.75" hidden="false" customHeight="false" outlineLevel="0" collapsed="false">
      <c r="A132" s="43"/>
      <c r="B132" s="43"/>
      <c r="C132" s="43"/>
    </row>
    <row r="133" s="24" customFormat="true" ht="12.75" hidden="false" customHeight="false" outlineLevel="0" collapsed="false">
      <c r="A133" s="43"/>
      <c r="B133" s="43"/>
      <c r="C133" s="43"/>
    </row>
    <row r="134" s="24" customFormat="true" ht="12.75" hidden="false" customHeight="false" outlineLevel="0" collapsed="false">
      <c r="A134" s="43"/>
      <c r="B134" s="43"/>
      <c r="C134" s="43"/>
    </row>
    <row r="135" s="24" customFormat="true" ht="12.75" hidden="false" customHeight="false" outlineLevel="0" collapsed="false">
      <c r="A135" s="43"/>
      <c r="B135" s="43"/>
      <c r="C135" s="43"/>
    </row>
    <row r="136" s="24" customFormat="true" ht="12.75" hidden="false" customHeight="false" outlineLevel="0" collapsed="false">
      <c r="A136" s="43"/>
      <c r="B136" s="43"/>
      <c r="C136" s="43"/>
    </row>
    <row r="137" s="24" customFormat="true" ht="12.75" hidden="false" customHeight="false" outlineLevel="0" collapsed="false">
      <c r="A137" s="43"/>
      <c r="B137" s="43"/>
      <c r="C137" s="43"/>
    </row>
    <row r="138" s="24" customFormat="true" ht="12.75" hidden="false" customHeight="false" outlineLevel="0" collapsed="false">
      <c r="A138" s="43"/>
      <c r="B138" s="43"/>
      <c r="C138" s="43"/>
    </row>
    <row r="139" s="24" customFormat="true" ht="12.75" hidden="false" customHeight="false" outlineLevel="0" collapsed="false">
      <c r="A139" s="43"/>
      <c r="B139" s="43"/>
      <c r="C139" s="43"/>
    </row>
    <row r="140" s="24" customFormat="true" ht="12.75" hidden="false" customHeight="false" outlineLevel="0" collapsed="false">
      <c r="A140" s="43"/>
      <c r="B140" s="43"/>
      <c r="C140" s="43"/>
    </row>
    <row r="141" s="24" customFormat="true" ht="12.75" hidden="false" customHeight="false" outlineLevel="0" collapsed="false">
      <c r="A141" s="43"/>
      <c r="B141" s="43"/>
      <c r="C141" s="43"/>
    </row>
    <row r="142" s="24" customFormat="true" ht="12.75" hidden="false" customHeight="false" outlineLevel="0" collapsed="false">
      <c r="A142" s="43"/>
      <c r="B142" s="43"/>
      <c r="C142" s="43"/>
    </row>
    <row r="143" s="24" customFormat="true" ht="12.75" hidden="false" customHeight="false" outlineLevel="0" collapsed="false">
      <c r="A143" s="43"/>
      <c r="B143" s="43"/>
      <c r="C143" s="43"/>
    </row>
    <row r="144" s="24" customFormat="true" ht="12.75" hidden="false" customHeight="false" outlineLevel="0" collapsed="false">
      <c r="A144" s="43"/>
      <c r="B144" s="43"/>
      <c r="C144" s="43"/>
    </row>
    <row r="145" s="24" customFormat="true" ht="12.75" hidden="false" customHeight="false" outlineLevel="0" collapsed="false">
      <c r="A145" s="43"/>
      <c r="B145" s="43"/>
      <c r="C145" s="43"/>
    </row>
    <row r="146" s="24" customFormat="true" ht="12.75" hidden="false" customHeight="false" outlineLevel="0" collapsed="false">
      <c r="A146" s="43"/>
      <c r="B146" s="43"/>
      <c r="C146" s="43"/>
    </row>
    <row r="147" s="24" customFormat="true" ht="12.75" hidden="false" customHeight="false" outlineLevel="0" collapsed="false">
      <c r="A147" s="43"/>
      <c r="B147" s="43"/>
      <c r="C147" s="43"/>
    </row>
    <row r="148" s="24" customFormat="true" ht="12.75" hidden="false" customHeight="false" outlineLevel="0" collapsed="false">
      <c r="A148" s="43"/>
      <c r="B148" s="43"/>
      <c r="C148" s="43"/>
    </row>
    <row r="149" s="24" customFormat="true" ht="12.75" hidden="false" customHeight="false" outlineLevel="0" collapsed="false">
      <c r="A149" s="43"/>
      <c r="B149" s="43"/>
      <c r="C149" s="43"/>
    </row>
    <row r="150" s="24" customFormat="true" ht="12.75" hidden="false" customHeight="false" outlineLevel="0" collapsed="false">
      <c r="A150" s="43"/>
      <c r="B150" s="43"/>
      <c r="C150" s="43"/>
    </row>
    <row r="151" s="24" customFormat="true" ht="12.75" hidden="false" customHeight="false" outlineLevel="0" collapsed="false">
      <c r="A151" s="43"/>
      <c r="B151" s="43"/>
      <c r="C151" s="43"/>
    </row>
    <row r="152" s="24" customFormat="true" ht="12.75" hidden="false" customHeight="false" outlineLevel="0" collapsed="false">
      <c r="A152" s="43"/>
      <c r="B152" s="43"/>
      <c r="C152" s="43"/>
    </row>
    <row r="153" s="24" customFormat="true" ht="12.75" hidden="false" customHeight="false" outlineLevel="0" collapsed="false">
      <c r="A153" s="43"/>
      <c r="B153" s="43"/>
      <c r="C153" s="43"/>
    </row>
    <row r="154" s="24" customFormat="true" ht="12.75" hidden="false" customHeight="false" outlineLevel="0" collapsed="false">
      <c r="A154" s="43"/>
      <c r="B154" s="43"/>
      <c r="C154" s="43"/>
    </row>
    <row r="155" s="24" customFormat="true" ht="12.75" hidden="false" customHeight="false" outlineLevel="0" collapsed="false">
      <c r="A155" s="43"/>
      <c r="B155" s="43"/>
      <c r="C155" s="43"/>
    </row>
    <row r="156" s="24" customFormat="true" ht="12.75" hidden="false" customHeight="false" outlineLevel="0" collapsed="false">
      <c r="A156" s="43"/>
      <c r="B156" s="43"/>
      <c r="C156" s="43"/>
    </row>
    <row r="157" s="24" customFormat="true" ht="12.75" hidden="false" customHeight="false" outlineLevel="0" collapsed="false">
      <c r="A157" s="43"/>
      <c r="B157" s="43"/>
      <c r="C157" s="43"/>
    </row>
    <row r="158" s="24" customFormat="true" ht="12.75" hidden="false" customHeight="false" outlineLevel="0" collapsed="false">
      <c r="A158" s="43"/>
      <c r="B158" s="43"/>
      <c r="C158" s="43"/>
    </row>
    <row r="159" s="24" customFormat="true" ht="12.75" hidden="false" customHeight="false" outlineLevel="0" collapsed="false">
      <c r="A159" s="43"/>
      <c r="B159" s="43"/>
      <c r="C159" s="43"/>
    </row>
    <row r="160" s="24" customFormat="true" ht="12.75" hidden="false" customHeight="false" outlineLevel="0" collapsed="false">
      <c r="A160" s="43"/>
      <c r="B160" s="43"/>
      <c r="C160" s="43"/>
    </row>
    <row r="161" s="24" customFormat="true" ht="12.75" hidden="false" customHeight="false" outlineLevel="0" collapsed="false">
      <c r="A161" s="43"/>
      <c r="B161" s="43"/>
      <c r="C161" s="43"/>
    </row>
    <row r="162" s="24" customFormat="true" ht="12.75" hidden="false" customHeight="false" outlineLevel="0" collapsed="false">
      <c r="A162" s="43"/>
      <c r="B162" s="43"/>
      <c r="C162" s="43"/>
    </row>
    <row r="163" s="24" customFormat="true" ht="12.75" hidden="false" customHeight="false" outlineLevel="0" collapsed="false">
      <c r="A163" s="43"/>
      <c r="B163" s="43"/>
      <c r="C163" s="43"/>
    </row>
    <row r="164" s="24" customFormat="true" ht="12.75" hidden="false" customHeight="false" outlineLevel="0" collapsed="false">
      <c r="A164" s="43"/>
      <c r="B164" s="43"/>
      <c r="C164" s="43"/>
    </row>
    <row r="165" s="24" customFormat="true" ht="12.75" hidden="false" customHeight="false" outlineLevel="0" collapsed="false">
      <c r="A165" s="43"/>
      <c r="B165" s="43"/>
      <c r="C165" s="43"/>
    </row>
    <row r="166" s="24" customFormat="true" ht="12.75" hidden="false" customHeight="false" outlineLevel="0" collapsed="false">
      <c r="A166" s="43"/>
      <c r="B166" s="43"/>
      <c r="C166" s="43"/>
    </row>
    <row r="167" s="24" customFormat="true" ht="12.75" hidden="false" customHeight="false" outlineLevel="0" collapsed="false">
      <c r="A167" s="43"/>
      <c r="B167" s="43"/>
      <c r="C167" s="43"/>
    </row>
    <row r="168" s="24" customFormat="true" ht="12.75" hidden="false" customHeight="false" outlineLevel="0" collapsed="false">
      <c r="A168" s="43"/>
      <c r="B168" s="43"/>
      <c r="C168" s="43"/>
    </row>
    <row r="169" s="24" customFormat="true" ht="12.75" hidden="false" customHeight="false" outlineLevel="0" collapsed="false">
      <c r="A169" s="43"/>
      <c r="B169" s="43"/>
      <c r="C169" s="43"/>
    </row>
    <row r="170" s="24" customFormat="true" ht="12.75" hidden="false" customHeight="false" outlineLevel="0" collapsed="false">
      <c r="A170" s="43"/>
      <c r="B170" s="43"/>
      <c r="C170" s="43"/>
    </row>
    <row r="171" s="24" customFormat="true" ht="12.75" hidden="false" customHeight="false" outlineLevel="0" collapsed="false">
      <c r="A171" s="43"/>
      <c r="B171" s="43"/>
      <c r="C171" s="43"/>
    </row>
    <row r="172" s="24" customFormat="true" ht="12.75" hidden="false" customHeight="false" outlineLevel="0" collapsed="false">
      <c r="A172" s="43"/>
      <c r="B172" s="43"/>
      <c r="C172" s="43"/>
    </row>
    <row r="173" s="24" customFormat="true" ht="12.75" hidden="false" customHeight="false" outlineLevel="0" collapsed="false">
      <c r="A173" s="43"/>
      <c r="B173" s="43"/>
      <c r="C173" s="43"/>
    </row>
    <row r="174" s="24" customFormat="true" ht="12.75" hidden="false" customHeight="false" outlineLevel="0" collapsed="false">
      <c r="A174" s="43"/>
      <c r="B174" s="43"/>
      <c r="C174" s="43"/>
    </row>
    <row r="175" s="24" customFormat="true" ht="12.75" hidden="false" customHeight="false" outlineLevel="0" collapsed="false">
      <c r="A175" s="43"/>
      <c r="B175" s="43"/>
      <c r="C175" s="43"/>
    </row>
    <row r="176" s="24" customFormat="true" ht="12.75" hidden="false" customHeight="false" outlineLevel="0" collapsed="false">
      <c r="A176" s="43"/>
      <c r="B176" s="43"/>
      <c r="C176" s="43"/>
    </row>
    <row r="177" s="24" customFormat="true" ht="12.75" hidden="false" customHeight="false" outlineLevel="0" collapsed="false">
      <c r="A177" s="43"/>
      <c r="B177" s="43"/>
      <c r="C177" s="43"/>
    </row>
    <row r="178" s="24" customFormat="true" ht="12.75" hidden="false" customHeight="false" outlineLevel="0" collapsed="false">
      <c r="A178" s="43"/>
      <c r="B178" s="43"/>
      <c r="C178" s="43"/>
    </row>
    <row r="179" s="24" customFormat="true" ht="12.75" hidden="false" customHeight="false" outlineLevel="0" collapsed="false">
      <c r="A179" s="43"/>
      <c r="B179" s="43"/>
      <c r="C179" s="43"/>
    </row>
    <row r="180" s="24" customFormat="true" ht="12.75" hidden="false" customHeight="false" outlineLevel="0" collapsed="false">
      <c r="A180" s="43"/>
      <c r="B180" s="43"/>
      <c r="C180" s="43"/>
    </row>
    <row r="181" s="24" customFormat="true" ht="12.75" hidden="false" customHeight="false" outlineLevel="0" collapsed="false">
      <c r="A181" s="43"/>
      <c r="B181" s="43"/>
      <c r="C181" s="43"/>
    </row>
    <row r="182" s="24" customFormat="true" ht="12.75" hidden="false" customHeight="false" outlineLevel="0" collapsed="false">
      <c r="A182" s="43"/>
      <c r="B182" s="43"/>
      <c r="C182" s="43"/>
    </row>
    <row r="183" s="24" customFormat="true" ht="12.75" hidden="false" customHeight="false" outlineLevel="0" collapsed="false">
      <c r="A183" s="43"/>
      <c r="B183" s="43"/>
      <c r="C183" s="43"/>
    </row>
    <row r="184" s="24" customFormat="true" ht="12.75" hidden="false" customHeight="false" outlineLevel="0" collapsed="false">
      <c r="A184" s="43"/>
      <c r="B184" s="43"/>
      <c r="C184" s="43"/>
    </row>
    <row r="185" s="24" customFormat="true" ht="12.75" hidden="false" customHeight="false" outlineLevel="0" collapsed="false">
      <c r="A185" s="43"/>
      <c r="B185" s="43"/>
      <c r="C185" s="43"/>
    </row>
    <row r="186" s="24" customFormat="true" ht="12.75" hidden="false" customHeight="false" outlineLevel="0" collapsed="false">
      <c r="A186" s="43"/>
      <c r="B186" s="43"/>
      <c r="C186" s="43"/>
    </row>
    <row r="187" s="24" customFormat="true" ht="12.75" hidden="false" customHeight="false" outlineLevel="0" collapsed="false">
      <c r="A187" s="43"/>
      <c r="B187" s="43"/>
      <c r="C187" s="43"/>
    </row>
    <row r="188" s="24" customFormat="true" ht="12.75" hidden="false" customHeight="false" outlineLevel="0" collapsed="false">
      <c r="A188" s="43"/>
      <c r="B188" s="43"/>
      <c r="C188" s="43"/>
    </row>
    <row r="189" s="24" customFormat="true" ht="12.75" hidden="false" customHeight="false" outlineLevel="0" collapsed="false">
      <c r="A189" s="43"/>
      <c r="B189" s="43"/>
      <c r="C189" s="43"/>
    </row>
    <row r="190" s="24" customFormat="true" ht="12.75" hidden="false" customHeight="false" outlineLevel="0" collapsed="false">
      <c r="A190" s="43"/>
      <c r="B190" s="43"/>
      <c r="C190" s="43"/>
    </row>
    <row r="191" s="24" customFormat="true" ht="12.75" hidden="false" customHeight="false" outlineLevel="0" collapsed="false">
      <c r="A191" s="43"/>
      <c r="B191" s="43"/>
      <c r="C191" s="43"/>
    </row>
    <row r="192" s="24" customFormat="true" ht="12.75" hidden="false" customHeight="false" outlineLevel="0" collapsed="false">
      <c r="A192" s="43"/>
      <c r="B192" s="43"/>
      <c r="C192" s="43"/>
    </row>
    <row r="193" s="24" customFormat="true" ht="12.75" hidden="false" customHeight="false" outlineLevel="0" collapsed="false">
      <c r="A193" s="43"/>
      <c r="B193" s="43"/>
      <c r="C193" s="43"/>
    </row>
    <row r="194" s="24" customFormat="true" ht="12.75" hidden="false" customHeight="false" outlineLevel="0" collapsed="false">
      <c r="A194" s="43"/>
      <c r="B194" s="43"/>
      <c r="C194" s="43"/>
    </row>
    <row r="195" s="24" customFormat="true" ht="12.75" hidden="false" customHeight="false" outlineLevel="0" collapsed="false">
      <c r="A195" s="43"/>
      <c r="B195" s="43"/>
      <c r="C195" s="43"/>
    </row>
    <row r="196" s="24" customFormat="true" ht="12.75" hidden="false" customHeight="false" outlineLevel="0" collapsed="false">
      <c r="A196" s="43"/>
      <c r="B196" s="43"/>
      <c r="C196" s="43"/>
    </row>
    <row r="197" s="24" customFormat="true" ht="12.75" hidden="false" customHeight="false" outlineLevel="0" collapsed="false">
      <c r="A197" s="43"/>
      <c r="B197" s="43"/>
      <c r="C197" s="43"/>
    </row>
    <row r="198" s="24" customFormat="true" ht="12.75" hidden="false" customHeight="false" outlineLevel="0" collapsed="false">
      <c r="A198" s="43"/>
      <c r="B198" s="43"/>
      <c r="C198" s="43"/>
    </row>
    <row r="199" s="24" customFormat="true" ht="12.75" hidden="false" customHeight="false" outlineLevel="0" collapsed="false">
      <c r="A199" s="43"/>
      <c r="B199" s="43"/>
      <c r="C199" s="43"/>
    </row>
    <row r="200" s="24" customFormat="true" ht="12.75" hidden="false" customHeight="false" outlineLevel="0" collapsed="false">
      <c r="A200" s="43"/>
      <c r="B200" s="43"/>
      <c r="C200" s="43"/>
    </row>
    <row r="201" s="24" customFormat="true" ht="12.75" hidden="false" customHeight="false" outlineLevel="0" collapsed="false">
      <c r="A201" s="43"/>
      <c r="B201" s="43"/>
      <c r="C201" s="43"/>
    </row>
    <row r="202" s="24" customFormat="true" ht="12.75" hidden="false" customHeight="false" outlineLevel="0" collapsed="false">
      <c r="A202" s="43"/>
      <c r="B202" s="43"/>
      <c r="C202" s="43"/>
    </row>
    <row r="203" s="24" customFormat="true" ht="12.75" hidden="false" customHeight="false" outlineLevel="0" collapsed="false">
      <c r="A203" s="43"/>
      <c r="B203" s="43"/>
      <c r="C203" s="43"/>
    </row>
    <row r="204" s="24" customFormat="true" ht="12.75" hidden="false" customHeight="false" outlineLevel="0" collapsed="false">
      <c r="A204" s="43"/>
      <c r="B204" s="43"/>
      <c r="C204" s="43"/>
    </row>
    <row r="205" s="24" customFormat="true" ht="12.75" hidden="false" customHeight="false" outlineLevel="0" collapsed="false">
      <c r="A205" s="43"/>
      <c r="B205" s="43"/>
      <c r="C205" s="43"/>
    </row>
    <row r="206" s="24" customFormat="true" ht="12.75" hidden="false" customHeight="false" outlineLevel="0" collapsed="false">
      <c r="A206" s="43"/>
      <c r="B206" s="43"/>
      <c r="C206" s="43"/>
    </row>
    <row r="207" s="24" customFormat="true" ht="12.75" hidden="false" customHeight="false" outlineLevel="0" collapsed="false">
      <c r="A207" s="43"/>
      <c r="B207" s="43"/>
      <c r="C207" s="43"/>
    </row>
    <row r="208" s="24" customFormat="true" ht="12.75" hidden="false" customHeight="false" outlineLevel="0" collapsed="false">
      <c r="A208" s="43"/>
      <c r="B208" s="43"/>
      <c r="C208" s="43"/>
    </row>
    <row r="209" s="24" customFormat="true" ht="12.75" hidden="false" customHeight="false" outlineLevel="0" collapsed="false">
      <c r="A209" s="43"/>
      <c r="B209" s="43"/>
      <c r="C209" s="43"/>
    </row>
    <row r="210" s="24" customFormat="true" ht="12.75" hidden="false" customHeight="false" outlineLevel="0" collapsed="false">
      <c r="A210" s="43"/>
      <c r="B210" s="43"/>
      <c r="C210" s="43"/>
    </row>
    <row r="211" s="24" customFormat="true" ht="12.75" hidden="false" customHeight="false" outlineLevel="0" collapsed="false">
      <c r="A211" s="43"/>
      <c r="B211" s="43"/>
      <c r="C211" s="43"/>
    </row>
    <row r="212" s="24" customFormat="true" ht="12.75" hidden="false" customHeight="false" outlineLevel="0" collapsed="false">
      <c r="A212" s="43"/>
      <c r="B212" s="43"/>
      <c r="C212" s="43"/>
    </row>
    <row r="213" s="24" customFormat="true" ht="12.75" hidden="false" customHeight="false" outlineLevel="0" collapsed="false">
      <c r="A213" s="43"/>
      <c r="B213" s="43"/>
      <c r="C213" s="43"/>
    </row>
    <row r="214" s="24" customFormat="true" ht="12.75" hidden="false" customHeight="false" outlineLevel="0" collapsed="false">
      <c r="A214" s="43"/>
      <c r="B214" s="43"/>
      <c r="C214" s="43"/>
    </row>
    <row r="215" s="24" customFormat="true" ht="12.75" hidden="false" customHeight="false" outlineLevel="0" collapsed="false">
      <c r="A215" s="43"/>
      <c r="B215" s="43"/>
      <c r="C215" s="43"/>
    </row>
    <row r="216" s="24" customFormat="true" ht="12.75" hidden="false" customHeight="false" outlineLevel="0" collapsed="false">
      <c r="A216" s="43"/>
      <c r="B216" s="43"/>
      <c r="C216" s="43"/>
    </row>
    <row r="217" s="24" customFormat="true" ht="12.75" hidden="false" customHeight="false" outlineLevel="0" collapsed="false">
      <c r="A217" s="43"/>
      <c r="B217" s="43"/>
      <c r="C217" s="43"/>
    </row>
    <row r="218" s="24" customFormat="true" ht="12.75" hidden="false" customHeight="false" outlineLevel="0" collapsed="false">
      <c r="A218" s="43"/>
      <c r="B218" s="43"/>
      <c r="C218" s="43"/>
    </row>
    <row r="219" s="24" customFormat="true" ht="12.75" hidden="false" customHeight="false" outlineLevel="0" collapsed="false">
      <c r="A219" s="43"/>
      <c r="B219" s="43"/>
      <c r="C219" s="43"/>
    </row>
    <row r="220" s="24" customFormat="true" ht="12.75" hidden="false" customHeight="false" outlineLevel="0" collapsed="false">
      <c r="A220" s="43"/>
      <c r="B220" s="43"/>
      <c r="C220" s="43"/>
    </row>
    <row r="221" s="24" customFormat="true" ht="12.75" hidden="false" customHeight="false" outlineLevel="0" collapsed="false">
      <c r="A221" s="43"/>
      <c r="B221" s="43"/>
      <c r="C221" s="43"/>
    </row>
    <row r="222" s="24" customFormat="true" ht="12.75" hidden="false" customHeight="false" outlineLevel="0" collapsed="false">
      <c r="A222" s="43"/>
      <c r="B222" s="43"/>
      <c r="C222" s="43"/>
    </row>
    <row r="223" s="24" customFormat="true" ht="12.75" hidden="false" customHeight="false" outlineLevel="0" collapsed="false">
      <c r="A223" s="43"/>
      <c r="B223" s="43"/>
      <c r="C223" s="43"/>
    </row>
    <row r="224" s="24" customFormat="true" ht="12.75" hidden="false" customHeight="false" outlineLevel="0" collapsed="false">
      <c r="A224" s="43"/>
      <c r="B224" s="43"/>
      <c r="C224" s="43"/>
    </row>
    <row r="225" s="24" customFormat="true" ht="12.75" hidden="false" customHeight="false" outlineLevel="0" collapsed="false">
      <c r="A225" s="43"/>
      <c r="B225" s="43"/>
      <c r="C225" s="43"/>
    </row>
    <row r="226" s="24" customFormat="true" ht="12.75" hidden="false" customHeight="false" outlineLevel="0" collapsed="false">
      <c r="A226" s="43"/>
      <c r="B226" s="43"/>
      <c r="C226" s="43"/>
    </row>
    <row r="227" s="24" customFormat="true" ht="12.75" hidden="false" customHeight="false" outlineLevel="0" collapsed="false">
      <c r="A227" s="43"/>
      <c r="B227" s="43"/>
      <c r="C227" s="43"/>
    </row>
    <row r="228" s="24" customFormat="true" ht="12.75" hidden="false" customHeight="false" outlineLevel="0" collapsed="false">
      <c r="A228" s="43"/>
      <c r="B228" s="43"/>
      <c r="C228" s="43"/>
    </row>
    <row r="229" s="24" customFormat="true" ht="12.75" hidden="false" customHeight="false" outlineLevel="0" collapsed="false">
      <c r="A229" s="43"/>
      <c r="B229" s="43"/>
      <c r="C229" s="43"/>
    </row>
    <row r="230" s="24" customFormat="true" ht="12.75" hidden="false" customHeight="false" outlineLevel="0" collapsed="false">
      <c r="A230" s="43"/>
      <c r="B230" s="43"/>
      <c r="C230" s="43"/>
    </row>
    <row r="231" s="24" customFormat="true" ht="12.75" hidden="false" customHeight="false" outlineLevel="0" collapsed="false">
      <c r="A231" s="43"/>
      <c r="B231" s="43"/>
      <c r="C231" s="43"/>
    </row>
    <row r="232" s="24" customFormat="true" ht="12.75" hidden="false" customHeight="false" outlineLevel="0" collapsed="false">
      <c r="A232" s="43"/>
      <c r="B232" s="43"/>
      <c r="C232" s="43"/>
    </row>
    <row r="233" s="24" customFormat="true" ht="12.75" hidden="false" customHeight="false" outlineLevel="0" collapsed="false">
      <c r="A233" s="43"/>
      <c r="B233" s="43"/>
      <c r="C233" s="43"/>
    </row>
    <row r="234" s="24" customFormat="true" ht="12.75" hidden="false" customHeight="false" outlineLevel="0" collapsed="false">
      <c r="A234" s="43"/>
      <c r="B234" s="43"/>
      <c r="C234" s="43"/>
    </row>
    <row r="235" s="24" customFormat="true" ht="12.75" hidden="false" customHeight="false" outlineLevel="0" collapsed="false">
      <c r="A235" s="43"/>
      <c r="B235" s="43"/>
      <c r="C235" s="43"/>
    </row>
    <row r="236" s="24" customFormat="true" ht="12.75" hidden="false" customHeight="false" outlineLevel="0" collapsed="false">
      <c r="A236" s="43"/>
      <c r="B236" s="43"/>
      <c r="C236" s="43"/>
    </row>
    <row r="237" s="24" customFormat="true" ht="12.75" hidden="false" customHeight="false" outlineLevel="0" collapsed="false">
      <c r="A237" s="43"/>
      <c r="B237" s="43"/>
      <c r="C237" s="43"/>
    </row>
    <row r="238" s="24" customFormat="true" ht="12.75" hidden="false" customHeight="false" outlineLevel="0" collapsed="false">
      <c r="A238" s="43"/>
      <c r="B238" s="43"/>
      <c r="C238" s="43"/>
    </row>
    <row r="239" s="24" customFormat="true" ht="12.75" hidden="false" customHeight="false" outlineLevel="0" collapsed="false">
      <c r="A239" s="43"/>
      <c r="B239" s="43"/>
      <c r="C239" s="43"/>
    </row>
    <row r="240" s="24" customFormat="true" ht="12.75" hidden="false" customHeight="false" outlineLevel="0" collapsed="false">
      <c r="A240" s="43"/>
      <c r="B240" s="43"/>
      <c r="C240" s="43"/>
    </row>
    <row r="241" s="24" customFormat="true" ht="12.75" hidden="false" customHeight="false" outlineLevel="0" collapsed="false">
      <c r="A241" s="43"/>
      <c r="B241" s="43"/>
      <c r="C241" s="43"/>
    </row>
    <row r="242" s="24" customFormat="true" ht="12.75" hidden="false" customHeight="false" outlineLevel="0" collapsed="false">
      <c r="A242" s="43"/>
      <c r="B242" s="43"/>
      <c r="C242" s="43"/>
    </row>
    <row r="243" s="24" customFormat="true" ht="12.75" hidden="false" customHeight="false" outlineLevel="0" collapsed="false">
      <c r="A243" s="43"/>
      <c r="B243" s="43"/>
      <c r="C243" s="43"/>
    </row>
    <row r="244" s="24" customFormat="true" ht="12.75" hidden="false" customHeight="false" outlineLevel="0" collapsed="false">
      <c r="A244" s="43"/>
      <c r="B244" s="43"/>
      <c r="C244" s="43"/>
    </row>
    <row r="245" s="24" customFormat="true" ht="12.75" hidden="false" customHeight="false" outlineLevel="0" collapsed="false">
      <c r="A245" s="43"/>
      <c r="B245" s="43"/>
      <c r="C245" s="43"/>
    </row>
    <row r="246" s="24" customFormat="true" ht="12.75" hidden="false" customHeight="false" outlineLevel="0" collapsed="false">
      <c r="A246" s="43"/>
      <c r="B246" s="43"/>
      <c r="C246" s="43"/>
    </row>
    <row r="247" s="24" customFormat="true" ht="12.75" hidden="false" customHeight="false" outlineLevel="0" collapsed="false">
      <c r="A247" s="43"/>
      <c r="B247" s="43"/>
      <c r="C247" s="43"/>
    </row>
    <row r="248" s="24" customFormat="true" ht="12.75" hidden="false" customHeight="false" outlineLevel="0" collapsed="false">
      <c r="A248" s="43"/>
      <c r="B248" s="43"/>
      <c r="C248" s="43"/>
    </row>
    <row r="249" s="24" customFormat="true" ht="12.75" hidden="false" customHeight="false" outlineLevel="0" collapsed="false">
      <c r="A249" s="43"/>
      <c r="B249" s="43"/>
      <c r="C249" s="43"/>
    </row>
    <row r="250" s="24" customFormat="true" ht="12.75" hidden="false" customHeight="false" outlineLevel="0" collapsed="false">
      <c r="A250" s="43"/>
      <c r="B250" s="43"/>
      <c r="C250" s="43"/>
    </row>
    <row r="251" s="24" customFormat="true" ht="12.75" hidden="false" customHeight="false" outlineLevel="0" collapsed="false">
      <c r="A251" s="43"/>
      <c r="B251" s="43"/>
      <c r="C251" s="43"/>
    </row>
    <row r="252" s="24" customFormat="true" ht="12.75" hidden="false" customHeight="false" outlineLevel="0" collapsed="false">
      <c r="A252" s="43"/>
      <c r="B252" s="43"/>
      <c r="C252" s="43"/>
    </row>
    <row r="253" s="24" customFormat="true" ht="12.75" hidden="false" customHeight="false" outlineLevel="0" collapsed="false">
      <c r="A253" s="43"/>
      <c r="B253" s="43"/>
      <c r="C253" s="43"/>
    </row>
    <row r="254" s="24" customFormat="true" ht="12.75" hidden="false" customHeight="false" outlineLevel="0" collapsed="false">
      <c r="A254" s="43"/>
      <c r="B254" s="43"/>
      <c r="C254" s="43"/>
    </row>
    <row r="255" s="24" customFormat="true" ht="12.75" hidden="false" customHeight="false" outlineLevel="0" collapsed="false">
      <c r="A255" s="43"/>
      <c r="B255" s="43"/>
      <c r="C255" s="43"/>
    </row>
    <row r="256" s="24" customFormat="true" ht="12.75" hidden="false" customHeight="false" outlineLevel="0" collapsed="false">
      <c r="A256" s="43"/>
      <c r="B256" s="43"/>
      <c r="C256" s="43"/>
    </row>
    <row r="257" s="24" customFormat="true" ht="12.75" hidden="false" customHeight="false" outlineLevel="0" collapsed="false">
      <c r="A257" s="43"/>
      <c r="B257" s="43"/>
      <c r="C257" s="43"/>
    </row>
    <row r="258" s="24" customFormat="true" ht="12.75" hidden="false" customHeight="false" outlineLevel="0" collapsed="false">
      <c r="A258" s="43"/>
      <c r="B258" s="43"/>
      <c r="C258" s="43"/>
    </row>
    <row r="259" s="24" customFormat="true" ht="12.75" hidden="false" customHeight="false" outlineLevel="0" collapsed="false">
      <c r="A259" s="43"/>
      <c r="B259" s="43"/>
      <c r="C259" s="43"/>
    </row>
    <row r="260" s="24" customFormat="true" ht="12.75" hidden="false" customHeight="false" outlineLevel="0" collapsed="false">
      <c r="A260" s="43"/>
      <c r="B260" s="43"/>
      <c r="C260" s="43"/>
    </row>
    <row r="261" s="24" customFormat="true" ht="12.75" hidden="false" customHeight="false" outlineLevel="0" collapsed="false">
      <c r="A261" s="43"/>
      <c r="B261" s="43"/>
      <c r="C261" s="43"/>
    </row>
    <row r="262" s="24" customFormat="true" ht="12.75" hidden="false" customHeight="false" outlineLevel="0" collapsed="false">
      <c r="A262" s="43"/>
      <c r="B262" s="43"/>
      <c r="C262" s="43"/>
    </row>
    <row r="263" s="24" customFormat="true" ht="12.75" hidden="false" customHeight="false" outlineLevel="0" collapsed="false">
      <c r="A263" s="43"/>
      <c r="B263" s="43"/>
      <c r="C263" s="43"/>
    </row>
    <row r="264" s="24" customFormat="true" ht="12.75" hidden="false" customHeight="false" outlineLevel="0" collapsed="false">
      <c r="A264" s="43"/>
      <c r="B264" s="43"/>
      <c r="C264" s="43"/>
    </row>
    <row r="265" s="24" customFormat="true" ht="12.75" hidden="false" customHeight="false" outlineLevel="0" collapsed="false">
      <c r="A265" s="43"/>
      <c r="B265" s="43"/>
      <c r="C265" s="43"/>
    </row>
    <row r="266" s="24" customFormat="true" ht="12.75" hidden="false" customHeight="false" outlineLevel="0" collapsed="false">
      <c r="A266" s="43"/>
      <c r="B266" s="43"/>
      <c r="C266" s="43"/>
    </row>
    <row r="267" s="24" customFormat="true" ht="12.75" hidden="false" customHeight="false" outlineLevel="0" collapsed="false">
      <c r="A267" s="43"/>
      <c r="B267" s="43"/>
      <c r="C267" s="43"/>
    </row>
    <row r="268" s="24" customFormat="true" ht="12.75" hidden="false" customHeight="false" outlineLevel="0" collapsed="false">
      <c r="A268" s="43"/>
      <c r="B268" s="43"/>
      <c r="C268" s="43"/>
    </row>
    <row r="269" s="24" customFormat="true" ht="12.75" hidden="false" customHeight="false" outlineLevel="0" collapsed="false">
      <c r="A269" s="43"/>
      <c r="B269" s="43"/>
      <c r="C269" s="43"/>
    </row>
    <row r="270" s="24" customFormat="true" ht="12.75" hidden="false" customHeight="false" outlineLevel="0" collapsed="false">
      <c r="A270" s="43"/>
      <c r="B270" s="43"/>
      <c r="C270" s="43"/>
    </row>
    <row r="271" s="24" customFormat="true" ht="12.75" hidden="false" customHeight="false" outlineLevel="0" collapsed="false">
      <c r="A271" s="43"/>
      <c r="B271" s="43"/>
      <c r="C271" s="43"/>
    </row>
    <row r="272" s="24" customFormat="true" ht="12.75" hidden="false" customHeight="false" outlineLevel="0" collapsed="false">
      <c r="A272" s="43"/>
      <c r="B272" s="43"/>
      <c r="C272" s="43"/>
    </row>
    <row r="273" s="24" customFormat="true" ht="12.75" hidden="false" customHeight="false" outlineLevel="0" collapsed="false">
      <c r="A273" s="43"/>
      <c r="B273" s="43"/>
      <c r="C273" s="43"/>
    </row>
    <row r="274" s="24" customFormat="true" ht="12.75" hidden="false" customHeight="false" outlineLevel="0" collapsed="false">
      <c r="A274" s="43"/>
      <c r="B274" s="43"/>
      <c r="C274" s="43"/>
    </row>
    <row r="275" s="24" customFormat="true" ht="12.75" hidden="false" customHeight="false" outlineLevel="0" collapsed="false">
      <c r="A275" s="43"/>
      <c r="B275" s="43"/>
      <c r="C275" s="43"/>
    </row>
    <row r="276" s="24" customFormat="true" ht="12.75" hidden="false" customHeight="false" outlineLevel="0" collapsed="false">
      <c r="A276" s="43"/>
      <c r="B276" s="43"/>
      <c r="C276" s="43"/>
    </row>
    <row r="277" s="24" customFormat="true" ht="12.75" hidden="false" customHeight="false" outlineLevel="0" collapsed="false">
      <c r="A277" s="43"/>
      <c r="B277" s="43"/>
      <c r="C277" s="43"/>
    </row>
    <row r="278" s="24" customFormat="true" ht="12.75" hidden="false" customHeight="false" outlineLevel="0" collapsed="false">
      <c r="A278" s="43"/>
      <c r="B278" s="43"/>
      <c r="C278" s="43"/>
    </row>
    <row r="279" s="24" customFormat="true" ht="12.75" hidden="false" customHeight="false" outlineLevel="0" collapsed="false">
      <c r="A279" s="43"/>
      <c r="B279" s="43"/>
      <c r="C279" s="43"/>
    </row>
    <row r="280" s="24" customFormat="true" ht="12.75" hidden="false" customHeight="false" outlineLevel="0" collapsed="false">
      <c r="A280" s="43"/>
      <c r="B280" s="43"/>
      <c r="C280" s="43"/>
    </row>
    <row r="281" s="24" customFormat="true" ht="12.75" hidden="false" customHeight="false" outlineLevel="0" collapsed="false">
      <c r="A281" s="43"/>
      <c r="B281" s="43"/>
      <c r="C281" s="43"/>
    </row>
    <row r="282" s="24" customFormat="true" ht="12.75" hidden="false" customHeight="false" outlineLevel="0" collapsed="false">
      <c r="A282" s="43"/>
      <c r="B282" s="43"/>
      <c r="C282" s="43"/>
    </row>
    <row r="283" s="24" customFormat="true" ht="12.75" hidden="false" customHeight="false" outlineLevel="0" collapsed="false">
      <c r="A283" s="43"/>
      <c r="B283" s="43"/>
      <c r="C283" s="43"/>
    </row>
    <row r="284" s="24" customFormat="true" ht="12.75" hidden="false" customHeight="false" outlineLevel="0" collapsed="false">
      <c r="A284" s="43"/>
      <c r="B284" s="43"/>
      <c r="C284" s="43"/>
    </row>
    <row r="285" s="24" customFormat="true" ht="12.75" hidden="false" customHeight="false" outlineLevel="0" collapsed="false">
      <c r="A285" s="43"/>
      <c r="B285" s="43"/>
      <c r="C285" s="43"/>
    </row>
    <row r="286" s="24" customFormat="true" ht="12.75" hidden="false" customHeight="false" outlineLevel="0" collapsed="false">
      <c r="A286" s="43"/>
      <c r="B286" s="43"/>
      <c r="C286" s="43"/>
    </row>
    <row r="287" s="24" customFormat="true" ht="12.75" hidden="false" customHeight="false" outlineLevel="0" collapsed="false">
      <c r="A287" s="43"/>
      <c r="B287" s="43"/>
      <c r="C287" s="43"/>
    </row>
    <row r="288" s="24" customFormat="true" ht="12.75" hidden="false" customHeight="false" outlineLevel="0" collapsed="false">
      <c r="A288" s="43"/>
      <c r="B288" s="43"/>
      <c r="C288" s="43"/>
    </row>
    <row r="289" s="24" customFormat="true" ht="12.75" hidden="false" customHeight="false" outlineLevel="0" collapsed="false">
      <c r="A289" s="43"/>
      <c r="B289" s="43"/>
      <c r="C289" s="43"/>
    </row>
    <row r="290" s="24" customFormat="true" ht="12.75" hidden="false" customHeight="false" outlineLevel="0" collapsed="false">
      <c r="A290" s="43"/>
      <c r="B290" s="43"/>
      <c r="C290" s="43"/>
    </row>
    <row r="291" s="24" customFormat="true" ht="12.75" hidden="false" customHeight="false" outlineLevel="0" collapsed="false">
      <c r="A291" s="43"/>
      <c r="B291" s="43"/>
      <c r="C291" s="43"/>
    </row>
    <row r="292" s="24" customFormat="true" ht="12.75" hidden="false" customHeight="false" outlineLevel="0" collapsed="false">
      <c r="A292" s="43"/>
      <c r="B292" s="43"/>
      <c r="C292" s="43"/>
    </row>
    <row r="293" s="24" customFormat="true" ht="12.75" hidden="false" customHeight="false" outlineLevel="0" collapsed="false">
      <c r="A293" s="43"/>
      <c r="B293" s="43"/>
      <c r="C293" s="43"/>
    </row>
    <row r="294" s="24" customFormat="true" ht="12.75" hidden="false" customHeight="false" outlineLevel="0" collapsed="false">
      <c r="A294" s="43"/>
      <c r="B294" s="43"/>
      <c r="C294" s="43"/>
    </row>
    <row r="295" s="24" customFormat="true" ht="12.75" hidden="false" customHeight="false" outlineLevel="0" collapsed="false">
      <c r="A295" s="43"/>
      <c r="B295" s="43"/>
      <c r="C295" s="43"/>
    </row>
    <row r="296" s="24" customFormat="true" ht="12.75" hidden="false" customHeight="false" outlineLevel="0" collapsed="false">
      <c r="A296" s="43"/>
      <c r="B296" s="43"/>
      <c r="C296" s="43"/>
    </row>
    <row r="297" s="24" customFormat="true" ht="12.75" hidden="false" customHeight="false" outlineLevel="0" collapsed="false">
      <c r="A297" s="43"/>
      <c r="B297" s="43"/>
      <c r="C297" s="43"/>
    </row>
    <row r="298" s="24" customFormat="true" ht="12.75" hidden="false" customHeight="false" outlineLevel="0" collapsed="false">
      <c r="A298" s="43"/>
      <c r="B298" s="43"/>
      <c r="C298" s="43"/>
    </row>
    <row r="299" s="24" customFormat="true" ht="12.75" hidden="false" customHeight="false" outlineLevel="0" collapsed="false">
      <c r="A299" s="43"/>
      <c r="B299" s="43"/>
      <c r="C299" s="43"/>
    </row>
    <row r="300" s="24" customFormat="true" ht="12.75" hidden="false" customHeight="false" outlineLevel="0" collapsed="false">
      <c r="A300" s="43"/>
      <c r="B300" s="43"/>
      <c r="C300" s="43"/>
    </row>
    <row r="301" s="24" customFormat="true" ht="12.75" hidden="false" customHeight="false" outlineLevel="0" collapsed="false">
      <c r="A301" s="43"/>
      <c r="B301" s="43"/>
      <c r="C301" s="43"/>
    </row>
  </sheetData>
  <mergeCells count="5">
    <mergeCell ref="A5:I5"/>
    <mergeCell ref="A8:A9"/>
    <mergeCell ref="B8:B9"/>
    <mergeCell ref="C8:I8"/>
    <mergeCell ref="A48:I48"/>
  </mergeCells>
  <hyperlinks>
    <hyperlink ref="I2" location="INDICE!A45:B45" display="ÍNDICE"/>
    <hyperlink ref="F54" location="INDICE!A45" display="ÍNDICE"/>
  </hyperlinks>
  <printOptions headings="false" gridLines="false" gridLinesSet="true" horizontalCentered="false" verticalCentered="false"/>
  <pageMargins left="0.39375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9.13"/>
    <col collapsed="false" customWidth="true" hidden="false" outlineLevel="0" max="2" min="2" style="1" width="16.42"/>
    <col collapsed="false" customWidth="true" hidden="false" outlineLevel="0" max="3" min="3" style="1" width="16.7"/>
    <col collapsed="false" customWidth="true" hidden="false" outlineLevel="0" max="4" min="4" style="1" width="19.56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false" hidden="false" outlineLevel="0" max="257" min="7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B2" s="10"/>
      <c r="C2" s="10"/>
      <c r="F2" s="11" t="s">
        <v>82</v>
      </c>
    </row>
    <row r="3" s="101" customFormat="true" ht="21" hidden="false" customHeight="true" outlineLevel="0" collapsed="false">
      <c r="A3" s="12" t="s">
        <v>158</v>
      </c>
      <c r="B3" s="100"/>
      <c r="C3" s="100"/>
      <c r="D3" s="100"/>
    </row>
    <row r="4" customFormat="false" ht="13.5" hidden="false" customHeight="true" outlineLevel="0" collapsed="false">
      <c r="A4" s="102"/>
      <c r="B4" s="102"/>
      <c r="C4" s="102"/>
      <c r="D4" s="102"/>
      <c r="E4" s="102"/>
      <c r="F4" s="102"/>
    </row>
    <row r="5" customFormat="false" ht="46.5" hidden="false" customHeight="true" outlineLevel="0" collapsed="false">
      <c r="A5" s="15" t="s">
        <v>37</v>
      </c>
      <c r="B5" s="15"/>
      <c r="C5" s="15"/>
      <c r="D5" s="15"/>
      <c r="E5" s="15"/>
      <c r="F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customFormat="false" ht="12.75" hidden="false" customHeight="true" outlineLevel="0" collapsed="false">
      <c r="A8" s="116"/>
      <c r="B8" s="17" t="s">
        <v>341</v>
      </c>
      <c r="C8" s="73" t="s">
        <v>350</v>
      </c>
      <c r="D8" s="73"/>
      <c r="E8" s="73"/>
      <c r="F8" s="73"/>
    </row>
    <row r="9" s="18" customFormat="true" ht="51" hidden="false" customHeight="true" outlineLevel="0" collapsed="false">
      <c r="A9" s="116"/>
      <c r="B9" s="17"/>
      <c r="C9" s="130" t="s">
        <v>351</v>
      </c>
      <c r="D9" s="118" t="s">
        <v>352</v>
      </c>
      <c r="E9" s="118" t="s">
        <v>353</v>
      </c>
      <c r="F9" s="118" t="s">
        <v>354</v>
      </c>
    </row>
    <row r="10" s="18" customFormat="true" ht="12.75" hidden="false" customHeight="true" outlineLevel="0" collapsed="false">
      <c r="A10" s="120"/>
      <c r="D10" s="20"/>
    </row>
    <row r="11" s="24" customFormat="true" ht="12.75" hidden="false" customHeight="false" outlineLevel="0" collapsed="false">
      <c r="A11" s="121" t="s">
        <v>163</v>
      </c>
      <c r="B11" s="22" t="n">
        <v>3788148.409186</v>
      </c>
      <c r="C11" s="23" t="n">
        <v>71.0101434909468</v>
      </c>
      <c r="D11" s="23" t="n">
        <v>90.9349493904124</v>
      </c>
      <c r="E11" s="23" t="n">
        <v>58.8469969430795</v>
      </c>
      <c r="F11" s="23" t="n">
        <v>63.3600096945186</v>
      </c>
    </row>
    <row r="12" s="24" customFormat="true" ht="12.75" hidden="false" customHeight="false" outlineLevel="0" collapsed="false">
      <c r="A12" s="121" t="s">
        <v>164</v>
      </c>
      <c r="B12" s="26"/>
      <c r="C12" s="27"/>
      <c r="D12" s="27"/>
    </row>
    <row r="13" s="24" customFormat="true" ht="12.75" hidden="false" customHeight="true" outlineLevel="0" collapsed="false">
      <c r="A13" s="122" t="s">
        <v>165</v>
      </c>
      <c r="B13" s="22" t="n">
        <v>1934627.092658</v>
      </c>
      <c r="C13" s="23" t="n">
        <v>72.8792090209421</v>
      </c>
      <c r="D13" s="23" t="n">
        <v>90.7003522521844</v>
      </c>
      <c r="E13" s="23" t="n">
        <v>61.7571589412352</v>
      </c>
      <c r="F13" s="23" t="n">
        <v>66.5078253607119</v>
      </c>
    </row>
    <row r="14" s="24" customFormat="true" ht="12.75" hidden="false" customHeight="true" outlineLevel="0" collapsed="false">
      <c r="A14" s="122" t="s">
        <v>166</v>
      </c>
      <c r="B14" s="22" t="n">
        <v>1853521.316528</v>
      </c>
      <c r="C14" s="23" t="n">
        <v>69.0592920062414</v>
      </c>
      <c r="D14" s="23" t="n">
        <v>91.1798119530539</v>
      </c>
      <c r="E14" s="23" t="n">
        <v>55.809493033385</v>
      </c>
      <c r="F14" s="23" t="n">
        <v>60.0744529457468</v>
      </c>
    </row>
    <row r="15" s="24" customFormat="true" ht="12.75" hidden="false" customHeight="true" outlineLevel="0" collapsed="false">
      <c r="A15" s="121" t="s">
        <v>167</v>
      </c>
      <c r="B15" s="22"/>
      <c r="C15" s="23"/>
      <c r="D15" s="23"/>
    </row>
    <row r="16" s="24" customFormat="true" ht="12.75" hidden="false" customHeight="true" outlineLevel="0" collapsed="false">
      <c r="A16" s="122" t="s">
        <v>168</v>
      </c>
      <c r="B16" s="22" t="n">
        <v>1629817.034119</v>
      </c>
      <c r="C16" s="23" t="n">
        <v>83.7622659294358</v>
      </c>
      <c r="D16" s="23" t="n">
        <v>95.8484848766123</v>
      </c>
      <c r="E16" s="23" t="n">
        <v>68.0528724989395</v>
      </c>
      <c r="F16" s="23" t="n">
        <v>67.2685849508032</v>
      </c>
    </row>
    <row r="17" s="24" customFormat="true" ht="12.75" hidden="false" customHeight="true" outlineLevel="0" collapsed="false">
      <c r="A17" s="122" t="s">
        <v>169</v>
      </c>
      <c r="B17" s="22" t="n">
        <v>1628605.467983</v>
      </c>
      <c r="C17" s="23" t="n">
        <v>67.5030260031324</v>
      </c>
      <c r="D17" s="23" t="n">
        <v>87.5214003742298</v>
      </c>
      <c r="E17" s="23" t="n">
        <v>54.1896071299579</v>
      </c>
      <c r="F17" s="23" t="n">
        <v>62.0188496945132</v>
      </c>
    </row>
    <row r="18" s="24" customFormat="true" ht="12" hidden="false" customHeight="true" outlineLevel="0" collapsed="false">
      <c r="A18" s="122" t="s">
        <v>170</v>
      </c>
      <c r="B18" s="22" t="n">
        <v>529725.907084</v>
      </c>
      <c r="C18" s="23" t="n">
        <v>42.5578524997931</v>
      </c>
      <c r="D18" s="23" t="n">
        <v>86.3121072612554</v>
      </c>
      <c r="E18" s="23" t="n">
        <v>44.8419385165794</v>
      </c>
      <c r="F18" s="23" t="n">
        <v>55.4577304848364</v>
      </c>
    </row>
    <row r="19" s="24" customFormat="true" ht="12.75" hidden="false" customHeight="true" outlineLevel="0" collapsed="false">
      <c r="A19" s="21" t="s">
        <v>171</v>
      </c>
      <c r="B19" s="26"/>
      <c r="C19" s="27"/>
      <c r="D19" s="27"/>
    </row>
    <row r="20" s="24" customFormat="true" ht="12.75" hidden="false" customHeight="true" outlineLevel="0" collapsed="false">
      <c r="A20" s="25" t="s">
        <v>172</v>
      </c>
      <c r="B20" s="22" t="n">
        <v>302835.94947</v>
      </c>
      <c r="C20" s="23" t="n">
        <v>50.3967273357416</v>
      </c>
      <c r="D20" s="23" t="n">
        <v>75.2877695574206</v>
      </c>
      <c r="E20" s="23" t="n">
        <v>36.516107393305</v>
      </c>
      <c r="F20" s="23" t="n">
        <v>43.364469474589</v>
      </c>
    </row>
    <row r="21" s="24" customFormat="true" ht="12.75" hidden="false" customHeight="true" outlineLevel="0" collapsed="false">
      <c r="A21" s="25" t="s">
        <v>173</v>
      </c>
      <c r="B21" s="22" t="n">
        <v>487995.523483</v>
      </c>
      <c r="C21" s="23" t="n">
        <v>54.9816551451106</v>
      </c>
      <c r="D21" s="23" t="n">
        <v>86.7154174215988</v>
      </c>
      <c r="E21" s="23" t="n">
        <v>41.6136547287558</v>
      </c>
      <c r="F21" s="23" t="n">
        <v>47.7996902652174</v>
      </c>
    </row>
    <row r="22" s="24" customFormat="true" ht="12.75" hidden="false" customHeight="true" outlineLevel="0" collapsed="false">
      <c r="A22" s="25" t="s">
        <v>174</v>
      </c>
      <c r="B22" s="22" t="n">
        <v>1223771.997304</v>
      </c>
      <c r="C22" s="23" t="n">
        <v>71.4262732935263</v>
      </c>
      <c r="D22" s="23" t="n">
        <v>92.1978098563011</v>
      </c>
      <c r="E22" s="23" t="n">
        <v>61.4826966454187</v>
      </c>
      <c r="F22" s="23" t="n">
        <v>64.4120837332076</v>
      </c>
    </row>
    <row r="23" s="24" customFormat="true" ht="12.75" hidden="false" customHeight="true" outlineLevel="0" collapsed="false">
      <c r="A23" s="25" t="s">
        <v>175</v>
      </c>
      <c r="B23" s="22" t="n">
        <v>1773544.938929</v>
      </c>
      <c r="C23" s="23" t="n">
        <v>78.6530657067745</v>
      </c>
      <c r="D23" s="23" t="n">
        <v>93.8963561657834</v>
      </c>
      <c r="E23" s="23" t="n">
        <v>65.583163725944</v>
      </c>
      <c r="F23" s="23" t="n">
        <v>70.3297997540582</v>
      </c>
    </row>
    <row r="24" s="24" customFormat="true" ht="12.75" hidden="false" customHeight="true" outlineLevel="0" collapsed="false">
      <c r="A24" s="121" t="s">
        <v>176</v>
      </c>
      <c r="B24" s="26"/>
      <c r="C24" s="27"/>
      <c r="D24" s="27"/>
    </row>
    <row r="25" s="24" customFormat="true" ht="12.75" hidden="false" customHeight="true" outlineLevel="0" collapsed="false">
      <c r="A25" s="122" t="s">
        <v>177</v>
      </c>
      <c r="B25" s="22" t="n">
        <v>2427268.910301</v>
      </c>
      <c r="C25" s="23" t="n">
        <v>73.8807680167015</v>
      </c>
      <c r="D25" s="23" t="n">
        <v>91.3625109104619</v>
      </c>
      <c r="E25" s="23" t="n">
        <v>59.6042106402867</v>
      </c>
      <c r="F25" s="23" t="n">
        <v>64.9808044605741</v>
      </c>
    </row>
    <row r="26" s="24" customFormat="true" ht="12.75" hidden="false" customHeight="false" outlineLevel="0" collapsed="false">
      <c r="A26" s="122" t="s">
        <v>178</v>
      </c>
      <c r="B26" s="123" t="n">
        <v>442335.378138</v>
      </c>
      <c r="C26" s="115" t="n">
        <v>66.4593056068616</v>
      </c>
      <c r="D26" s="115" t="n">
        <v>88.699298700588</v>
      </c>
      <c r="E26" s="115" t="n">
        <v>51.524910967871</v>
      </c>
      <c r="F26" s="115" t="n">
        <v>53.1310669432096</v>
      </c>
    </row>
    <row r="27" s="24" customFormat="true" ht="12.75" hidden="false" customHeight="false" outlineLevel="0" collapsed="false">
      <c r="A27" s="122" t="s">
        <v>179</v>
      </c>
      <c r="B27" s="22" t="n">
        <v>858257.801195</v>
      </c>
      <c r="C27" s="23" t="n">
        <v>66.3760579752152</v>
      </c>
      <c r="D27" s="23" t="n">
        <v>90.5789203544182</v>
      </c>
      <c r="E27" s="23" t="n">
        <v>60.7456175918343</v>
      </c>
      <c r="F27" s="23" t="n">
        <v>64.2164863622111</v>
      </c>
    </row>
    <row r="28" s="24" customFormat="true" ht="12.75" hidden="false" customHeight="false" outlineLevel="0" collapsed="false">
      <c r="A28" s="25" t="s">
        <v>180</v>
      </c>
      <c r="B28" s="22" t="s">
        <v>157</v>
      </c>
      <c r="C28" s="22" t="s">
        <v>157</v>
      </c>
      <c r="D28" s="22" t="s">
        <v>157</v>
      </c>
      <c r="E28" s="22" t="s">
        <v>157</v>
      </c>
      <c r="F28" s="22" t="s">
        <v>157</v>
      </c>
    </row>
    <row r="29" s="24" customFormat="true" ht="12.75" hidden="false" customHeight="true" outlineLevel="0" collapsed="false">
      <c r="A29" s="121" t="s">
        <v>94</v>
      </c>
      <c r="B29" s="22"/>
      <c r="C29" s="23"/>
      <c r="D29" s="23"/>
    </row>
    <row r="30" s="24" customFormat="true" ht="12.75" hidden="false" customHeight="true" outlineLevel="0" collapsed="false">
      <c r="A30" s="122" t="s">
        <v>95</v>
      </c>
      <c r="B30" s="22" t="n">
        <v>1799877.892614</v>
      </c>
      <c r="C30" s="23" t="n">
        <v>73.1147531867721</v>
      </c>
      <c r="D30" s="23" t="n">
        <v>93.7525980168748</v>
      </c>
      <c r="E30" s="23" t="n">
        <v>61.6302497531644</v>
      </c>
      <c r="F30" s="23" t="n">
        <v>65.3098610075043</v>
      </c>
    </row>
    <row r="31" s="24" customFormat="true" ht="12.75" hidden="false" customHeight="true" outlineLevel="0" collapsed="false">
      <c r="A31" s="122" t="s">
        <v>96</v>
      </c>
      <c r="B31" s="22" t="n">
        <v>766025.543398999</v>
      </c>
      <c r="C31" s="23" t="n">
        <v>64.9286870542299</v>
      </c>
      <c r="D31" s="23" t="n">
        <v>84.0939250428449</v>
      </c>
      <c r="E31" s="23" t="n">
        <v>54.6132269938019</v>
      </c>
      <c r="F31" s="23" t="n">
        <v>56.1237678872109</v>
      </c>
    </row>
    <row r="32" s="24" customFormat="true" ht="12.75" hidden="false" customHeight="true" outlineLevel="0" collapsed="false">
      <c r="A32" s="122" t="s">
        <v>97</v>
      </c>
      <c r="B32" s="22" t="n">
        <v>1222244.973173</v>
      </c>
      <c r="C32" s="23" t="n">
        <v>71.7223661031102</v>
      </c>
      <c r="D32" s="23" t="n">
        <v>91.0731998435017</v>
      </c>
      <c r="E32" s="23" t="n">
        <v>57.4018371631867</v>
      </c>
      <c r="F32" s="23" t="n">
        <v>65.023875642114</v>
      </c>
    </row>
    <row r="33" s="24" customFormat="true" ht="12.75" hidden="false" customHeight="true" outlineLevel="0" collapsed="false">
      <c r="A33" s="121" t="s">
        <v>90</v>
      </c>
      <c r="C33" s="113"/>
      <c r="D33" s="113"/>
    </row>
    <row r="34" s="24" customFormat="true" ht="12.75" hidden="false" customHeight="true" outlineLevel="0" collapsed="false">
      <c r="A34" s="122" t="s">
        <v>91</v>
      </c>
      <c r="B34" s="22" t="n">
        <v>208174.222516</v>
      </c>
      <c r="C34" s="23" t="n">
        <v>72.5504610967825</v>
      </c>
      <c r="D34" s="23" t="n">
        <v>84.9735048249811</v>
      </c>
      <c r="E34" s="23" t="n">
        <v>61.1636224404363</v>
      </c>
      <c r="F34" s="23" t="n">
        <v>64.6044727769613</v>
      </c>
    </row>
    <row r="35" s="24" customFormat="true" ht="12.75" hidden="false" customHeight="true" outlineLevel="0" collapsed="false">
      <c r="A35" s="122" t="s">
        <v>92</v>
      </c>
      <c r="B35" s="22" t="n">
        <v>810075.59816</v>
      </c>
      <c r="C35" s="23" t="n">
        <v>65.6948535388284</v>
      </c>
      <c r="D35" s="23" t="n">
        <v>90.9674637561977</v>
      </c>
      <c r="E35" s="23" t="n">
        <v>56.5798539236424</v>
      </c>
      <c r="F35" s="23" t="n">
        <v>61.4125275723637</v>
      </c>
    </row>
    <row r="36" s="24" customFormat="true" ht="12.75" hidden="false" customHeight="true" outlineLevel="0" collapsed="false">
      <c r="A36" s="122" t="s">
        <v>93</v>
      </c>
      <c r="B36" s="22" t="n">
        <v>2769898.58851</v>
      </c>
      <c r="C36" s="23" t="n">
        <v>72.4488720725147</v>
      </c>
      <c r="D36" s="23" t="n">
        <v>91.3734780781438</v>
      </c>
      <c r="E36" s="23" t="n">
        <v>59.3359301955205</v>
      </c>
      <c r="F36" s="23" t="n">
        <v>63.8360352847126</v>
      </c>
    </row>
    <row r="37" s="24" customFormat="true" ht="12.75" hidden="false" customHeight="true" outlineLevel="0" collapsed="false">
      <c r="A37" s="121" t="s">
        <v>181</v>
      </c>
      <c r="C37" s="113"/>
      <c r="D37" s="113"/>
    </row>
    <row r="38" s="24" customFormat="true" ht="12.75" hidden="false" customHeight="true" outlineLevel="0" collapsed="false">
      <c r="A38" s="122" t="s">
        <v>182</v>
      </c>
      <c r="B38" s="22" t="n">
        <v>3392603.304047</v>
      </c>
      <c r="C38" s="23" t="n">
        <v>71.6843590127066</v>
      </c>
      <c r="D38" s="23" t="n">
        <v>90.9959228094954</v>
      </c>
      <c r="E38" s="23" t="n">
        <v>59.0985555757516</v>
      </c>
      <c r="F38" s="23" t="n">
        <v>63.3218490405101</v>
      </c>
    </row>
    <row r="39" s="24" customFormat="true" ht="12.75" hidden="false" customHeight="true" outlineLevel="0" collapsed="false">
      <c r="A39" s="122" t="s">
        <v>183</v>
      </c>
      <c r="B39" s="22" t="n">
        <v>395545.105139</v>
      </c>
      <c r="C39" s="23" t="n">
        <v>65.227374908946</v>
      </c>
      <c r="D39" s="23" t="n">
        <v>90.411978380652</v>
      </c>
      <c r="E39" s="23" t="n">
        <v>56.689370322811</v>
      </c>
      <c r="F39" s="23" t="n">
        <v>63.6873148720864</v>
      </c>
    </row>
    <row r="40" s="24" customFormat="true" ht="12.75" hidden="false" customHeight="true" outlineLevel="0" collapsed="false">
      <c r="A40" s="21" t="s">
        <v>98</v>
      </c>
      <c r="C40" s="23"/>
      <c r="D40" s="23"/>
    </row>
    <row r="41" s="24" customFormat="true" ht="12.75" hidden="false" customHeight="true" outlineLevel="0" collapsed="false">
      <c r="A41" s="25" t="s">
        <v>99</v>
      </c>
      <c r="B41" s="123" t="n">
        <v>512186.127737</v>
      </c>
      <c r="C41" s="115" t="n">
        <v>62.3897748232426</v>
      </c>
      <c r="D41" s="115" t="n">
        <v>88.3293643820252</v>
      </c>
      <c r="E41" s="115" t="n">
        <v>51.9863443128479</v>
      </c>
      <c r="F41" s="115" t="n">
        <v>49.6520906258486</v>
      </c>
    </row>
    <row r="42" s="24" customFormat="true" ht="12.75" hidden="false" customHeight="true" outlineLevel="0" collapsed="false">
      <c r="A42" s="25" t="s">
        <v>100</v>
      </c>
      <c r="B42" s="22" t="n">
        <v>688921.993174</v>
      </c>
      <c r="C42" s="23" t="n">
        <v>62.8605121409765</v>
      </c>
      <c r="D42" s="23" t="n">
        <v>83.0265518200017</v>
      </c>
      <c r="E42" s="23" t="n">
        <v>57.8855920058106</v>
      </c>
      <c r="F42" s="23" t="n">
        <v>56.5057986380295</v>
      </c>
    </row>
    <row r="43" s="24" customFormat="true" ht="12.75" hidden="false" customHeight="true" outlineLevel="0" collapsed="false">
      <c r="A43" s="25" t="s">
        <v>101</v>
      </c>
      <c r="B43" s="22" t="n">
        <v>775626.635114</v>
      </c>
      <c r="C43" s="23" t="n">
        <v>76.4974422206108</v>
      </c>
      <c r="D43" s="23" t="n">
        <v>91.1222468346668</v>
      </c>
      <c r="E43" s="23" t="n">
        <v>54.4073821675781</v>
      </c>
      <c r="F43" s="23" t="n">
        <v>66.0024520409562</v>
      </c>
    </row>
    <row r="44" s="24" customFormat="true" ht="12.75" hidden="false" customHeight="true" outlineLevel="0" collapsed="false">
      <c r="A44" s="25" t="s">
        <v>102</v>
      </c>
      <c r="B44" s="22" t="n">
        <v>891602.606703001</v>
      </c>
      <c r="C44" s="23" t="n">
        <v>81.2311510840228</v>
      </c>
      <c r="D44" s="23" t="n">
        <v>96.271167650245</v>
      </c>
      <c r="E44" s="23" t="n">
        <v>65.8189198399778</v>
      </c>
      <c r="F44" s="23" t="n">
        <v>76.1404092406537</v>
      </c>
    </row>
    <row r="45" s="24" customFormat="true" ht="12.75" hidden="false" customHeight="true" outlineLevel="0" collapsed="false">
      <c r="A45" s="25" t="s">
        <v>103</v>
      </c>
      <c r="B45" s="22" t="n">
        <v>919811.046458</v>
      </c>
      <c r="C45" s="23" t="n">
        <v>67.3795298396973</v>
      </c>
      <c r="D45" s="23" t="n">
        <v>92.9785805506796</v>
      </c>
      <c r="E45" s="23" t="n">
        <v>60.3729222473908</v>
      </c>
      <c r="F45" s="23" t="n">
        <v>61.5101042248501</v>
      </c>
    </row>
    <row r="46" s="24" customFormat="true" ht="12.75" hidden="false" customHeight="false" outlineLevel="0" collapsed="false">
      <c r="A46" s="103"/>
      <c r="B46" s="104"/>
      <c r="C46" s="32"/>
      <c r="D46" s="32"/>
      <c r="E46" s="32"/>
      <c r="F46" s="32"/>
    </row>
    <row r="47" s="24" customFormat="true" ht="12.75" hidden="false" customHeight="false" outlineLevel="0" collapsed="false">
      <c r="A47" s="124"/>
      <c r="B47" s="125"/>
      <c r="C47" s="36"/>
      <c r="D47" s="36"/>
    </row>
    <row r="48" s="24" customFormat="true" ht="20.25" hidden="false" customHeight="true" outlineLevel="0" collapsed="false">
      <c r="A48" s="92" t="s">
        <v>184</v>
      </c>
      <c r="B48" s="92"/>
      <c r="C48" s="92"/>
      <c r="D48" s="92"/>
      <c r="E48" s="92"/>
      <c r="F48" s="92"/>
    </row>
    <row r="49" s="24" customFormat="true" ht="12.75" hidden="false" customHeight="false" outlineLevel="0" collapsed="false">
      <c r="A49" s="45"/>
    </row>
    <row r="50" s="24" customFormat="true" ht="12.75" hidden="false" customHeight="false" outlineLevel="0" collapsed="false">
      <c r="A50" s="37" t="s">
        <v>104</v>
      </c>
    </row>
    <row r="51" s="24" customFormat="true" ht="12.75" hidden="false" customHeight="false" outlineLevel="0" collapsed="false">
      <c r="A51" s="40" t="s">
        <v>105</v>
      </c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5"/>
    </row>
    <row r="54" s="24" customFormat="true" ht="12.75" hidden="false" customHeight="false" outlineLevel="0" collapsed="false">
      <c r="A54" s="45"/>
      <c r="F54" s="11" t="s">
        <v>82</v>
      </c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5"/>
    </row>
    <row r="67" s="24" customFormat="true" ht="12.75" hidden="false" customHeight="false" outlineLevel="0" collapsed="false">
      <c r="A67" s="109"/>
    </row>
    <row r="68" s="24" customFormat="true" ht="12.75" hidden="false" customHeight="false" outlineLevel="0" collapsed="false">
      <c r="A68" s="45"/>
    </row>
    <row r="69" s="24" customFormat="true" ht="12.75" hidden="false" customHeight="false" outlineLevel="0" collapsed="false">
      <c r="A69" s="45"/>
    </row>
    <row r="70" s="24" customFormat="true" ht="12.75" hidden="false" customHeight="false" outlineLevel="0" collapsed="false">
      <c r="A70" s="45"/>
    </row>
    <row r="71" s="24" customFormat="true" ht="12.75" hidden="false" customHeight="false" outlineLevel="0" collapsed="false">
      <c r="A71" s="45"/>
    </row>
    <row r="72" s="24" customFormat="true" ht="12.75" hidden="false" customHeight="false" outlineLevel="0" collapsed="false">
      <c r="A72" s="45"/>
    </row>
    <row r="73" s="24" customFormat="true" ht="12.75" hidden="false" customHeight="false" outlineLevel="0" collapsed="false">
      <c r="A73" s="45"/>
    </row>
    <row r="74" s="24" customFormat="true" ht="12.75" hidden="false" customHeight="false" outlineLevel="0" collapsed="false">
      <c r="A74" s="45"/>
    </row>
    <row r="75" s="24" customFormat="true" ht="12.75" hidden="false" customHeight="false" outlineLevel="0" collapsed="false">
      <c r="A75" s="45"/>
    </row>
    <row r="76" s="24" customFormat="true" ht="12.75" hidden="false" customHeight="false" outlineLevel="0" collapsed="false">
      <c r="A76" s="45"/>
    </row>
    <row r="77" s="24" customFormat="true" ht="12.75" hidden="false" customHeight="false" outlineLevel="0" collapsed="false">
      <c r="A77" s="45"/>
    </row>
    <row r="78" s="24" customFormat="true" ht="12.75" hidden="false" customHeight="false" outlineLevel="0" collapsed="false">
      <c r="A78" s="45"/>
    </row>
    <row r="79" s="24" customFormat="true" ht="12.75" hidden="false" customHeight="false" outlineLevel="0" collapsed="false">
      <c r="A79" s="109"/>
    </row>
    <row r="80" s="24" customFormat="true" ht="12.75" hidden="false" customHeight="false" outlineLevel="0" collapsed="false">
      <c r="A80" s="45"/>
    </row>
    <row r="81" s="24" customFormat="true" ht="12.75" hidden="false" customHeight="false" outlineLevel="0" collapsed="false">
      <c r="A81" s="45"/>
    </row>
    <row r="82" s="24" customFormat="true" ht="12.75" hidden="false" customHeight="false" outlineLevel="0" collapsed="false">
      <c r="A82" s="45"/>
    </row>
    <row r="83" s="24" customFormat="true" ht="12.75" hidden="false" customHeight="false" outlineLevel="0" collapsed="false">
      <c r="A83" s="45"/>
    </row>
    <row r="84" s="24" customFormat="true" ht="12.75" hidden="false" customHeight="false" outlineLevel="0" collapsed="false">
      <c r="A84" s="45"/>
    </row>
    <row r="85" s="24" customFormat="true" ht="12.75" hidden="false" customHeight="false" outlineLevel="0" collapsed="false">
      <c r="A85" s="45"/>
    </row>
    <row r="86" s="24" customFormat="true" ht="12.75" hidden="false" customHeight="false" outlineLevel="0" collapsed="false">
      <c r="A86" s="45"/>
    </row>
    <row r="87" s="24" customFormat="true" ht="12.75" hidden="false" customHeight="false" outlineLevel="0" collapsed="false">
      <c r="A87" s="45"/>
    </row>
    <row r="88" s="24" customFormat="true" ht="12.75" hidden="false" customHeight="false" outlineLevel="0" collapsed="false">
      <c r="A88" s="45"/>
    </row>
    <row r="89" s="24" customFormat="true" ht="12.75" hidden="false" customHeight="false" outlineLevel="0" collapsed="false">
      <c r="A89" s="45"/>
    </row>
    <row r="90" s="24" customFormat="true" ht="12.75" hidden="false" customHeight="false" outlineLevel="0" collapsed="false">
      <c r="A90" s="45"/>
    </row>
    <row r="91" s="24" customFormat="true" ht="12.75" hidden="false" customHeight="false" outlineLevel="0" collapsed="false">
      <c r="A91" s="45"/>
    </row>
    <row r="92" s="24" customFormat="true" ht="12.75" hidden="false" customHeight="false" outlineLevel="0" collapsed="false">
      <c r="A92" s="109"/>
    </row>
    <row r="93" s="24" customFormat="true" ht="12.75" hidden="false" customHeight="false" outlineLevel="0" collapsed="false">
      <c r="A93" s="45"/>
    </row>
    <row r="94" s="24" customFormat="true" ht="12.75" hidden="false" customHeight="false" outlineLevel="0" collapsed="false">
      <c r="A94" s="45"/>
    </row>
    <row r="95" s="24" customFormat="true" ht="12.75" hidden="false" customHeight="false" outlineLevel="0" collapsed="false">
      <c r="A95" s="45"/>
    </row>
    <row r="96" s="24" customFormat="true" ht="12.75" hidden="false" customHeight="false" outlineLevel="0" collapsed="false">
      <c r="A96" s="45"/>
    </row>
    <row r="97" s="24" customFormat="true" ht="12.75" hidden="false" customHeight="false" outlineLevel="0" collapsed="false">
      <c r="A97" s="45"/>
    </row>
    <row r="98" s="24" customFormat="true" ht="12.75" hidden="false" customHeight="false" outlineLevel="0" collapsed="false">
      <c r="A98" s="109"/>
    </row>
    <row r="99" s="24" customFormat="true" ht="12.75" hidden="false" customHeight="false" outlineLevel="0" collapsed="false">
      <c r="A99" s="45"/>
    </row>
    <row r="100" s="24" customFormat="true" ht="12.75" hidden="false" customHeight="false" outlineLevel="0" collapsed="false">
      <c r="A100" s="45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  <row r="270" s="24" customFormat="true" ht="12.75" hidden="false" customHeight="false" outlineLevel="0" collapsed="false">
      <c r="A270" s="43"/>
    </row>
    <row r="271" s="24" customFormat="true" ht="12.75" hidden="false" customHeight="false" outlineLevel="0" collapsed="false">
      <c r="A271" s="43"/>
    </row>
    <row r="272" s="24" customFormat="true" ht="12.75" hidden="false" customHeight="false" outlineLevel="0" collapsed="false">
      <c r="A272" s="43"/>
    </row>
    <row r="273" s="24" customFormat="true" ht="12.75" hidden="false" customHeight="false" outlineLevel="0" collapsed="false">
      <c r="A273" s="43"/>
    </row>
    <row r="274" s="24" customFormat="true" ht="12.75" hidden="false" customHeight="false" outlineLevel="0" collapsed="false">
      <c r="A274" s="43"/>
    </row>
    <row r="275" s="24" customFormat="true" ht="12.75" hidden="false" customHeight="false" outlineLevel="0" collapsed="false">
      <c r="A275" s="43"/>
    </row>
    <row r="276" s="24" customFormat="true" ht="12.75" hidden="false" customHeight="false" outlineLevel="0" collapsed="false">
      <c r="A276" s="43"/>
    </row>
    <row r="277" s="24" customFormat="true" ht="12.75" hidden="false" customHeight="false" outlineLevel="0" collapsed="false">
      <c r="A277" s="43"/>
    </row>
    <row r="278" s="24" customFormat="true" ht="12.75" hidden="false" customHeight="false" outlineLevel="0" collapsed="false">
      <c r="A278" s="43"/>
    </row>
    <row r="279" s="24" customFormat="true" ht="12.75" hidden="false" customHeight="false" outlineLevel="0" collapsed="false">
      <c r="A279" s="43"/>
    </row>
    <row r="280" s="24" customFormat="true" ht="12.75" hidden="false" customHeight="false" outlineLevel="0" collapsed="false">
      <c r="A280" s="43"/>
    </row>
    <row r="281" s="24" customFormat="true" ht="12.75" hidden="false" customHeight="false" outlineLevel="0" collapsed="false">
      <c r="A281" s="43"/>
    </row>
    <row r="282" s="24" customFormat="true" ht="12.75" hidden="false" customHeight="false" outlineLevel="0" collapsed="false">
      <c r="A282" s="43"/>
    </row>
    <row r="283" s="24" customFormat="true" ht="12.75" hidden="false" customHeight="false" outlineLevel="0" collapsed="false">
      <c r="A283" s="43"/>
    </row>
    <row r="284" s="24" customFormat="true" ht="12.75" hidden="false" customHeight="false" outlineLevel="0" collapsed="false">
      <c r="A284" s="43"/>
    </row>
    <row r="285" s="24" customFormat="true" ht="12.75" hidden="false" customHeight="false" outlineLevel="0" collapsed="false">
      <c r="A285" s="43"/>
    </row>
    <row r="286" s="24" customFormat="true" ht="12.75" hidden="false" customHeight="false" outlineLevel="0" collapsed="false">
      <c r="A286" s="43"/>
    </row>
    <row r="287" s="24" customFormat="true" ht="12.75" hidden="false" customHeight="false" outlineLevel="0" collapsed="false">
      <c r="A287" s="43"/>
    </row>
    <row r="288" s="24" customFormat="true" ht="12.75" hidden="false" customHeight="false" outlineLevel="0" collapsed="false">
      <c r="A288" s="43"/>
    </row>
    <row r="289" s="24" customFormat="true" ht="12.75" hidden="false" customHeight="false" outlineLevel="0" collapsed="false">
      <c r="A289" s="43"/>
    </row>
    <row r="290" s="24" customFormat="true" ht="12.75" hidden="false" customHeight="false" outlineLevel="0" collapsed="false">
      <c r="A290" s="43"/>
    </row>
    <row r="291" s="24" customFormat="true" ht="12.75" hidden="false" customHeight="false" outlineLevel="0" collapsed="false">
      <c r="A291" s="43"/>
    </row>
    <row r="292" s="24" customFormat="true" ht="12.75" hidden="false" customHeight="false" outlineLevel="0" collapsed="false">
      <c r="A292" s="43"/>
    </row>
    <row r="293" s="24" customFormat="true" ht="12.75" hidden="false" customHeight="false" outlineLevel="0" collapsed="false">
      <c r="A293" s="43"/>
    </row>
    <row r="294" s="24" customFormat="true" ht="12.75" hidden="false" customHeight="false" outlineLevel="0" collapsed="false">
      <c r="A294" s="43"/>
    </row>
    <row r="295" s="24" customFormat="true" ht="12.75" hidden="false" customHeight="false" outlineLevel="0" collapsed="false">
      <c r="A295" s="43"/>
    </row>
    <row r="296" s="24" customFormat="true" ht="12.75" hidden="false" customHeight="false" outlineLevel="0" collapsed="false">
      <c r="A296" s="43"/>
    </row>
    <row r="297" s="24" customFormat="true" ht="12.75" hidden="false" customHeight="false" outlineLevel="0" collapsed="false">
      <c r="A297" s="43"/>
    </row>
    <row r="298" s="24" customFormat="true" ht="12.75" hidden="false" customHeight="false" outlineLevel="0" collapsed="false">
      <c r="A298" s="43"/>
    </row>
    <row r="299" s="24" customFormat="true" ht="12.75" hidden="false" customHeight="false" outlineLevel="0" collapsed="false">
      <c r="A299" s="43"/>
    </row>
    <row r="300" s="24" customFormat="true" ht="12.75" hidden="false" customHeight="false" outlineLevel="0" collapsed="false">
      <c r="A300" s="43"/>
    </row>
    <row r="301" s="24" customFormat="true" ht="12.75" hidden="false" customHeight="false" outlineLevel="0" collapsed="false">
      <c r="A301" s="43"/>
    </row>
  </sheetData>
  <mergeCells count="5">
    <mergeCell ref="A5:F5"/>
    <mergeCell ref="A8:A9"/>
    <mergeCell ref="B8:B9"/>
    <mergeCell ref="C8:F8"/>
    <mergeCell ref="A48:F48"/>
  </mergeCells>
  <hyperlinks>
    <hyperlink ref="F2" location="INDICE!A46:B46" display="ÍNDICE"/>
    <hyperlink ref="F54" location="INDICE!A46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1.85"/>
    <col collapsed="false" customWidth="true" hidden="false" outlineLevel="0" max="2" min="2" style="1" width="10.41"/>
    <col collapsed="false" customWidth="true" hidden="false" outlineLevel="0" max="4" min="3" style="1" width="15.85"/>
    <col collapsed="false" customWidth="true" hidden="false" outlineLevel="0" max="5" min="5" style="1" width="18.56"/>
    <col collapsed="false" customWidth="false" hidden="false" outlineLevel="0" max="257" min="6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E2" s="11" t="s">
        <v>82</v>
      </c>
    </row>
    <row r="3" s="13" customFormat="true" ht="21" hidden="false" customHeight="true" outlineLevel="0" collapsed="false">
      <c r="A3" s="12" t="s">
        <v>355</v>
      </c>
      <c r="B3" s="12"/>
      <c r="C3" s="12"/>
      <c r="D3" s="12"/>
      <c r="E3" s="12"/>
    </row>
    <row r="4" customFormat="false" ht="13.5" hidden="false" customHeight="true" outlineLevel="0" collapsed="false">
      <c r="A4" s="14"/>
      <c r="B4" s="14"/>
      <c r="C4" s="14"/>
      <c r="D4" s="14"/>
      <c r="E4" s="14"/>
    </row>
    <row r="5" customFormat="false" ht="30.75" hidden="false" customHeight="true" outlineLevel="0" collapsed="false">
      <c r="A5" s="15" t="s">
        <v>39</v>
      </c>
      <c r="B5" s="15"/>
      <c r="C5" s="15"/>
      <c r="D5" s="15"/>
      <c r="E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s="18" customFormat="true" ht="51" hidden="false" customHeight="false" outlineLevel="0" collapsed="false">
      <c r="A8" s="17"/>
      <c r="B8" s="17" t="s">
        <v>356</v>
      </c>
      <c r="C8" s="17" t="s">
        <v>357</v>
      </c>
      <c r="D8" s="17" t="s">
        <v>358</v>
      </c>
      <c r="E8" s="17" t="s">
        <v>359</v>
      </c>
    </row>
    <row r="9" s="18" customFormat="true" ht="12.75" hidden="false" customHeight="true" outlineLevel="0" collapsed="false">
      <c r="A9" s="19"/>
      <c r="D9" s="20"/>
      <c r="E9" s="20"/>
    </row>
    <row r="10" s="18" customFormat="true" ht="12.75" hidden="false" customHeight="true" outlineLevel="0" collapsed="false">
      <c r="A10" s="93" t="s">
        <v>360</v>
      </c>
      <c r="B10" s="144" t="n">
        <v>352465.999998</v>
      </c>
      <c r="C10" s="145" t="n">
        <v>97.7980481453405</v>
      </c>
      <c r="D10" s="145" t="n">
        <v>84.7145408140627</v>
      </c>
      <c r="E10" s="145" t="n">
        <v>59.747482272388</v>
      </c>
    </row>
    <row r="11" s="18" customFormat="true" ht="12.75" hidden="false" customHeight="true" outlineLevel="0" collapsed="false">
      <c r="A11" s="25" t="s">
        <v>164</v>
      </c>
      <c r="B11" s="146"/>
      <c r="C11" s="145"/>
      <c r="D11" s="145"/>
      <c r="E11" s="145"/>
    </row>
    <row r="12" s="18" customFormat="true" ht="12.75" hidden="false" customHeight="true" outlineLevel="0" collapsed="false">
      <c r="A12" s="28" t="s">
        <v>361</v>
      </c>
      <c r="B12" s="144" t="n">
        <v>179964.999992</v>
      </c>
      <c r="C12" s="145" t="n">
        <v>97.990612999105</v>
      </c>
      <c r="D12" s="145" t="n">
        <v>91.1003514523869</v>
      </c>
      <c r="E12" s="145" t="n">
        <v>59.6688176960929</v>
      </c>
    </row>
    <row r="13" s="18" customFormat="true" ht="12.75" hidden="false" customHeight="true" outlineLevel="0" collapsed="false">
      <c r="A13" s="28" t="s">
        <v>362</v>
      </c>
      <c r="B13" s="144" t="n">
        <v>172501.000006</v>
      </c>
      <c r="C13" s="145" t="n">
        <v>97.5971511423958</v>
      </c>
      <c r="D13" s="145" t="n">
        <v>78.0524205281806</v>
      </c>
      <c r="E13" s="145" t="n">
        <v>59.8295506109589</v>
      </c>
    </row>
    <row r="14" s="24" customFormat="true" ht="12.75" hidden="false" customHeight="true" outlineLevel="0" collapsed="false">
      <c r="A14" s="25" t="s">
        <v>94</v>
      </c>
      <c r="B14" s="144"/>
      <c r="C14" s="145"/>
      <c r="D14" s="145"/>
      <c r="E14" s="145"/>
    </row>
    <row r="15" s="24" customFormat="true" ht="12.75" hidden="false" customHeight="true" outlineLevel="0" collapsed="false">
      <c r="A15" s="28" t="s">
        <v>95</v>
      </c>
      <c r="B15" s="144" t="n">
        <v>130613.829687</v>
      </c>
      <c r="C15" s="145" t="n">
        <v>100</v>
      </c>
      <c r="D15" s="145" t="n">
        <v>85.3221629631857</v>
      </c>
      <c r="E15" s="145" t="n">
        <v>56.958337595092</v>
      </c>
    </row>
    <row r="16" s="24" customFormat="true" ht="12.75" hidden="false" customHeight="true" outlineLevel="0" collapsed="false">
      <c r="A16" s="28" t="s">
        <v>96</v>
      </c>
      <c r="B16" s="144" t="n">
        <v>72514.396779</v>
      </c>
      <c r="C16" s="145" t="n">
        <v>95.0131374228749</v>
      </c>
      <c r="D16" s="145" t="n">
        <v>80.9749384400929</v>
      </c>
      <c r="E16" s="145" t="n">
        <v>55.1161660239783</v>
      </c>
    </row>
    <row r="17" s="24" customFormat="true" ht="12.75" hidden="false" customHeight="true" outlineLevel="0" collapsed="false">
      <c r="A17" s="28" t="s">
        <v>97</v>
      </c>
      <c r="B17" s="144" t="n">
        <v>149337.773532</v>
      </c>
      <c r="C17" s="145" t="n">
        <v>97.2244541953669</v>
      </c>
      <c r="D17" s="145" t="n">
        <v>85.9989523189726</v>
      </c>
      <c r="E17" s="145" t="n">
        <v>64.4357667923719</v>
      </c>
    </row>
    <row r="18" s="24" customFormat="true" ht="12.75" hidden="false" customHeight="true" outlineLevel="0" collapsed="false">
      <c r="A18" s="25" t="s">
        <v>90</v>
      </c>
      <c r="B18" s="147"/>
      <c r="C18" s="112"/>
      <c r="D18" s="112"/>
      <c r="E18" s="112"/>
    </row>
    <row r="19" s="24" customFormat="true" ht="12.75" hidden="false" customHeight="true" outlineLevel="0" collapsed="false">
      <c r="A19" s="28" t="s">
        <v>91</v>
      </c>
      <c r="B19" s="147" t="s">
        <v>157</v>
      </c>
      <c r="C19" s="112" t="s">
        <v>157</v>
      </c>
      <c r="D19" s="112" t="s">
        <v>157</v>
      </c>
      <c r="E19" s="112" t="s">
        <v>157</v>
      </c>
    </row>
    <row r="20" s="24" customFormat="true" ht="12" hidden="false" customHeight="true" outlineLevel="0" collapsed="false">
      <c r="A20" s="28" t="s">
        <v>92</v>
      </c>
      <c r="B20" s="144" t="n">
        <v>12313.228293</v>
      </c>
      <c r="C20" s="145" t="n">
        <v>100</v>
      </c>
      <c r="D20" s="145" t="n">
        <v>100</v>
      </c>
      <c r="E20" s="145" t="n">
        <v>83.9843655288914</v>
      </c>
    </row>
    <row r="21" s="24" customFormat="true" ht="12.75" hidden="false" customHeight="true" outlineLevel="0" collapsed="false">
      <c r="A21" s="28" t="s">
        <v>93</v>
      </c>
      <c r="B21" s="144" t="n">
        <v>340152.771705</v>
      </c>
      <c r="C21" s="145" t="n">
        <v>97.7183394434513</v>
      </c>
      <c r="D21" s="145" t="n">
        <v>84.1612207644381</v>
      </c>
      <c r="E21" s="145" t="n">
        <v>58.8701286199328</v>
      </c>
    </row>
    <row r="22" s="24" customFormat="true" ht="12.75" hidden="false" customHeight="true" outlineLevel="0" collapsed="false">
      <c r="A22" s="25" t="s">
        <v>98</v>
      </c>
      <c r="B22" s="144"/>
      <c r="C22" s="145"/>
      <c r="D22" s="145"/>
      <c r="E22" s="145"/>
    </row>
    <row r="23" s="24" customFormat="true" ht="12.75" hidden="false" customHeight="true" outlineLevel="0" collapsed="false">
      <c r="A23" s="28" t="s">
        <v>99</v>
      </c>
      <c r="B23" s="144" t="n">
        <v>61235.897148</v>
      </c>
      <c r="C23" s="145" t="n">
        <v>96.9738759889133</v>
      </c>
      <c r="D23" s="145" t="n">
        <v>83.2825752952419</v>
      </c>
      <c r="E23" s="145" t="n">
        <v>55.3545233248977</v>
      </c>
    </row>
    <row r="24" s="24" customFormat="true" ht="12.75" hidden="false" customHeight="true" outlineLevel="0" collapsed="false">
      <c r="A24" s="28" t="s">
        <v>100</v>
      </c>
      <c r="B24" s="144" t="n">
        <v>68624.27733</v>
      </c>
      <c r="C24" s="145" t="n">
        <v>94.9078554777402</v>
      </c>
      <c r="D24" s="145" t="n">
        <v>83.8335387582289</v>
      </c>
      <c r="E24" s="145" t="n">
        <v>50.7969829749462</v>
      </c>
    </row>
    <row r="25" s="24" customFormat="true" ht="12.75" hidden="false" customHeight="true" outlineLevel="0" collapsed="false">
      <c r="A25" s="28" t="s">
        <v>101</v>
      </c>
      <c r="B25" s="144" t="n">
        <v>67969.165453</v>
      </c>
      <c r="C25" s="145" t="n">
        <v>100</v>
      </c>
      <c r="D25" s="145" t="n">
        <v>89.1496462317171</v>
      </c>
      <c r="E25" s="145" t="n">
        <v>65.9240709377023</v>
      </c>
    </row>
    <row r="26" s="24" customFormat="true" ht="12.75" hidden="false" customHeight="true" outlineLevel="0" collapsed="false">
      <c r="A26" s="28" t="s">
        <v>102</v>
      </c>
      <c r="B26" s="144" t="n">
        <v>70905.807421</v>
      </c>
      <c r="C26" s="145" t="n">
        <v>100</v>
      </c>
      <c r="D26" s="145" t="n">
        <v>95.1165403428232</v>
      </c>
      <c r="E26" s="145" t="n">
        <v>62.5649937114479</v>
      </c>
    </row>
    <row r="27" s="24" customFormat="true" ht="12.75" hidden="false" customHeight="true" outlineLevel="0" collapsed="false">
      <c r="A27" s="28" t="s">
        <v>103</v>
      </c>
      <c r="B27" s="144" t="n">
        <v>83730.852646</v>
      </c>
      <c r="C27" s="145" t="n">
        <v>97.1174185121411</v>
      </c>
      <c r="D27" s="145" t="n">
        <v>74.0748931988369</v>
      </c>
      <c r="E27" s="145" t="n">
        <v>62.8960567768873</v>
      </c>
    </row>
    <row r="28" s="24" customFormat="true" ht="15" hidden="false" customHeight="true" outlineLevel="0" collapsed="false">
      <c r="A28" s="30"/>
      <c r="B28" s="31"/>
      <c r="C28" s="31"/>
      <c r="D28" s="32"/>
      <c r="E28" s="32"/>
      <c r="F28" s="33"/>
      <c r="G28" s="33"/>
      <c r="H28" s="33"/>
    </row>
    <row r="29" s="24" customFormat="true" ht="12.75" hidden="false" customHeight="true" outlineLevel="0" collapsed="false">
      <c r="A29" s="34"/>
      <c r="B29" s="35"/>
      <c r="C29" s="35"/>
      <c r="D29" s="36"/>
      <c r="E29" s="36"/>
    </row>
    <row r="30" s="24" customFormat="true" ht="12.75" hidden="false" customHeight="true" outlineLevel="0" collapsed="false">
      <c r="A30" s="37" t="s">
        <v>104</v>
      </c>
      <c r="B30" s="38"/>
      <c r="C30" s="38"/>
      <c r="D30" s="39"/>
      <c r="E30" s="39"/>
    </row>
    <row r="31" s="24" customFormat="true" ht="12.75" hidden="false" customHeight="true" outlineLevel="0" collapsed="false">
      <c r="A31" s="40" t="s">
        <v>105</v>
      </c>
      <c r="B31" s="38"/>
      <c r="C31" s="38"/>
      <c r="D31" s="39"/>
      <c r="E31" s="39"/>
    </row>
    <row r="32" s="24" customFormat="true" ht="12.75" hidden="false" customHeight="true" outlineLevel="0" collapsed="false">
      <c r="A32" s="41"/>
      <c r="B32" s="38"/>
      <c r="C32" s="38"/>
      <c r="D32" s="39"/>
      <c r="E32" s="39"/>
    </row>
    <row r="33" s="24" customFormat="true" ht="12.75" hidden="false" customHeight="true" outlineLevel="0" collapsed="false">
      <c r="A33" s="41"/>
      <c r="B33" s="38"/>
      <c r="C33" s="38"/>
      <c r="D33" s="39"/>
      <c r="E33" s="39"/>
    </row>
    <row r="34" s="24" customFormat="true" ht="12.75" hidden="false" customHeight="true" outlineLevel="0" collapsed="false">
      <c r="A34" s="41"/>
      <c r="B34" s="38"/>
      <c r="C34" s="38"/>
      <c r="D34" s="39"/>
      <c r="E34" s="42" t="s">
        <v>82</v>
      </c>
    </row>
    <row r="35" s="24" customFormat="true" ht="12.75" hidden="false" customHeight="true" outlineLevel="0" collapsed="false">
      <c r="A35" s="43"/>
    </row>
    <row r="36" s="24" customFormat="true" ht="12.75" hidden="false" customHeight="true" outlineLevel="0" collapsed="false">
      <c r="A36" s="43"/>
    </row>
    <row r="37" s="24" customFormat="true" ht="12.75" hidden="false" customHeight="true" outlineLevel="0" collapsed="false">
      <c r="A37" s="44"/>
      <c r="B37" s="43"/>
    </row>
    <row r="38" s="24" customFormat="true" ht="12.75" hidden="false" customHeight="true" outlineLevel="0" collapsed="false">
      <c r="A38" s="45"/>
    </row>
    <row r="39" s="24" customFormat="true" ht="12.75" hidden="false" customHeight="false" outlineLevel="0" collapsed="false">
      <c r="A39" s="45"/>
    </row>
    <row r="40" s="24" customFormat="true" ht="12.75" hidden="false" customHeight="false" outlineLevel="0" collapsed="false">
      <c r="A40" s="45"/>
    </row>
    <row r="41" s="24" customFormat="true" ht="12.75" hidden="false" customHeight="false" outlineLevel="0" collapsed="false">
      <c r="A41" s="45"/>
    </row>
    <row r="42" s="24" customFormat="true" ht="12.75" hidden="false" customHeight="false" outlineLevel="0" collapsed="false">
      <c r="A42" s="45"/>
    </row>
    <row r="43" s="24" customFormat="true" ht="12.75" hidden="false" customHeight="false" outlineLevel="0" collapsed="false">
      <c r="A43" s="45"/>
    </row>
    <row r="44" s="24" customFormat="true" ht="12.75" hidden="false" customHeight="false" outlineLevel="0" collapsed="false">
      <c r="A44" s="45"/>
    </row>
    <row r="45" s="24" customFormat="true" ht="12.75" hidden="false" customHeight="false" outlineLevel="0" collapsed="false">
      <c r="A45" s="45"/>
    </row>
    <row r="46" s="24" customFormat="true" ht="12.75" hidden="false" customHeight="false" outlineLevel="0" collapsed="false">
      <c r="A46" s="45"/>
    </row>
    <row r="47" s="24" customFormat="true" ht="12.75" hidden="false" customHeight="false" outlineLevel="0" collapsed="false">
      <c r="A47" s="45"/>
    </row>
    <row r="48" s="24" customFormat="true" ht="12.75" hidden="false" customHeight="false" outlineLevel="0" collapsed="false">
      <c r="A48" s="45"/>
    </row>
    <row r="49" s="24" customFormat="true" ht="12.75" hidden="false" customHeight="false" outlineLevel="0" collapsed="false">
      <c r="A49" s="45"/>
    </row>
    <row r="50" s="24" customFormat="true" ht="12.75" hidden="false" customHeight="false" outlineLevel="0" collapsed="false">
      <c r="A50" s="45"/>
    </row>
    <row r="51" s="24" customFormat="true" ht="12.75" hidden="false" customHeight="false" outlineLevel="0" collapsed="false">
      <c r="A51" s="45"/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5"/>
    </row>
    <row r="54" s="24" customFormat="true" ht="12.75" hidden="false" customHeight="false" outlineLevel="0" collapsed="false">
      <c r="A54" s="45"/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5"/>
    </row>
    <row r="67" s="24" customFormat="true" ht="12.75" hidden="false" customHeight="false" outlineLevel="0" collapsed="false">
      <c r="A67" s="45"/>
    </row>
    <row r="68" s="24" customFormat="true" ht="12.75" hidden="false" customHeight="false" outlineLevel="0" collapsed="false">
      <c r="A68" s="45"/>
    </row>
    <row r="69" s="24" customFormat="true" ht="12.75" hidden="false" customHeight="false" outlineLevel="0" collapsed="false">
      <c r="A69" s="45"/>
    </row>
    <row r="70" s="24" customFormat="true" ht="12.75" hidden="false" customHeight="false" outlineLevel="0" collapsed="false">
      <c r="A70" s="46"/>
    </row>
    <row r="71" s="24" customFormat="true" ht="12.75" hidden="false" customHeight="false" outlineLevel="0" collapsed="false">
      <c r="A71" s="45"/>
    </row>
    <row r="72" s="24" customFormat="true" ht="12.75" hidden="false" customHeight="false" outlineLevel="0" collapsed="false">
      <c r="A72" s="45"/>
    </row>
    <row r="73" s="24" customFormat="true" ht="12.75" hidden="false" customHeight="false" outlineLevel="0" collapsed="false">
      <c r="A73" s="45"/>
    </row>
    <row r="74" s="24" customFormat="true" ht="12.75" hidden="false" customHeight="false" outlineLevel="0" collapsed="false">
      <c r="A74" s="45"/>
    </row>
    <row r="75" s="24" customFormat="true" ht="12.75" hidden="false" customHeight="false" outlineLevel="0" collapsed="false">
      <c r="A75" s="45"/>
    </row>
    <row r="76" s="24" customFormat="true" ht="12.75" hidden="false" customHeight="false" outlineLevel="0" collapsed="false">
      <c r="A76" s="45"/>
    </row>
    <row r="77" s="24" customFormat="true" ht="12.75" hidden="false" customHeight="false" outlineLevel="0" collapsed="false">
      <c r="A77" s="45"/>
    </row>
    <row r="78" s="24" customFormat="true" ht="12.75" hidden="false" customHeight="false" outlineLevel="0" collapsed="false">
      <c r="A78" s="45"/>
    </row>
    <row r="79" s="24" customFormat="true" ht="12.75" hidden="false" customHeight="false" outlineLevel="0" collapsed="false">
      <c r="A79" s="45"/>
    </row>
    <row r="80" s="24" customFormat="true" ht="12.75" hidden="false" customHeight="false" outlineLevel="0" collapsed="false">
      <c r="A80" s="45"/>
    </row>
    <row r="81" s="24" customFormat="true" ht="12.75" hidden="false" customHeight="false" outlineLevel="0" collapsed="false">
      <c r="A81" s="45"/>
    </row>
    <row r="82" s="24" customFormat="true" ht="12.75" hidden="false" customHeight="false" outlineLevel="0" collapsed="false">
      <c r="A82" s="46"/>
    </row>
    <row r="83" s="24" customFormat="true" ht="12.75" hidden="false" customHeight="false" outlineLevel="0" collapsed="false">
      <c r="A83" s="45"/>
    </row>
    <row r="84" s="24" customFormat="true" ht="12.75" hidden="false" customHeight="false" outlineLevel="0" collapsed="false">
      <c r="A84" s="45"/>
    </row>
    <row r="85" s="24" customFormat="true" ht="12.75" hidden="false" customHeight="false" outlineLevel="0" collapsed="false">
      <c r="A85" s="45"/>
    </row>
    <row r="86" s="24" customFormat="true" ht="12.75" hidden="false" customHeight="false" outlineLevel="0" collapsed="false">
      <c r="A86" s="45"/>
    </row>
    <row r="87" s="24" customFormat="true" ht="12.75" hidden="false" customHeight="false" outlineLevel="0" collapsed="false">
      <c r="A87" s="45"/>
    </row>
    <row r="88" s="24" customFormat="true" ht="12.75" hidden="false" customHeight="false" outlineLevel="0" collapsed="false">
      <c r="A88" s="45"/>
    </row>
    <row r="89" s="24" customFormat="true" ht="12.75" hidden="false" customHeight="false" outlineLevel="0" collapsed="false">
      <c r="A89" s="45"/>
    </row>
    <row r="90" s="24" customFormat="true" ht="12.75" hidden="false" customHeight="false" outlineLevel="0" collapsed="false">
      <c r="A90" s="45"/>
    </row>
    <row r="91" s="24" customFormat="true" ht="12.75" hidden="false" customHeight="false" outlineLevel="0" collapsed="false">
      <c r="A91" s="45"/>
    </row>
    <row r="92" s="24" customFormat="true" ht="12.75" hidden="false" customHeight="false" outlineLevel="0" collapsed="false">
      <c r="A92" s="45"/>
    </row>
    <row r="93" s="24" customFormat="true" ht="12.75" hidden="false" customHeight="false" outlineLevel="0" collapsed="false">
      <c r="A93" s="45"/>
    </row>
    <row r="94" s="24" customFormat="true" ht="12.75" hidden="false" customHeight="false" outlineLevel="0" collapsed="false">
      <c r="A94" s="45"/>
    </row>
    <row r="95" s="24" customFormat="true" ht="12.75" hidden="false" customHeight="false" outlineLevel="0" collapsed="false">
      <c r="A95" s="46"/>
    </row>
    <row r="96" s="24" customFormat="true" ht="12.75" hidden="false" customHeight="false" outlineLevel="0" collapsed="false">
      <c r="A96" s="45"/>
    </row>
    <row r="97" s="24" customFormat="true" ht="12.75" hidden="false" customHeight="false" outlineLevel="0" collapsed="false">
      <c r="A97" s="45"/>
    </row>
    <row r="98" s="24" customFormat="true" ht="12.75" hidden="false" customHeight="false" outlineLevel="0" collapsed="false">
      <c r="A98" s="45"/>
    </row>
    <row r="99" s="24" customFormat="true" ht="12.75" hidden="false" customHeight="false" outlineLevel="0" collapsed="false">
      <c r="A99" s="45"/>
    </row>
    <row r="100" s="24" customFormat="true" ht="12.75" hidden="false" customHeight="false" outlineLevel="0" collapsed="false">
      <c r="A100" s="45"/>
    </row>
    <row r="101" s="24" customFormat="true" ht="12.75" hidden="false" customHeight="false" outlineLevel="0" collapsed="false">
      <c r="A101" s="46"/>
    </row>
    <row r="102" s="24" customFormat="true" ht="12.75" hidden="false" customHeight="false" outlineLevel="0" collapsed="false">
      <c r="A102" s="45"/>
    </row>
    <row r="103" s="24" customFormat="true" ht="12.75" hidden="false" customHeight="false" outlineLevel="0" collapsed="false">
      <c r="A103" s="45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  <row r="270" s="24" customFormat="true" ht="12.75" hidden="false" customHeight="false" outlineLevel="0" collapsed="false">
      <c r="A270" s="43"/>
    </row>
    <row r="271" s="24" customFormat="true" ht="12.75" hidden="false" customHeight="false" outlineLevel="0" collapsed="false">
      <c r="A271" s="43"/>
    </row>
    <row r="272" s="24" customFormat="true" ht="12.75" hidden="false" customHeight="false" outlineLevel="0" collapsed="false">
      <c r="A272" s="43"/>
    </row>
    <row r="273" s="24" customFormat="true" ht="12.75" hidden="false" customHeight="false" outlineLevel="0" collapsed="false">
      <c r="A273" s="43"/>
    </row>
    <row r="274" s="24" customFormat="true" ht="12.75" hidden="false" customHeight="false" outlineLevel="0" collapsed="false">
      <c r="A274" s="43"/>
    </row>
    <row r="275" s="24" customFormat="true" ht="12.75" hidden="false" customHeight="false" outlineLevel="0" collapsed="false">
      <c r="A275" s="43"/>
    </row>
    <row r="276" s="24" customFormat="true" ht="12.75" hidden="false" customHeight="false" outlineLevel="0" collapsed="false">
      <c r="A276" s="43"/>
    </row>
    <row r="277" s="24" customFormat="true" ht="12.75" hidden="false" customHeight="false" outlineLevel="0" collapsed="false">
      <c r="A277" s="43"/>
    </row>
    <row r="278" s="24" customFormat="true" ht="12.75" hidden="false" customHeight="false" outlineLevel="0" collapsed="false">
      <c r="A278" s="43"/>
    </row>
    <row r="279" s="24" customFormat="true" ht="12.75" hidden="false" customHeight="false" outlineLevel="0" collapsed="false">
      <c r="A279" s="43"/>
    </row>
    <row r="280" s="24" customFormat="true" ht="12.75" hidden="false" customHeight="false" outlineLevel="0" collapsed="false">
      <c r="A280" s="43"/>
    </row>
    <row r="281" s="24" customFormat="true" ht="12.75" hidden="false" customHeight="false" outlineLevel="0" collapsed="false">
      <c r="A281" s="43"/>
    </row>
    <row r="282" s="24" customFormat="true" ht="12.75" hidden="false" customHeight="false" outlineLevel="0" collapsed="false">
      <c r="A282" s="43"/>
    </row>
    <row r="283" s="24" customFormat="true" ht="12.75" hidden="false" customHeight="false" outlineLevel="0" collapsed="false">
      <c r="A283" s="43"/>
    </row>
    <row r="284" s="24" customFormat="true" ht="12.75" hidden="false" customHeight="false" outlineLevel="0" collapsed="false">
      <c r="A284" s="43"/>
    </row>
    <row r="285" s="24" customFormat="true" ht="12.75" hidden="false" customHeight="false" outlineLevel="0" collapsed="false">
      <c r="A285" s="43"/>
    </row>
    <row r="286" s="24" customFormat="true" ht="12.75" hidden="false" customHeight="false" outlineLevel="0" collapsed="false">
      <c r="A286" s="43"/>
    </row>
    <row r="287" s="24" customFormat="true" ht="12.75" hidden="false" customHeight="false" outlineLevel="0" collapsed="false">
      <c r="A287" s="43"/>
    </row>
    <row r="288" s="24" customFormat="true" ht="12.75" hidden="false" customHeight="false" outlineLevel="0" collapsed="false">
      <c r="A288" s="43"/>
    </row>
    <row r="289" s="24" customFormat="true" ht="12.75" hidden="false" customHeight="false" outlineLevel="0" collapsed="false">
      <c r="A289" s="43"/>
    </row>
    <row r="290" s="24" customFormat="true" ht="12.75" hidden="false" customHeight="false" outlineLevel="0" collapsed="false">
      <c r="A290" s="43"/>
    </row>
    <row r="291" s="24" customFormat="true" ht="12.75" hidden="false" customHeight="false" outlineLevel="0" collapsed="false">
      <c r="A291" s="43"/>
    </row>
    <row r="292" s="24" customFormat="true" ht="12.75" hidden="false" customHeight="false" outlineLevel="0" collapsed="false">
      <c r="A292" s="43"/>
    </row>
    <row r="293" s="24" customFormat="true" ht="12.75" hidden="false" customHeight="false" outlineLevel="0" collapsed="false">
      <c r="A293" s="43"/>
    </row>
    <row r="294" s="24" customFormat="true" ht="12.75" hidden="false" customHeight="false" outlineLevel="0" collapsed="false">
      <c r="A294" s="43"/>
    </row>
    <row r="295" s="24" customFormat="true" ht="12.75" hidden="false" customHeight="false" outlineLevel="0" collapsed="false">
      <c r="A295" s="43"/>
    </row>
    <row r="296" s="24" customFormat="true" ht="12.75" hidden="false" customHeight="false" outlineLevel="0" collapsed="false">
      <c r="A296" s="43"/>
    </row>
    <row r="297" s="24" customFormat="true" ht="12.75" hidden="false" customHeight="false" outlineLevel="0" collapsed="false">
      <c r="A297" s="43"/>
    </row>
    <row r="298" s="24" customFormat="true" ht="12.75" hidden="false" customHeight="false" outlineLevel="0" collapsed="false">
      <c r="A298" s="43"/>
    </row>
    <row r="299" s="24" customFormat="true" ht="12.75" hidden="false" customHeight="false" outlineLevel="0" collapsed="false">
      <c r="A299" s="43"/>
    </row>
    <row r="300" s="24" customFormat="true" ht="12.75" hidden="false" customHeight="false" outlineLevel="0" collapsed="false">
      <c r="A300" s="43"/>
    </row>
    <row r="301" s="24" customFormat="true" ht="12.75" hidden="false" customHeight="false" outlineLevel="0" collapsed="false">
      <c r="A301" s="43"/>
    </row>
    <row r="302" s="24" customFormat="true" ht="12.75" hidden="false" customHeight="false" outlineLevel="0" collapsed="false">
      <c r="A302" s="43"/>
    </row>
    <row r="303" s="24" customFormat="true" ht="12.75" hidden="false" customHeight="false" outlineLevel="0" collapsed="false">
      <c r="A303" s="43"/>
    </row>
    <row r="304" s="24" customFormat="true" ht="12.75" hidden="false" customHeight="false" outlineLevel="0" collapsed="false">
      <c r="A304" s="43"/>
    </row>
  </sheetData>
  <mergeCells count="1">
    <mergeCell ref="A5:E5"/>
  </mergeCells>
  <hyperlinks>
    <hyperlink ref="E2" location="INDICE!A50:B50" display="ÍNDICE"/>
    <hyperlink ref="E34" location="INDICE!A50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1.85"/>
    <col collapsed="false" customWidth="true" hidden="false" outlineLevel="0" max="2" min="2" style="1" width="9.56"/>
    <col collapsed="false" customWidth="true" hidden="false" outlineLevel="0" max="5" min="3" style="1" width="8.99"/>
    <col collapsed="false" customWidth="true" hidden="false" outlineLevel="0" max="6" min="6" style="1" width="8.28"/>
    <col collapsed="false" customWidth="false" hidden="false" outlineLevel="0" max="8" min="7" style="1" width="11.42"/>
    <col collapsed="false" customWidth="true" hidden="false" outlineLevel="0" max="9" min="9" style="1" width="7.85"/>
    <col collapsed="false" customWidth="true" hidden="false" outlineLevel="0" max="10" min="10" style="1" width="10.99"/>
    <col collapsed="false" customWidth="true" hidden="false" outlineLevel="0" max="11" min="11" style="1" width="6.99"/>
    <col collapsed="false" customWidth="false" hidden="false" outlineLevel="0" max="257" min="12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K2" s="11" t="s">
        <v>82</v>
      </c>
    </row>
    <row r="3" s="13" customFormat="true" ht="21" hidden="false" customHeight="true" outlineLevel="0" collapsed="false">
      <c r="A3" s="12" t="s">
        <v>355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32.25" hidden="false" customHeight="true" outlineLevel="0" collapsed="false">
      <c r="A5" s="15" t="s">
        <v>40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s="18" customFormat="true" ht="27" hidden="false" customHeight="true" outlineLevel="0" collapsed="false">
      <c r="A8" s="148"/>
      <c r="B8" s="77" t="s">
        <v>363</v>
      </c>
      <c r="C8" s="77"/>
      <c r="D8" s="77"/>
      <c r="E8" s="77"/>
      <c r="F8" s="17" t="s">
        <v>364</v>
      </c>
      <c r="G8" s="17"/>
      <c r="H8" s="17"/>
      <c r="I8" s="17"/>
      <c r="J8" s="17"/>
      <c r="K8" s="17"/>
    </row>
    <row r="9" s="18" customFormat="true" ht="54" hidden="false" customHeight="true" outlineLevel="0" collapsed="false">
      <c r="A9" s="62"/>
      <c r="B9" s="149" t="s">
        <v>365</v>
      </c>
      <c r="C9" s="47" t="s">
        <v>366</v>
      </c>
      <c r="D9" s="47" t="s">
        <v>367</v>
      </c>
      <c r="E9" s="47" t="s">
        <v>368</v>
      </c>
      <c r="F9" s="47" t="s">
        <v>369</v>
      </c>
      <c r="G9" s="47" t="s">
        <v>370</v>
      </c>
      <c r="H9" s="47" t="s">
        <v>207</v>
      </c>
      <c r="I9" s="47" t="s">
        <v>371</v>
      </c>
      <c r="J9" s="47" t="s">
        <v>372</v>
      </c>
      <c r="K9" s="47" t="s">
        <v>373</v>
      </c>
    </row>
    <row r="10" s="18" customFormat="true" ht="12.75" hidden="false" customHeight="true" outlineLevel="0" collapsed="false">
      <c r="A10" s="19"/>
      <c r="B10" s="82"/>
      <c r="C10" s="82"/>
      <c r="D10" s="82"/>
      <c r="E10" s="82"/>
    </row>
    <row r="11" s="18" customFormat="true" ht="12.75" hidden="false" customHeight="true" outlineLevel="0" collapsed="false">
      <c r="A11" s="93" t="s">
        <v>360</v>
      </c>
      <c r="B11" s="144" t="n">
        <v>344704.868374</v>
      </c>
      <c r="C11" s="150" t="n">
        <v>82.7142320141672</v>
      </c>
      <c r="D11" s="150" t="n">
        <v>97.3979515893381</v>
      </c>
      <c r="E11" s="150" t="n">
        <v>21.2297060613606</v>
      </c>
      <c r="F11" s="150" t="n">
        <v>86.4155480962938</v>
      </c>
      <c r="G11" s="150" t="n">
        <v>25.6648133771101</v>
      </c>
      <c r="H11" s="150" t="n">
        <v>67.538444974443</v>
      </c>
      <c r="I11" s="150" t="n">
        <v>15.7583915409235</v>
      </c>
      <c r="J11" s="150" t="n">
        <v>7.42119452320724</v>
      </c>
      <c r="K11" s="150" t="n">
        <v>2.64954103609895</v>
      </c>
      <c r="L11" s="144"/>
    </row>
    <row r="12" s="18" customFormat="true" ht="12.75" hidden="false" customHeight="true" outlineLevel="0" collapsed="false">
      <c r="A12" s="25" t="s">
        <v>164</v>
      </c>
      <c r="B12" s="151"/>
      <c r="C12" s="20"/>
      <c r="D12" s="20"/>
      <c r="E12" s="20"/>
      <c r="F12" s="20"/>
      <c r="G12" s="20"/>
      <c r="H12" s="20"/>
      <c r="I12" s="20"/>
      <c r="J12" s="20"/>
      <c r="K12" s="20"/>
    </row>
    <row r="13" s="18" customFormat="true" ht="12.75" hidden="false" customHeight="true" outlineLevel="0" collapsed="false">
      <c r="A13" s="28" t="s">
        <v>361</v>
      </c>
      <c r="B13" s="144" t="n">
        <v>176348.806676</v>
      </c>
      <c r="C13" s="150" t="n">
        <v>83.5191507978855</v>
      </c>
      <c r="D13" s="150" t="n">
        <v>96.767356604531</v>
      </c>
      <c r="E13" s="150" t="n">
        <v>18.8353349155498</v>
      </c>
      <c r="F13" s="150" t="n">
        <v>85.708818081597</v>
      </c>
      <c r="G13" s="150" t="n">
        <v>24.8655105024693</v>
      </c>
      <c r="H13" s="150" t="n">
        <v>64.9605936208416</v>
      </c>
      <c r="I13" s="150" t="n">
        <v>11.6811805179079</v>
      </c>
      <c r="J13" s="150" t="n">
        <v>9.71153645199617</v>
      </c>
      <c r="K13" s="150" t="n">
        <v>2.96998966747916</v>
      </c>
      <c r="L13" s="144"/>
    </row>
    <row r="14" s="18" customFormat="true" ht="12.75" hidden="false" customHeight="true" outlineLevel="0" collapsed="false">
      <c r="A14" s="28" t="s">
        <v>362</v>
      </c>
      <c r="B14" s="144" t="n">
        <v>168356.061698</v>
      </c>
      <c r="C14" s="150" t="n">
        <v>81.8710995154132</v>
      </c>
      <c r="D14" s="150" t="n">
        <v>98.0584842244271</v>
      </c>
      <c r="E14" s="150" t="n">
        <v>23.7377505596965</v>
      </c>
      <c r="F14" s="150" t="n">
        <v>87.1558302903347</v>
      </c>
      <c r="G14" s="150" t="n">
        <v>26.5020633501372</v>
      </c>
      <c r="H14" s="150" t="n">
        <v>70.2386804480618</v>
      </c>
      <c r="I14" s="150" t="n">
        <v>20.0291691489482</v>
      </c>
      <c r="J14" s="150" t="n">
        <v>5.02211805427404</v>
      </c>
      <c r="K14" s="150" t="n">
        <v>2.31387902800192</v>
      </c>
      <c r="L14" s="144"/>
    </row>
    <row r="15" s="24" customFormat="true" ht="12.75" hidden="false" customHeight="true" outlineLevel="0" collapsed="false">
      <c r="A15" s="25" t="s">
        <v>94</v>
      </c>
      <c r="B15" s="144"/>
      <c r="C15" s="150"/>
      <c r="D15" s="150"/>
      <c r="E15" s="150"/>
      <c r="F15" s="150"/>
      <c r="G15" s="150"/>
      <c r="H15" s="150"/>
      <c r="I15" s="150"/>
      <c r="J15" s="150"/>
      <c r="K15" s="150"/>
      <c r="L15" s="144"/>
    </row>
    <row r="16" s="24" customFormat="true" ht="12.75" hidden="false" customHeight="true" outlineLevel="0" collapsed="false">
      <c r="A16" s="28" t="s">
        <v>95</v>
      </c>
      <c r="B16" s="144" t="n">
        <v>130613.829687</v>
      </c>
      <c r="C16" s="150" t="n">
        <v>82.1019671232205</v>
      </c>
      <c r="D16" s="150" t="n">
        <v>97.0128531493566</v>
      </c>
      <c r="E16" s="150" t="n">
        <v>19.4674677642736</v>
      </c>
      <c r="F16" s="150" t="n">
        <v>79.0284970468741</v>
      </c>
      <c r="G16" s="150" t="n">
        <v>24.8301264664839</v>
      </c>
      <c r="H16" s="150" t="n">
        <v>61.1010957585781</v>
      </c>
      <c r="I16" s="150" t="n">
        <v>13.8459520682747</v>
      </c>
      <c r="J16" s="150" t="n">
        <v>10.3890056332607</v>
      </c>
      <c r="K16" s="150" t="n">
        <v>1.25510371828808</v>
      </c>
      <c r="L16" s="144"/>
    </row>
    <row r="17" s="24" customFormat="true" ht="12.75" hidden="false" customHeight="true" outlineLevel="0" collapsed="false">
      <c r="A17" s="28" t="s">
        <v>96</v>
      </c>
      <c r="B17" s="144" t="n">
        <v>68898.203463</v>
      </c>
      <c r="C17" s="150" t="n">
        <v>76.7568554619861</v>
      </c>
      <c r="D17" s="150" t="n">
        <v>97.3887546241084</v>
      </c>
      <c r="E17" s="150" t="n">
        <v>33.4478859965858</v>
      </c>
      <c r="F17" s="150" t="n">
        <v>88.7117188009457</v>
      </c>
      <c r="G17" s="150" t="n">
        <v>29.5323039851495</v>
      </c>
      <c r="H17" s="150" t="n">
        <v>67.6222284504417</v>
      </c>
      <c r="I17" s="150" t="n">
        <v>20.836066987885</v>
      </c>
      <c r="J17" s="150" t="n">
        <v>5.75244100251235</v>
      </c>
      <c r="K17" s="150" t="n">
        <v>8.36368637840399</v>
      </c>
      <c r="L17" s="144"/>
    </row>
    <row r="18" s="24" customFormat="true" ht="12.75" hidden="false" customHeight="true" outlineLevel="0" collapsed="false">
      <c r="A18" s="28" t="s">
        <v>97</v>
      </c>
      <c r="B18" s="144" t="n">
        <v>145192.835224</v>
      </c>
      <c r="C18" s="150" t="n">
        <v>86.0919662062897</v>
      </c>
      <c r="D18" s="150" t="n">
        <v>97.7487460094314</v>
      </c>
      <c r="E18" s="150" t="n">
        <v>17.0171155889901</v>
      </c>
      <c r="F18" s="150" t="n">
        <v>91.9712560623149</v>
      </c>
      <c r="G18" s="150" t="n">
        <v>24.5804520133103</v>
      </c>
      <c r="H18" s="150" t="n">
        <v>73.2896537159228</v>
      </c>
      <c r="I18" s="150" t="n">
        <v>15.069296432737</v>
      </c>
      <c r="J18" s="150" t="n">
        <v>5.5432571246254</v>
      </c>
      <c r="K18" s="150" t="n">
        <v>1.19243366749396</v>
      </c>
      <c r="L18" s="144"/>
    </row>
    <row r="19" s="24" customFormat="true" ht="12.75" hidden="false" customHeight="true" outlineLevel="0" collapsed="false">
      <c r="A19" s="25" t="s">
        <v>90</v>
      </c>
      <c r="B19" s="29"/>
      <c r="C19" s="117"/>
      <c r="D19" s="117"/>
      <c r="E19" s="117"/>
      <c r="F19" s="117"/>
      <c r="G19" s="117"/>
      <c r="H19" s="117"/>
      <c r="I19" s="117"/>
      <c r="J19" s="117"/>
      <c r="K19" s="117"/>
    </row>
    <row r="20" s="24" customFormat="true" ht="12.75" hidden="false" customHeight="true" outlineLevel="0" collapsed="false">
      <c r="A20" s="28" t="s">
        <v>91</v>
      </c>
      <c r="B20" s="112" t="s">
        <v>157</v>
      </c>
      <c r="C20" s="39" t="s">
        <v>157</v>
      </c>
      <c r="D20" s="39" t="s">
        <v>157</v>
      </c>
      <c r="E20" s="39" t="s">
        <v>157</v>
      </c>
      <c r="F20" s="39" t="s">
        <v>157</v>
      </c>
      <c r="G20" s="39" t="s">
        <v>157</v>
      </c>
      <c r="H20" s="39" t="s">
        <v>157</v>
      </c>
      <c r="I20" s="39" t="s">
        <v>157</v>
      </c>
      <c r="J20" s="39" t="s">
        <v>157</v>
      </c>
      <c r="K20" s="39" t="s">
        <v>157</v>
      </c>
      <c r="L20" s="112"/>
    </row>
    <row r="21" s="24" customFormat="true" ht="12" hidden="false" customHeight="true" outlineLevel="0" collapsed="false">
      <c r="A21" s="28" t="s">
        <v>92</v>
      </c>
      <c r="B21" s="144" t="n">
        <v>12313.228293</v>
      </c>
      <c r="C21" s="150" t="n">
        <v>70.6707243456775</v>
      </c>
      <c r="D21" s="150" t="n">
        <v>100</v>
      </c>
      <c r="E21" s="150" t="n">
        <v>16.0156344711086</v>
      </c>
      <c r="F21" s="150" t="n">
        <v>83.9843655288914</v>
      </c>
      <c r="G21" s="150" t="n">
        <v>27.2337515491885</v>
      </c>
      <c r="H21" s="150" t="n">
        <v>56.9838433271709</v>
      </c>
      <c r="I21" s="150" t="n">
        <v>0</v>
      </c>
      <c r="J21" s="150" t="n">
        <v>0</v>
      </c>
      <c r="K21" s="150" t="n">
        <v>0</v>
      </c>
      <c r="L21" s="144"/>
    </row>
    <row r="22" s="24" customFormat="true" ht="12.75" hidden="false" customHeight="true" outlineLevel="0" collapsed="false">
      <c r="A22" s="28" t="s">
        <v>93</v>
      </c>
      <c r="B22" s="144" t="n">
        <v>332391.640081</v>
      </c>
      <c r="C22" s="150" t="n">
        <v>83.160375784012</v>
      </c>
      <c r="D22" s="150" t="n">
        <v>97.3015604282905</v>
      </c>
      <c r="E22" s="150" t="n">
        <v>21.4228578921683</v>
      </c>
      <c r="F22" s="150" t="n">
        <v>86.5056096452758</v>
      </c>
      <c r="G22" s="150" t="n">
        <v>25.6066931010234</v>
      </c>
      <c r="H22" s="150" t="n">
        <v>67.9294332062555</v>
      </c>
      <c r="I22" s="150" t="n">
        <v>16.3421507248988</v>
      </c>
      <c r="J22" s="150" t="n">
        <v>7.69610776214653</v>
      </c>
      <c r="K22" s="150" t="n">
        <v>2.74769153001994</v>
      </c>
      <c r="L22" s="144"/>
    </row>
    <row r="23" s="24" customFormat="true" ht="12.75" hidden="false" customHeight="true" outlineLevel="0" collapsed="false">
      <c r="A23" s="25" t="s">
        <v>98</v>
      </c>
      <c r="D23" s="150"/>
      <c r="E23" s="150"/>
      <c r="F23" s="150"/>
      <c r="G23" s="150"/>
      <c r="H23" s="150"/>
      <c r="I23" s="150"/>
      <c r="J23" s="150"/>
      <c r="K23" s="150"/>
      <c r="L23" s="144"/>
    </row>
    <row r="24" s="24" customFormat="true" ht="12.75" hidden="false" customHeight="true" outlineLevel="0" collapsed="false">
      <c r="A24" s="28" t="s">
        <v>99</v>
      </c>
      <c r="B24" s="144" t="n">
        <v>59382.822961</v>
      </c>
      <c r="C24" s="150" t="n">
        <v>75.5095907674324</v>
      </c>
      <c r="D24" s="150" t="n">
        <v>96.9703340759304</v>
      </c>
      <c r="E24" s="150" t="n">
        <v>16.0828475723903</v>
      </c>
      <c r="F24" s="150" t="n">
        <v>46.2863011111002</v>
      </c>
      <c r="G24" s="150" t="n">
        <v>33.3934693202838</v>
      </c>
      <c r="H24" s="150" t="n">
        <v>76.7024292023199</v>
      </c>
      <c r="I24" s="150" t="n">
        <v>34.2339196140123</v>
      </c>
      <c r="J24" s="150" t="n">
        <v>26.7463803740538</v>
      </c>
      <c r="K24" s="150" t="n">
        <v>0</v>
      </c>
      <c r="L24" s="144"/>
    </row>
    <row r="25" s="24" customFormat="true" ht="12.75" hidden="false" customHeight="true" outlineLevel="0" collapsed="false">
      <c r="A25" s="28" t="s">
        <v>100</v>
      </c>
      <c r="B25" s="144" t="n">
        <v>65129.829951</v>
      </c>
      <c r="C25" s="150" t="n">
        <v>71.3298368227763</v>
      </c>
      <c r="D25" s="150" t="n">
        <v>100</v>
      </c>
      <c r="E25" s="150" t="n">
        <v>19.4819634836236</v>
      </c>
      <c r="F25" s="150" t="n">
        <v>90.8780883452794</v>
      </c>
      <c r="G25" s="150" t="n">
        <v>15.2406366183789</v>
      </c>
      <c r="H25" s="150" t="n">
        <v>59.1229549285945</v>
      </c>
      <c r="I25" s="150" t="n">
        <v>25.3849040177728</v>
      </c>
      <c r="J25" s="150" t="n">
        <v>3.02786240419122</v>
      </c>
      <c r="K25" s="150" t="n">
        <v>3.3229433511929</v>
      </c>
      <c r="L25" s="144"/>
    </row>
    <row r="26" s="24" customFormat="true" ht="12.75" hidden="false" customHeight="true" outlineLevel="0" collapsed="false">
      <c r="A26" s="28" t="s">
        <v>101</v>
      </c>
      <c r="B26" s="144" t="n">
        <v>67969.165453</v>
      </c>
      <c r="C26" s="150" t="n">
        <v>81.1458933509174</v>
      </c>
      <c r="D26" s="150" t="n">
        <v>100</v>
      </c>
      <c r="E26" s="150" t="n">
        <v>25.0426253839618</v>
      </c>
      <c r="F26" s="150" t="n">
        <v>89.6458088147831</v>
      </c>
      <c r="G26" s="150" t="n">
        <v>28.7159842333161</v>
      </c>
      <c r="H26" s="150" t="n">
        <v>77.7645579237681</v>
      </c>
      <c r="I26" s="150" t="n">
        <v>6.08550798208665</v>
      </c>
      <c r="J26" s="150" t="n">
        <v>3.18413112707194</v>
      </c>
      <c r="K26" s="150" t="n">
        <v>7.84110047325109</v>
      </c>
      <c r="L26" s="144"/>
    </row>
    <row r="27" s="24" customFormat="true" ht="12.75" hidden="false" customHeight="true" outlineLevel="0" collapsed="false">
      <c r="A27" s="28" t="s">
        <v>102</v>
      </c>
      <c r="B27" s="144" t="n">
        <v>70905.807421</v>
      </c>
      <c r="C27" s="150" t="n">
        <v>89.5611188092785</v>
      </c>
      <c r="D27" s="150" t="n">
        <v>97.8318683575914</v>
      </c>
      <c r="E27" s="150" t="n">
        <v>23.4115063473399</v>
      </c>
      <c r="F27" s="150" t="n">
        <v>100</v>
      </c>
      <c r="G27" s="150" t="n">
        <v>31.279575842516</v>
      </c>
      <c r="H27" s="150" t="n">
        <v>49.0039766386035</v>
      </c>
      <c r="I27" s="150" t="n">
        <v>12.1336343960057</v>
      </c>
      <c r="J27" s="150" t="n">
        <v>5.09320858100887</v>
      </c>
      <c r="K27" s="150" t="n">
        <v>2.31199543821072</v>
      </c>
      <c r="L27" s="144"/>
    </row>
    <row r="28" s="24" customFormat="true" ht="12.75" hidden="false" customHeight="true" outlineLevel="0" collapsed="false">
      <c r="A28" s="28" t="s">
        <v>103</v>
      </c>
      <c r="B28" s="144" t="n">
        <v>81317.242588</v>
      </c>
      <c r="C28" s="150" t="n">
        <v>92.4343143358038</v>
      </c>
      <c r="D28" s="150" t="n">
        <v>93.0728650274828</v>
      </c>
      <c r="E28" s="150" t="n">
        <v>21.2985956099744</v>
      </c>
      <c r="F28" s="150" t="n">
        <v>97.600984258795</v>
      </c>
      <c r="G28" s="150" t="n">
        <v>20.9237604528795</v>
      </c>
      <c r="H28" s="150" t="n">
        <v>75.2005009206056</v>
      </c>
      <c r="I28" s="150" t="n">
        <v>5.80197943860954</v>
      </c>
      <c r="J28" s="150" t="n">
        <v>2.39901574120503</v>
      </c>
      <c r="K28" s="150" t="n">
        <v>0</v>
      </c>
      <c r="L28" s="144"/>
    </row>
    <row r="29" s="24" customFormat="true" ht="15" hidden="false" customHeight="true" outlineLevel="0" collapsed="false">
      <c r="A29" s="30"/>
      <c r="B29" s="31"/>
      <c r="C29" s="31"/>
      <c r="D29" s="32"/>
      <c r="E29" s="32"/>
      <c r="F29" s="32"/>
      <c r="G29" s="32"/>
      <c r="H29" s="32"/>
      <c r="I29" s="32"/>
      <c r="J29" s="32"/>
      <c r="K29" s="32"/>
    </row>
    <row r="30" s="24" customFormat="true" ht="12.75" hidden="false" customHeight="true" outlineLevel="0" collapsed="false">
      <c r="A30" s="34"/>
      <c r="B30" s="35"/>
      <c r="C30" s="35"/>
      <c r="D30" s="36"/>
      <c r="E30" s="36"/>
      <c r="F30" s="36"/>
      <c r="G30" s="36"/>
      <c r="H30" s="36"/>
      <c r="I30" s="36"/>
      <c r="J30" s="36"/>
      <c r="K30" s="36"/>
    </row>
    <row r="31" s="24" customFormat="true" ht="12.75" hidden="false" customHeight="true" outlineLevel="0" collapsed="false">
      <c r="A31" s="37" t="s">
        <v>104</v>
      </c>
      <c r="B31" s="38"/>
      <c r="C31" s="38"/>
      <c r="D31" s="39"/>
      <c r="E31" s="39"/>
    </row>
    <row r="32" s="24" customFormat="true" ht="12.75" hidden="false" customHeight="true" outlineLevel="0" collapsed="false">
      <c r="A32" s="40" t="s">
        <v>105</v>
      </c>
      <c r="B32" s="38"/>
      <c r="C32" s="38"/>
      <c r="D32" s="39"/>
      <c r="E32" s="39"/>
    </row>
    <row r="33" s="24" customFormat="true" ht="12.75" hidden="false" customHeight="true" outlineLevel="0" collapsed="false">
      <c r="A33" s="41"/>
      <c r="B33" s="38"/>
      <c r="C33" s="38"/>
      <c r="D33" s="39"/>
      <c r="E33" s="39"/>
    </row>
    <row r="34" s="24" customFormat="true" ht="12.75" hidden="false" customHeight="true" outlineLevel="0" collapsed="false">
      <c r="A34" s="41"/>
      <c r="B34" s="38"/>
      <c r="C34" s="38"/>
      <c r="D34" s="39"/>
      <c r="E34" s="39"/>
    </row>
    <row r="35" s="24" customFormat="true" ht="12.75" hidden="false" customHeight="true" outlineLevel="0" collapsed="false">
      <c r="A35" s="41"/>
      <c r="B35" s="38"/>
      <c r="C35" s="38"/>
      <c r="D35" s="39"/>
      <c r="E35" s="39"/>
      <c r="G35" s="11" t="s">
        <v>82</v>
      </c>
    </row>
    <row r="36" s="24" customFormat="true" ht="12.75" hidden="false" customHeight="true" outlineLevel="0" collapsed="false">
      <c r="A36" s="43"/>
    </row>
    <row r="37" s="24" customFormat="true" ht="12.75" hidden="false" customHeight="true" outlineLevel="0" collapsed="false">
      <c r="A37" s="43"/>
    </row>
    <row r="38" s="24" customFormat="true" ht="12.75" hidden="false" customHeight="true" outlineLevel="0" collapsed="false">
      <c r="A38" s="44"/>
      <c r="B38" s="43"/>
    </row>
    <row r="39" s="24" customFormat="true" ht="12.75" hidden="false" customHeight="true" outlineLevel="0" collapsed="false">
      <c r="A39" s="45"/>
    </row>
    <row r="40" s="24" customFormat="true" ht="12.75" hidden="false" customHeight="false" outlineLevel="0" collapsed="false">
      <c r="A40" s="45"/>
    </row>
    <row r="41" s="24" customFormat="true" ht="12.75" hidden="false" customHeight="false" outlineLevel="0" collapsed="false">
      <c r="A41" s="45"/>
    </row>
    <row r="42" s="24" customFormat="true" ht="12.75" hidden="false" customHeight="false" outlineLevel="0" collapsed="false">
      <c r="A42" s="45"/>
    </row>
    <row r="43" s="24" customFormat="true" ht="12.75" hidden="false" customHeight="false" outlineLevel="0" collapsed="false">
      <c r="A43" s="45"/>
    </row>
    <row r="44" s="24" customFormat="true" ht="12.75" hidden="false" customHeight="false" outlineLevel="0" collapsed="false">
      <c r="A44" s="45"/>
    </row>
    <row r="45" s="24" customFormat="true" ht="12.75" hidden="false" customHeight="false" outlineLevel="0" collapsed="false">
      <c r="A45" s="45"/>
    </row>
    <row r="46" s="24" customFormat="true" ht="12.75" hidden="false" customHeight="false" outlineLevel="0" collapsed="false">
      <c r="A46" s="45"/>
    </row>
    <row r="47" s="24" customFormat="true" ht="12.75" hidden="false" customHeight="false" outlineLevel="0" collapsed="false">
      <c r="A47" s="45"/>
    </row>
    <row r="48" s="24" customFormat="true" ht="12.75" hidden="false" customHeight="false" outlineLevel="0" collapsed="false">
      <c r="A48" s="45"/>
    </row>
    <row r="49" s="24" customFormat="true" ht="12.75" hidden="false" customHeight="false" outlineLevel="0" collapsed="false">
      <c r="A49" s="45"/>
    </row>
    <row r="50" s="24" customFormat="true" ht="12.75" hidden="false" customHeight="false" outlineLevel="0" collapsed="false">
      <c r="A50" s="45"/>
    </row>
    <row r="51" s="24" customFormat="true" ht="12.75" hidden="false" customHeight="false" outlineLevel="0" collapsed="false">
      <c r="A51" s="45"/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5"/>
    </row>
    <row r="54" s="24" customFormat="true" ht="12.75" hidden="false" customHeight="false" outlineLevel="0" collapsed="false">
      <c r="A54" s="45"/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5"/>
    </row>
    <row r="67" s="24" customFormat="true" ht="12.75" hidden="false" customHeight="false" outlineLevel="0" collapsed="false">
      <c r="A67" s="45"/>
    </row>
    <row r="68" s="24" customFormat="true" ht="12.75" hidden="false" customHeight="false" outlineLevel="0" collapsed="false">
      <c r="A68" s="45"/>
    </row>
    <row r="69" s="24" customFormat="true" ht="12.75" hidden="false" customHeight="false" outlineLevel="0" collapsed="false">
      <c r="A69" s="45"/>
    </row>
    <row r="70" s="24" customFormat="true" ht="12.75" hidden="false" customHeight="false" outlineLevel="0" collapsed="false">
      <c r="A70" s="45"/>
    </row>
    <row r="71" s="24" customFormat="true" ht="12.75" hidden="false" customHeight="false" outlineLevel="0" collapsed="false">
      <c r="A71" s="46"/>
    </row>
    <row r="72" s="24" customFormat="true" ht="12.75" hidden="false" customHeight="false" outlineLevel="0" collapsed="false">
      <c r="A72" s="45"/>
    </row>
    <row r="73" s="24" customFormat="true" ht="12.75" hidden="false" customHeight="false" outlineLevel="0" collapsed="false">
      <c r="A73" s="45"/>
    </row>
    <row r="74" s="24" customFormat="true" ht="12.75" hidden="false" customHeight="false" outlineLevel="0" collapsed="false">
      <c r="A74" s="45"/>
    </row>
    <row r="75" s="24" customFormat="true" ht="12.75" hidden="false" customHeight="false" outlineLevel="0" collapsed="false">
      <c r="A75" s="45"/>
    </row>
    <row r="76" s="24" customFormat="true" ht="12.75" hidden="false" customHeight="false" outlineLevel="0" collapsed="false">
      <c r="A76" s="45"/>
    </row>
    <row r="77" s="24" customFormat="true" ht="12.75" hidden="false" customHeight="false" outlineLevel="0" collapsed="false">
      <c r="A77" s="45"/>
    </row>
    <row r="78" s="24" customFormat="true" ht="12.75" hidden="false" customHeight="false" outlineLevel="0" collapsed="false">
      <c r="A78" s="45"/>
    </row>
    <row r="79" s="24" customFormat="true" ht="12.75" hidden="false" customHeight="false" outlineLevel="0" collapsed="false">
      <c r="A79" s="45"/>
    </row>
    <row r="80" s="24" customFormat="true" ht="12.75" hidden="false" customHeight="false" outlineLevel="0" collapsed="false">
      <c r="A80" s="45"/>
    </row>
    <row r="81" s="24" customFormat="true" ht="12.75" hidden="false" customHeight="false" outlineLevel="0" collapsed="false">
      <c r="A81" s="45"/>
    </row>
    <row r="82" s="24" customFormat="true" ht="12.75" hidden="false" customHeight="false" outlineLevel="0" collapsed="false">
      <c r="A82" s="45"/>
    </row>
    <row r="83" s="24" customFormat="true" ht="12.75" hidden="false" customHeight="false" outlineLevel="0" collapsed="false">
      <c r="A83" s="46"/>
    </row>
    <row r="84" s="24" customFormat="true" ht="12.75" hidden="false" customHeight="false" outlineLevel="0" collapsed="false">
      <c r="A84" s="45"/>
    </row>
    <row r="85" s="24" customFormat="true" ht="12.75" hidden="false" customHeight="false" outlineLevel="0" collapsed="false">
      <c r="A85" s="45"/>
    </row>
    <row r="86" s="24" customFormat="true" ht="12.75" hidden="false" customHeight="false" outlineLevel="0" collapsed="false">
      <c r="A86" s="45"/>
    </row>
    <row r="87" s="24" customFormat="true" ht="12.75" hidden="false" customHeight="false" outlineLevel="0" collapsed="false">
      <c r="A87" s="45"/>
    </row>
    <row r="88" s="24" customFormat="true" ht="12.75" hidden="false" customHeight="false" outlineLevel="0" collapsed="false">
      <c r="A88" s="45"/>
    </row>
    <row r="89" s="24" customFormat="true" ht="12.75" hidden="false" customHeight="false" outlineLevel="0" collapsed="false">
      <c r="A89" s="45"/>
    </row>
    <row r="90" s="24" customFormat="true" ht="12.75" hidden="false" customHeight="false" outlineLevel="0" collapsed="false">
      <c r="A90" s="45"/>
    </row>
    <row r="91" s="24" customFormat="true" ht="12.75" hidden="false" customHeight="false" outlineLevel="0" collapsed="false">
      <c r="A91" s="45"/>
    </row>
    <row r="92" s="24" customFormat="true" ht="12.75" hidden="false" customHeight="false" outlineLevel="0" collapsed="false">
      <c r="A92" s="45"/>
    </row>
    <row r="93" s="24" customFormat="true" ht="12.75" hidden="false" customHeight="false" outlineLevel="0" collapsed="false">
      <c r="A93" s="45"/>
    </row>
    <row r="94" s="24" customFormat="true" ht="12.75" hidden="false" customHeight="false" outlineLevel="0" collapsed="false">
      <c r="A94" s="45"/>
    </row>
    <row r="95" s="24" customFormat="true" ht="12.75" hidden="false" customHeight="false" outlineLevel="0" collapsed="false">
      <c r="A95" s="45"/>
    </row>
    <row r="96" s="24" customFormat="true" ht="12.75" hidden="false" customHeight="false" outlineLevel="0" collapsed="false">
      <c r="A96" s="46"/>
    </row>
    <row r="97" s="24" customFormat="true" ht="12.75" hidden="false" customHeight="false" outlineLevel="0" collapsed="false">
      <c r="A97" s="45"/>
    </row>
    <row r="98" s="24" customFormat="true" ht="12.75" hidden="false" customHeight="false" outlineLevel="0" collapsed="false">
      <c r="A98" s="45"/>
    </row>
    <row r="99" s="24" customFormat="true" ht="12.75" hidden="false" customHeight="false" outlineLevel="0" collapsed="false">
      <c r="A99" s="45"/>
    </row>
    <row r="100" s="24" customFormat="true" ht="12.75" hidden="false" customHeight="false" outlineLevel="0" collapsed="false">
      <c r="A100" s="45"/>
    </row>
    <row r="101" s="24" customFormat="true" ht="12.75" hidden="false" customHeight="false" outlineLevel="0" collapsed="false">
      <c r="A101" s="45"/>
    </row>
    <row r="102" s="24" customFormat="true" ht="12.75" hidden="false" customHeight="false" outlineLevel="0" collapsed="false">
      <c r="A102" s="46"/>
    </row>
    <row r="103" s="24" customFormat="true" ht="12.75" hidden="false" customHeight="false" outlineLevel="0" collapsed="false">
      <c r="A103" s="45"/>
    </row>
    <row r="104" s="24" customFormat="true" ht="12.75" hidden="false" customHeight="false" outlineLevel="0" collapsed="false">
      <c r="A104" s="45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  <row r="270" s="24" customFormat="true" ht="12.75" hidden="false" customHeight="false" outlineLevel="0" collapsed="false">
      <c r="A270" s="43"/>
    </row>
    <row r="271" s="24" customFormat="true" ht="12.75" hidden="false" customHeight="false" outlineLevel="0" collapsed="false">
      <c r="A271" s="43"/>
    </row>
    <row r="272" s="24" customFormat="true" ht="12.75" hidden="false" customHeight="false" outlineLevel="0" collapsed="false">
      <c r="A272" s="43"/>
    </row>
    <row r="273" s="24" customFormat="true" ht="12.75" hidden="false" customHeight="false" outlineLevel="0" collapsed="false">
      <c r="A273" s="43"/>
    </row>
    <row r="274" s="24" customFormat="true" ht="12.75" hidden="false" customHeight="false" outlineLevel="0" collapsed="false">
      <c r="A274" s="43"/>
    </row>
    <row r="275" s="24" customFormat="true" ht="12.75" hidden="false" customHeight="false" outlineLevel="0" collapsed="false">
      <c r="A275" s="43"/>
    </row>
    <row r="276" s="24" customFormat="true" ht="12.75" hidden="false" customHeight="false" outlineLevel="0" collapsed="false">
      <c r="A276" s="43"/>
    </row>
    <row r="277" s="24" customFormat="true" ht="12.75" hidden="false" customHeight="false" outlineLevel="0" collapsed="false">
      <c r="A277" s="43"/>
    </row>
    <row r="278" s="24" customFormat="true" ht="12.75" hidden="false" customHeight="false" outlineLevel="0" collapsed="false">
      <c r="A278" s="43"/>
    </row>
    <row r="279" s="24" customFormat="true" ht="12.75" hidden="false" customHeight="false" outlineLevel="0" collapsed="false">
      <c r="A279" s="43"/>
    </row>
    <row r="280" s="24" customFormat="true" ht="12.75" hidden="false" customHeight="false" outlineLevel="0" collapsed="false">
      <c r="A280" s="43"/>
    </row>
    <row r="281" s="24" customFormat="true" ht="12.75" hidden="false" customHeight="false" outlineLevel="0" collapsed="false">
      <c r="A281" s="43"/>
    </row>
    <row r="282" s="24" customFormat="true" ht="12.75" hidden="false" customHeight="false" outlineLevel="0" collapsed="false">
      <c r="A282" s="43"/>
    </row>
    <row r="283" s="24" customFormat="true" ht="12.75" hidden="false" customHeight="false" outlineLevel="0" collapsed="false">
      <c r="A283" s="43"/>
    </row>
    <row r="284" s="24" customFormat="true" ht="12.75" hidden="false" customHeight="false" outlineLevel="0" collapsed="false">
      <c r="A284" s="43"/>
    </row>
    <row r="285" s="24" customFormat="true" ht="12.75" hidden="false" customHeight="false" outlineLevel="0" collapsed="false">
      <c r="A285" s="43"/>
    </row>
    <row r="286" s="24" customFormat="true" ht="12.75" hidden="false" customHeight="false" outlineLevel="0" collapsed="false">
      <c r="A286" s="43"/>
    </row>
    <row r="287" s="24" customFormat="true" ht="12.75" hidden="false" customHeight="false" outlineLevel="0" collapsed="false">
      <c r="A287" s="43"/>
    </row>
    <row r="288" s="24" customFormat="true" ht="12.75" hidden="false" customHeight="false" outlineLevel="0" collapsed="false">
      <c r="A288" s="43"/>
    </row>
    <row r="289" s="24" customFormat="true" ht="12.75" hidden="false" customHeight="false" outlineLevel="0" collapsed="false">
      <c r="A289" s="43"/>
    </row>
    <row r="290" s="24" customFormat="true" ht="12.75" hidden="false" customHeight="false" outlineLevel="0" collapsed="false">
      <c r="A290" s="43"/>
    </row>
    <row r="291" s="24" customFormat="true" ht="12.75" hidden="false" customHeight="false" outlineLevel="0" collapsed="false">
      <c r="A291" s="43"/>
    </row>
    <row r="292" s="24" customFormat="true" ht="12.75" hidden="false" customHeight="false" outlineLevel="0" collapsed="false">
      <c r="A292" s="43"/>
    </row>
    <row r="293" s="24" customFormat="true" ht="12.75" hidden="false" customHeight="false" outlineLevel="0" collapsed="false">
      <c r="A293" s="43"/>
    </row>
    <row r="294" s="24" customFormat="true" ht="12.75" hidden="false" customHeight="false" outlineLevel="0" collapsed="false">
      <c r="A294" s="43"/>
    </row>
    <row r="295" s="24" customFormat="true" ht="12.75" hidden="false" customHeight="false" outlineLevel="0" collapsed="false">
      <c r="A295" s="43"/>
    </row>
    <row r="296" s="24" customFormat="true" ht="12.75" hidden="false" customHeight="false" outlineLevel="0" collapsed="false">
      <c r="A296" s="43"/>
    </row>
    <row r="297" s="24" customFormat="true" ht="12.75" hidden="false" customHeight="false" outlineLevel="0" collapsed="false">
      <c r="A297" s="43"/>
    </row>
    <row r="298" s="24" customFormat="true" ht="12.75" hidden="false" customHeight="false" outlineLevel="0" collapsed="false">
      <c r="A298" s="43"/>
    </row>
    <row r="299" s="24" customFormat="true" ht="12.75" hidden="false" customHeight="false" outlineLevel="0" collapsed="false">
      <c r="A299" s="43"/>
    </row>
    <row r="300" s="24" customFormat="true" ht="12.75" hidden="false" customHeight="false" outlineLevel="0" collapsed="false">
      <c r="A300" s="43"/>
    </row>
    <row r="301" s="24" customFormat="true" ht="12.75" hidden="false" customHeight="false" outlineLevel="0" collapsed="false">
      <c r="A301" s="43"/>
    </row>
    <row r="302" s="24" customFormat="true" ht="12.75" hidden="false" customHeight="false" outlineLevel="0" collapsed="false">
      <c r="A302" s="43"/>
    </row>
    <row r="303" s="24" customFormat="true" ht="12.75" hidden="false" customHeight="false" outlineLevel="0" collapsed="false">
      <c r="A303" s="43"/>
    </row>
    <row r="304" s="24" customFormat="true" ht="12.75" hidden="false" customHeight="false" outlineLevel="0" collapsed="false">
      <c r="A304" s="43"/>
    </row>
    <row r="305" s="24" customFormat="true" ht="12.75" hidden="false" customHeight="false" outlineLevel="0" collapsed="false">
      <c r="A305" s="43"/>
    </row>
  </sheetData>
  <mergeCells count="3">
    <mergeCell ref="A5:K5"/>
    <mergeCell ref="B8:E8"/>
    <mergeCell ref="F8:K8"/>
  </mergeCells>
  <hyperlinks>
    <hyperlink ref="K2" location="INDICE!A51:B51" display="ÍNDICE"/>
    <hyperlink ref="G35" location="INDICE!A5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1.85"/>
    <col collapsed="false" customWidth="true" hidden="false" outlineLevel="0" max="2" min="2" style="1" width="9.56"/>
    <col collapsed="false" customWidth="true" hidden="false" outlineLevel="0" max="5" min="3" style="1" width="8.99"/>
    <col collapsed="false" customWidth="true" hidden="false" outlineLevel="0" max="6" min="6" style="1" width="8.28"/>
    <col collapsed="false" customWidth="false" hidden="false" outlineLevel="0" max="8" min="7" style="1" width="11.42"/>
    <col collapsed="false" customWidth="true" hidden="false" outlineLevel="0" max="9" min="9" style="1" width="7.85"/>
    <col collapsed="false" customWidth="true" hidden="false" outlineLevel="0" max="10" min="10" style="1" width="10.99"/>
    <col collapsed="false" customWidth="true" hidden="false" outlineLevel="0" max="11" min="11" style="1" width="6.99"/>
    <col collapsed="false" customWidth="false" hidden="false" outlineLevel="0" max="257" min="12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K2" s="11" t="s">
        <v>82</v>
      </c>
    </row>
    <row r="3" s="13" customFormat="true" ht="21" hidden="false" customHeight="true" outlineLevel="0" collapsed="false">
      <c r="A3" s="12" t="s">
        <v>355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32.25" hidden="false" customHeight="true" outlineLevel="0" collapsed="false">
      <c r="A5" s="15" t="s">
        <v>41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s="18" customFormat="true" ht="27" hidden="false" customHeight="true" outlineLevel="0" collapsed="false">
      <c r="A8" s="148"/>
      <c r="B8" s="77" t="s">
        <v>374</v>
      </c>
      <c r="C8" s="77"/>
      <c r="D8" s="77"/>
      <c r="E8" s="77"/>
      <c r="F8" s="17" t="s">
        <v>375</v>
      </c>
      <c r="G8" s="17"/>
      <c r="H8" s="17"/>
      <c r="I8" s="17"/>
      <c r="J8" s="17"/>
      <c r="K8" s="17"/>
    </row>
    <row r="9" s="18" customFormat="true" ht="54" hidden="false" customHeight="true" outlineLevel="0" collapsed="false">
      <c r="A9" s="62"/>
      <c r="B9" s="149" t="s">
        <v>365</v>
      </c>
      <c r="C9" s="47" t="s">
        <v>366</v>
      </c>
      <c r="D9" s="47" t="s">
        <v>367</v>
      </c>
      <c r="E9" s="47" t="s">
        <v>368</v>
      </c>
      <c r="F9" s="47" t="s">
        <v>369</v>
      </c>
      <c r="G9" s="47" t="s">
        <v>370</v>
      </c>
      <c r="H9" s="47" t="s">
        <v>207</v>
      </c>
      <c r="I9" s="47" t="s">
        <v>371</v>
      </c>
      <c r="J9" s="47" t="s">
        <v>372</v>
      </c>
      <c r="K9" s="47" t="s">
        <v>373</v>
      </c>
    </row>
    <row r="10" s="18" customFormat="true" ht="12.75" hidden="false" customHeight="true" outlineLevel="0" collapsed="false">
      <c r="A10" s="19"/>
      <c r="C10" s="82"/>
      <c r="D10" s="82"/>
      <c r="E10" s="82"/>
    </row>
    <row r="11" s="18" customFormat="true" ht="12.75" hidden="false" customHeight="true" outlineLevel="0" collapsed="false">
      <c r="A11" s="93" t="s">
        <v>360</v>
      </c>
      <c r="B11" s="144" t="n">
        <v>298589.953424</v>
      </c>
      <c r="C11" s="150" t="n">
        <v>86.2817505239921</v>
      </c>
      <c r="D11" s="150" t="n">
        <v>97.2398333324709</v>
      </c>
      <c r="E11" s="150" t="n">
        <v>22.5149375037869</v>
      </c>
      <c r="F11" s="150" t="n">
        <v>87.7292742823895</v>
      </c>
      <c r="G11" s="150" t="n">
        <v>23.3250936876304</v>
      </c>
      <c r="H11" s="150" t="n">
        <v>49.8314712577468</v>
      </c>
      <c r="I11" s="150" t="n">
        <v>13.1660221330944</v>
      </c>
      <c r="J11" s="150" t="n">
        <v>7.9139988107519</v>
      </c>
      <c r="K11" s="150" t="n">
        <v>1.20506475945978</v>
      </c>
      <c r="L11" s="144"/>
    </row>
    <row r="12" s="18" customFormat="true" ht="12.75" hidden="false" customHeight="true" outlineLevel="0" collapsed="false">
      <c r="A12" s="25" t="s">
        <v>164</v>
      </c>
      <c r="C12" s="20"/>
      <c r="D12" s="20"/>
      <c r="E12" s="20"/>
      <c r="F12" s="20"/>
      <c r="G12" s="20"/>
      <c r="H12" s="20"/>
      <c r="I12" s="20"/>
      <c r="J12" s="20"/>
      <c r="K12" s="20"/>
    </row>
    <row r="13" s="18" customFormat="true" ht="12.75" hidden="false" customHeight="true" outlineLevel="0" collapsed="false">
      <c r="A13" s="28" t="s">
        <v>361</v>
      </c>
      <c r="B13" s="144" t="n">
        <v>163948.747484</v>
      </c>
      <c r="C13" s="150" t="n">
        <v>88.7386618432069</v>
      </c>
      <c r="D13" s="150" t="n">
        <v>95.9107652709245</v>
      </c>
      <c r="E13" s="150" t="n">
        <v>21.5098088214682</v>
      </c>
      <c r="F13" s="150" t="n">
        <v>88.2162654899908</v>
      </c>
      <c r="G13" s="150" t="n">
        <v>26.0193043031104</v>
      </c>
      <c r="H13" s="150" t="n">
        <v>47.7668409870851</v>
      </c>
      <c r="I13" s="150" t="n">
        <v>10.2774239544858</v>
      </c>
      <c r="J13" s="150" t="n">
        <v>9.25616415244709</v>
      </c>
      <c r="K13" s="150" t="n">
        <v>2.19471167619085</v>
      </c>
      <c r="L13" s="144"/>
    </row>
    <row r="14" s="18" customFormat="true" ht="12.75" hidden="false" customHeight="true" outlineLevel="0" collapsed="false">
      <c r="A14" s="28" t="s">
        <v>362</v>
      </c>
      <c r="B14" s="144" t="n">
        <v>134641.20594</v>
      </c>
      <c r="C14" s="150" t="n">
        <v>83.2900398463261</v>
      </c>
      <c r="D14" s="150" t="n">
        <v>98.8582015169375</v>
      </c>
      <c r="E14" s="150" t="n">
        <v>23.7388539666254</v>
      </c>
      <c r="F14" s="150" t="n">
        <v>87.1362790105146</v>
      </c>
      <c r="G14" s="150" t="n">
        <v>20.044430440579</v>
      </c>
      <c r="H14" s="150" t="n">
        <v>52.3455125167308</v>
      </c>
      <c r="I14" s="150" t="n">
        <v>16.6833855588088</v>
      </c>
      <c r="J14" s="150" t="n">
        <v>6.27968244266009</v>
      </c>
      <c r="K14" s="150" t="n">
        <v>0</v>
      </c>
      <c r="L14" s="144"/>
    </row>
    <row r="15" s="24" customFormat="true" ht="12.75" hidden="false" customHeight="true" outlineLevel="0" collapsed="false">
      <c r="A15" s="25" t="s">
        <v>94</v>
      </c>
      <c r="B15" s="144"/>
      <c r="C15" s="150"/>
      <c r="D15" s="150"/>
      <c r="E15" s="150"/>
      <c r="F15" s="150"/>
      <c r="G15" s="150"/>
      <c r="H15" s="150"/>
      <c r="I15" s="150"/>
      <c r="J15" s="150"/>
      <c r="K15" s="150"/>
      <c r="L15" s="144"/>
    </row>
    <row r="16" s="24" customFormat="true" ht="12.75" hidden="false" customHeight="true" outlineLevel="0" collapsed="false">
      <c r="A16" s="28" t="s">
        <v>95</v>
      </c>
      <c r="B16" s="144" t="n">
        <v>111442.544618</v>
      </c>
      <c r="C16" s="150" t="n">
        <v>90.1562514032651</v>
      </c>
      <c r="D16" s="150" t="n">
        <v>98.2494894955181</v>
      </c>
      <c r="E16" s="150" t="n">
        <v>21.4522951759113</v>
      </c>
      <c r="F16" s="150" t="n">
        <v>84.3729330555979</v>
      </c>
      <c r="G16" s="150" t="n">
        <v>24.3646812302008</v>
      </c>
      <c r="H16" s="150" t="n">
        <v>41.8158609835558</v>
      </c>
      <c r="I16" s="150" t="n">
        <v>10.3542662540175</v>
      </c>
      <c r="J16" s="150" t="n">
        <v>10.4256993716593</v>
      </c>
      <c r="K16" s="150" t="n">
        <v>0</v>
      </c>
      <c r="L16" s="144"/>
    </row>
    <row r="17" s="24" customFormat="true" ht="12.75" hidden="false" customHeight="true" outlineLevel="0" collapsed="false">
      <c r="A17" s="28" t="s">
        <v>96</v>
      </c>
      <c r="B17" s="144" t="n">
        <v>58718.488152</v>
      </c>
      <c r="C17" s="150" t="n">
        <v>83.3140761651809</v>
      </c>
      <c r="D17" s="150" t="n">
        <v>96.9360567538067</v>
      </c>
      <c r="E17" s="150" t="n">
        <v>35.5608018039354</v>
      </c>
      <c r="F17" s="150" t="n">
        <v>89.5645203872789</v>
      </c>
      <c r="G17" s="150" t="n">
        <v>34.4683275318808</v>
      </c>
      <c r="H17" s="150" t="n">
        <v>57.3212314047864</v>
      </c>
      <c r="I17" s="150" t="n">
        <v>17.6985948515877</v>
      </c>
      <c r="J17" s="150" t="n">
        <v>6.74971142945717</v>
      </c>
      <c r="K17" s="150" t="n">
        <v>6.12788649238654</v>
      </c>
      <c r="L17" s="144"/>
    </row>
    <row r="18" s="24" customFormat="true" ht="12.75" hidden="false" customHeight="true" outlineLevel="0" collapsed="false">
      <c r="A18" s="28" t="s">
        <v>97</v>
      </c>
      <c r="B18" s="144" t="n">
        <v>128428.920654</v>
      </c>
      <c r="C18" s="150" t="n">
        <v>84.2765410733279</v>
      </c>
      <c r="D18" s="150" t="n">
        <v>96.5026056887132</v>
      </c>
      <c r="E18" s="150" t="n">
        <v>17.4723827582842</v>
      </c>
      <c r="F18" s="150" t="n">
        <v>89.8026104818844</v>
      </c>
      <c r="G18" s="150" t="n">
        <v>17.328250284806</v>
      </c>
      <c r="H18" s="150" t="n">
        <v>53.3625498563789</v>
      </c>
      <c r="I18" s="150" t="n">
        <v>13.5335671712341</v>
      </c>
      <c r="J18" s="150" t="n">
        <v>6.26682225624492</v>
      </c>
      <c r="K18" s="150" t="n">
        <v>0</v>
      </c>
      <c r="L18" s="144"/>
    </row>
    <row r="19" s="24" customFormat="true" ht="12.75" hidden="false" customHeight="true" outlineLevel="0" collapsed="false">
      <c r="A19" s="25" t="s">
        <v>90</v>
      </c>
      <c r="C19" s="117"/>
      <c r="D19" s="117"/>
      <c r="E19" s="117"/>
      <c r="F19" s="117"/>
      <c r="G19" s="117"/>
      <c r="H19" s="117"/>
      <c r="I19" s="117"/>
      <c r="J19" s="117"/>
      <c r="K19" s="117"/>
    </row>
    <row r="20" s="24" customFormat="true" ht="12.75" hidden="false" customHeight="true" outlineLevel="0" collapsed="false">
      <c r="A20" s="28" t="s">
        <v>91</v>
      </c>
      <c r="B20" s="112" t="s">
        <v>157</v>
      </c>
      <c r="C20" s="39" t="s">
        <v>157</v>
      </c>
      <c r="D20" s="39" t="s">
        <v>157</v>
      </c>
      <c r="E20" s="39" t="s">
        <v>157</v>
      </c>
      <c r="F20" s="39" t="s">
        <v>157</v>
      </c>
      <c r="G20" s="39" t="s">
        <v>157</v>
      </c>
      <c r="H20" s="39" t="s">
        <v>157</v>
      </c>
      <c r="I20" s="39" t="s">
        <v>157</v>
      </c>
      <c r="J20" s="39" t="s">
        <v>157</v>
      </c>
      <c r="K20" s="39" t="s">
        <v>157</v>
      </c>
      <c r="L20" s="112"/>
    </row>
    <row r="21" s="24" customFormat="true" ht="12" hidden="false" customHeight="true" outlineLevel="0" collapsed="false">
      <c r="A21" s="28" t="s">
        <v>92</v>
      </c>
      <c r="B21" s="144" t="n">
        <v>12313.228293</v>
      </c>
      <c r="C21" s="150" t="n">
        <v>83.9843655288914</v>
      </c>
      <c r="D21" s="150" t="n">
        <v>100</v>
      </c>
      <c r="E21" s="150" t="n">
        <v>16.0156344711086</v>
      </c>
      <c r="F21" s="150" t="n">
        <v>83.9843655288914</v>
      </c>
      <c r="G21" s="150" t="n">
        <v>40.9682088560624</v>
      </c>
      <c r="H21" s="150" t="n">
        <v>43.0637329611964</v>
      </c>
      <c r="I21" s="150" t="n">
        <v>0</v>
      </c>
      <c r="J21" s="150" t="n">
        <v>0</v>
      </c>
      <c r="K21" s="150" t="n">
        <v>0</v>
      </c>
      <c r="L21" s="144"/>
    </row>
    <row r="22" s="24" customFormat="true" ht="12.75" hidden="false" customHeight="true" outlineLevel="0" collapsed="false">
      <c r="A22" s="28" t="s">
        <v>93</v>
      </c>
      <c r="B22" s="144" t="n">
        <v>286276.725131</v>
      </c>
      <c r="C22" s="150" t="n">
        <v>86.3805647950742</v>
      </c>
      <c r="D22" s="150" t="n">
        <v>97.1211140677858</v>
      </c>
      <c r="E22" s="150" t="n">
        <v>22.7944831145945</v>
      </c>
      <c r="F22" s="150" t="n">
        <v>87.8903489083381</v>
      </c>
      <c r="G22" s="150" t="n">
        <v>22.5662345635812</v>
      </c>
      <c r="H22" s="150" t="n">
        <v>50.1225627065349</v>
      </c>
      <c r="I22" s="150" t="n">
        <v>13.732314192504</v>
      </c>
      <c r="J22" s="150" t="n">
        <v>8.25439279151554</v>
      </c>
      <c r="K22" s="150" t="n">
        <v>1.25689655781603</v>
      </c>
      <c r="L22" s="144"/>
    </row>
    <row r="23" s="24" customFormat="true" ht="12.75" hidden="false" customHeight="true" outlineLevel="0" collapsed="false">
      <c r="A23" s="25" t="s">
        <v>98</v>
      </c>
      <c r="D23" s="150"/>
      <c r="E23" s="150"/>
      <c r="F23" s="150"/>
      <c r="G23" s="150"/>
      <c r="H23" s="150"/>
      <c r="I23" s="150"/>
      <c r="J23" s="150"/>
      <c r="K23" s="150"/>
      <c r="L23" s="144"/>
    </row>
    <row r="24" s="24" customFormat="true" ht="12.75" hidden="false" customHeight="true" outlineLevel="0" collapsed="false">
      <c r="A24" s="28" t="s">
        <v>99</v>
      </c>
      <c r="B24" s="144" t="n">
        <v>50998.83215</v>
      </c>
      <c r="C24" s="150" t="n">
        <v>75.0464791888377</v>
      </c>
      <c r="D24" s="150" t="n">
        <v>96.4722699007923</v>
      </c>
      <c r="E24" s="150" t="n">
        <v>27.3464149100128</v>
      </c>
      <c r="F24" s="150" t="n">
        <v>47.2066383818164</v>
      </c>
      <c r="G24" s="150" t="n">
        <v>30.5504999372814</v>
      </c>
      <c r="H24" s="150" t="n">
        <v>63.5471586499849</v>
      </c>
      <c r="I24" s="150" t="n">
        <v>26.9852634831365</v>
      </c>
      <c r="J24" s="150" t="n">
        <v>31.1433713997312</v>
      </c>
      <c r="K24" s="150" t="n">
        <v>0</v>
      </c>
      <c r="L24" s="144"/>
    </row>
    <row r="25" s="24" customFormat="true" ht="12.75" hidden="false" customHeight="true" outlineLevel="0" collapsed="false">
      <c r="A25" s="28" t="s">
        <v>100</v>
      </c>
      <c r="B25" s="144" t="n">
        <v>57530.160133</v>
      </c>
      <c r="C25" s="150" t="n">
        <v>80.8816448979586</v>
      </c>
      <c r="D25" s="150" t="n">
        <v>100</v>
      </c>
      <c r="E25" s="150" t="n">
        <v>14.3512590733501</v>
      </c>
      <c r="F25" s="150" t="n">
        <v>93.1443207165043</v>
      </c>
      <c r="G25" s="150" t="n">
        <v>18.9981278545592</v>
      </c>
      <c r="H25" s="150" t="n">
        <v>47.1726493742767</v>
      </c>
      <c r="I25" s="150" t="n">
        <v>22.2675022447082</v>
      </c>
      <c r="J25" s="150" t="n">
        <v>3.42783964174786</v>
      </c>
      <c r="K25" s="150" t="n">
        <v>0</v>
      </c>
      <c r="L25" s="144"/>
    </row>
    <row r="26" s="24" customFormat="true" ht="12.75" hidden="false" customHeight="true" outlineLevel="0" collapsed="false">
      <c r="A26" s="28" t="s">
        <v>101</v>
      </c>
      <c r="B26" s="144" t="n">
        <v>60594.270548</v>
      </c>
      <c r="C26" s="150" t="n">
        <v>87.2185468940254</v>
      </c>
      <c r="D26" s="150" t="n">
        <v>95.1243995656987</v>
      </c>
      <c r="E26" s="150" t="n">
        <v>24.8360475502031</v>
      </c>
      <c r="F26" s="150" t="n">
        <v>94.04754662383</v>
      </c>
      <c r="G26" s="150" t="n">
        <v>27.3353902393775</v>
      </c>
      <c r="H26" s="150" t="n">
        <v>54.4685172154273</v>
      </c>
      <c r="I26" s="150" t="n">
        <v>6.8261717677143</v>
      </c>
      <c r="J26" s="150" t="n">
        <v>3.57166995233584</v>
      </c>
      <c r="K26" s="150" t="n">
        <v>5.93818899288452</v>
      </c>
      <c r="L26" s="144"/>
    </row>
    <row r="27" s="24" customFormat="true" ht="12.75" hidden="false" customHeight="true" outlineLevel="0" collapsed="false">
      <c r="A27" s="28" t="s">
        <v>102</v>
      </c>
      <c r="B27" s="144" t="n">
        <v>67443.150921</v>
      </c>
      <c r="C27" s="150" t="n">
        <v>88.5940074122416</v>
      </c>
      <c r="D27" s="150" t="n">
        <v>97.7205524563929</v>
      </c>
      <c r="E27" s="150" t="n">
        <v>18.7654849486862</v>
      </c>
      <c r="F27" s="150" t="n">
        <v>96.7910346351773</v>
      </c>
      <c r="G27" s="150" t="n">
        <v>25.1842489964556</v>
      </c>
      <c r="H27" s="150" t="n">
        <v>41.7724354041528</v>
      </c>
      <c r="I27" s="150" t="n">
        <v>12.7565976982269</v>
      </c>
      <c r="J27" s="150" t="n">
        <v>5.3547033593229</v>
      </c>
      <c r="K27" s="150" t="n">
        <v>0</v>
      </c>
      <c r="L27" s="144"/>
    </row>
    <row r="28" s="24" customFormat="true" ht="12.75" hidden="false" customHeight="true" outlineLevel="0" collapsed="false">
      <c r="A28" s="28" t="s">
        <v>103</v>
      </c>
      <c r="B28" s="144" t="n">
        <v>62023.539672</v>
      </c>
      <c r="C28" s="150" t="n">
        <v>97.0993252537436</v>
      </c>
      <c r="D28" s="150" t="n">
        <v>96.8547208683727</v>
      </c>
      <c r="E28" s="150" t="n">
        <v>27.9239636299228</v>
      </c>
      <c r="F28" s="150" t="n">
        <v>100</v>
      </c>
      <c r="G28" s="150" t="n">
        <v>15.4580075431074</v>
      </c>
      <c r="H28" s="150" t="n">
        <v>45.2529960873401</v>
      </c>
      <c r="I28" s="150" t="n">
        <v>0</v>
      </c>
      <c r="J28" s="150" t="n">
        <v>0</v>
      </c>
      <c r="K28" s="150" t="n">
        <v>0</v>
      </c>
      <c r="L28" s="144"/>
    </row>
    <row r="29" s="24" customFormat="true" ht="15" hidden="false" customHeight="true" outlineLevel="0" collapsed="false">
      <c r="A29" s="30"/>
      <c r="B29" s="31"/>
      <c r="C29" s="31"/>
      <c r="D29" s="32"/>
      <c r="E29" s="32"/>
      <c r="F29" s="32"/>
      <c r="G29" s="32"/>
      <c r="H29" s="32"/>
      <c r="I29" s="32"/>
      <c r="J29" s="32"/>
      <c r="K29" s="32"/>
    </row>
    <row r="30" s="24" customFormat="true" ht="12.75" hidden="false" customHeight="true" outlineLevel="0" collapsed="false">
      <c r="A30" s="34"/>
      <c r="B30" s="35"/>
      <c r="C30" s="35"/>
      <c r="D30" s="36"/>
      <c r="E30" s="36"/>
      <c r="F30" s="36"/>
      <c r="G30" s="36"/>
      <c r="H30" s="36"/>
      <c r="I30" s="36"/>
      <c r="J30" s="36"/>
      <c r="K30" s="36"/>
    </row>
    <row r="31" s="24" customFormat="true" ht="12.75" hidden="false" customHeight="true" outlineLevel="0" collapsed="false">
      <c r="A31" s="37" t="s">
        <v>104</v>
      </c>
      <c r="B31" s="38"/>
      <c r="C31" s="38"/>
      <c r="D31" s="39"/>
      <c r="E31" s="39"/>
    </row>
    <row r="32" s="24" customFormat="true" ht="12.75" hidden="false" customHeight="true" outlineLevel="0" collapsed="false">
      <c r="A32" s="40" t="s">
        <v>105</v>
      </c>
      <c r="B32" s="38"/>
      <c r="C32" s="38"/>
      <c r="D32" s="39"/>
      <c r="E32" s="39"/>
    </row>
    <row r="33" s="24" customFormat="true" ht="12.75" hidden="false" customHeight="true" outlineLevel="0" collapsed="false">
      <c r="A33" s="41"/>
      <c r="B33" s="38"/>
      <c r="C33" s="38"/>
      <c r="D33" s="39"/>
      <c r="E33" s="39"/>
    </row>
    <row r="34" s="24" customFormat="true" ht="12.75" hidden="false" customHeight="true" outlineLevel="0" collapsed="false">
      <c r="A34" s="41"/>
      <c r="B34" s="38"/>
      <c r="C34" s="38"/>
      <c r="D34" s="39"/>
      <c r="E34" s="39"/>
    </row>
    <row r="35" s="24" customFormat="true" ht="12.75" hidden="false" customHeight="true" outlineLevel="0" collapsed="false">
      <c r="A35" s="41"/>
      <c r="B35" s="38"/>
      <c r="C35" s="38"/>
      <c r="D35" s="39"/>
      <c r="E35" s="39"/>
      <c r="G35" s="11" t="s">
        <v>82</v>
      </c>
    </row>
    <row r="36" s="24" customFormat="true" ht="12.75" hidden="false" customHeight="true" outlineLevel="0" collapsed="false">
      <c r="A36" s="43"/>
    </row>
    <row r="37" s="24" customFormat="true" ht="12.75" hidden="false" customHeight="true" outlineLevel="0" collapsed="false">
      <c r="A37" s="43"/>
    </row>
    <row r="38" s="24" customFormat="true" ht="12.75" hidden="false" customHeight="true" outlineLevel="0" collapsed="false">
      <c r="A38" s="44"/>
      <c r="B38" s="43"/>
    </row>
    <row r="39" s="24" customFormat="true" ht="12.75" hidden="false" customHeight="true" outlineLevel="0" collapsed="false">
      <c r="A39" s="45"/>
    </row>
    <row r="40" s="24" customFormat="true" ht="12.75" hidden="false" customHeight="false" outlineLevel="0" collapsed="false">
      <c r="A40" s="45"/>
    </row>
    <row r="41" s="24" customFormat="true" ht="12.75" hidden="false" customHeight="false" outlineLevel="0" collapsed="false">
      <c r="A41" s="45"/>
    </row>
    <row r="42" s="24" customFormat="true" ht="12.75" hidden="false" customHeight="false" outlineLevel="0" collapsed="false">
      <c r="A42" s="45"/>
    </row>
    <row r="43" s="24" customFormat="true" ht="12.75" hidden="false" customHeight="false" outlineLevel="0" collapsed="false">
      <c r="A43" s="45"/>
    </row>
    <row r="44" s="24" customFormat="true" ht="12.75" hidden="false" customHeight="false" outlineLevel="0" collapsed="false">
      <c r="A44" s="45"/>
    </row>
    <row r="45" s="24" customFormat="true" ht="12.75" hidden="false" customHeight="false" outlineLevel="0" collapsed="false">
      <c r="A45" s="45"/>
    </row>
    <row r="46" s="24" customFormat="true" ht="12.75" hidden="false" customHeight="false" outlineLevel="0" collapsed="false">
      <c r="A46" s="45"/>
    </row>
    <row r="47" s="24" customFormat="true" ht="12.75" hidden="false" customHeight="false" outlineLevel="0" collapsed="false">
      <c r="A47" s="45"/>
    </row>
    <row r="48" s="24" customFormat="true" ht="12.75" hidden="false" customHeight="false" outlineLevel="0" collapsed="false">
      <c r="A48" s="45"/>
    </row>
    <row r="49" s="24" customFormat="true" ht="12.75" hidden="false" customHeight="false" outlineLevel="0" collapsed="false">
      <c r="A49" s="45"/>
    </row>
    <row r="50" s="24" customFormat="true" ht="12.75" hidden="false" customHeight="false" outlineLevel="0" collapsed="false">
      <c r="A50" s="45"/>
    </row>
    <row r="51" s="24" customFormat="true" ht="12.75" hidden="false" customHeight="false" outlineLevel="0" collapsed="false">
      <c r="A51" s="45"/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5"/>
    </row>
    <row r="54" s="24" customFormat="true" ht="12.75" hidden="false" customHeight="false" outlineLevel="0" collapsed="false">
      <c r="A54" s="45"/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5"/>
    </row>
    <row r="67" s="24" customFormat="true" ht="12.75" hidden="false" customHeight="false" outlineLevel="0" collapsed="false">
      <c r="A67" s="45"/>
    </row>
    <row r="68" s="24" customFormat="true" ht="12.75" hidden="false" customHeight="false" outlineLevel="0" collapsed="false">
      <c r="A68" s="45"/>
    </row>
    <row r="69" s="24" customFormat="true" ht="12.75" hidden="false" customHeight="false" outlineLevel="0" collapsed="false">
      <c r="A69" s="45"/>
    </row>
    <row r="70" s="24" customFormat="true" ht="12.75" hidden="false" customHeight="false" outlineLevel="0" collapsed="false">
      <c r="A70" s="45"/>
    </row>
    <row r="71" s="24" customFormat="true" ht="12.75" hidden="false" customHeight="false" outlineLevel="0" collapsed="false">
      <c r="A71" s="46"/>
    </row>
    <row r="72" s="24" customFormat="true" ht="12.75" hidden="false" customHeight="false" outlineLevel="0" collapsed="false">
      <c r="A72" s="45"/>
    </row>
    <row r="73" s="24" customFormat="true" ht="12.75" hidden="false" customHeight="false" outlineLevel="0" collapsed="false">
      <c r="A73" s="45"/>
    </row>
    <row r="74" s="24" customFormat="true" ht="12.75" hidden="false" customHeight="false" outlineLevel="0" collapsed="false">
      <c r="A74" s="45"/>
    </row>
    <row r="75" s="24" customFormat="true" ht="12.75" hidden="false" customHeight="false" outlineLevel="0" collapsed="false">
      <c r="A75" s="45"/>
    </row>
    <row r="76" s="24" customFormat="true" ht="12.75" hidden="false" customHeight="false" outlineLevel="0" collapsed="false">
      <c r="A76" s="45"/>
    </row>
    <row r="77" s="24" customFormat="true" ht="12.75" hidden="false" customHeight="false" outlineLevel="0" collapsed="false">
      <c r="A77" s="45"/>
    </row>
    <row r="78" s="24" customFormat="true" ht="12.75" hidden="false" customHeight="false" outlineLevel="0" collapsed="false">
      <c r="A78" s="45"/>
    </row>
    <row r="79" s="24" customFormat="true" ht="12.75" hidden="false" customHeight="false" outlineLevel="0" collapsed="false">
      <c r="A79" s="45"/>
    </row>
    <row r="80" s="24" customFormat="true" ht="12.75" hidden="false" customHeight="false" outlineLevel="0" collapsed="false">
      <c r="A80" s="45"/>
    </row>
    <row r="81" s="24" customFormat="true" ht="12.75" hidden="false" customHeight="false" outlineLevel="0" collapsed="false">
      <c r="A81" s="45"/>
    </row>
    <row r="82" s="24" customFormat="true" ht="12.75" hidden="false" customHeight="false" outlineLevel="0" collapsed="false">
      <c r="A82" s="45"/>
    </row>
    <row r="83" s="24" customFormat="true" ht="12.75" hidden="false" customHeight="false" outlineLevel="0" collapsed="false">
      <c r="A83" s="46"/>
    </row>
    <row r="84" s="24" customFormat="true" ht="12.75" hidden="false" customHeight="false" outlineLevel="0" collapsed="false">
      <c r="A84" s="45"/>
    </row>
    <row r="85" s="24" customFormat="true" ht="12.75" hidden="false" customHeight="false" outlineLevel="0" collapsed="false">
      <c r="A85" s="45"/>
    </row>
    <row r="86" s="24" customFormat="true" ht="12.75" hidden="false" customHeight="false" outlineLevel="0" collapsed="false">
      <c r="A86" s="45"/>
    </row>
    <row r="87" s="24" customFormat="true" ht="12.75" hidden="false" customHeight="false" outlineLevel="0" collapsed="false">
      <c r="A87" s="45"/>
    </row>
    <row r="88" s="24" customFormat="true" ht="12.75" hidden="false" customHeight="false" outlineLevel="0" collapsed="false">
      <c r="A88" s="45"/>
    </row>
    <row r="89" s="24" customFormat="true" ht="12.75" hidden="false" customHeight="false" outlineLevel="0" collapsed="false">
      <c r="A89" s="45"/>
    </row>
    <row r="90" s="24" customFormat="true" ht="12.75" hidden="false" customHeight="false" outlineLevel="0" collapsed="false">
      <c r="A90" s="45"/>
    </row>
    <row r="91" s="24" customFormat="true" ht="12.75" hidden="false" customHeight="false" outlineLevel="0" collapsed="false">
      <c r="A91" s="45"/>
    </row>
    <row r="92" s="24" customFormat="true" ht="12.75" hidden="false" customHeight="false" outlineLevel="0" collapsed="false">
      <c r="A92" s="45"/>
    </row>
    <row r="93" s="24" customFormat="true" ht="12.75" hidden="false" customHeight="false" outlineLevel="0" collapsed="false">
      <c r="A93" s="45"/>
    </row>
    <row r="94" s="24" customFormat="true" ht="12.75" hidden="false" customHeight="false" outlineLevel="0" collapsed="false">
      <c r="A94" s="45"/>
    </row>
    <row r="95" s="24" customFormat="true" ht="12.75" hidden="false" customHeight="false" outlineLevel="0" collapsed="false">
      <c r="A95" s="45"/>
    </row>
    <row r="96" s="24" customFormat="true" ht="12.75" hidden="false" customHeight="false" outlineLevel="0" collapsed="false">
      <c r="A96" s="46"/>
    </row>
    <row r="97" s="24" customFormat="true" ht="12.75" hidden="false" customHeight="false" outlineLevel="0" collapsed="false">
      <c r="A97" s="45"/>
    </row>
    <row r="98" s="24" customFormat="true" ht="12.75" hidden="false" customHeight="false" outlineLevel="0" collapsed="false">
      <c r="A98" s="45"/>
    </row>
    <row r="99" s="24" customFormat="true" ht="12.75" hidden="false" customHeight="false" outlineLevel="0" collapsed="false">
      <c r="A99" s="45"/>
    </row>
    <row r="100" s="24" customFormat="true" ht="12.75" hidden="false" customHeight="false" outlineLevel="0" collapsed="false">
      <c r="A100" s="45"/>
    </row>
    <row r="101" s="24" customFormat="true" ht="12.75" hidden="false" customHeight="false" outlineLevel="0" collapsed="false">
      <c r="A101" s="45"/>
    </row>
    <row r="102" s="24" customFormat="true" ht="12.75" hidden="false" customHeight="false" outlineLevel="0" collapsed="false">
      <c r="A102" s="46"/>
    </row>
    <row r="103" s="24" customFormat="true" ht="12.75" hidden="false" customHeight="false" outlineLevel="0" collapsed="false">
      <c r="A103" s="45"/>
    </row>
    <row r="104" s="24" customFormat="true" ht="12.75" hidden="false" customHeight="false" outlineLevel="0" collapsed="false">
      <c r="A104" s="45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  <row r="270" s="24" customFormat="true" ht="12.75" hidden="false" customHeight="false" outlineLevel="0" collapsed="false">
      <c r="A270" s="43"/>
    </row>
    <row r="271" s="24" customFormat="true" ht="12.75" hidden="false" customHeight="false" outlineLevel="0" collapsed="false">
      <c r="A271" s="43"/>
    </row>
    <row r="272" s="24" customFormat="true" ht="12.75" hidden="false" customHeight="false" outlineLevel="0" collapsed="false">
      <c r="A272" s="43"/>
    </row>
    <row r="273" s="24" customFormat="true" ht="12.75" hidden="false" customHeight="false" outlineLevel="0" collapsed="false">
      <c r="A273" s="43"/>
    </row>
    <row r="274" s="24" customFormat="true" ht="12.75" hidden="false" customHeight="false" outlineLevel="0" collapsed="false">
      <c r="A274" s="43"/>
    </row>
    <row r="275" s="24" customFormat="true" ht="12.75" hidden="false" customHeight="false" outlineLevel="0" collapsed="false">
      <c r="A275" s="43"/>
    </row>
    <row r="276" s="24" customFormat="true" ht="12.75" hidden="false" customHeight="false" outlineLevel="0" collapsed="false">
      <c r="A276" s="43"/>
    </row>
    <row r="277" s="24" customFormat="true" ht="12.75" hidden="false" customHeight="false" outlineLevel="0" collapsed="false">
      <c r="A277" s="43"/>
    </row>
    <row r="278" s="24" customFormat="true" ht="12.75" hidden="false" customHeight="false" outlineLevel="0" collapsed="false">
      <c r="A278" s="43"/>
    </row>
    <row r="279" s="24" customFormat="true" ht="12.75" hidden="false" customHeight="false" outlineLevel="0" collapsed="false">
      <c r="A279" s="43"/>
    </row>
    <row r="280" s="24" customFormat="true" ht="12.75" hidden="false" customHeight="false" outlineLevel="0" collapsed="false">
      <c r="A280" s="43"/>
    </row>
    <row r="281" s="24" customFormat="true" ht="12.75" hidden="false" customHeight="false" outlineLevel="0" collapsed="false">
      <c r="A281" s="43"/>
    </row>
    <row r="282" s="24" customFormat="true" ht="12.75" hidden="false" customHeight="false" outlineLevel="0" collapsed="false">
      <c r="A282" s="43"/>
    </row>
    <row r="283" s="24" customFormat="true" ht="12.75" hidden="false" customHeight="false" outlineLevel="0" collapsed="false">
      <c r="A283" s="43"/>
    </row>
    <row r="284" s="24" customFormat="true" ht="12.75" hidden="false" customHeight="false" outlineLevel="0" collapsed="false">
      <c r="A284" s="43"/>
    </row>
    <row r="285" s="24" customFormat="true" ht="12.75" hidden="false" customHeight="false" outlineLevel="0" collapsed="false">
      <c r="A285" s="43"/>
    </row>
    <row r="286" s="24" customFormat="true" ht="12.75" hidden="false" customHeight="false" outlineLevel="0" collapsed="false">
      <c r="A286" s="43"/>
    </row>
    <row r="287" s="24" customFormat="true" ht="12.75" hidden="false" customHeight="false" outlineLevel="0" collapsed="false">
      <c r="A287" s="43"/>
    </row>
    <row r="288" s="24" customFormat="true" ht="12.75" hidden="false" customHeight="false" outlineLevel="0" collapsed="false">
      <c r="A288" s="43"/>
    </row>
    <row r="289" s="24" customFormat="true" ht="12.75" hidden="false" customHeight="false" outlineLevel="0" collapsed="false">
      <c r="A289" s="43"/>
    </row>
    <row r="290" s="24" customFormat="true" ht="12.75" hidden="false" customHeight="false" outlineLevel="0" collapsed="false">
      <c r="A290" s="43"/>
    </row>
    <row r="291" s="24" customFormat="true" ht="12.75" hidden="false" customHeight="false" outlineLevel="0" collapsed="false">
      <c r="A291" s="43"/>
    </row>
    <row r="292" s="24" customFormat="true" ht="12.75" hidden="false" customHeight="false" outlineLevel="0" collapsed="false">
      <c r="A292" s="43"/>
    </row>
    <row r="293" s="24" customFormat="true" ht="12.75" hidden="false" customHeight="false" outlineLevel="0" collapsed="false">
      <c r="A293" s="43"/>
    </row>
    <row r="294" s="24" customFormat="true" ht="12.75" hidden="false" customHeight="false" outlineLevel="0" collapsed="false">
      <c r="A294" s="43"/>
    </row>
    <row r="295" s="24" customFormat="true" ht="12.75" hidden="false" customHeight="false" outlineLevel="0" collapsed="false">
      <c r="A295" s="43"/>
    </row>
    <row r="296" s="24" customFormat="true" ht="12.75" hidden="false" customHeight="false" outlineLevel="0" collapsed="false">
      <c r="A296" s="43"/>
    </row>
    <row r="297" s="24" customFormat="true" ht="12.75" hidden="false" customHeight="false" outlineLevel="0" collapsed="false">
      <c r="A297" s="43"/>
    </row>
    <row r="298" s="24" customFormat="true" ht="12.75" hidden="false" customHeight="false" outlineLevel="0" collapsed="false">
      <c r="A298" s="43"/>
    </row>
    <row r="299" s="24" customFormat="true" ht="12.75" hidden="false" customHeight="false" outlineLevel="0" collapsed="false">
      <c r="A299" s="43"/>
    </row>
    <row r="300" s="24" customFormat="true" ht="12.75" hidden="false" customHeight="false" outlineLevel="0" collapsed="false">
      <c r="A300" s="43"/>
    </row>
    <row r="301" s="24" customFormat="true" ht="12.75" hidden="false" customHeight="false" outlineLevel="0" collapsed="false">
      <c r="A301" s="43"/>
    </row>
    <row r="302" s="24" customFormat="true" ht="12.75" hidden="false" customHeight="false" outlineLevel="0" collapsed="false">
      <c r="A302" s="43"/>
    </row>
    <row r="303" s="24" customFormat="true" ht="12.75" hidden="false" customHeight="false" outlineLevel="0" collapsed="false">
      <c r="A303" s="43"/>
    </row>
    <row r="304" s="24" customFormat="true" ht="12.75" hidden="false" customHeight="false" outlineLevel="0" collapsed="false">
      <c r="A304" s="43"/>
    </row>
    <row r="305" s="24" customFormat="true" ht="12.75" hidden="false" customHeight="false" outlineLevel="0" collapsed="false">
      <c r="A305" s="43"/>
    </row>
  </sheetData>
  <mergeCells count="3">
    <mergeCell ref="A5:K5"/>
    <mergeCell ref="B8:E8"/>
    <mergeCell ref="F8:K8"/>
  </mergeCells>
  <hyperlinks>
    <hyperlink ref="K2" location="INDICE!A52:B52" display="ÍNDICE"/>
    <hyperlink ref="G35" location="INDICE!A52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0.41"/>
    <col collapsed="false" customWidth="true" hidden="false" outlineLevel="0" max="3" min="3" style="1" width="12.7"/>
    <col collapsed="false" customWidth="true" hidden="false" outlineLevel="0" max="4" min="4" style="1" width="13.56"/>
    <col collapsed="false" customWidth="true" hidden="false" outlineLevel="0" max="5" min="5" style="1" width="15.85"/>
    <col collapsed="false" customWidth="true" hidden="false" outlineLevel="0" max="7" min="6" style="1" width="12.7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45" hidden="false" customHeight="true" outlineLevel="0" collapsed="false"/>
    <row r="2" s="7" customFormat="true" ht="12.75" hidden="false" customHeight="false" outlineLevel="0" collapsed="false">
      <c r="A2" s="10"/>
      <c r="H2" s="11" t="s">
        <v>82</v>
      </c>
    </row>
    <row r="3" s="54" customFormat="true" ht="21" hidden="false" customHeight="true" outlineLevel="0" collapsed="false">
      <c r="A3" s="12" t="s">
        <v>83</v>
      </c>
      <c r="B3" s="53"/>
      <c r="C3" s="53"/>
      <c r="D3" s="53"/>
      <c r="E3" s="53"/>
      <c r="F3" s="53"/>
      <c r="G3" s="53"/>
      <c r="H3" s="53"/>
      <c r="J3" s="55"/>
      <c r="K3" s="55"/>
      <c r="L3" s="55"/>
      <c r="M3" s="55"/>
    </row>
    <row r="4" s="24" customFormat="true" ht="13.5" hidden="false" customHeight="true" outlineLevel="0" collapsed="false">
      <c r="A4" s="14"/>
      <c r="B4" s="56"/>
      <c r="C4" s="56"/>
      <c r="D4" s="56"/>
      <c r="E4" s="56"/>
      <c r="F4" s="56"/>
      <c r="G4" s="56"/>
      <c r="H4" s="56"/>
      <c r="J4" s="55"/>
      <c r="K4" s="55"/>
      <c r="L4" s="55"/>
      <c r="M4" s="55"/>
    </row>
    <row r="5" s="1" customFormat="true" ht="15.75" hidden="false" customHeight="false" outlineLevel="0" collapsed="false">
      <c r="A5" s="57" t="s">
        <v>4</v>
      </c>
      <c r="B5" s="58"/>
      <c r="C5" s="58"/>
      <c r="D5" s="58"/>
      <c r="F5" s="58"/>
      <c r="G5" s="58"/>
      <c r="H5" s="59"/>
    </row>
    <row r="6" s="1" customFormat="true" ht="12.75" hidden="false" customHeight="false" outlineLevel="0" collapsed="false"/>
    <row r="7" customFormat="false" ht="12.75" hidden="false" customHeight="false" outlineLevel="0" collapsed="false">
      <c r="A7" s="16" t="s">
        <v>84</v>
      </c>
    </row>
    <row r="8" s="49" customFormat="true" ht="12.75" hidden="false" customHeight="true" outlineLevel="0" collapsed="false">
      <c r="A8" s="60"/>
      <c r="B8" s="17" t="s">
        <v>85</v>
      </c>
      <c r="C8" s="17" t="s">
        <v>86</v>
      </c>
      <c r="D8" s="17"/>
      <c r="E8" s="17"/>
      <c r="F8" s="17" t="s">
        <v>114</v>
      </c>
      <c r="G8" s="61" t="s">
        <v>115</v>
      </c>
      <c r="H8" s="17" t="s">
        <v>116</v>
      </c>
    </row>
    <row r="9" s="49" customFormat="true" ht="51" hidden="false" customHeight="false" outlineLevel="0" collapsed="false">
      <c r="A9" s="62"/>
      <c r="B9" s="17"/>
      <c r="C9" s="17" t="s">
        <v>117</v>
      </c>
      <c r="D9" s="17" t="s">
        <v>118</v>
      </c>
      <c r="E9" s="17" t="s">
        <v>119</v>
      </c>
      <c r="F9" s="17"/>
      <c r="G9" s="61"/>
      <c r="H9" s="17"/>
    </row>
    <row r="10" customFormat="false" ht="12.75" hidden="false" customHeight="false" outlineLevel="0" collapsed="false">
      <c r="A10" s="63"/>
    </row>
    <row r="11" customFormat="false" ht="12.75" hidden="false" customHeight="false" outlineLevel="0" collapsed="false">
      <c r="A11" s="21" t="s">
        <v>89</v>
      </c>
      <c r="B11" s="50" t="n">
        <v>2131985.82062299</v>
      </c>
      <c r="C11" s="51" t="n">
        <v>77.3303973049048</v>
      </c>
      <c r="D11" s="51" t="n">
        <v>43.3335708168094</v>
      </c>
      <c r="E11" s="51" t="n">
        <v>33.9968264880956</v>
      </c>
      <c r="F11" s="51" t="n">
        <v>51.9736007168757</v>
      </c>
      <c r="G11" s="51" t="n">
        <v>55.4695978172795</v>
      </c>
      <c r="H11" s="51" t="n">
        <v>10.3497545205775</v>
      </c>
      <c r="I11" s="64"/>
    </row>
    <row r="12" customFormat="false" ht="12.75" hidden="false" customHeight="false" outlineLevel="0" collapsed="false">
      <c r="A12" s="25" t="s">
        <v>90</v>
      </c>
      <c r="B12" s="52"/>
      <c r="C12" s="51"/>
      <c r="D12" s="51"/>
      <c r="E12" s="51"/>
      <c r="F12" s="51"/>
      <c r="G12" s="51"/>
      <c r="H12" s="51"/>
    </row>
    <row r="13" customFormat="false" ht="12.75" hidden="false" customHeight="false" outlineLevel="0" collapsed="false">
      <c r="A13" s="28" t="s">
        <v>91</v>
      </c>
      <c r="B13" s="50" t="n">
        <v>318261.827913</v>
      </c>
      <c r="C13" s="51" t="n">
        <v>55.3427008523146</v>
      </c>
      <c r="D13" s="51" t="n">
        <v>33.8417706770798</v>
      </c>
      <c r="E13" s="51" t="n">
        <v>21.5009301752348</v>
      </c>
      <c r="F13" s="51" t="n">
        <v>33.7916039153142</v>
      </c>
      <c r="G13" s="51" t="n">
        <v>38.3826351400812</v>
      </c>
      <c r="H13" s="51" t="n">
        <v>8.83587475425648</v>
      </c>
    </row>
    <row r="14" customFormat="false" ht="12.75" hidden="false" customHeight="false" outlineLevel="0" collapsed="false">
      <c r="A14" s="28" t="s">
        <v>92</v>
      </c>
      <c r="B14" s="50" t="n">
        <v>624612.992701002</v>
      </c>
      <c r="C14" s="51" t="n">
        <v>64.5965531788326</v>
      </c>
      <c r="D14" s="51" t="n">
        <v>43.2508302793693</v>
      </c>
      <c r="E14" s="51" t="n">
        <v>21.3457228994632</v>
      </c>
      <c r="F14" s="51" t="n">
        <v>39.4102439846037</v>
      </c>
      <c r="G14" s="51" t="n">
        <v>42.2311295196304</v>
      </c>
      <c r="H14" s="51" t="n">
        <v>7.98031977904453</v>
      </c>
    </row>
    <row r="15" customFormat="false" ht="12.75" hidden="false" customHeight="false" outlineLevel="0" collapsed="false">
      <c r="A15" s="28" t="s">
        <v>93</v>
      </c>
      <c r="B15" s="50" t="n">
        <v>1189111.000009</v>
      </c>
      <c r="C15" s="51" t="n">
        <v>89.9041342837556</v>
      </c>
      <c r="D15" s="51" t="n">
        <v>45.9174830649845</v>
      </c>
      <c r="E15" s="51" t="n">
        <v>43.9866512187711</v>
      </c>
      <c r="F15" s="51" t="n">
        <v>63.4392009711701</v>
      </c>
      <c r="G15" s="51" t="n">
        <v>66.9967363915539</v>
      </c>
      <c r="H15" s="51" t="n">
        <v>11.9995499278806</v>
      </c>
    </row>
    <row r="16" customFormat="false" ht="12.75" hidden="false" customHeight="false" outlineLevel="0" collapsed="false">
      <c r="A16" s="25" t="s">
        <v>94</v>
      </c>
      <c r="B16" s="50"/>
      <c r="C16" s="51"/>
      <c r="D16" s="51"/>
      <c r="E16" s="51"/>
      <c r="F16" s="51"/>
      <c r="G16" s="51"/>
      <c r="H16" s="51"/>
    </row>
    <row r="17" customFormat="false" ht="12.75" hidden="false" customHeight="false" outlineLevel="0" collapsed="false">
      <c r="A17" s="28" t="s">
        <v>95</v>
      </c>
      <c r="B17" s="50" t="n">
        <v>1073806.747395</v>
      </c>
      <c r="C17" s="51" t="n">
        <v>75.4706674599514</v>
      </c>
      <c r="D17" s="51" t="n">
        <v>40.5503844631578</v>
      </c>
      <c r="E17" s="51" t="n">
        <v>34.9202829967939</v>
      </c>
      <c r="F17" s="51" t="n">
        <v>50.393390957521</v>
      </c>
      <c r="G17" s="51" t="n">
        <v>55.9944640586082</v>
      </c>
      <c r="H17" s="51" t="n">
        <v>10.9079550027184</v>
      </c>
    </row>
    <row r="18" customFormat="false" ht="12" hidden="false" customHeight="true" outlineLevel="0" collapsed="false">
      <c r="A18" s="28" t="s">
        <v>96</v>
      </c>
      <c r="B18" s="50" t="n">
        <v>453645.854145001</v>
      </c>
      <c r="C18" s="51" t="n">
        <v>70.5476609292908</v>
      </c>
      <c r="D18" s="51" t="n">
        <v>47.7078901734707</v>
      </c>
      <c r="E18" s="51" t="n">
        <v>22.8397707558201</v>
      </c>
      <c r="F18" s="51" t="n">
        <v>46.527383157906</v>
      </c>
      <c r="G18" s="51" t="n">
        <v>44.2891716499145</v>
      </c>
      <c r="H18" s="51" t="n">
        <v>4.81024566159159</v>
      </c>
    </row>
    <row r="19" customFormat="false" ht="12.75" hidden="false" customHeight="false" outlineLevel="0" collapsed="false">
      <c r="A19" s="28" t="s">
        <v>97</v>
      </c>
      <c r="B19" s="65" t="n">
        <v>604533.219083</v>
      </c>
      <c r="C19" s="27" t="n">
        <v>85.7235683205441</v>
      </c>
      <c r="D19" s="27" t="n">
        <v>44.9947077291471</v>
      </c>
      <c r="E19" s="27" t="n">
        <v>40.7288605913971</v>
      </c>
      <c r="F19" s="51" t="n">
        <v>58.8673392026022</v>
      </c>
      <c r="G19" s="51" t="n">
        <v>62.9271682611655</v>
      </c>
      <c r="H19" s="51" t="n">
        <v>13.5151319115158</v>
      </c>
    </row>
    <row r="20" customFormat="false" ht="12.75" hidden="false" customHeight="false" outlineLevel="0" collapsed="false">
      <c r="A20" s="25" t="s">
        <v>98</v>
      </c>
      <c r="B20" s="65"/>
      <c r="C20" s="27"/>
      <c r="D20" s="27"/>
      <c r="E20" s="27"/>
      <c r="F20" s="51"/>
      <c r="G20" s="51"/>
      <c r="H20" s="51"/>
    </row>
    <row r="21" customFormat="false" ht="12.75" hidden="false" customHeight="false" outlineLevel="0" collapsed="false">
      <c r="A21" s="28" t="s">
        <v>99</v>
      </c>
      <c r="B21" s="65" t="n">
        <v>448136.678394001</v>
      </c>
      <c r="C21" s="27" t="n">
        <v>47.2936261993853</v>
      </c>
      <c r="D21" s="27" t="n">
        <v>37.5777331963762</v>
      </c>
      <c r="E21" s="27" t="n">
        <v>9.71589300300908</v>
      </c>
      <c r="F21" s="27" t="n">
        <v>26.1795841557633</v>
      </c>
      <c r="G21" s="27" t="n">
        <v>29.7646344081943</v>
      </c>
      <c r="H21" s="27" t="n">
        <v>2.33223577602612</v>
      </c>
    </row>
    <row r="22" customFormat="false" ht="12.75" hidden="false" customHeight="false" outlineLevel="0" collapsed="false">
      <c r="A22" s="28" t="s">
        <v>100</v>
      </c>
      <c r="B22" s="65" t="n">
        <v>451494.98002</v>
      </c>
      <c r="C22" s="27" t="n">
        <v>74.7022706263665</v>
      </c>
      <c r="D22" s="27" t="n">
        <v>48.6826851229361</v>
      </c>
      <c r="E22" s="27" t="n">
        <v>26.0195855034304</v>
      </c>
      <c r="F22" s="27" t="n">
        <v>51.0734504121807</v>
      </c>
      <c r="G22" s="27" t="n">
        <v>45.2700418737648</v>
      </c>
      <c r="H22" s="27" t="n">
        <v>8.53905413085482</v>
      </c>
    </row>
    <row r="23" customFormat="false" ht="12.75" hidden="false" customHeight="false" outlineLevel="0" collapsed="false">
      <c r="A23" s="28" t="s">
        <v>101</v>
      </c>
      <c r="B23" s="65" t="n">
        <v>368974.792121</v>
      </c>
      <c r="C23" s="27" t="n">
        <v>94.8946008116938</v>
      </c>
      <c r="D23" s="27" t="n">
        <v>47.6299201644018</v>
      </c>
      <c r="E23" s="27" t="n">
        <v>47.2646806472919</v>
      </c>
      <c r="F23" s="27" t="n">
        <v>65.4340745870858</v>
      </c>
      <c r="G23" s="27" t="n">
        <v>70.9757673687147</v>
      </c>
      <c r="H23" s="27" t="n">
        <v>10.5827024219028</v>
      </c>
    </row>
    <row r="24" customFormat="false" ht="12.75" hidden="false" customHeight="false" outlineLevel="0" collapsed="false">
      <c r="A24" s="28" t="s">
        <v>102</v>
      </c>
      <c r="B24" s="65" t="n">
        <v>352148.658821</v>
      </c>
      <c r="C24" s="27" t="n">
        <v>99.0069046789192</v>
      </c>
      <c r="D24" s="27" t="n">
        <v>38.5152006087697</v>
      </c>
      <c r="E24" s="27" t="n">
        <v>60.4917040701496</v>
      </c>
      <c r="F24" s="27" t="n">
        <v>70.1411162058558</v>
      </c>
      <c r="G24" s="27" t="n">
        <v>81.22350705626</v>
      </c>
      <c r="H24" s="27" t="n">
        <v>24.9671341257873</v>
      </c>
    </row>
    <row r="25" customFormat="false" ht="12.75" hidden="false" customHeight="false" outlineLevel="0" collapsed="false">
      <c r="A25" s="28" t="s">
        <v>103</v>
      </c>
      <c r="B25" s="65" t="n">
        <v>511230.711267</v>
      </c>
      <c r="C25" s="27" t="n">
        <v>78.3731036329983</v>
      </c>
      <c r="D25" s="27" t="n">
        <v>43.8731348312638</v>
      </c>
      <c r="E25" s="27" t="n">
        <v>34.4999688017344</v>
      </c>
      <c r="F25" s="27" t="n">
        <v>53.1500098665022</v>
      </c>
      <c r="G25" s="27" t="n">
        <v>58.078586113918</v>
      </c>
      <c r="H25" s="27" t="n">
        <v>8.73996044256901</v>
      </c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2.75" hidden="false" customHeight="false" outlineLevel="0" collapsed="false">
      <c r="A28" s="37" t="s">
        <v>104</v>
      </c>
    </row>
    <row r="29" customFormat="false" ht="12.75" hidden="false" customHeight="false" outlineLevel="0" collapsed="false">
      <c r="A29" s="40" t="s">
        <v>105</v>
      </c>
    </row>
    <row r="32" customFormat="false" ht="12.75" hidden="false" customHeight="false" outlineLevel="0" collapsed="false">
      <c r="E32" s="11" t="s">
        <v>82</v>
      </c>
    </row>
  </sheetData>
  <mergeCells count="5">
    <mergeCell ref="B8:B9"/>
    <mergeCell ref="C8:E8"/>
    <mergeCell ref="F8:F9"/>
    <mergeCell ref="G8:G9"/>
    <mergeCell ref="H8:H9"/>
  </mergeCells>
  <hyperlinks>
    <hyperlink ref="H2" location="INDICE!A11:B11" display="ÍNDICE"/>
    <hyperlink ref="E32" location="INDICE!A11:B1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9.56"/>
    <col collapsed="false" customWidth="true" hidden="false" outlineLevel="0" max="3" min="2" style="1" width="10.28"/>
    <col collapsed="false" customWidth="true" hidden="false" outlineLevel="0" max="4" min="4" style="1" width="10.41"/>
    <col collapsed="false" customWidth="true" hidden="false" outlineLevel="0" max="5" min="5" style="1" width="10.28"/>
    <col collapsed="false" customWidth="true" hidden="false" outlineLevel="0" max="6" min="6" style="1" width="10.56"/>
    <col collapsed="false" customWidth="true" hidden="false" outlineLevel="0" max="9" min="7" style="1" width="10.41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I2" s="11" t="s">
        <v>82</v>
      </c>
    </row>
    <row r="3" s="13" customFormat="true" ht="21" hidden="false" customHeight="true" outlineLevel="0" collapsed="false">
      <c r="A3" s="12" t="s">
        <v>376</v>
      </c>
      <c r="B3" s="12"/>
      <c r="C3" s="12"/>
      <c r="D3" s="12"/>
      <c r="E3" s="12"/>
      <c r="F3" s="12"/>
      <c r="G3" s="12"/>
      <c r="H3" s="12"/>
      <c r="I3" s="12"/>
    </row>
    <row r="4" customFormat="false" ht="13.5" hidden="false" customHeight="true" outlineLevel="0" collapsed="false">
      <c r="A4" s="14"/>
      <c r="B4" s="14"/>
      <c r="C4" s="14"/>
      <c r="D4" s="14"/>
      <c r="E4" s="14"/>
    </row>
    <row r="5" customFormat="false" ht="15.75" hidden="false" customHeight="true" outlineLevel="0" collapsed="false">
      <c r="A5" s="15" t="s">
        <v>43</v>
      </c>
      <c r="B5" s="15"/>
      <c r="C5" s="15"/>
      <c r="D5" s="15"/>
      <c r="E5" s="15"/>
      <c r="F5" s="15"/>
      <c r="G5" s="15"/>
      <c r="H5" s="15"/>
      <c r="I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customFormat="false" ht="12.75" hidden="false" customHeight="true" outlineLevel="0" collapsed="false">
      <c r="A8" s="116"/>
      <c r="B8" s="73" t="s">
        <v>377</v>
      </c>
      <c r="C8" s="73"/>
      <c r="D8" s="73"/>
      <c r="E8" s="73"/>
      <c r="F8" s="73" t="s">
        <v>378</v>
      </c>
      <c r="G8" s="73"/>
      <c r="H8" s="73"/>
      <c r="I8" s="73"/>
    </row>
    <row r="9" s="18" customFormat="true" ht="25.5" hidden="false" customHeight="false" outlineLevel="0" collapsed="false">
      <c r="A9" s="116"/>
      <c r="B9" s="77" t="s">
        <v>379</v>
      </c>
      <c r="C9" s="77" t="s">
        <v>91</v>
      </c>
      <c r="D9" s="17" t="s">
        <v>92</v>
      </c>
      <c r="E9" s="77" t="s">
        <v>93</v>
      </c>
      <c r="F9" s="77" t="s">
        <v>89</v>
      </c>
      <c r="G9" s="77" t="s">
        <v>91</v>
      </c>
      <c r="H9" s="17" t="s">
        <v>92</v>
      </c>
      <c r="I9" s="77" t="s">
        <v>93</v>
      </c>
    </row>
    <row r="10" s="18" customFormat="true" ht="12.75" hidden="false" customHeight="true" outlineLevel="0" collapsed="false">
      <c r="A10" s="19"/>
      <c r="D10" s="20"/>
      <c r="E10" s="20"/>
      <c r="F10" s="20"/>
    </row>
    <row r="11" s="24" customFormat="true" ht="12.75" hidden="false" customHeight="false" outlineLevel="0" collapsed="false">
      <c r="A11" s="21" t="s">
        <v>85</v>
      </c>
      <c r="B11" s="22" t="n">
        <v>2131985.82062299</v>
      </c>
      <c r="C11" s="29" t="n">
        <v>318261.827913</v>
      </c>
      <c r="D11" s="29" t="n">
        <v>624612.992701002</v>
      </c>
      <c r="E11" s="29" t="n">
        <v>1189111.000009</v>
      </c>
      <c r="F11" s="22" t="n">
        <v>15494264.7380499</v>
      </c>
      <c r="G11" s="29" t="n">
        <v>2149408.786299</v>
      </c>
      <c r="H11" s="29" t="n">
        <v>4577383.89979201</v>
      </c>
      <c r="I11" s="29" t="n">
        <v>8767472.051959</v>
      </c>
    </row>
    <row r="12" s="24" customFormat="true" ht="12.75" hidden="false" customHeight="false" outlineLevel="0" collapsed="false">
      <c r="A12" s="25" t="s">
        <v>86</v>
      </c>
      <c r="B12" s="27" t="n">
        <v>77.3303973049048</v>
      </c>
      <c r="C12" s="27" t="n">
        <v>55.3427008523146</v>
      </c>
      <c r="D12" s="27" t="n">
        <v>64.5965531788326</v>
      </c>
      <c r="E12" s="27" t="n">
        <v>89.9041342837556</v>
      </c>
      <c r="F12" s="23" t="n">
        <v>71.5376399146064</v>
      </c>
      <c r="G12" s="113" t="n">
        <v>47.1819523177908</v>
      </c>
      <c r="H12" s="113" t="n">
        <v>54.8957873007591</v>
      </c>
      <c r="I12" s="113" t="n">
        <v>86.1971080455099</v>
      </c>
    </row>
    <row r="13" s="24" customFormat="true" ht="12.75" hidden="false" customHeight="true" outlineLevel="0" collapsed="false">
      <c r="A13" s="25" t="s">
        <v>87</v>
      </c>
      <c r="B13" s="27" t="n">
        <v>72.2438045731431</v>
      </c>
      <c r="C13" s="27" t="n">
        <v>51.6303696737763</v>
      </c>
      <c r="D13" s="27" t="n">
        <v>58.7999817321781</v>
      </c>
      <c r="E13" s="27" t="n">
        <v>84.8226604482985</v>
      </c>
      <c r="F13" s="23" t="n">
        <v>63.8762782373282</v>
      </c>
      <c r="G13" s="113" t="n">
        <v>39.8304548851838</v>
      </c>
      <c r="H13" s="113" t="n">
        <v>48.6089702176196</v>
      </c>
      <c r="I13" s="113" t="n">
        <v>77.7421489454422</v>
      </c>
    </row>
    <row r="14" s="24" customFormat="true" ht="25.5" hidden="false" customHeight="true" outlineLevel="0" collapsed="false">
      <c r="A14" s="25" t="s">
        <v>88</v>
      </c>
      <c r="B14" s="27" t="n">
        <v>71.4227319891854</v>
      </c>
      <c r="C14" s="27" t="n">
        <v>49.0888779570219</v>
      </c>
      <c r="D14" s="27" t="n">
        <v>58.2330697107538</v>
      </c>
      <c r="E14" s="27" t="n">
        <v>84.3285478776507</v>
      </c>
      <c r="F14" s="23" t="n">
        <v>61.9332774714273</v>
      </c>
      <c r="G14" s="113" t="n">
        <v>37.7101144543868</v>
      </c>
      <c r="H14" s="113" t="n">
        <v>46.8845523183783</v>
      </c>
      <c r="I14" s="113" t="n">
        <v>75.7285049819288</v>
      </c>
    </row>
    <row r="15" s="24" customFormat="true" ht="12.75" hidden="false" customHeight="false" outlineLevel="0" collapsed="false">
      <c r="A15" s="90"/>
      <c r="B15" s="152"/>
      <c r="C15" s="152"/>
      <c r="F15" s="152"/>
      <c r="G15" s="152"/>
      <c r="H15" s="152"/>
      <c r="I15" s="152"/>
    </row>
    <row r="16" s="24" customFormat="true" ht="12.75" hidden="false" customHeight="false" outlineLevel="0" collapsed="false">
      <c r="A16" s="91"/>
      <c r="B16" s="78"/>
      <c r="C16" s="78"/>
      <c r="D16" s="78"/>
      <c r="E16" s="78"/>
      <c r="F16" s="78"/>
    </row>
    <row r="17" s="24" customFormat="true" ht="12.75" hidden="false" customHeight="false" outlineLevel="0" collapsed="false">
      <c r="A17" s="37" t="s">
        <v>104</v>
      </c>
    </row>
    <row r="18" s="24" customFormat="true" ht="12.75" hidden="false" customHeight="false" outlineLevel="0" collapsed="false">
      <c r="A18" s="40" t="s">
        <v>105</v>
      </c>
    </row>
    <row r="19" s="24" customFormat="true" ht="12.75" hidden="false" customHeight="false" outlineLevel="0" collapsed="false">
      <c r="A19" s="45"/>
    </row>
    <row r="20" s="24" customFormat="true" ht="12.75" hidden="false" customHeight="false" outlineLevel="0" collapsed="false">
      <c r="A20" s="45"/>
    </row>
    <row r="21" s="24" customFormat="true" ht="12.75" hidden="false" customHeight="false" outlineLevel="0" collapsed="false">
      <c r="A21" s="45"/>
      <c r="F21" s="11" t="s">
        <v>82</v>
      </c>
    </row>
    <row r="22" s="24" customFormat="true" ht="12.75" hidden="false" customHeight="false" outlineLevel="0" collapsed="false">
      <c r="A22" s="45"/>
    </row>
    <row r="23" s="24" customFormat="true" ht="12.75" hidden="false" customHeight="false" outlineLevel="0" collapsed="false">
      <c r="A23" s="45"/>
    </row>
    <row r="24" s="24" customFormat="true" ht="12.75" hidden="false" customHeight="false" outlineLevel="0" collapsed="false">
      <c r="A24" s="45"/>
    </row>
    <row r="25" s="24" customFormat="true" ht="12.75" hidden="false" customHeight="false" outlineLevel="0" collapsed="false">
      <c r="A25" s="45"/>
    </row>
    <row r="26" s="24" customFormat="true" ht="12.75" hidden="false" customHeight="false" outlineLevel="0" collapsed="false">
      <c r="A26" s="45"/>
    </row>
    <row r="27" s="24" customFormat="true" ht="12.75" hidden="false" customHeight="false" outlineLevel="0" collapsed="false">
      <c r="A27" s="45"/>
    </row>
    <row r="28" s="24" customFormat="true" ht="12.75" hidden="false" customHeight="false" outlineLevel="0" collapsed="false">
      <c r="A28" s="45"/>
    </row>
    <row r="29" s="24" customFormat="true" ht="12.75" hidden="false" customHeight="false" outlineLevel="0" collapsed="false">
      <c r="A29" s="45"/>
    </row>
    <row r="30" s="24" customFormat="true" ht="12.75" hidden="false" customHeight="false" outlineLevel="0" collapsed="false">
      <c r="A30" s="45"/>
    </row>
    <row r="31" s="24" customFormat="true" ht="12.75" hidden="false" customHeight="false" outlineLevel="0" collapsed="false">
      <c r="A31" s="45"/>
    </row>
    <row r="32" s="24" customFormat="true" ht="12.75" hidden="false" customHeight="false" outlineLevel="0" collapsed="false">
      <c r="A32" s="45"/>
    </row>
    <row r="33" s="24" customFormat="true" ht="12.75" hidden="false" customHeight="false" outlineLevel="0" collapsed="false">
      <c r="A33" s="45"/>
    </row>
    <row r="34" s="24" customFormat="true" ht="12.75" hidden="false" customHeight="false" outlineLevel="0" collapsed="false">
      <c r="A34" s="46"/>
    </row>
    <row r="35" s="24" customFormat="true" ht="12.75" hidden="false" customHeight="false" outlineLevel="0" collapsed="false">
      <c r="A35" s="45"/>
    </row>
    <row r="36" s="24" customFormat="true" ht="12.75" hidden="false" customHeight="false" outlineLevel="0" collapsed="false">
      <c r="A36" s="45"/>
    </row>
    <row r="37" s="24" customFormat="true" ht="12.75" hidden="false" customHeight="false" outlineLevel="0" collapsed="false">
      <c r="A37" s="45"/>
    </row>
    <row r="38" s="24" customFormat="true" ht="12.75" hidden="false" customHeight="false" outlineLevel="0" collapsed="false">
      <c r="A38" s="45"/>
    </row>
    <row r="39" s="24" customFormat="true" ht="12.75" hidden="false" customHeight="false" outlineLevel="0" collapsed="false">
      <c r="A39" s="45"/>
    </row>
    <row r="40" s="24" customFormat="true" ht="12.75" hidden="false" customHeight="false" outlineLevel="0" collapsed="false">
      <c r="A40" s="45"/>
    </row>
    <row r="41" s="24" customFormat="true" ht="12.75" hidden="false" customHeight="false" outlineLevel="0" collapsed="false">
      <c r="A41" s="45"/>
    </row>
    <row r="42" s="24" customFormat="true" ht="12.75" hidden="false" customHeight="false" outlineLevel="0" collapsed="false">
      <c r="A42" s="45"/>
    </row>
    <row r="43" s="24" customFormat="true" ht="12.75" hidden="false" customHeight="false" outlineLevel="0" collapsed="false">
      <c r="A43" s="45"/>
    </row>
    <row r="44" s="24" customFormat="true" ht="12.75" hidden="false" customHeight="false" outlineLevel="0" collapsed="false">
      <c r="A44" s="45"/>
    </row>
    <row r="45" s="24" customFormat="true" ht="12.75" hidden="false" customHeight="false" outlineLevel="0" collapsed="false">
      <c r="A45" s="45"/>
    </row>
    <row r="46" s="24" customFormat="true" ht="12.75" hidden="false" customHeight="false" outlineLevel="0" collapsed="false">
      <c r="A46" s="46"/>
    </row>
    <row r="47" s="24" customFormat="true" ht="12.75" hidden="false" customHeight="false" outlineLevel="0" collapsed="false">
      <c r="A47" s="45"/>
    </row>
    <row r="48" s="24" customFormat="true" ht="12.75" hidden="false" customHeight="false" outlineLevel="0" collapsed="false">
      <c r="A48" s="45"/>
    </row>
    <row r="49" s="24" customFormat="true" ht="12.75" hidden="false" customHeight="false" outlineLevel="0" collapsed="false">
      <c r="A49" s="45"/>
    </row>
    <row r="50" s="24" customFormat="true" ht="12.75" hidden="false" customHeight="false" outlineLevel="0" collapsed="false">
      <c r="A50" s="45"/>
    </row>
    <row r="51" s="24" customFormat="true" ht="12.75" hidden="false" customHeight="false" outlineLevel="0" collapsed="false">
      <c r="A51" s="45"/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5"/>
    </row>
    <row r="54" s="24" customFormat="true" ht="12.75" hidden="false" customHeight="false" outlineLevel="0" collapsed="false">
      <c r="A54" s="45"/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6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6"/>
    </row>
    <row r="66" s="24" customFormat="true" ht="12.75" hidden="false" customHeight="false" outlineLevel="0" collapsed="false">
      <c r="A66" s="45"/>
    </row>
    <row r="67" s="24" customFormat="true" ht="12.75" hidden="false" customHeight="false" outlineLevel="0" collapsed="false">
      <c r="A67" s="45"/>
    </row>
    <row r="68" s="24" customFormat="true" ht="12.75" hidden="false" customHeight="false" outlineLevel="0" collapsed="false">
      <c r="A68" s="43"/>
    </row>
    <row r="69" s="24" customFormat="true" ht="12.75" hidden="false" customHeight="false" outlineLevel="0" collapsed="false">
      <c r="A69" s="43"/>
    </row>
    <row r="70" s="24" customFormat="true" ht="12.75" hidden="false" customHeight="false" outlineLevel="0" collapsed="false">
      <c r="A70" s="43"/>
    </row>
    <row r="71" s="24" customFormat="true" ht="12.75" hidden="false" customHeight="false" outlineLevel="0" collapsed="false">
      <c r="A71" s="43"/>
    </row>
    <row r="72" s="24" customFormat="true" ht="12.75" hidden="false" customHeight="false" outlineLevel="0" collapsed="false">
      <c r="A72" s="43"/>
    </row>
    <row r="73" s="24" customFormat="true" ht="12.75" hidden="false" customHeight="false" outlineLevel="0" collapsed="false">
      <c r="A73" s="43"/>
    </row>
    <row r="74" s="24" customFormat="true" ht="12.75" hidden="false" customHeight="false" outlineLevel="0" collapsed="false">
      <c r="A74" s="43"/>
    </row>
    <row r="75" s="24" customFormat="true" ht="12.75" hidden="false" customHeight="false" outlineLevel="0" collapsed="false">
      <c r="A75" s="43"/>
    </row>
    <row r="76" s="24" customFormat="true" ht="12.75" hidden="false" customHeight="false" outlineLevel="0" collapsed="false">
      <c r="A76" s="43"/>
    </row>
    <row r="77" s="24" customFormat="true" ht="12.75" hidden="false" customHeight="false" outlineLevel="0" collapsed="false">
      <c r="A77" s="43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43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43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3"/>
    </row>
    <row r="94" s="24" customFormat="true" ht="12.75" hidden="false" customHeight="false" outlineLevel="0" collapsed="false">
      <c r="A94" s="43"/>
    </row>
    <row r="95" s="24" customFormat="true" ht="12.75" hidden="false" customHeight="false" outlineLevel="0" collapsed="false">
      <c r="A95" s="43"/>
    </row>
    <row r="96" s="24" customFormat="true" ht="12.75" hidden="false" customHeight="false" outlineLevel="0" collapsed="false">
      <c r="A96" s="43"/>
    </row>
    <row r="97" s="24" customFormat="true" ht="12.75" hidden="false" customHeight="false" outlineLevel="0" collapsed="false">
      <c r="A97" s="43"/>
    </row>
    <row r="98" s="24" customFormat="true" ht="12.75" hidden="false" customHeight="false" outlineLevel="0" collapsed="false">
      <c r="A98" s="43"/>
    </row>
    <row r="99" s="24" customFormat="true" ht="12.75" hidden="false" customHeight="false" outlineLevel="0" collapsed="false">
      <c r="A99" s="43"/>
    </row>
    <row r="100" s="24" customFormat="true" ht="12.75" hidden="false" customHeight="false" outlineLevel="0" collapsed="false">
      <c r="A100" s="43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</sheetData>
  <mergeCells count="4">
    <mergeCell ref="A5:I5"/>
    <mergeCell ref="A8:A9"/>
    <mergeCell ref="B8:E8"/>
    <mergeCell ref="F8:I8"/>
  </mergeCells>
  <hyperlinks>
    <hyperlink ref="I2" location="INDICE!A56:B56" display="ÍNDICE"/>
    <hyperlink ref="F21" location="INDICE!A56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6.99"/>
    <col collapsed="false" customWidth="true" hidden="false" outlineLevel="0" max="3" min="2" style="1" width="10.28"/>
    <col collapsed="false" customWidth="true" hidden="false" outlineLevel="0" max="4" min="4" style="1" width="10.41"/>
    <col collapsed="false" customWidth="true" hidden="false" outlineLevel="0" max="5" min="5" style="1" width="10.28"/>
    <col collapsed="false" customWidth="true" hidden="false" outlineLevel="0" max="6" min="6" style="1" width="10.56"/>
    <col collapsed="false" customWidth="true" hidden="false" outlineLevel="0" max="9" min="7" style="1" width="10.41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I2" s="11" t="s">
        <v>82</v>
      </c>
    </row>
    <row r="3" s="13" customFormat="true" ht="21" hidden="false" customHeight="true" outlineLevel="0" collapsed="false">
      <c r="A3" s="12" t="s">
        <v>376</v>
      </c>
      <c r="B3" s="12"/>
      <c r="C3" s="12"/>
      <c r="D3" s="12"/>
      <c r="E3" s="12"/>
      <c r="F3" s="12"/>
      <c r="G3" s="12"/>
      <c r="H3" s="12"/>
      <c r="I3" s="12"/>
    </row>
    <row r="4" customFormat="false" ht="13.5" hidden="false" customHeight="true" outlineLevel="0" collapsed="false">
      <c r="A4" s="14"/>
      <c r="B4" s="14"/>
      <c r="C4" s="14"/>
      <c r="D4" s="14"/>
      <c r="E4" s="14"/>
    </row>
    <row r="5" customFormat="false" ht="15.75" hidden="false" customHeight="true" outlineLevel="0" collapsed="false">
      <c r="A5" s="15" t="s">
        <v>44</v>
      </c>
      <c r="B5" s="15"/>
      <c r="C5" s="15"/>
      <c r="D5" s="15"/>
      <c r="E5" s="15"/>
      <c r="F5" s="15"/>
      <c r="G5" s="15"/>
      <c r="H5" s="15"/>
      <c r="I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customFormat="false" ht="12.75" hidden="false" customHeight="true" outlineLevel="0" collapsed="false">
      <c r="A8" s="116"/>
      <c r="B8" s="73" t="s">
        <v>377</v>
      </c>
      <c r="C8" s="73"/>
      <c r="D8" s="73"/>
      <c r="E8" s="73"/>
      <c r="F8" s="73" t="s">
        <v>378</v>
      </c>
      <c r="G8" s="73"/>
      <c r="H8" s="73"/>
      <c r="I8" s="73"/>
    </row>
    <row r="9" s="18" customFormat="true" ht="25.5" hidden="false" customHeight="false" outlineLevel="0" collapsed="false">
      <c r="A9" s="116"/>
      <c r="B9" s="77" t="s">
        <v>379</v>
      </c>
      <c r="C9" s="77" t="s">
        <v>91</v>
      </c>
      <c r="D9" s="17" t="s">
        <v>92</v>
      </c>
      <c r="E9" s="77" t="s">
        <v>93</v>
      </c>
      <c r="F9" s="77" t="s">
        <v>89</v>
      </c>
      <c r="G9" s="77" t="s">
        <v>91</v>
      </c>
      <c r="H9" s="17" t="s">
        <v>92</v>
      </c>
      <c r="I9" s="77" t="s">
        <v>93</v>
      </c>
    </row>
    <row r="10" s="18" customFormat="true" ht="12.75" hidden="false" customHeight="true" outlineLevel="0" collapsed="false">
      <c r="A10" s="19"/>
      <c r="D10" s="20"/>
      <c r="E10" s="20"/>
      <c r="F10" s="20"/>
    </row>
    <row r="11" s="24" customFormat="true" ht="12.75" hidden="false" customHeight="false" outlineLevel="0" collapsed="false">
      <c r="A11" s="21" t="s">
        <v>85</v>
      </c>
      <c r="B11" s="22" t="n">
        <v>2131985.82062299</v>
      </c>
      <c r="C11" s="29" t="n">
        <v>318261.827913</v>
      </c>
      <c r="D11" s="29" t="n">
        <v>624612.992701002</v>
      </c>
      <c r="E11" s="29" t="n">
        <v>1189111.000009</v>
      </c>
      <c r="F11" s="22" t="n">
        <v>15494264.7380499</v>
      </c>
      <c r="G11" s="29" t="n">
        <v>2149408.786299</v>
      </c>
      <c r="H11" s="29" t="n">
        <v>4577383.89979201</v>
      </c>
      <c r="I11" s="29" t="n">
        <v>8767472.051959</v>
      </c>
    </row>
    <row r="12" s="24" customFormat="true" ht="12.75" hidden="false" customHeight="true" outlineLevel="0" collapsed="false">
      <c r="A12" s="25" t="s">
        <v>106</v>
      </c>
      <c r="B12" s="27" t="n">
        <v>99.4372735678658</v>
      </c>
      <c r="C12" s="27" t="n">
        <v>97.3697029644132</v>
      </c>
      <c r="D12" s="27" t="n">
        <v>99.7217850348445</v>
      </c>
      <c r="E12" s="27" t="n">
        <v>99.841204942433</v>
      </c>
      <c r="F12" s="23" t="n">
        <v>99.6138470693025</v>
      </c>
      <c r="G12" s="113" t="n">
        <v>98.637922655494</v>
      </c>
      <c r="H12" s="113" t="n">
        <v>99.6821207664566</v>
      </c>
      <c r="I12" s="113" t="n">
        <v>99.8174571380991</v>
      </c>
    </row>
    <row r="13" s="24" customFormat="true" ht="25.5" hidden="false" customHeight="true" outlineLevel="0" collapsed="false">
      <c r="A13" s="25" t="s">
        <v>107</v>
      </c>
      <c r="B13" s="27" t="n">
        <v>73.2381865522317</v>
      </c>
      <c r="C13" s="27" t="n">
        <v>63.6850966536288</v>
      </c>
      <c r="D13" s="27" t="n">
        <v>66.0287663664443</v>
      </c>
      <c r="E13" s="27" t="n">
        <v>79.5819857191497</v>
      </c>
      <c r="F13" s="23" t="n">
        <v>61.0050931403321</v>
      </c>
      <c r="G13" s="113" t="n">
        <v>49.6959230452968</v>
      </c>
      <c r="H13" s="113" t="n">
        <v>51.728492367564</v>
      </c>
      <c r="I13" s="113" t="n">
        <v>68.6208108973292</v>
      </c>
    </row>
    <row r="14" s="24" customFormat="true" ht="12.75" hidden="false" customHeight="true" outlineLevel="0" collapsed="false">
      <c r="A14" s="25" t="s">
        <v>108</v>
      </c>
      <c r="B14" s="27" t="n">
        <v>86.459927096999</v>
      </c>
      <c r="C14" s="27" t="n">
        <v>91.2779810516302</v>
      </c>
      <c r="D14" s="27" t="n">
        <v>85.371811994513</v>
      </c>
      <c r="E14" s="27" t="n">
        <v>85.7419522165957</v>
      </c>
      <c r="F14" s="23" t="n">
        <v>82.1014850013915</v>
      </c>
      <c r="G14" s="113" t="n">
        <v>80.4763649601727</v>
      </c>
      <c r="H14" s="113" t="n">
        <v>79.3809431572065</v>
      </c>
      <c r="I14" s="113" t="n">
        <v>83.9202546121944</v>
      </c>
    </row>
    <row r="15" s="24" customFormat="true" ht="12.75" hidden="false" customHeight="true" outlineLevel="0" collapsed="false">
      <c r="A15" s="25" t="s">
        <v>109</v>
      </c>
      <c r="B15" s="27" t="n">
        <v>56.6150688389331</v>
      </c>
      <c r="C15" s="27" t="n">
        <v>36.3658505963329</v>
      </c>
      <c r="D15" s="27" t="n">
        <v>42.040286868272</v>
      </c>
      <c r="E15" s="27" t="n">
        <v>69.6905104051454</v>
      </c>
      <c r="F15" s="23" t="n">
        <v>48.03385730391</v>
      </c>
      <c r="G15" s="113" t="n">
        <v>27.08661543091</v>
      </c>
      <c r="H15" s="113" t="n">
        <v>31.715058108409</v>
      </c>
      <c r="I15" s="113" t="n">
        <v>61.6890584522535</v>
      </c>
    </row>
    <row r="16" s="24" customFormat="true" ht="12.75" hidden="false" customHeight="true" outlineLevel="0" collapsed="false">
      <c r="A16" s="25" t="s">
        <v>110</v>
      </c>
      <c r="B16" s="27" t="n">
        <v>57.3546608303747</v>
      </c>
      <c r="C16" s="27" t="n">
        <v>50.7826164466009</v>
      </c>
      <c r="D16" s="27" t="n">
        <v>53.188823507556</v>
      </c>
      <c r="E16" s="27" t="n">
        <v>61.301867589021</v>
      </c>
      <c r="F16" s="23" t="n">
        <v>47.5062007047091</v>
      </c>
      <c r="G16" s="113" t="n">
        <v>36.1094071190809</v>
      </c>
      <c r="H16" s="113" t="n">
        <v>42.380027132794</v>
      </c>
      <c r="I16" s="113" t="n">
        <v>52.9765155639951</v>
      </c>
    </row>
    <row r="17" s="24" customFormat="true" ht="12.75" hidden="false" customHeight="true" outlineLevel="0" collapsed="false">
      <c r="A17" s="25" t="s">
        <v>111</v>
      </c>
      <c r="B17" s="27" t="n">
        <v>83.9435542648231</v>
      </c>
      <c r="C17" s="27" t="n">
        <v>71.9811958698433</v>
      </c>
      <c r="D17" s="27" t="n">
        <v>77.3326290881726</v>
      </c>
      <c r="E17" s="27" t="n">
        <v>90.6178107539031</v>
      </c>
      <c r="F17" s="23" t="n">
        <v>77.8988803718481</v>
      </c>
      <c r="G17" s="113" t="n">
        <v>63.2477889480856</v>
      </c>
      <c r="H17" s="113" t="n">
        <v>68.1565368890685</v>
      </c>
      <c r="I17" s="113" t="n">
        <v>86.5770524137449</v>
      </c>
    </row>
    <row r="18" s="24" customFormat="true" ht="12.75" hidden="false" customHeight="true" outlineLevel="0" collapsed="false">
      <c r="A18" s="25" t="s">
        <v>112</v>
      </c>
      <c r="B18" s="27" t="n">
        <v>7.62485414727091</v>
      </c>
      <c r="C18" s="27" t="n">
        <v>7.84541253901975</v>
      </c>
      <c r="D18" s="27" t="n">
        <v>5.28887983007643</v>
      </c>
      <c r="E18" s="27" t="n">
        <v>8.7928566232428</v>
      </c>
      <c r="F18" s="23" t="n">
        <v>5.61810501533071</v>
      </c>
      <c r="G18" s="113" t="n">
        <v>3.98567076714661</v>
      </c>
      <c r="H18" s="113" t="n">
        <v>4.3017728604312</v>
      </c>
      <c r="I18" s="113" t="n">
        <v>6.70554801739731</v>
      </c>
    </row>
    <row r="19" s="24" customFormat="true" ht="12.75" hidden="false" customHeight="false" outlineLevel="0" collapsed="false">
      <c r="A19" s="90"/>
      <c r="B19" s="152"/>
      <c r="C19" s="152"/>
      <c r="F19" s="152"/>
      <c r="G19" s="152"/>
      <c r="H19" s="152"/>
      <c r="I19" s="152"/>
    </row>
    <row r="20" s="24" customFormat="true" ht="12.75" hidden="false" customHeight="false" outlineLevel="0" collapsed="false">
      <c r="A20" s="91"/>
      <c r="B20" s="78"/>
      <c r="C20" s="78"/>
      <c r="D20" s="78"/>
      <c r="E20" s="78"/>
      <c r="F20" s="78"/>
    </row>
    <row r="21" s="24" customFormat="true" ht="12.75" hidden="false" customHeight="false" outlineLevel="0" collapsed="false">
      <c r="A21" s="37" t="s">
        <v>104</v>
      </c>
    </row>
    <row r="22" s="24" customFormat="true" ht="12.75" hidden="false" customHeight="false" outlineLevel="0" collapsed="false">
      <c r="A22" s="40" t="s">
        <v>105</v>
      </c>
    </row>
    <row r="23" s="24" customFormat="true" ht="12.75" hidden="false" customHeight="false" outlineLevel="0" collapsed="false">
      <c r="A23" s="45"/>
    </row>
    <row r="24" s="24" customFormat="true" ht="12.75" hidden="false" customHeight="false" outlineLevel="0" collapsed="false">
      <c r="A24" s="45"/>
    </row>
    <row r="25" s="24" customFormat="true" ht="12.75" hidden="false" customHeight="false" outlineLevel="0" collapsed="false">
      <c r="A25" s="45"/>
      <c r="F25" s="11" t="s">
        <v>82</v>
      </c>
    </row>
    <row r="26" s="24" customFormat="true" ht="12.75" hidden="false" customHeight="false" outlineLevel="0" collapsed="false">
      <c r="A26" s="45"/>
    </row>
    <row r="27" s="24" customFormat="true" ht="12.75" hidden="false" customHeight="false" outlineLevel="0" collapsed="false">
      <c r="A27" s="45"/>
    </row>
    <row r="28" s="24" customFormat="true" ht="12.75" hidden="false" customHeight="false" outlineLevel="0" collapsed="false">
      <c r="A28" s="45"/>
    </row>
    <row r="29" s="24" customFormat="true" ht="12.75" hidden="false" customHeight="false" outlineLevel="0" collapsed="false">
      <c r="A29" s="45"/>
    </row>
    <row r="30" s="24" customFormat="true" ht="12.75" hidden="false" customHeight="false" outlineLevel="0" collapsed="false">
      <c r="A30" s="45"/>
    </row>
    <row r="31" s="24" customFormat="true" ht="12.75" hidden="false" customHeight="false" outlineLevel="0" collapsed="false">
      <c r="A31" s="45"/>
    </row>
    <row r="32" s="24" customFormat="true" ht="12.75" hidden="false" customHeight="false" outlineLevel="0" collapsed="false">
      <c r="A32" s="45"/>
    </row>
    <row r="33" s="24" customFormat="true" ht="12.75" hidden="false" customHeight="false" outlineLevel="0" collapsed="false">
      <c r="A33" s="45"/>
    </row>
    <row r="34" s="24" customFormat="true" ht="12.75" hidden="false" customHeight="false" outlineLevel="0" collapsed="false">
      <c r="A34" s="45"/>
    </row>
    <row r="35" s="24" customFormat="true" ht="12.75" hidden="false" customHeight="false" outlineLevel="0" collapsed="false">
      <c r="A35" s="45"/>
    </row>
    <row r="36" s="24" customFormat="true" ht="12.75" hidden="false" customHeight="false" outlineLevel="0" collapsed="false">
      <c r="A36" s="45"/>
    </row>
    <row r="37" s="24" customFormat="true" ht="12.75" hidden="false" customHeight="false" outlineLevel="0" collapsed="false">
      <c r="A37" s="45"/>
    </row>
    <row r="38" s="24" customFormat="true" ht="12.75" hidden="false" customHeight="false" outlineLevel="0" collapsed="false">
      <c r="A38" s="46"/>
    </row>
    <row r="39" s="24" customFormat="true" ht="12.75" hidden="false" customHeight="false" outlineLevel="0" collapsed="false">
      <c r="A39" s="45"/>
    </row>
    <row r="40" s="24" customFormat="true" ht="12.75" hidden="false" customHeight="false" outlineLevel="0" collapsed="false">
      <c r="A40" s="45"/>
    </row>
    <row r="41" s="24" customFormat="true" ht="12.75" hidden="false" customHeight="false" outlineLevel="0" collapsed="false">
      <c r="A41" s="45"/>
    </row>
    <row r="42" s="24" customFormat="true" ht="12.75" hidden="false" customHeight="false" outlineLevel="0" collapsed="false">
      <c r="A42" s="45"/>
    </row>
    <row r="43" s="24" customFormat="true" ht="12.75" hidden="false" customHeight="false" outlineLevel="0" collapsed="false">
      <c r="A43" s="45"/>
    </row>
    <row r="44" s="24" customFormat="true" ht="12.75" hidden="false" customHeight="false" outlineLevel="0" collapsed="false">
      <c r="A44" s="45"/>
    </row>
    <row r="45" s="24" customFormat="true" ht="12.75" hidden="false" customHeight="false" outlineLevel="0" collapsed="false">
      <c r="A45" s="45"/>
    </row>
    <row r="46" s="24" customFormat="true" ht="12.75" hidden="false" customHeight="false" outlineLevel="0" collapsed="false">
      <c r="A46" s="45"/>
    </row>
    <row r="47" s="24" customFormat="true" ht="12.75" hidden="false" customHeight="false" outlineLevel="0" collapsed="false">
      <c r="A47" s="45"/>
    </row>
    <row r="48" s="24" customFormat="true" ht="12.75" hidden="false" customHeight="false" outlineLevel="0" collapsed="false">
      <c r="A48" s="45"/>
    </row>
    <row r="49" s="24" customFormat="true" ht="12.75" hidden="false" customHeight="false" outlineLevel="0" collapsed="false">
      <c r="A49" s="45"/>
    </row>
    <row r="50" s="24" customFormat="true" ht="12.75" hidden="false" customHeight="false" outlineLevel="0" collapsed="false">
      <c r="A50" s="46"/>
    </row>
    <row r="51" s="24" customFormat="true" ht="12.75" hidden="false" customHeight="false" outlineLevel="0" collapsed="false">
      <c r="A51" s="45"/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5"/>
    </row>
    <row r="54" s="24" customFormat="true" ht="12.75" hidden="false" customHeight="false" outlineLevel="0" collapsed="false">
      <c r="A54" s="45"/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6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5"/>
    </row>
    <row r="67" s="24" customFormat="true" ht="12.75" hidden="false" customHeight="false" outlineLevel="0" collapsed="false">
      <c r="A67" s="45"/>
    </row>
    <row r="68" s="24" customFormat="true" ht="12.75" hidden="false" customHeight="false" outlineLevel="0" collapsed="false">
      <c r="A68" s="45"/>
    </row>
    <row r="69" s="24" customFormat="true" ht="12.75" hidden="false" customHeight="false" outlineLevel="0" collapsed="false">
      <c r="A69" s="46"/>
    </row>
    <row r="70" s="24" customFormat="true" ht="12.75" hidden="false" customHeight="false" outlineLevel="0" collapsed="false">
      <c r="A70" s="45"/>
    </row>
    <row r="71" s="24" customFormat="true" ht="12.75" hidden="false" customHeight="false" outlineLevel="0" collapsed="false">
      <c r="A71" s="45"/>
    </row>
    <row r="72" s="24" customFormat="true" ht="12.75" hidden="false" customHeight="false" outlineLevel="0" collapsed="false">
      <c r="A72" s="43"/>
    </row>
    <row r="73" s="24" customFormat="true" ht="12.75" hidden="false" customHeight="false" outlineLevel="0" collapsed="false">
      <c r="A73" s="43"/>
    </row>
    <row r="74" s="24" customFormat="true" ht="12.75" hidden="false" customHeight="false" outlineLevel="0" collapsed="false">
      <c r="A74" s="43"/>
    </row>
    <row r="75" s="24" customFormat="true" ht="12.75" hidden="false" customHeight="false" outlineLevel="0" collapsed="false">
      <c r="A75" s="43"/>
    </row>
    <row r="76" s="24" customFormat="true" ht="12.75" hidden="false" customHeight="false" outlineLevel="0" collapsed="false">
      <c r="A76" s="43"/>
    </row>
    <row r="77" s="24" customFormat="true" ht="12.75" hidden="false" customHeight="false" outlineLevel="0" collapsed="false">
      <c r="A77" s="43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43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43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3"/>
    </row>
    <row r="94" s="24" customFormat="true" ht="12.75" hidden="false" customHeight="false" outlineLevel="0" collapsed="false">
      <c r="A94" s="43"/>
    </row>
    <row r="95" s="24" customFormat="true" ht="12.75" hidden="false" customHeight="false" outlineLevel="0" collapsed="false">
      <c r="A95" s="43"/>
    </row>
    <row r="96" s="24" customFormat="true" ht="12.75" hidden="false" customHeight="false" outlineLevel="0" collapsed="false">
      <c r="A96" s="43"/>
    </row>
    <row r="97" s="24" customFormat="true" ht="12.75" hidden="false" customHeight="false" outlineLevel="0" collapsed="false">
      <c r="A97" s="43"/>
    </row>
    <row r="98" s="24" customFormat="true" ht="12.75" hidden="false" customHeight="false" outlineLevel="0" collapsed="false">
      <c r="A98" s="43"/>
    </row>
    <row r="99" s="24" customFormat="true" ht="12.75" hidden="false" customHeight="false" outlineLevel="0" collapsed="false">
      <c r="A99" s="43"/>
    </row>
    <row r="100" s="24" customFormat="true" ht="12.75" hidden="false" customHeight="false" outlineLevel="0" collapsed="false">
      <c r="A100" s="43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  <row r="270" s="24" customFormat="true" ht="12.75" hidden="false" customHeight="false" outlineLevel="0" collapsed="false">
      <c r="A270" s="43"/>
    </row>
    <row r="271" s="24" customFormat="true" ht="12.75" hidden="false" customHeight="false" outlineLevel="0" collapsed="false">
      <c r="A271" s="43"/>
    </row>
    <row r="272" s="24" customFormat="true" ht="12.75" hidden="false" customHeight="false" outlineLevel="0" collapsed="false">
      <c r="A272" s="43"/>
    </row>
  </sheetData>
  <mergeCells count="4">
    <mergeCell ref="A5:I5"/>
    <mergeCell ref="A8:A9"/>
    <mergeCell ref="B8:E8"/>
    <mergeCell ref="F8:I8"/>
  </mergeCells>
  <hyperlinks>
    <hyperlink ref="I2" location="INDICE!A57:B57" display="ÍNDICE"/>
    <hyperlink ref="F25" location="INDICE!A57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8.7"/>
    <col collapsed="false" customWidth="true" hidden="false" outlineLevel="0" max="3" min="2" style="1" width="10.28"/>
    <col collapsed="false" customWidth="true" hidden="false" outlineLevel="0" max="4" min="4" style="1" width="10.41"/>
    <col collapsed="false" customWidth="true" hidden="false" outlineLevel="0" max="5" min="5" style="1" width="10.28"/>
    <col collapsed="false" customWidth="true" hidden="false" outlineLevel="0" max="9" min="6" style="1" width="10.41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I2" s="11" t="s">
        <v>82</v>
      </c>
    </row>
    <row r="3" s="13" customFormat="true" ht="21" hidden="false" customHeight="true" outlineLevel="0" collapsed="false">
      <c r="A3" s="12" t="s">
        <v>376</v>
      </c>
      <c r="B3" s="12"/>
      <c r="C3" s="12"/>
      <c r="D3" s="12"/>
      <c r="E3" s="12"/>
      <c r="F3" s="12"/>
      <c r="G3" s="12"/>
      <c r="H3" s="12"/>
      <c r="I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</row>
    <row r="5" customFormat="false" ht="15.75" hidden="false" customHeight="true" outlineLevel="0" collapsed="false">
      <c r="A5" s="15" t="s">
        <v>45</v>
      </c>
      <c r="B5" s="15"/>
      <c r="C5" s="15"/>
      <c r="D5" s="15"/>
      <c r="E5" s="15"/>
      <c r="F5" s="15"/>
      <c r="G5" s="15"/>
      <c r="H5" s="15"/>
      <c r="I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customFormat="false" ht="12.75" hidden="false" customHeight="true" outlineLevel="0" collapsed="false">
      <c r="A8" s="116"/>
      <c r="B8" s="73" t="s">
        <v>377</v>
      </c>
      <c r="C8" s="73"/>
      <c r="D8" s="73"/>
      <c r="E8" s="73"/>
      <c r="F8" s="73" t="s">
        <v>378</v>
      </c>
      <c r="G8" s="73"/>
      <c r="H8" s="73"/>
      <c r="I8" s="73"/>
    </row>
    <row r="9" s="18" customFormat="true" ht="25.5" hidden="false" customHeight="true" outlineLevel="0" collapsed="false">
      <c r="A9" s="116"/>
      <c r="B9" s="77" t="s">
        <v>379</v>
      </c>
      <c r="C9" s="77" t="s">
        <v>91</v>
      </c>
      <c r="D9" s="17" t="s">
        <v>92</v>
      </c>
      <c r="E9" s="77" t="s">
        <v>93</v>
      </c>
      <c r="F9" s="77" t="s">
        <v>89</v>
      </c>
      <c r="G9" s="77" t="s">
        <v>91</v>
      </c>
      <c r="H9" s="17" t="s">
        <v>92</v>
      </c>
      <c r="I9" s="77" t="s">
        <v>93</v>
      </c>
    </row>
    <row r="10" s="18" customFormat="true" ht="12.75" hidden="false" customHeight="true" outlineLevel="0" collapsed="false">
      <c r="A10" s="19"/>
      <c r="D10" s="20"/>
      <c r="E10" s="20"/>
    </row>
    <row r="11" s="24" customFormat="true" ht="12.75" hidden="false" customHeight="true" outlineLevel="0" collapsed="false">
      <c r="A11" s="21" t="s">
        <v>85</v>
      </c>
      <c r="B11" s="22" t="n">
        <v>2131985.82062299</v>
      </c>
      <c r="C11" s="22" t="n">
        <v>318261.827913</v>
      </c>
      <c r="D11" s="22" t="n">
        <v>624612.992701002</v>
      </c>
      <c r="E11" s="22" t="n">
        <v>1189111.000009</v>
      </c>
      <c r="F11" s="22" t="n">
        <v>15494264.7380499</v>
      </c>
      <c r="G11" s="22" t="n">
        <v>2149408.786299</v>
      </c>
      <c r="H11" s="22" t="n">
        <v>4577383.89979201</v>
      </c>
      <c r="I11" s="22" t="n">
        <v>8767472.051959</v>
      </c>
    </row>
    <row r="12" s="24" customFormat="true" ht="12.75" hidden="false" customHeight="false" outlineLevel="0" collapsed="false">
      <c r="A12" s="25" t="s">
        <v>86</v>
      </c>
      <c r="B12" s="117" t="n">
        <v>77.3303973049048</v>
      </c>
      <c r="C12" s="117" t="n">
        <v>55.3427008523146</v>
      </c>
      <c r="D12" s="117" t="n">
        <v>64.5965531788326</v>
      </c>
      <c r="E12" s="117" t="n">
        <v>89.9041342837556</v>
      </c>
      <c r="F12" s="27" t="n">
        <v>71.5376399146064</v>
      </c>
      <c r="G12" s="27" t="n">
        <v>47.1819523177908</v>
      </c>
      <c r="H12" s="27" t="n">
        <v>54.8957873007591</v>
      </c>
      <c r="I12" s="27" t="n">
        <v>86.1971080455099</v>
      </c>
    </row>
    <row r="13" s="24" customFormat="true" ht="12.75" hidden="false" customHeight="true" outlineLevel="0" collapsed="false">
      <c r="A13" s="28" t="s">
        <v>118</v>
      </c>
      <c r="B13" s="117" t="n">
        <v>43.3335708168094</v>
      </c>
      <c r="C13" s="117" t="n">
        <v>33.8417706770798</v>
      </c>
      <c r="D13" s="117" t="n">
        <v>43.2508302793693</v>
      </c>
      <c r="E13" s="117" t="n">
        <v>45.9174830649845</v>
      </c>
      <c r="F13" s="27" t="n">
        <v>43.2074883233574</v>
      </c>
      <c r="G13" s="27" t="n">
        <v>35.4058753138054</v>
      </c>
      <c r="H13" s="27" t="n">
        <v>38.7307130001824</v>
      </c>
      <c r="I13" s="27" t="n">
        <v>47.457376388754</v>
      </c>
    </row>
    <row r="14" s="24" customFormat="true" ht="12.75" hidden="false" customHeight="true" outlineLevel="0" collapsed="false">
      <c r="A14" s="28" t="s">
        <v>119</v>
      </c>
      <c r="B14" s="117" t="n">
        <v>33.9968264880956</v>
      </c>
      <c r="C14" s="117" t="n">
        <v>21.5009301752348</v>
      </c>
      <c r="D14" s="117" t="n">
        <v>21.3457228994632</v>
      </c>
      <c r="E14" s="117" t="n">
        <v>43.9866512187711</v>
      </c>
      <c r="F14" s="27" t="n">
        <v>28.2461806811287</v>
      </c>
      <c r="G14" s="27" t="n">
        <v>11.5731187925551</v>
      </c>
      <c r="H14" s="27" t="n">
        <v>16.1650743005764</v>
      </c>
      <c r="I14" s="27" t="n">
        <v>38.6410912112918</v>
      </c>
    </row>
    <row r="15" s="24" customFormat="true" ht="12.75" hidden="false" customHeight="true" outlineLevel="0" collapsed="false">
      <c r="A15" s="25" t="s">
        <v>114</v>
      </c>
      <c r="B15" s="117" t="n">
        <v>51.9736007168757</v>
      </c>
      <c r="C15" s="117" t="n">
        <v>33.7916039153142</v>
      </c>
      <c r="D15" s="117" t="n">
        <v>39.4102439846037</v>
      </c>
      <c r="E15" s="117" t="n">
        <v>63.4392009711701</v>
      </c>
      <c r="F15" s="27" t="n">
        <v>48.8696314749425</v>
      </c>
      <c r="G15" s="27" t="n">
        <v>25.7614600783052</v>
      </c>
      <c r="H15" s="27" t="n">
        <v>33.6296016684322</v>
      </c>
      <c r="I15" s="27" t="n">
        <v>62.4913884644296</v>
      </c>
    </row>
    <row r="16" s="24" customFormat="true" ht="12.75" hidden="false" customHeight="true" outlineLevel="0" collapsed="false">
      <c r="A16" s="25" t="s">
        <v>115</v>
      </c>
      <c r="B16" s="117" t="n">
        <v>55.4695978172795</v>
      </c>
      <c r="C16" s="117" t="n">
        <v>38.3826351400812</v>
      </c>
      <c r="D16" s="117" t="n">
        <v>42.2311295196304</v>
      </c>
      <c r="E16" s="117" t="n">
        <v>66.9967363915539</v>
      </c>
      <c r="F16" s="27" t="n">
        <v>48.7886296632321</v>
      </c>
      <c r="G16" s="27" t="n">
        <v>31.00907130554</v>
      </c>
      <c r="H16" s="27" t="n">
        <v>35.4637354621437</v>
      </c>
      <c r="I16" s="27" t="n">
        <v>60.1041713091123</v>
      </c>
    </row>
    <row r="17" s="24" customFormat="true" ht="25.5" hidden="false" customHeight="true" outlineLevel="0" collapsed="false">
      <c r="A17" s="25" t="s">
        <v>116</v>
      </c>
      <c r="B17" s="117" t="n">
        <v>10.3497545205775</v>
      </c>
      <c r="C17" s="117" t="n">
        <v>8.83587475425648</v>
      </c>
      <c r="D17" s="117" t="n">
        <v>7.98031977904453</v>
      </c>
      <c r="E17" s="117" t="n">
        <v>11.9995499278806</v>
      </c>
      <c r="F17" s="27" t="n">
        <v>6.24998945396152</v>
      </c>
      <c r="G17" s="27" t="n">
        <v>3.75455068837585</v>
      </c>
      <c r="H17" s="27" t="n">
        <v>4.36371282651377</v>
      </c>
      <c r="I17" s="27" t="n">
        <v>7.84656486252826</v>
      </c>
    </row>
    <row r="18" s="24" customFormat="true" ht="12.75" hidden="false" customHeight="false" outlineLevel="0" collapsed="false">
      <c r="A18" s="90"/>
      <c r="B18" s="31"/>
      <c r="C18" s="66"/>
      <c r="D18" s="66"/>
      <c r="E18" s="66"/>
      <c r="F18" s="66"/>
      <c r="G18" s="66"/>
      <c r="H18" s="66"/>
      <c r="I18" s="66"/>
    </row>
    <row r="19" s="24" customFormat="true" ht="12.75" hidden="false" customHeight="false" outlineLevel="0" collapsed="false">
      <c r="A19" s="45"/>
    </row>
    <row r="20" s="24" customFormat="true" ht="12.75" hidden="false" customHeight="false" outlineLevel="0" collapsed="false">
      <c r="A20" s="37" t="s">
        <v>104</v>
      </c>
      <c r="G20" s="22"/>
    </row>
    <row r="21" s="24" customFormat="true" ht="12.75" hidden="false" customHeight="false" outlineLevel="0" collapsed="false">
      <c r="A21" s="40" t="s">
        <v>105</v>
      </c>
      <c r="G21" s="22"/>
    </row>
    <row r="22" s="24" customFormat="true" ht="12.75" hidden="false" customHeight="false" outlineLevel="0" collapsed="false">
      <c r="A22" s="45"/>
    </row>
    <row r="23" s="24" customFormat="true" ht="12.75" hidden="false" customHeight="false" outlineLevel="0" collapsed="false">
      <c r="A23" s="45"/>
    </row>
    <row r="24" s="24" customFormat="true" ht="12.75" hidden="false" customHeight="false" outlineLevel="0" collapsed="false">
      <c r="A24" s="45"/>
      <c r="F24" s="11" t="s">
        <v>82</v>
      </c>
    </row>
    <row r="25" s="24" customFormat="true" ht="12.75" hidden="false" customHeight="false" outlineLevel="0" collapsed="false">
      <c r="A25" s="45"/>
    </row>
    <row r="26" s="24" customFormat="true" ht="12.75" hidden="false" customHeight="false" outlineLevel="0" collapsed="false">
      <c r="A26" s="45"/>
    </row>
    <row r="27" s="24" customFormat="true" ht="12.75" hidden="false" customHeight="false" outlineLevel="0" collapsed="false">
      <c r="A27" s="45"/>
    </row>
    <row r="28" s="24" customFormat="true" ht="12.75" hidden="false" customHeight="false" outlineLevel="0" collapsed="false">
      <c r="A28" s="45"/>
    </row>
    <row r="29" s="24" customFormat="true" ht="12.75" hidden="false" customHeight="false" outlineLevel="0" collapsed="false">
      <c r="A29" s="45"/>
    </row>
    <row r="30" s="24" customFormat="true" ht="12.75" hidden="false" customHeight="false" outlineLevel="0" collapsed="false">
      <c r="A30" s="45"/>
    </row>
    <row r="31" s="24" customFormat="true" ht="12.75" hidden="false" customHeight="false" outlineLevel="0" collapsed="false">
      <c r="A31" s="45"/>
    </row>
    <row r="32" s="24" customFormat="true" ht="12.75" hidden="false" customHeight="false" outlineLevel="0" collapsed="false">
      <c r="A32" s="45"/>
    </row>
    <row r="33" s="24" customFormat="true" ht="12.75" hidden="false" customHeight="false" outlineLevel="0" collapsed="false">
      <c r="A33" s="45"/>
    </row>
    <row r="34" s="24" customFormat="true" ht="12.75" hidden="false" customHeight="false" outlineLevel="0" collapsed="false">
      <c r="A34" s="45"/>
    </row>
    <row r="35" s="24" customFormat="true" ht="12.75" hidden="false" customHeight="false" outlineLevel="0" collapsed="false">
      <c r="A35" s="45"/>
    </row>
    <row r="36" s="24" customFormat="true" ht="12.75" hidden="false" customHeight="false" outlineLevel="0" collapsed="false">
      <c r="A36" s="45"/>
    </row>
    <row r="37" s="24" customFormat="true" ht="12.75" hidden="false" customHeight="false" outlineLevel="0" collapsed="false">
      <c r="A37" s="46"/>
    </row>
    <row r="38" s="24" customFormat="true" ht="12.75" hidden="false" customHeight="false" outlineLevel="0" collapsed="false">
      <c r="A38" s="45"/>
    </row>
    <row r="39" s="24" customFormat="true" ht="12.75" hidden="false" customHeight="false" outlineLevel="0" collapsed="false">
      <c r="A39" s="45"/>
    </row>
    <row r="40" s="24" customFormat="true" ht="12.75" hidden="false" customHeight="false" outlineLevel="0" collapsed="false">
      <c r="A40" s="45"/>
    </row>
    <row r="41" s="24" customFormat="true" ht="12.75" hidden="false" customHeight="false" outlineLevel="0" collapsed="false">
      <c r="A41" s="45"/>
    </row>
    <row r="42" s="24" customFormat="true" ht="12.75" hidden="false" customHeight="false" outlineLevel="0" collapsed="false">
      <c r="A42" s="45"/>
    </row>
    <row r="43" s="24" customFormat="true" ht="12.75" hidden="false" customHeight="false" outlineLevel="0" collapsed="false">
      <c r="A43" s="45"/>
    </row>
    <row r="44" s="24" customFormat="true" ht="12.75" hidden="false" customHeight="false" outlineLevel="0" collapsed="false">
      <c r="A44" s="45"/>
    </row>
    <row r="45" s="24" customFormat="true" ht="12.75" hidden="false" customHeight="false" outlineLevel="0" collapsed="false">
      <c r="A45" s="45"/>
    </row>
    <row r="46" s="24" customFormat="true" ht="12.75" hidden="false" customHeight="false" outlineLevel="0" collapsed="false">
      <c r="A46" s="45"/>
    </row>
    <row r="47" s="24" customFormat="true" ht="12.75" hidden="false" customHeight="false" outlineLevel="0" collapsed="false">
      <c r="A47" s="45"/>
    </row>
    <row r="48" s="24" customFormat="true" ht="12.75" hidden="false" customHeight="false" outlineLevel="0" collapsed="false">
      <c r="A48" s="45"/>
    </row>
    <row r="49" s="24" customFormat="true" ht="12.75" hidden="false" customHeight="false" outlineLevel="0" collapsed="false">
      <c r="A49" s="46"/>
    </row>
    <row r="50" s="24" customFormat="true" ht="12.75" hidden="false" customHeight="false" outlineLevel="0" collapsed="false">
      <c r="A50" s="45"/>
    </row>
    <row r="51" s="24" customFormat="true" ht="12.75" hidden="false" customHeight="false" outlineLevel="0" collapsed="false">
      <c r="A51" s="45"/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5"/>
    </row>
    <row r="54" s="24" customFormat="true" ht="12.75" hidden="false" customHeight="false" outlineLevel="0" collapsed="false">
      <c r="A54" s="45"/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6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5"/>
    </row>
    <row r="67" s="24" customFormat="true" ht="12.75" hidden="false" customHeight="false" outlineLevel="0" collapsed="false">
      <c r="A67" s="45"/>
    </row>
    <row r="68" s="24" customFormat="true" ht="12.75" hidden="false" customHeight="false" outlineLevel="0" collapsed="false">
      <c r="A68" s="46"/>
    </row>
    <row r="69" s="24" customFormat="true" ht="12.75" hidden="false" customHeight="false" outlineLevel="0" collapsed="false">
      <c r="A69" s="45"/>
    </row>
    <row r="70" s="24" customFormat="true" ht="12.75" hidden="false" customHeight="false" outlineLevel="0" collapsed="false">
      <c r="A70" s="45"/>
    </row>
    <row r="71" s="24" customFormat="true" ht="12.75" hidden="false" customHeight="false" outlineLevel="0" collapsed="false">
      <c r="A71" s="43"/>
    </row>
    <row r="72" s="24" customFormat="true" ht="12.75" hidden="false" customHeight="false" outlineLevel="0" collapsed="false">
      <c r="A72" s="43"/>
    </row>
    <row r="73" s="24" customFormat="true" ht="12.75" hidden="false" customHeight="false" outlineLevel="0" collapsed="false">
      <c r="A73" s="43"/>
    </row>
    <row r="74" s="24" customFormat="true" ht="12.75" hidden="false" customHeight="false" outlineLevel="0" collapsed="false">
      <c r="A74" s="43"/>
    </row>
    <row r="75" s="24" customFormat="true" ht="12.75" hidden="false" customHeight="false" outlineLevel="0" collapsed="false">
      <c r="A75" s="43"/>
    </row>
    <row r="76" s="24" customFormat="true" ht="12.75" hidden="false" customHeight="false" outlineLevel="0" collapsed="false">
      <c r="A76" s="43"/>
    </row>
    <row r="77" s="24" customFormat="true" ht="12.75" hidden="false" customHeight="false" outlineLevel="0" collapsed="false">
      <c r="A77" s="43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43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43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3"/>
    </row>
    <row r="94" s="24" customFormat="true" ht="12.75" hidden="false" customHeight="false" outlineLevel="0" collapsed="false">
      <c r="A94" s="43"/>
    </row>
    <row r="95" s="24" customFormat="true" ht="12.75" hidden="false" customHeight="false" outlineLevel="0" collapsed="false">
      <c r="A95" s="43"/>
    </row>
    <row r="96" s="24" customFormat="true" ht="12.75" hidden="false" customHeight="false" outlineLevel="0" collapsed="false">
      <c r="A96" s="43"/>
    </row>
    <row r="97" s="24" customFormat="true" ht="12.75" hidden="false" customHeight="false" outlineLevel="0" collapsed="false">
      <c r="A97" s="43"/>
    </row>
    <row r="98" s="24" customFormat="true" ht="12.75" hidden="false" customHeight="false" outlineLevel="0" collapsed="false">
      <c r="A98" s="43"/>
    </row>
    <row r="99" s="24" customFormat="true" ht="12.75" hidden="false" customHeight="false" outlineLevel="0" collapsed="false">
      <c r="A99" s="43"/>
    </row>
    <row r="100" s="24" customFormat="true" ht="12.75" hidden="false" customHeight="false" outlineLevel="0" collapsed="false">
      <c r="A100" s="43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  <row r="270" s="24" customFormat="true" ht="12.75" hidden="false" customHeight="false" outlineLevel="0" collapsed="false">
      <c r="A270" s="43"/>
    </row>
    <row r="271" s="24" customFormat="true" ht="12.75" hidden="false" customHeight="false" outlineLevel="0" collapsed="false">
      <c r="A271" s="43"/>
    </row>
  </sheetData>
  <mergeCells count="4">
    <mergeCell ref="A5:I5"/>
    <mergeCell ref="A8:A9"/>
    <mergeCell ref="B8:E8"/>
    <mergeCell ref="F8:I8"/>
  </mergeCells>
  <hyperlinks>
    <hyperlink ref="I2" location="INDICE!A58:B58" display="ÍNDICE"/>
    <hyperlink ref="F24" location="INDICE!A58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5.7"/>
    <col collapsed="false" customWidth="true" hidden="false" outlineLevel="0" max="3" min="2" style="1" width="10.28"/>
    <col collapsed="false" customWidth="true" hidden="false" outlineLevel="0" max="4" min="4" style="1" width="10.41"/>
    <col collapsed="false" customWidth="true" hidden="false" outlineLevel="0" max="5" min="5" style="1" width="10.28"/>
    <col collapsed="false" customWidth="true" hidden="false" outlineLevel="0" max="9" min="6" style="1" width="10.41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I2" s="11" t="s">
        <v>82</v>
      </c>
    </row>
    <row r="3" s="13" customFormat="true" ht="21" hidden="false" customHeight="true" outlineLevel="0" collapsed="false">
      <c r="A3" s="12" t="s">
        <v>376</v>
      </c>
      <c r="B3" s="12"/>
      <c r="C3" s="12"/>
      <c r="D3" s="12"/>
      <c r="E3" s="12"/>
      <c r="F3" s="12"/>
      <c r="G3" s="12"/>
      <c r="H3" s="12"/>
      <c r="I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</row>
    <row r="5" customFormat="false" ht="15.75" hidden="false" customHeight="true" outlineLevel="0" collapsed="false">
      <c r="A5" s="15" t="s">
        <v>46</v>
      </c>
      <c r="B5" s="15"/>
      <c r="C5" s="15"/>
      <c r="D5" s="15"/>
      <c r="E5" s="15"/>
      <c r="F5" s="15"/>
      <c r="G5" s="15"/>
      <c r="H5" s="15"/>
      <c r="I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customFormat="false" ht="12.75" hidden="false" customHeight="true" outlineLevel="0" collapsed="false">
      <c r="A8" s="116"/>
      <c r="B8" s="73" t="s">
        <v>377</v>
      </c>
      <c r="C8" s="73"/>
      <c r="D8" s="73"/>
      <c r="E8" s="73"/>
      <c r="F8" s="73" t="s">
        <v>378</v>
      </c>
      <c r="G8" s="73"/>
      <c r="H8" s="73"/>
      <c r="I8" s="73"/>
    </row>
    <row r="9" s="18" customFormat="true" ht="25.5" hidden="false" customHeight="true" outlineLevel="0" collapsed="false">
      <c r="A9" s="116"/>
      <c r="B9" s="77" t="s">
        <v>379</v>
      </c>
      <c r="C9" s="77" t="s">
        <v>91</v>
      </c>
      <c r="D9" s="17" t="s">
        <v>92</v>
      </c>
      <c r="E9" s="77" t="s">
        <v>93</v>
      </c>
      <c r="F9" s="77" t="s">
        <v>89</v>
      </c>
      <c r="G9" s="77" t="s">
        <v>91</v>
      </c>
      <c r="H9" s="17" t="s">
        <v>92</v>
      </c>
      <c r="I9" s="77" t="s">
        <v>93</v>
      </c>
    </row>
    <row r="10" s="18" customFormat="true" ht="12.75" hidden="false" customHeight="true" outlineLevel="0" collapsed="false">
      <c r="A10" s="19"/>
      <c r="D10" s="20"/>
      <c r="E10" s="20"/>
    </row>
    <row r="11" s="24" customFormat="true" ht="12.75" hidden="false" customHeight="true" outlineLevel="0" collapsed="false">
      <c r="A11" s="21" t="s">
        <v>85</v>
      </c>
      <c r="B11" s="22" t="n">
        <v>2131985.82062299</v>
      </c>
      <c r="C11" s="22" t="n">
        <v>318261.827913</v>
      </c>
      <c r="D11" s="22" t="n">
        <v>624612.992701002</v>
      </c>
      <c r="E11" s="22" t="n">
        <v>1189111.000009</v>
      </c>
      <c r="F11" s="22" t="n">
        <v>15494264.7380499</v>
      </c>
      <c r="G11" s="22" t="n">
        <v>2149408.786299</v>
      </c>
      <c r="H11" s="22" t="n">
        <v>4577383.89979201</v>
      </c>
      <c r="I11" s="22" t="n">
        <v>8767472.051959</v>
      </c>
    </row>
    <row r="12" s="24" customFormat="true" ht="12.75" hidden="false" customHeight="false" outlineLevel="0" collapsed="false">
      <c r="A12" s="25" t="s">
        <v>121</v>
      </c>
      <c r="B12" s="117" t="n">
        <v>99.8274966482692</v>
      </c>
      <c r="C12" s="117" t="n">
        <v>99.3797389866247</v>
      </c>
      <c r="D12" s="117" t="n">
        <v>99.7272402303652</v>
      </c>
      <c r="E12" s="117" t="n">
        <v>100</v>
      </c>
      <c r="F12" s="27" t="n">
        <v>99.4169224657487</v>
      </c>
      <c r="G12" s="27" t="n">
        <v>97.6694705875259</v>
      </c>
      <c r="H12" s="27" t="n">
        <v>99.413513409456</v>
      </c>
      <c r="I12" s="27" t="n">
        <v>99.8471026770709</v>
      </c>
    </row>
    <row r="13" s="24" customFormat="true" ht="12.75" hidden="false" customHeight="true" outlineLevel="0" collapsed="false">
      <c r="A13" s="25" t="s">
        <v>122</v>
      </c>
      <c r="B13" s="117" t="n">
        <v>91.050045358311</v>
      </c>
      <c r="C13" s="117" t="n">
        <v>87.7522749926971</v>
      </c>
      <c r="D13" s="117" t="n">
        <v>92.8318766415041</v>
      </c>
      <c r="E13" s="117" t="n">
        <v>90.9967277574432</v>
      </c>
      <c r="F13" s="27" t="n">
        <v>80.5573676304105</v>
      </c>
      <c r="G13" s="27" t="n">
        <v>69.0289668589641</v>
      </c>
      <c r="H13" s="27" t="n">
        <v>82.5407336747675</v>
      </c>
      <c r="I13" s="27" t="n">
        <v>82.3481481448211</v>
      </c>
    </row>
    <row r="14" s="24" customFormat="true" ht="12.75" hidden="false" customHeight="true" outlineLevel="0" collapsed="false">
      <c r="A14" s="25" t="s">
        <v>123</v>
      </c>
      <c r="B14" s="117" t="n">
        <v>96.4489712880512</v>
      </c>
      <c r="C14" s="117" t="n">
        <v>89.0185770046059</v>
      </c>
      <c r="D14" s="117" t="n">
        <v>94.655036444946</v>
      </c>
      <c r="E14" s="117" t="n">
        <v>99.3800062190204</v>
      </c>
      <c r="F14" s="27" t="n">
        <v>95.0509477970527</v>
      </c>
      <c r="G14" s="27" t="n">
        <v>87.172646289646</v>
      </c>
      <c r="H14" s="27" t="n">
        <v>91.7586918093949</v>
      </c>
      <c r="I14" s="27" t="n">
        <v>98.7012143554588</v>
      </c>
    </row>
    <row r="15" s="24" customFormat="true" ht="12.75" hidden="false" customHeight="true" outlineLevel="0" collapsed="false">
      <c r="A15" s="25" t="s">
        <v>124</v>
      </c>
      <c r="B15" s="117" t="n">
        <v>3.37852536021802</v>
      </c>
      <c r="C15" s="117" t="n">
        <v>10.3611619820188</v>
      </c>
      <c r="D15" s="117" t="n">
        <v>5.07220378541914</v>
      </c>
      <c r="E15" s="117" t="n">
        <v>0.619993780979589</v>
      </c>
      <c r="F15" s="27" t="n">
        <v>4.36597466869629</v>
      </c>
      <c r="G15" s="27" t="n">
        <v>10.49682429788</v>
      </c>
      <c r="H15" s="27" t="n">
        <v>7.65482160006114</v>
      </c>
      <c r="I15" s="27" t="n">
        <v>1.14588832161207</v>
      </c>
    </row>
    <row r="16" s="24" customFormat="true" ht="12.75" hidden="false" customHeight="true" outlineLevel="0" collapsed="false">
      <c r="A16" s="25" t="s">
        <v>125</v>
      </c>
      <c r="B16" s="117" t="n">
        <v>8.77745128995826</v>
      </c>
      <c r="C16" s="117" t="n">
        <v>11.6274639939276</v>
      </c>
      <c r="D16" s="117" t="n">
        <v>6.89536358886102</v>
      </c>
      <c r="E16" s="117" t="n">
        <v>9.00327224255681</v>
      </c>
      <c r="F16" s="27" t="n">
        <v>18.8595548353382</v>
      </c>
      <c r="G16" s="27" t="n">
        <v>28.6405037285618</v>
      </c>
      <c r="H16" s="27" t="n">
        <v>16.8727797346885</v>
      </c>
      <c r="I16" s="27" t="n">
        <v>17.4989545322497</v>
      </c>
    </row>
    <row r="17" s="24" customFormat="true" ht="12.75" hidden="false" customHeight="true" outlineLevel="0" collapsed="false">
      <c r="A17" s="25" t="s">
        <v>126</v>
      </c>
      <c r="B17" s="117" t="n">
        <v>87.671519998093</v>
      </c>
      <c r="C17" s="117" t="n">
        <v>77.3911130106782</v>
      </c>
      <c r="D17" s="117" t="n">
        <v>87.7596728560849</v>
      </c>
      <c r="E17" s="117" t="n">
        <v>90.3767339764637</v>
      </c>
      <c r="F17" s="27" t="n">
        <v>76.1913929617143</v>
      </c>
      <c r="G17" s="27" t="n">
        <v>58.5321425610842</v>
      </c>
      <c r="H17" s="27" t="n">
        <v>74.8859120747064</v>
      </c>
      <c r="I17" s="27" t="n">
        <v>81.202259823209</v>
      </c>
    </row>
    <row r="18" s="24" customFormat="true" ht="12.75" hidden="false" customHeight="false" outlineLevel="0" collapsed="false">
      <c r="A18" s="90"/>
      <c r="B18" s="31"/>
      <c r="C18" s="66"/>
      <c r="D18" s="66"/>
      <c r="E18" s="66"/>
      <c r="F18" s="66"/>
      <c r="G18" s="66"/>
      <c r="H18" s="66"/>
      <c r="I18" s="66"/>
    </row>
    <row r="19" s="24" customFormat="true" ht="12.75" hidden="false" customHeight="false" outlineLevel="0" collapsed="false">
      <c r="A19" s="45"/>
    </row>
    <row r="20" s="24" customFormat="true" ht="12.75" hidden="false" customHeight="false" outlineLevel="0" collapsed="false">
      <c r="A20" s="37" t="s">
        <v>104</v>
      </c>
      <c r="G20" s="22"/>
    </row>
    <row r="21" s="24" customFormat="true" ht="12.75" hidden="false" customHeight="false" outlineLevel="0" collapsed="false">
      <c r="A21" s="40" t="s">
        <v>105</v>
      </c>
      <c r="G21" s="22"/>
    </row>
    <row r="22" s="24" customFormat="true" ht="12.75" hidden="false" customHeight="false" outlineLevel="0" collapsed="false">
      <c r="A22" s="45"/>
    </row>
    <row r="23" s="24" customFormat="true" ht="12.75" hidden="false" customHeight="false" outlineLevel="0" collapsed="false">
      <c r="A23" s="45"/>
    </row>
    <row r="24" s="24" customFormat="true" ht="12.75" hidden="false" customHeight="false" outlineLevel="0" collapsed="false">
      <c r="A24" s="45"/>
      <c r="F24" s="11" t="s">
        <v>82</v>
      </c>
    </row>
    <row r="25" s="24" customFormat="true" ht="12.75" hidden="false" customHeight="false" outlineLevel="0" collapsed="false">
      <c r="A25" s="45"/>
    </row>
    <row r="26" s="24" customFormat="true" ht="12.75" hidden="false" customHeight="false" outlineLevel="0" collapsed="false">
      <c r="A26" s="45"/>
    </row>
    <row r="27" s="24" customFormat="true" ht="12.75" hidden="false" customHeight="false" outlineLevel="0" collapsed="false">
      <c r="A27" s="45"/>
    </row>
    <row r="28" s="24" customFormat="true" ht="12.75" hidden="false" customHeight="false" outlineLevel="0" collapsed="false">
      <c r="A28" s="45"/>
    </row>
    <row r="29" s="24" customFormat="true" ht="12.75" hidden="false" customHeight="false" outlineLevel="0" collapsed="false">
      <c r="A29" s="45"/>
    </row>
    <row r="30" s="24" customFormat="true" ht="12.75" hidden="false" customHeight="false" outlineLevel="0" collapsed="false">
      <c r="A30" s="45"/>
    </row>
    <row r="31" s="24" customFormat="true" ht="12.75" hidden="false" customHeight="false" outlineLevel="0" collapsed="false">
      <c r="A31" s="45"/>
    </row>
    <row r="32" s="24" customFormat="true" ht="12.75" hidden="false" customHeight="false" outlineLevel="0" collapsed="false">
      <c r="A32" s="45"/>
    </row>
    <row r="33" s="24" customFormat="true" ht="12.75" hidden="false" customHeight="false" outlineLevel="0" collapsed="false">
      <c r="A33" s="45"/>
    </row>
    <row r="34" s="24" customFormat="true" ht="12.75" hidden="false" customHeight="false" outlineLevel="0" collapsed="false">
      <c r="A34" s="45"/>
    </row>
    <row r="35" s="24" customFormat="true" ht="12.75" hidden="false" customHeight="false" outlineLevel="0" collapsed="false">
      <c r="A35" s="45"/>
    </row>
    <row r="36" s="24" customFormat="true" ht="12.75" hidden="false" customHeight="false" outlineLevel="0" collapsed="false">
      <c r="A36" s="45"/>
    </row>
    <row r="37" s="24" customFormat="true" ht="12.75" hidden="false" customHeight="false" outlineLevel="0" collapsed="false">
      <c r="A37" s="46"/>
    </row>
    <row r="38" s="24" customFormat="true" ht="12.75" hidden="false" customHeight="false" outlineLevel="0" collapsed="false">
      <c r="A38" s="45"/>
    </row>
    <row r="39" s="24" customFormat="true" ht="12.75" hidden="false" customHeight="false" outlineLevel="0" collapsed="false">
      <c r="A39" s="45"/>
    </row>
    <row r="40" s="24" customFormat="true" ht="12.75" hidden="false" customHeight="false" outlineLevel="0" collapsed="false">
      <c r="A40" s="45"/>
    </row>
    <row r="41" s="24" customFormat="true" ht="12.75" hidden="false" customHeight="false" outlineLevel="0" collapsed="false">
      <c r="A41" s="45"/>
    </row>
    <row r="42" s="24" customFormat="true" ht="12.75" hidden="false" customHeight="false" outlineLevel="0" collapsed="false">
      <c r="A42" s="45"/>
    </row>
    <row r="43" s="24" customFormat="true" ht="12.75" hidden="false" customHeight="false" outlineLevel="0" collapsed="false">
      <c r="A43" s="45"/>
    </row>
    <row r="44" s="24" customFormat="true" ht="12.75" hidden="false" customHeight="false" outlineLevel="0" collapsed="false">
      <c r="A44" s="45"/>
    </row>
    <row r="45" s="24" customFormat="true" ht="12.75" hidden="false" customHeight="false" outlineLevel="0" collapsed="false">
      <c r="A45" s="45"/>
    </row>
    <row r="46" s="24" customFormat="true" ht="12.75" hidden="false" customHeight="false" outlineLevel="0" collapsed="false">
      <c r="A46" s="45"/>
    </row>
    <row r="47" s="24" customFormat="true" ht="12.75" hidden="false" customHeight="false" outlineLevel="0" collapsed="false">
      <c r="A47" s="45"/>
    </row>
    <row r="48" s="24" customFormat="true" ht="12.75" hidden="false" customHeight="false" outlineLevel="0" collapsed="false">
      <c r="A48" s="45"/>
    </row>
    <row r="49" s="24" customFormat="true" ht="12.75" hidden="false" customHeight="false" outlineLevel="0" collapsed="false">
      <c r="A49" s="46"/>
    </row>
    <row r="50" s="24" customFormat="true" ht="12.75" hidden="false" customHeight="false" outlineLevel="0" collapsed="false">
      <c r="A50" s="45"/>
    </row>
    <row r="51" s="24" customFormat="true" ht="12.75" hidden="false" customHeight="false" outlineLevel="0" collapsed="false">
      <c r="A51" s="45"/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5"/>
    </row>
    <row r="54" s="24" customFormat="true" ht="12.75" hidden="false" customHeight="false" outlineLevel="0" collapsed="false">
      <c r="A54" s="45"/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6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5"/>
    </row>
    <row r="67" s="24" customFormat="true" ht="12.75" hidden="false" customHeight="false" outlineLevel="0" collapsed="false">
      <c r="A67" s="45"/>
    </row>
    <row r="68" s="24" customFormat="true" ht="12.75" hidden="false" customHeight="false" outlineLevel="0" collapsed="false">
      <c r="A68" s="46"/>
    </row>
    <row r="69" s="24" customFormat="true" ht="12.75" hidden="false" customHeight="false" outlineLevel="0" collapsed="false">
      <c r="A69" s="45"/>
    </row>
    <row r="70" s="24" customFormat="true" ht="12.75" hidden="false" customHeight="false" outlineLevel="0" collapsed="false">
      <c r="A70" s="45"/>
    </row>
    <row r="71" s="24" customFormat="true" ht="12.75" hidden="false" customHeight="false" outlineLevel="0" collapsed="false">
      <c r="A71" s="43"/>
    </row>
    <row r="72" s="24" customFormat="true" ht="12.75" hidden="false" customHeight="false" outlineLevel="0" collapsed="false">
      <c r="A72" s="43"/>
    </row>
    <row r="73" s="24" customFormat="true" ht="12.75" hidden="false" customHeight="false" outlineLevel="0" collapsed="false">
      <c r="A73" s="43"/>
    </row>
    <row r="74" s="24" customFormat="true" ht="12.75" hidden="false" customHeight="false" outlineLevel="0" collapsed="false">
      <c r="A74" s="43"/>
    </row>
    <row r="75" s="24" customFormat="true" ht="12.75" hidden="false" customHeight="false" outlineLevel="0" collapsed="false">
      <c r="A75" s="43"/>
    </row>
    <row r="76" s="24" customFormat="true" ht="12.75" hidden="false" customHeight="false" outlineLevel="0" collapsed="false">
      <c r="A76" s="43"/>
    </row>
    <row r="77" s="24" customFormat="true" ht="12.75" hidden="false" customHeight="false" outlineLevel="0" collapsed="false">
      <c r="A77" s="43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43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43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3"/>
    </row>
    <row r="94" s="24" customFormat="true" ht="12.75" hidden="false" customHeight="false" outlineLevel="0" collapsed="false">
      <c r="A94" s="43"/>
    </row>
    <row r="95" s="24" customFormat="true" ht="12.75" hidden="false" customHeight="false" outlineLevel="0" collapsed="false">
      <c r="A95" s="43"/>
    </row>
    <row r="96" s="24" customFormat="true" ht="12.75" hidden="false" customHeight="false" outlineLevel="0" collapsed="false">
      <c r="A96" s="43"/>
    </row>
    <row r="97" s="24" customFormat="true" ht="12.75" hidden="false" customHeight="false" outlineLevel="0" collapsed="false">
      <c r="A97" s="43"/>
    </row>
    <row r="98" s="24" customFormat="true" ht="12.75" hidden="false" customHeight="false" outlineLevel="0" collapsed="false">
      <c r="A98" s="43"/>
    </row>
    <row r="99" s="24" customFormat="true" ht="12.75" hidden="false" customHeight="false" outlineLevel="0" collapsed="false">
      <c r="A99" s="43"/>
    </row>
    <row r="100" s="24" customFormat="true" ht="12.75" hidden="false" customHeight="false" outlineLevel="0" collapsed="false">
      <c r="A100" s="43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  <row r="270" s="24" customFormat="true" ht="12.75" hidden="false" customHeight="false" outlineLevel="0" collapsed="false">
      <c r="A270" s="43"/>
    </row>
    <row r="271" s="24" customFormat="true" ht="12.75" hidden="false" customHeight="false" outlineLevel="0" collapsed="false">
      <c r="A271" s="43"/>
    </row>
  </sheetData>
  <mergeCells count="4">
    <mergeCell ref="A5:I5"/>
    <mergeCell ref="A8:A9"/>
    <mergeCell ref="B8:E8"/>
    <mergeCell ref="F8:I8"/>
  </mergeCells>
  <hyperlinks>
    <hyperlink ref="I2" location="INDICE!A59:B59" display="ÍNDICE"/>
    <hyperlink ref="F24" location="INDICE!A59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6.99"/>
    <col collapsed="false" customWidth="true" hidden="false" outlineLevel="0" max="3" min="2" style="1" width="10.28"/>
    <col collapsed="false" customWidth="true" hidden="false" outlineLevel="0" max="4" min="4" style="1" width="10.41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10.28"/>
    <col collapsed="false" customWidth="true" hidden="false" outlineLevel="0" max="9" min="8" style="1" width="10.41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I2" s="11" t="s">
        <v>82</v>
      </c>
    </row>
    <row r="3" s="13" customFormat="true" ht="21" hidden="false" customHeight="true" outlineLevel="0" collapsed="false">
      <c r="A3" s="12" t="s">
        <v>376</v>
      </c>
      <c r="B3" s="12"/>
      <c r="C3" s="12"/>
      <c r="D3" s="12"/>
      <c r="E3" s="12"/>
      <c r="F3" s="12"/>
      <c r="G3" s="12"/>
      <c r="H3" s="12"/>
      <c r="I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</row>
    <row r="5" customFormat="false" ht="15.75" hidden="false" customHeight="true" outlineLevel="0" collapsed="false">
      <c r="A5" s="15" t="s">
        <v>47</v>
      </c>
      <c r="B5" s="15"/>
      <c r="C5" s="15"/>
      <c r="D5" s="15"/>
      <c r="E5" s="15"/>
      <c r="F5" s="15"/>
      <c r="G5" s="15"/>
      <c r="H5" s="15"/>
      <c r="I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customFormat="false" ht="12.75" hidden="false" customHeight="true" outlineLevel="0" collapsed="false">
      <c r="A8" s="116"/>
      <c r="B8" s="73" t="s">
        <v>377</v>
      </c>
      <c r="C8" s="73"/>
      <c r="D8" s="73"/>
      <c r="E8" s="73"/>
      <c r="F8" s="73" t="s">
        <v>378</v>
      </c>
      <c r="G8" s="73"/>
      <c r="H8" s="73"/>
      <c r="I8" s="73"/>
    </row>
    <row r="9" s="18" customFormat="true" ht="25.5" hidden="false" customHeight="true" outlineLevel="0" collapsed="false">
      <c r="A9" s="116"/>
      <c r="B9" s="77" t="s">
        <v>379</v>
      </c>
      <c r="C9" s="77" t="s">
        <v>91</v>
      </c>
      <c r="D9" s="17" t="s">
        <v>92</v>
      </c>
      <c r="E9" s="77" t="s">
        <v>93</v>
      </c>
      <c r="F9" s="77" t="s">
        <v>89</v>
      </c>
      <c r="G9" s="77" t="s">
        <v>91</v>
      </c>
      <c r="H9" s="17" t="s">
        <v>92</v>
      </c>
      <c r="I9" s="77" t="s">
        <v>93</v>
      </c>
    </row>
    <row r="10" s="18" customFormat="true" ht="12.75" hidden="false" customHeight="true" outlineLevel="0" collapsed="false">
      <c r="A10" s="19"/>
      <c r="D10" s="20"/>
      <c r="E10" s="20"/>
    </row>
    <row r="11" s="24" customFormat="true" ht="12.75" hidden="false" customHeight="true" outlineLevel="0" collapsed="false">
      <c r="A11" s="21" t="s">
        <v>127</v>
      </c>
      <c r="B11" s="22" t="n">
        <v>1540227.669778</v>
      </c>
      <c r="C11" s="22" t="n">
        <v>164319.758282</v>
      </c>
      <c r="D11" s="22" t="n">
        <v>367272.325605</v>
      </c>
      <c r="E11" s="22" t="n">
        <v>1008635.585891</v>
      </c>
      <c r="F11" s="22" t="n">
        <v>9897159.65490501</v>
      </c>
      <c r="G11" s="22" t="n">
        <v>856119.296924999</v>
      </c>
      <c r="H11" s="22" t="n">
        <v>2225019.17659601</v>
      </c>
      <c r="I11" s="22" t="n">
        <v>6816021.18138398</v>
      </c>
    </row>
    <row r="12" s="24" customFormat="true" ht="12.75" hidden="false" customHeight="false" outlineLevel="0" collapsed="false">
      <c r="A12" s="25" t="s">
        <v>128</v>
      </c>
      <c r="B12" s="117" t="n">
        <v>98.8634699005555</v>
      </c>
      <c r="C12" s="117" t="n">
        <v>95.0775256253002</v>
      </c>
      <c r="D12" s="117" t="n">
        <v>99.0358636096071</v>
      </c>
      <c r="E12" s="117" t="n">
        <v>99.4174757452356</v>
      </c>
      <c r="F12" s="27" t="n">
        <v>96.9581810031545</v>
      </c>
      <c r="G12" s="27" t="n">
        <v>94.6765849476007</v>
      </c>
      <c r="H12" s="27" t="n">
        <v>96.4524697982262</v>
      </c>
      <c r="I12" s="27" t="n">
        <v>97.4098426775847</v>
      </c>
    </row>
    <row r="13" s="24" customFormat="true" ht="12.75" hidden="false" customHeight="true" outlineLevel="0" collapsed="false">
      <c r="A13" s="28" t="s">
        <v>130</v>
      </c>
      <c r="B13" s="117" t="n">
        <v>84.6552597306564</v>
      </c>
      <c r="C13" s="117" t="n">
        <v>84.1775255508953</v>
      </c>
      <c r="D13" s="117" t="n">
        <v>86.5837642058023</v>
      </c>
      <c r="E13" s="117" t="n">
        <v>84.0308665728153</v>
      </c>
      <c r="F13" s="27" t="n">
        <v>73.3473593788223</v>
      </c>
      <c r="G13" s="27" t="n">
        <v>71.2511756139563</v>
      </c>
      <c r="H13" s="27" t="n">
        <v>73.1509921791798</v>
      </c>
      <c r="I13" s="27" t="n">
        <v>73.6747504030696</v>
      </c>
    </row>
    <row r="14" s="24" customFormat="true" ht="12.75" hidden="false" customHeight="true" outlineLevel="0" collapsed="false">
      <c r="A14" s="28" t="s">
        <v>131</v>
      </c>
      <c r="B14" s="117" t="n">
        <v>10.4346232735947</v>
      </c>
      <c r="C14" s="117" t="n">
        <v>6.35563743592971</v>
      </c>
      <c r="D14" s="117" t="n">
        <v>9.13604175422883</v>
      </c>
      <c r="E14" s="117" t="n">
        <v>11.5719924459034</v>
      </c>
      <c r="F14" s="27" t="n">
        <v>15.4672133308907</v>
      </c>
      <c r="G14" s="27" t="n">
        <v>12.807287577073</v>
      </c>
      <c r="H14" s="27" t="n">
        <v>15.0880552607459</v>
      </c>
      <c r="I14" s="27" t="n">
        <v>15.925082762369</v>
      </c>
    </row>
    <row r="15" s="24" customFormat="true" ht="12.75" hidden="false" customHeight="true" outlineLevel="0" collapsed="false">
      <c r="A15" s="28" t="s">
        <v>132</v>
      </c>
      <c r="B15" s="117" t="n">
        <v>8.81410557976586</v>
      </c>
      <c r="C15" s="117" t="n">
        <v>7.1682388229817</v>
      </c>
      <c r="D15" s="117" t="n">
        <v>6.47061954718553</v>
      </c>
      <c r="E15" s="117" t="n">
        <v>9.93556709537211</v>
      </c>
      <c r="F15" s="27" t="n">
        <v>12.7897058188575</v>
      </c>
      <c r="G15" s="27" t="n">
        <v>13.9482039498359</v>
      </c>
      <c r="H15" s="27" t="n">
        <v>11.7584322457506</v>
      </c>
      <c r="I15" s="27" t="n">
        <v>12.9808423832003</v>
      </c>
    </row>
    <row r="16" s="24" customFormat="true" ht="12.75" hidden="false" customHeight="true" outlineLevel="0" collapsed="false">
      <c r="A16" s="28" t="s">
        <v>133</v>
      </c>
      <c r="B16" s="117" t="n">
        <v>6.69119170582455</v>
      </c>
      <c r="C16" s="117" t="n">
        <v>3.22593574955415</v>
      </c>
      <c r="D16" s="117" t="n">
        <v>4.67574361305654</v>
      </c>
      <c r="E16" s="117" t="n">
        <v>7.98960745439222</v>
      </c>
      <c r="F16" s="27" t="n">
        <v>8.45541394608364</v>
      </c>
      <c r="G16" s="27" t="n">
        <v>7.28123728537578</v>
      </c>
      <c r="H16" s="27" t="n">
        <v>7.59117927452665</v>
      </c>
      <c r="I16" s="27" t="n">
        <v>8.8850156061433</v>
      </c>
    </row>
    <row r="17" s="24" customFormat="true" ht="12.75" hidden="false" customHeight="true" outlineLevel="0" collapsed="false">
      <c r="A17" s="25" t="s">
        <v>129</v>
      </c>
      <c r="B17" s="117" t="n">
        <v>1.54660111666696</v>
      </c>
      <c r="C17" s="117" t="n">
        <v>6.46539711540202</v>
      </c>
      <c r="D17" s="117" t="n">
        <v>0.463877303358903</v>
      </c>
      <c r="E17" s="117" t="n">
        <v>1.13951566143157</v>
      </c>
      <c r="F17" s="27" t="n">
        <v>2.72275475657755</v>
      </c>
      <c r="G17" s="27" t="n">
        <v>4.01965502350016</v>
      </c>
      <c r="H17" s="27" t="n">
        <v>2.44840396550395</v>
      </c>
      <c r="I17" s="27" t="n">
        <v>2.64941789917285</v>
      </c>
    </row>
    <row r="18" s="24" customFormat="true" ht="12.75" hidden="false" customHeight="true" outlineLevel="0" collapsed="false">
      <c r="A18" s="28" t="s">
        <v>134</v>
      </c>
      <c r="B18" s="117" t="n">
        <v>0.387756815384367</v>
      </c>
      <c r="C18" s="117" t="n">
        <v>1.20134916192622</v>
      </c>
      <c r="D18" s="117" t="n">
        <v>0</v>
      </c>
      <c r="E18" s="117" t="n">
        <v>0.396405181309167</v>
      </c>
      <c r="F18" s="27" t="n">
        <v>1.27382954156467</v>
      </c>
      <c r="G18" s="27" t="n">
        <v>2.02600607512291</v>
      </c>
      <c r="H18" s="27" t="n">
        <v>0.978154043476436</v>
      </c>
      <c r="I18" s="27" t="n">
        <v>1.27587337444779</v>
      </c>
    </row>
    <row r="19" s="24" customFormat="true" ht="12.75" hidden="false" customHeight="true" outlineLevel="0" collapsed="false">
      <c r="A19" s="28" t="s">
        <v>135</v>
      </c>
      <c r="B19" s="117" t="n">
        <v>1.15884430128259</v>
      </c>
      <c r="C19" s="117" t="n">
        <v>5.2640479534758</v>
      </c>
      <c r="D19" s="117" t="n">
        <v>0.463877303358903</v>
      </c>
      <c r="E19" s="117" t="n">
        <v>0.7431104801224</v>
      </c>
      <c r="F19" s="27" t="n">
        <v>1.53806458113018</v>
      </c>
      <c r="G19" s="27" t="n">
        <v>1.99364894837726</v>
      </c>
      <c r="H19" s="27" t="n">
        <v>1.47024992202751</v>
      </c>
      <c r="I19" s="27" t="n">
        <v>1.50297876715517</v>
      </c>
    </row>
    <row r="20" s="24" customFormat="true" ht="12.75" hidden="false" customHeight="false" outlineLevel="0" collapsed="false">
      <c r="A20" s="90"/>
      <c r="B20" s="31"/>
      <c r="C20" s="66"/>
      <c r="D20" s="66"/>
      <c r="E20" s="66"/>
      <c r="F20" s="66"/>
      <c r="G20" s="66"/>
      <c r="H20" s="66"/>
      <c r="I20" s="66"/>
    </row>
    <row r="21" s="24" customFormat="true" ht="12.75" hidden="false" customHeight="false" outlineLevel="0" collapsed="false">
      <c r="A21" s="45"/>
    </row>
    <row r="22" s="24" customFormat="true" ht="12.75" hidden="false" customHeight="false" outlineLevel="0" collapsed="false">
      <c r="A22" s="37" t="s">
        <v>104</v>
      </c>
      <c r="G22" s="22"/>
    </row>
    <row r="23" s="24" customFormat="true" ht="12.75" hidden="false" customHeight="false" outlineLevel="0" collapsed="false">
      <c r="A23" s="40" t="s">
        <v>105</v>
      </c>
      <c r="G23" s="22"/>
    </row>
    <row r="24" s="24" customFormat="true" ht="12.75" hidden="false" customHeight="false" outlineLevel="0" collapsed="false">
      <c r="A24" s="45"/>
    </row>
    <row r="25" s="24" customFormat="true" ht="12.75" hidden="false" customHeight="false" outlineLevel="0" collapsed="false">
      <c r="A25" s="45"/>
    </row>
    <row r="26" s="24" customFormat="true" ht="12.75" hidden="false" customHeight="false" outlineLevel="0" collapsed="false">
      <c r="A26" s="45"/>
      <c r="F26" s="11" t="s">
        <v>82</v>
      </c>
    </row>
    <row r="27" s="24" customFormat="true" ht="12.75" hidden="false" customHeight="false" outlineLevel="0" collapsed="false">
      <c r="A27" s="45"/>
    </row>
    <row r="28" s="24" customFormat="true" ht="12.75" hidden="false" customHeight="false" outlineLevel="0" collapsed="false">
      <c r="A28" s="45"/>
    </row>
    <row r="29" s="24" customFormat="true" ht="12.75" hidden="false" customHeight="false" outlineLevel="0" collapsed="false">
      <c r="A29" s="45"/>
    </row>
    <row r="30" s="24" customFormat="true" ht="12.75" hidden="false" customHeight="false" outlineLevel="0" collapsed="false">
      <c r="A30" s="45"/>
    </row>
    <row r="31" s="24" customFormat="true" ht="12.75" hidden="false" customHeight="false" outlineLevel="0" collapsed="false">
      <c r="A31" s="45"/>
    </row>
    <row r="32" s="24" customFormat="true" ht="12.75" hidden="false" customHeight="false" outlineLevel="0" collapsed="false">
      <c r="A32" s="45"/>
    </row>
    <row r="33" s="24" customFormat="true" ht="12.75" hidden="false" customHeight="false" outlineLevel="0" collapsed="false">
      <c r="A33" s="45"/>
    </row>
    <row r="34" s="24" customFormat="true" ht="12.75" hidden="false" customHeight="false" outlineLevel="0" collapsed="false">
      <c r="A34" s="45"/>
    </row>
    <row r="35" s="24" customFormat="true" ht="12.75" hidden="false" customHeight="false" outlineLevel="0" collapsed="false">
      <c r="A35" s="45"/>
    </row>
    <row r="36" s="24" customFormat="true" ht="12.75" hidden="false" customHeight="false" outlineLevel="0" collapsed="false">
      <c r="A36" s="45"/>
    </row>
    <row r="37" s="24" customFormat="true" ht="12.75" hidden="false" customHeight="false" outlineLevel="0" collapsed="false">
      <c r="A37" s="45"/>
    </row>
    <row r="38" s="24" customFormat="true" ht="12.75" hidden="false" customHeight="false" outlineLevel="0" collapsed="false">
      <c r="A38" s="45"/>
    </row>
    <row r="39" s="24" customFormat="true" ht="12.75" hidden="false" customHeight="false" outlineLevel="0" collapsed="false">
      <c r="A39" s="46"/>
    </row>
    <row r="40" s="24" customFormat="true" ht="12.75" hidden="false" customHeight="false" outlineLevel="0" collapsed="false">
      <c r="A40" s="45"/>
    </row>
    <row r="41" s="24" customFormat="true" ht="12.75" hidden="false" customHeight="false" outlineLevel="0" collapsed="false">
      <c r="A41" s="45"/>
    </row>
    <row r="42" s="24" customFormat="true" ht="12.75" hidden="false" customHeight="false" outlineLevel="0" collapsed="false">
      <c r="A42" s="45"/>
    </row>
    <row r="43" s="24" customFormat="true" ht="12.75" hidden="false" customHeight="false" outlineLevel="0" collapsed="false">
      <c r="A43" s="45"/>
    </row>
    <row r="44" s="24" customFormat="true" ht="12.75" hidden="false" customHeight="false" outlineLevel="0" collapsed="false">
      <c r="A44" s="45"/>
    </row>
    <row r="45" s="24" customFormat="true" ht="12.75" hidden="false" customHeight="false" outlineLevel="0" collapsed="false">
      <c r="A45" s="45"/>
    </row>
    <row r="46" s="24" customFormat="true" ht="12.75" hidden="false" customHeight="false" outlineLevel="0" collapsed="false">
      <c r="A46" s="45"/>
    </row>
    <row r="47" s="24" customFormat="true" ht="12.75" hidden="false" customHeight="false" outlineLevel="0" collapsed="false">
      <c r="A47" s="45"/>
    </row>
    <row r="48" s="24" customFormat="true" ht="12.75" hidden="false" customHeight="false" outlineLevel="0" collapsed="false">
      <c r="A48" s="45"/>
    </row>
    <row r="49" s="24" customFormat="true" ht="12.75" hidden="false" customHeight="false" outlineLevel="0" collapsed="false">
      <c r="A49" s="45"/>
    </row>
    <row r="50" s="24" customFormat="true" ht="12.75" hidden="false" customHeight="false" outlineLevel="0" collapsed="false">
      <c r="A50" s="45"/>
    </row>
    <row r="51" s="24" customFormat="true" ht="12.75" hidden="false" customHeight="false" outlineLevel="0" collapsed="false">
      <c r="A51" s="46"/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5"/>
    </row>
    <row r="54" s="24" customFormat="true" ht="12.75" hidden="false" customHeight="false" outlineLevel="0" collapsed="false">
      <c r="A54" s="45"/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6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5"/>
    </row>
    <row r="67" s="24" customFormat="true" ht="12.75" hidden="false" customHeight="false" outlineLevel="0" collapsed="false">
      <c r="A67" s="45"/>
    </row>
    <row r="68" s="24" customFormat="true" ht="12.75" hidden="false" customHeight="false" outlineLevel="0" collapsed="false">
      <c r="A68" s="45"/>
    </row>
    <row r="69" s="24" customFormat="true" ht="12.75" hidden="false" customHeight="false" outlineLevel="0" collapsed="false">
      <c r="A69" s="45"/>
    </row>
    <row r="70" s="24" customFormat="true" ht="12.75" hidden="false" customHeight="false" outlineLevel="0" collapsed="false">
      <c r="A70" s="46"/>
    </row>
    <row r="71" s="24" customFormat="true" ht="12.75" hidden="false" customHeight="false" outlineLevel="0" collapsed="false">
      <c r="A71" s="45"/>
    </row>
    <row r="72" s="24" customFormat="true" ht="12.75" hidden="false" customHeight="false" outlineLevel="0" collapsed="false">
      <c r="A72" s="45"/>
    </row>
    <row r="73" s="24" customFormat="true" ht="12.75" hidden="false" customHeight="false" outlineLevel="0" collapsed="false">
      <c r="A73" s="43"/>
    </row>
    <row r="74" s="24" customFormat="true" ht="12.75" hidden="false" customHeight="false" outlineLevel="0" collapsed="false">
      <c r="A74" s="43"/>
    </row>
    <row r="75" s="24" customFormat="true" ht="12.75" hidden="false" customHeight="false" outlineLevel="0" collapsed="false">
      <c r="A75" s="43"/>
    </row>
    <row r="76" s="24" customFormat="true" ht="12.75" hidden="false" customHeight="false" outlineLevel="0" collapsed="false">
      <c r="A76" s="43"/>
    </row>
    <row r="77" s="24" customFormat="true" ht="12.75" hidden="false" customHeight="false" outlineLevel="0" collapsed="false">
      <c r="A77" s="43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43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43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3"/>
    </row>
    <row r="94" s="24" customFormat="true" ht="12.75" hidden="false" customHeight="false" outlineLevel="0" collapsed="false">
      <c r="A94" s="43"/>
    </row>
    <row r="95" s="24" customFormat="true" ht="12.75" hidden="false" customHeight="false" outlineLevel="0" collapsed="false">
      <c r="A95" s="43"/>
    </row>
    <row r="96" s="24" customFormat="true" ht="12.75" hidden="false" customHeight="false" outlineLevel="0" collapsed="false">
      <c r="A96" s="43"/>
    </row>
    <row r="97" s="24" customFormat="true" ht="12.75" hidden="false" customHeight="false" outlineLevel="0" collapsed="false">
      <c r="A97" s="43"/>
    </row>
    <row r="98" s="24" customFormat="true" ht="12.75" hidden="false" customHeight="false" outlineLevel="0" collapsed="false">
      <c r="A98" s="43"/>
    </row>
    <row r="99" s="24" customFormat="true" ht="12.75" hidden="false" customHeight="false" outlineLevel="0" collapsed="false">
      <c r="A99" s="43"/>
    </row>
    <row r="100" s="24" customFormat="true" ht="12.75" hidden="false" customHeight="false" outlineLevel="0" collapsed="false">
      <c r="A100" s="43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  <row r="270" s="24" customFormat="true" ht="12.75" hidden="false" customHeight="false" outlineLevel="0" collapsed="false">
      <c r="A270" s="43"/>
    </row>
    <row r="271" s="24" customFormat="true" ht="12.75" hidden="false" customHeight="false" outlineLevel="0" collapsed="false">
      <c r="A271" s="43"/>
    </row>
    <row r="272" s="24" customFormat="true" ht="12.75" hidden="false" customHeight="false" outlineLevel="0" collapsed="false">
      <c r="A272" s="43"/>
    </row>
    <row r="273" s="24" customFormat="true" ht="12.75" hidden="false" customHeight="false" outlineLevel="0" collapsed="false">
      <c r="A273" s="43"/>
    </row>
  </sheetData>
  <mergeCells count="4">
    <mergeCell ref="A5:I5"/>
    <mergeCell ref="A8:A9"/>
    <mergeCell ref="B8:E8"/>
    <mergeCell ref="F8:I8"/>
  </mergeCells>
  <hyperlinks>
    <hyperlink ref="I2" location="INDICE!A60:B60" display="ÍNDICE"/>
    <hyperlink ref="F26" location="INDICE!A60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0.7"/>
    <col collapsed="false" customWidth="true" hidden="false" outlineLevel="0" max="3" min="2" style="1" width="10.28"/>
    <col collapsed="false" customWidth="true" hidden="false" outlineLevel="0" max="4" min="4" style="1" width="10.41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10.28"/>
    <col collapsed="false" customWidth="true" hidden="false" outlineLevel="0" max="9" min="8" style="1" width="10.41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I2" s="11" t="s">
        <v>82</v>
      </c>
    </row>
    <row r="3" s="13" customFormat="true" ht="21" hidden="false" customHeight="true" outlineLevel="0" collapsed="false">
      <c r="A3" s="12" t="s">
        <v>376</v>
      </c>
      <c r="B3" s="12"/>
      <c r="C3" s="12"/>
      <c r="D3" s="12"/>
      <c r="E3" s="12"/>
      <c r="F3" s="12"/>
      <c r="G3" s="12"/>
      <c r="H3" s="12"/>
      <c r="I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</row>
    <row r="5" customFormat="false" ht="31.5" hidden="false" customHeight="true" outlineLevel="0" collapsed="false">
      <c r="A5" s="15" t="s">
        <v>48</v>
      </c>
      <c r="B5" s="15"/>
      <c r="C5" s="15"/>
      <c r="D5" s="15"/>
      <c r="E5" s="15"/>
      <c r="F5" s="15"/>
      <c r="G5" s="15"/>
      <c r="H5" s="15"/>
      <c r="I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customFormat="false" ht="12.75" hidden="false" customHeight="true" outlineLevel="0" collapsed="false">
      <c r="A8" s="116"/>
      <c r="B8" s="73" t="s">
        <v>377</v>
      </c>
      <c r="C8" s="73"/>
      <c r="D8" s="73"/>
      <c r="E8" s="73"/>
      <c r="F8" s="73" t="s">
        <v>378</v>
      </c>
      <c r="G8" s="73"/>
      <c r="H8" s="73"/>
      <c r="I8" s="73"/>
    </row>
    <row r="9" s="18" customFormat="true" ht="25.5" hidden="false" customHeight="true" outlineLevel="0" collapsed="false">
      <c r="A9" s="116"/>
      <c r="B9" s="77" t="s">
        <v>379</v>
      </c>
      <c r="C9" s="77" t="s">
        <v>91</v>
      </c>
      <c r="D9" s="17" t="s">
        <v>92</v>
      </c>
      <c r="E9" s="77" t="s">
        <v>93</v>
      </c>
      <c r="F9" s="77" t="s">
        <v>89</v>
      </c>
      <c r="G9" s="77" t="s">
        <v>91</v>
      </c>
      <c r="H9" s="17" t="s">
        <v>92</v>
      </c>
      <c r="I9" s="77" t="s">
        <v>93</v>
      </c>
    </row>
    <row r="10" s="18" customFormat="true" ht="12.75" hidden="false" customHeight="true" outlineLevel="0" collapsed="false">
      <c r="A10" s="19"/>
      <c r="D10" s="20"/>
      <c r="E10" s="20"/>
    </row>
    <row r="11" s="24" customFormat="true" ht="25.5" hidden="false" customHeight="true" outlineLevel="0" collapsed="false">
      <c r="A11" s="21" t="s">
        <v>127</v>
      </c>
      <c r="B11" s="22" t="n">
        <v>1540227.669778</v>
      </c>
      <c r="C11" s="22" t="n">
        <v>164319.758282</v>
      </c>
      <c r="D11" s="22" t="n">
        <v>367272.325605</v>
      </c>
      <c r="E11" s="22" t="n">
        <v>1008635.585891</v>
      </c>
      <c r="F11" s="22" t="n">
        <v>9897159.65490501</v>
      </c>
      <c r="G11" s="22" t="n">
        <v>856119.296924999</v>
      </c>
      <c r="H11" s="22" t="n">
        <v>2225019.17659601</v>
      </c>
      <c r="I11" s="22" t="n">
        <v>6816021.18138398</v>
      </c>
    </row>
    <row r="12" s="24" customFormat="true" ht="25.5" hidden="false" customHeight="false" outlineLevel="0" collapsed="false">
      <c r="A12" s="25" t="s">
        <v>136</v>
      </c>
      <c r="B12" s="117" t="n">
        <v>99.3778104955496</v>
      </c>
      <c r="C12" s="117" t="n">
        <v>97.4802239491527</v>
      </c>
      <c r="D12" s="117" t="n">
        <v>99.0358636096071</v>
      </c>
      <c r="E12" s="117" t="n">
        <v>99.8114642321171</v>
      </c>
      <c r="F12" s="27" t="n">
        <v>98.537611615558</v>
      </c>
      <c r="G12" s="27" t="n">
        <v>96.5790515220023</v>
      </c>
      <c r="H12" s="27" t="n">
        <v>97.9415686206323</v>
      </c>
      <c r="I12" s="27" t="n">
        <v>98.9781865645133</v>
      </c>
    </row>
    <row r="13" s="24" customFormat="true" ht="12.75" hidden="false" customHeight="true" outlineLevel="0" collapsed="false">
      <c r="A13" s="25" t="s">
        <v>137</v>
      </c>
      <c r="B13" s="117" t="n">
        <v>9.4936299448559</v>
      </c>
      <c r="C13" s="117" t="n">
        <v>7.89916215293134</v>
      </c>
      <c r="D13" s="117" t="n">
        <v>10.1026339122827</v>
      </c>
      <c r="E13" s="117" t="n">
        <v>9.53163401617176</v>
      </c>
      <c r="F13" s="27" t="n">
        <v>6.4908997017303</v>
      </c>
      <c r="G13" s="27" t="n">
        <v>4.66690458216599</v>
      </c>
      <c r="H13" s="27" t="n">
        <v>6.37356605415669</v>
      </c>
      <c r="I13" s="27" t="n">
        <v>6.75830307193186</v>
      </c>
    </row>
    <row r="14" s="24" customFormat="true" ht="25.5" hidden="false" customHeight="true" outlineLevel="0" collapsed="false">
      <c r="A14" s="25" t="s">
        <v>138</v>
      </c>
      <c r="B14" s="117" t="n">
        <v>3.91232040829948</v>
      </c>
      <c r="C14" s="117" t="n">
        <v>2.25605800042495</v>
      </c>
      <c r="D14" s="117" t="n">
        <v>6.27856355444552</v>
      </c>
      <c r="E14" s="117" t="n">
        <v>3.32053186438133</v>
      </c>
      <c r="F14" s="27" t="n">
        <v>3.96341517954188</v>
      </c>
      <c r="G14" s="27" t="n">
        <v>3.36547631182809</v>
      </c>
      <c r="H14" s="27" t="n">
        <v>3.8139066128331</v>
      </c>
      <c r="I14" s="27" t="n">
        <v>4.08732418870553</v>
      </c>
    </row>
    <row r="15" s="24" customFormat="true" ht="12.75" hidden="false" customHeight="true" outlineLevel="0" collapsed="false">
      <c r="A15" s="25" t="s">
        <v>139</v>
      </c>
      <c r="B15" s="117" t="n">
        <v>16.3065787070428</v>
      </c>
      <c r="C15" s="117" t="n">
        <v>8.19244279978633</v>
      </c>
      <c r="D15" s="117" t="n">
        <v>13.2944243061518</v>
      </c>
      <c r="E15" s="117" t="n">
        <v>18.7252855591207</v>
      </c>
      <c r="F15" s="27" t="n">
        <v>12.607108931345</v>
      </c>
      <c r="G15" s="27" t="n">
        <v>6.8347553853965</v>
      </c>
      <c r="H15" s="27" t="n">
        <v>7.70478249550505</v>
      </c>
      <c r="I15" s="27" t="n">
        <v>14.9324528772127</v>
      </c>
    </row>
    <row r="16" s="24" customFormat="true" ht="12.75" hidden="false" customHeight="true" outlineLevel="0" collapsed="false">
      <c r="A16" s="25" t="s">
        <v>140</v>
      </c>
      <c r="B16" s="117" t="n">
        <v>24.569454712987</v>
      </c>
      <c r="C16" s="117" t="n">
        <v>21.9666134476988</v>
      </c>
      <c r="D16" s="117" t="n">
        <v>23.2585699827194</v>
      </c>
      <c r="E16" s="117" t="n">
        <v>25.4708208195981</v>
      </c>
      <c r="F16" s="27" t="n">
        <v>21.629709538171</v>
      </c>
      <c r="G16" s="27" t="n">
        <v>21.0533073965731</v>
      </c>
      <c r="H16" s="27" t="n">
        <v>18.7498171108009</v>
      </c>
      <c r="I16" s="27" t="n">
        <v>22.6422188438188</v>
      </c>
    </row>
    <row r="17" s="24" customFormat="true" ht="12.75" hidden="false" customHeight="true" outlineLevel="0" collapsed="false">
      <c r="A17" s="25" t="s">
        <v>141</v>
      </c>
      <c r="B17" s="117" t="n">
        <v>1.19487153659905</v>
      </c>
      <c r="C17" s="117" t="n">
        <v>1.20134916192622</v>
      </c>
      <c r="D17" s="117" t="n">
        <v>0</v>
      </c>
      <c r="E17" s="117" t="n">
        <v>1.62890227311249</v>
      </c>
      <c r="F17" s="27" t="n">
        <v>0.930874150548238</v>
      </c>
      <c r="G17" s="27" t="n">
        <v>0.571987953850431</v>
      </c>
      <c r="H17" s="27" t="n">
        <v>0.668619934851966</v>
      </c>
      <c r="I17" s="27" t="n">
        <v>1.06156183970819</v>
      </c>
    </row>
    <row r="18" s="24" customFormat="true" ht="12.75" hidden="false" customHeight="false" outlineLevel="0" collapsed="false">
      <c r="A18" s="90"/>
      <c r="B18" s="31"/>
      <c r="C18" s="66"/>
      <c r="D18" s="66"/>
      <c r="E18" s="66"/>
      <c r="F18" s="66"/>
      <c r="G18" s="66"/>
      <c r="H18" s="66"/>
      <c r="I18" s="66"/>
    </row>
    <row r="19" s="24" customFormat="true" ht="12.75" hidden="false" customHeight="false" outlineLevel="0" collapsed="false">
      <c r="A19" s="45"/>
    </row>
    <row r="20" s="24" customFormat="true" ht="12.75" hidden="false" customHeight="false" outlineLevel="0" collapsed="false">
      <c r="A20" s="37" t="s">
        <v>104</v>
      </c>
      <c r="G20" s="22"/>
    </row>
    <row r="21" s="24" customFormat="true" ht="12.75" hidden="false" customHeight="false" outlineLevel="0" collapsed="false">
      <c r="A21" s="40" t="s">
        <v>105</v>
      </c>
      <c r="G21" s="22"/>
    </row>
    <row r="22" s="24" customFormat="true" ht="12.75" hidden="false" customHeight="false" outlineLevel="0" collapsed="false">
      <c r="A22" s="45"/>
    </row>
    <row r="23" s="24" customFormat="true" ht="12.75" hidden="false" customHeight="false" outlineLevel="0" collapsed="false">
      <c r="A23" s="45"/>
    </row>
    <row r="24" s="24" customFormat="true" ht="12.75" hidden="false" customHeight="false" outlineLevel="0" collapsed="false">
      <c r="A24" s="45"/>
      <c r="F24" s="11" t="s">
        <v>82</v>
      </c>
    </row>
    <row r="25" s="24" customFormat="true" ht="12.75" hidden="false" customHeight="false" outlineLevel="0" collapsed="false">
      <c r="A25" s="45"/>
    </row>
    <row r="26" s="24" customFormat="true" ht="12.75" hidden="false" customHeight="false" outlineLevel="0" collapsed="false">
      <c r="A26" s="45"/>
    </row>
    <row r="27" s="24" customFormat="true" ht="12.75" hidden="false" customHeight="false" outlineLevel="0" collapsed="false">
      <c r="A27" s="45"/>
    </row>
    <row r="28" s="24" customFormat="true" ht="12.75" hidden="false" customHeight="false" outlineLevel="0" collapsed="false">
      <c r="A28" s="45"/>
    </row>
    <row r="29" s="24" customFormat="true" ht="12.75" hidden="false" customHeight="false" outlineLevel="0" collapsed="false">
      <c r="A29" s="45"/>
    </row>
    <row r="30" s="24" customFormat="true" ht="12.75" hidden="false" customHeight="false" outlineLevel="0" collapsed="false">
      <c r="A30" s="45"/>
    </row>
    <row r="31" s="24" customFormat="true" ht="12.75" hidden="false" customHeight="false" outlineLevel="0" collapsed="false">
      <c r="A31" s="45"/>
    </row>
    <row r="32" s="24" customFormat="true" ht="12.75" hidden="false" customHeight="false" outlineLevel="0" collapsed="false">
      <c r="A32" s="45"/>
    </row>
    <row r="33" s="24" customFormat="true" ht="12.75" hidden="false" customHeight="false" outlineLevel="0" collapsed="false">
      <c r="A33" s="45"/>
    </row>
    <row r="34" s="24" customFormat="true" ht="12.75" hidden="false" customHeight="false" outlineLevel="0" collapsed="false">
      <c r="A34" s="45"/>
    </row>
    <row r="35" s="24" customFormat="true" ht="12.75" hidden="false" customHeight="false" outlineLevel="0" collapsed="false">
      <c r="A35" s="45"/>
    </row>
    <row r="36" s="24" customFormat="true" ht="12.75" hidden="false" customHeight="false" outlineLevel="0" collapsed="false">
      <c r="A36" s="45"/>
    </row>
    <row r="37" s="24" customFormat="true" ht="12.75" hidden="false" customHeight="false" outlineLevel="0" collapsed="false">
      <c r="A37" s="46"/>
    </row>
    <row r="38" s="24" customFormat="true" ht="12.75" hidden="false" customHeight="false" outlineLevel="0" collapsed="false">
      <c r="A38" s="45"/>
    </row>
    <row r="39" s="24" customFormat="true" ht="12.75" hidden="false" customHeight="false" outlineLevel="0" collapsed="false">
      <c r="A39" s="45"/>
    </row>
    <row r="40" s="24" customFormat="true" ht="12.75" hidden="false" customHeight="false" outlineLevel="0" collapsed="false">
      <c r="A40" s="45"/>
    </row>
    <row r="41" s="24" customFormat="true" ht="12.75" hidden="false" customHeight="false" outlineLevel="0" collapsed="false">
      <c r="A41" s="45"/>
    </row>
    <row r="42" s="24" customFormat="true" ht="12.75" hidden="false" customHeight="false" outlineLevel="0" collapsed="false">
      <c r="A42" s="45"/>
    </row>
    <row r="43" s="24" customFormat="true" ht="12.75" hidden="false" customHeight="false" outlineLevel="0" collapsed="false">
      <c r="A43" s="45"/>
    </row>
    <row r="44" s="24" customFormat="true" ht="12.75" hidden="false" customHeight="false" outlineLevel="0" collapsed="false">
      <c r="A44" s="45"/>
    </row>
    <row r="45" s="24" customFormat="true" ht="12.75" hidden="false" customHeight="false" outlineLevel="0" collapsed="false">
      <c r="A45" s="45"/>
    </row>
    <row r="46" s="24" customFormat="true" ht="12.75" hidden="false" customHeight="false" outlineLevel="0" collapsed="false">
      <c r="A46" s="45"/>
    </row>
    <row r="47" s="24" customFormat="true" ht="12.75" hidden="false" customHeight="false" outlineLevel="0" collapsed="false">
      <c r="A47" s="45"/>
    </row>
    <row r="48" s="24" customFormat="true" ht="12.75" hidden="false" customHeight="false" outlineLevel="0" collapsed="false">
      <c r="A48" s="45"/>
    </row>
    <row r="49" s="24" customFormat="true" ht="12.75" hidden="false" customHeight="false" outlineLevel="0" collapsed="false">
      <c r="A49" s="46"/>
    </row>
    <row r="50" s="24" customFormat="true" ht="12.75" hidden="false" customHeight="false" outlineLevel="0" collapsed="false">
      <c r="A50" s="45"/>
    </row>
    <row r="51" s="24" customFormat="true" ht="12.75" hidden="false" customHeight="false" outlineLevel="0" collapsed="false">
      <c r="A51" s="45"/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5"/>
    </row>
    <row r="54" s="24" customFormat="true" ht="12.75" hidden="false" customHeight="false" outlineLevel="0" collapsed="false">
      <c r="A54" s="45"/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6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5"/>
    </row>
    <row r="67" s="24" customFormat="true" ht="12.75" hidden="false" customHeight="false" outlineLevel="0" collapsed="false">
      <c r="A67" s="45"/>
    </row>
    <row r="68" s="24" customFormat="true" ht="12.75" hidden="false" customHeight="false" outlineLevel="0" collapsed="false">
      <c r="A68" s="46"/>
    </row>
    <row r="69" s="24" customFormat="true" ht="12.75" hidden="false" customHeight="false" outlineLevel="0" collapsed="false">
      <c r="A69" s="45"/>
    </row>
    <row r="70" s="24" customFormat="true" ht="12.75" hidden="false" customHeight="false" outlineLevel="0" collapsed="false">
      <c r="A70" s="45"/>
    </row>
    <row r="71" s="24" customFormat="true" ht="12.75" hidden="false" customHeight="false" outlineLevel="0" collapsed="false">
      <c r="A71" s="43"/>
    </row>
    <row r="72" s="24" customFormat="true" ht="12.75" hidden="false" customHeight="false" outlineLevel="0" collapsed="false">
      <c r="A72" s="43"/>
    </row>
    <row r="73" s="24" customFormat="true" ht="12.75" hidden="false" customHeight="false" outlineLevel="0" collapsed="false">
      <c r="A73" s="43"/>
    </row>
    <row r="74" s="24" customFormat="true" ht="12.75" hidden="false" customHeight="false" outlineLevel="0" collapsed="false">
      <c r="A74" s="43"/>
    </row>
    <row r="75" s="24" customFormat="true" ht="12.75" hidden="false" customHeight="false" outlineLevel="0" collapsed="false">
      <c r="A75" s="43"/>
    </row>
    <row r="76" s="24" customFormat="true" ht="12.75" hidden="false" customHeight="false" outlineLevel="0" collapsed="false">
      <c r="A76" s="43"/>
    </row>
    <row r="77" s="24" customFormat="true" ht="12.75" hidden="false" customHeight="false" outlineLevel="0" collapsed="false">
      <c r="A77" s="43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43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43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3"/>
    </row>
    <row r="94" s="24" customFormat="true" ht="12.75" hidden="false" customHeight="false" outlineLevel="0" collapsed="false">
      <c r="A94" s="43"/>
    </row>
    <row r="95" s="24" customFormat="true" ht="12.75" hidden="false" customHeight="false" outlineLevel="0" collapsed="false">
      <c r="A95" s="43"/>
    </row>
    <row r="96" s="24" customFormat="true" ht="12.75" hidden="false" customHeight="false" outlineLevel="0" collapsed="false">
      <c r="A96" s="43"/>
    </row>
    <row r="97" s="24" customFormat="true" ht="12.75" hidden="false" customHeight="false" outlineLevel="0" collapsed="false">
      <c r="A97" s="43"/>
    </row>
    <row r="98" s="24" customFormat="true" ht="12.75" hidden="false" customHeight="false" outlineLevel="0" collapsed="false">
      <c r="A98" s="43"/>
    </row>
    <row r="99" s="24" customFormat="true" ht="12.75" hidden="false" customHeight="false" outlineLevel="0" collapsed="false">
      <c r="A99" s="43"/>
    </row>
    <row r="100" s="24" customFormat="true" ht="12.75" hidden="false" customHeight="false" outlineLevel="0" collapsed="false">
      <c r="A100" s="43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  <row r="270" s="24" customFormat="true" ht="12.75" hidden="false" customHeight="false" outlineLevel="0" collapsed="false">
      <c r="A270" s="43"/>
    </row>
    <row r="271" s="24" customFormat="true" ht="12.75" hidden="false" customHeight="false" outlineLevel="0" collapsed="false">
      <c r="A271" s="43"/>
    </row>
  </sheetData>
  <mergeCells count="4">
    <mergeCell ref="A5:I5"/>
    <mergeCell ref="A8:A9"/>
    <mergeCell ref="B8:E8"/>
    <mergeCell ref="F8:I8"/>
  </mergeCells>
  <hyperlinks>
    <hyperlink ref="I2" location="INDICE!A61:B61" display="ÍNDICE"/>
    <hyperlink ref="F24" location="INDICE!A61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2.85"/>
    <col collapsed="false" customWidth="true" hidden="false" outlineLevel="0" max="2" min="2" style="1" width="10.28"/>
    <col collapsed="false" customWidth="true" hidden="false" outlineLevel="0" max="3" min="3" style="1" width="9.99"/>
    <col collapsed="false" customWidth="true" hidden="false" outlineLevel="0" max="4" min="4" style="1" width="10.41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10.28"/>
    <col collapsed="false" customWidth="true" hidden="false" outlineLevel="0" max="9" min="8" style="1" width="10.41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I2" s="11" t="s">
        <v>82</v>
      </c>
    </row>
    <row r="3" s="13" customFormat="true" ht="21" hidden="false" customHeight="true" outlineLevel="0" collapsed="false">
      <c r="A3" s="12" t="s">
        <v>376</v>
      </c>
      <c r="B3" s="12"/>
      <c r="C3" s="12"/>
      <c r="D3" s="12"/>
      <c r="E3" s="12"/>
      <c r="F3" s="12"/>
      <c r="G3" s="12"/>
      <c r="H3" s="12"/>
      <c r="I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</row>
    <row r="5" customFormat="false" ht="31.5" hidden="false" customHeight="true" outlineLevel="0" collapsed="false">
      <c r="A5" s="15" t="s">
        <v>49</v>
      </c>
      <c r="B5" s="15"/>
      <c r="C5" s="15"/>
      <c r="D5" s="15"/>
      <c r="E5" s="15"/>
      <c r="F5" s="15"/>
      <c r="G5" s="15"/>
      <c r="H5" s="15"/>
      <c r="I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customFormat="false" ht="12.75" hidden="false" customHeight="true" outlineLevel="0" collapsed="false">
      <c r="A8" s="116"/>
      <c r="B8" s="73" t="s">
        <v>377</v>
      </c>
      <c r="C8" s="73"/>
      <c r="D8" s="73"/>
      <c r="E8" s="73"/>
      <c r="F8" s="73" t="s">
        <v>378</v>
      </c>
      <c r="G8" s="73"/>
      <c r="H8" s="73"/>
      <c r="I8" s="73"/>
    </row>
    <row r="9" s="18" customFormat="true" ht="25.5" hidden="false" customHeight="true" outlineLevel="0" collapsed="false">
      <c r="A9" s="116"/>
      <c r="B9" s="77" t="s">
        <v>379</v>
      </c>
      <c r="C9" s="77" t="s">
        <v>91</v>
      </c>
      <c r="D9" s="17" t="s">
        <v>92</v>
      </c>
      <c r="E9" s="77" t="s">
        <v>93</v>
      </c>
      <c r="F9" s="77" t="s">
        <v>89</v>
      </c>
      <c r="G9" s="77" t="s">
        <v>91</v>
      </c>
      <c r="H9" s="17" t="s">
        <v>92</v>
      </c>
      <c r="I9" s="77" t="s">
        <v>93</v>
      </c>
    </row>
    <row r="10" s="18" customFormat="true" ht="12.75" hidden="false" customHeight="true" outlineLevel="0" collapsed="false">
      <c r="A10" s="19"/>
      <c r="D10" s="20"/>
      <c r="E10" s="20"/>
    </row>
    <row r="11" s="24" customFormat="true" ht="25.5" hidden="false" customHeight="true" outlineLevel="0" collapsed="false">
      <c r="A11" s="21" t="s">
        <v>142</v>
      </c>
      <c r="B11" s="22" t="n">
        <v>1648673.105572</v>
      </c>
      <c r="C11" s="22" t="n">
        <v>176134.691349</v>
      </c>
      <c r="D11" s="22" t="n">
        <v>403478.463992</v>
      </c>
      <c r="E11" s="22" t="n">
        <v>1069059.950231</v>
      </c>
      <c r="F11" s="22" t="n">
        <v>11084231.315722</v>
      </c>
      <c r="G11" s="22" t="n">
        <v>1014133.028666</v>
      </c>
      <c r="H11" s="22" t="n">
        <v>2512790.92956902</v>
      </c>
      <c r="I11" s="22" t="n">
        <v>7557307.35748698</v>
      </c>
    </row>
    <row r="12" s="24" customFormat="true" ht="12.75" hidden="false" customHeight="false" outlineLevel="0" collapsed="false">
      <c r="A12" s="25" t="s">
        <v>143</v>
      </c>
      <c r="B12" s="117"/>
      <c r="C12" s="117"/>
      <c r="D12" s="117"/>
      <c r="E12" s="117"/>
      <c r="F12" s="27"/>
      <c r="G12" s="27"/>
      <c r="H12" s="27"/>
      <c r="I12" s="27"/>
    </row>
    <row r="13" s="24" customFormat="true" ht="12.75" hidden="false" customHeight="true" outlineLevel="0" collapsed="false">
      <c r="A13" s="28" t="s">
        <v>144</v>
      </c>
      <c r="B13" s="117" t="n">
        <v>92.9563397704173</v>
      </c>
      <c r="C13" s="117" t="n">
        <v>90.9413512688506</v>
      </c>
      <c r="D13" s="117" t="n">
        <v>90.1488807762517</v>
      </c>
      <c r="E13" s="117" t="n">
        <v>94.347897484426</v>
      </c>
      <c r="F13" s="27" t="n">
        <v>88.3775853464036</v>
      </c>
      <c r="G13" s="27" t="n">
        <v>82.5570202921317</v>
      </c>
      <c r="H13" s="27" t="n">
        <v>86.907216989818</v>
      </c>
      <c r="I13" s="27" t="n">
        <v>89.6475555993774</v>
      </c>
    </row>
    <row r="14" s="24" customFormat="true" ht="12.75" hidden="false" customHeight="true" outlineLevel="0" collapsed="false">
      <c r="A14" s="28" t="s">
        <v>145</v>
      </c>
      <c r="B14" s="117" t="n">
        <v>7.04366022958266</v>
      </c>
      <c r="C14" s="117" t="n">
        <v>9.05864873114934</v>
      </c>
      <c r="D14" s="117" t="n">
        <v>9.85111922374824</v>
      </c>
      <c r="E14" s="117" t="n">
        <v>5.65210251557395</v>
      </c>
      <c r="F14" s="27" t="n">
        <v>11.6224146535965</v>
      </c>
      <c r="G14" s="27" t="n">
        <v>17.4429797078682</v>
      </c>
      <c r="H14" s="27" t="n">
        <v>13.0927830101818</v>
      </c>
      <c r="I14" s="27" t="n">
        <v>10.3524444006226</v>
      </c>
    </row>
    <row r="15" s="24" customFormat="true" ht="12.75" hidden="false" customHeight="false" outlineLevel="0" collapsed="false">
      <c r="A15" s="90"/>
      <c r="B15" s="31"/>
      <c r="C15" s="66"/>
      <c r="D15" s="66"/>
      <c r="E15" s="66"/>
      <c r="F15" s="66"/>
      <c r="G15" s="66"/>
      <c r="H15" s="66"/>
      <c r="I15" s="66"/>
    </row>
    <row r="16" s="24" customFormat="true" ht="12.75" hidden="false" customHeight="false" outlineLevel="0" collapsed="false">
      <c r="A16" s="45"/>
    </row>
    <row r="17" s="24" customFormat="true" ht="12.75" hidden="false" customHeight="false" outlineLevel="0" collapsed="false">
      <c r="A17" s="37" t="s">
        <v>104</v>
      </c>
      <c r="G17" s="22"/>
    </row>
    <row r="18" s="24" customFormat="true" ht="12.75" hidden="false" customHeight="false" outlineLevel="0" collapsed="false">
      <c r="A18" s="40" t="s">
        <v>105</v>
      </c>
      <c r="G18" s="22"/>
    </row>
    <row r="19" s="24" customFormat="true" ht="12.75" hidden="false" customHeight="false" outlineLevel="0" collapsed="false">
      <c r="A19" s="45"/>
    </row>
    <row r="20" s="24" customFormat="true" ht="12.75" hidden="false" customHeight="false" outlineLevel="0" collapsed="false">
      <c r="A20" s="45"/>
    </row>
    <row r="21" s="24" customFormat="true" ht="12.75" hidden="false" customHeight="false" outlineLevel="0" collapsed="false">
      <c r="A21" s="45"/>
      <c r="F21" s="11" t="s">
        <v>82</v>
      </c>
    </row>
    <row r="22" s="24" customFormat="true" ht="12.75" hidden="false" customHeight="false" outlineLevel="0" collapsed="false">
      <c r="A22" s="45"/>
    </row>
    <row r="23" s="24" customFormat="true" ht="12.75" hidden="false" customHeight="false" outlineLevel="0" collapsed="false">
      <c r="A23" s="45"/>
    </row>
    <row r="24" s="24" customFormat="true" ht="12.75" hidden="false" customHeight="false" outlineLevel="0" collapsed="false">
      <c r="A24" s="45"/>
    </row>
    <row r="25" s="24" customFormat="true" ht="12.75" hidden="false" customHeight="false" outlineLevel="0" collapsed="false">
      <c r="A25" s="45"/>
    </row>
    <row r="26" s="24" customFormat="true" ht="12.75" hidden="false" customHeight="false" outlineLevel="0" collapsed="false">
      <c r="A26" s="45"/>
    </row>
    <row r="27" s="24" customFormat="true" ht="12.75" hidden="false" customHeight="false" outlineLevel="0" collapsed="false">
      <c r="A27" s="45"/>
    </row>
    <row r="28" s="24" customFormat="true" ht="12.75" hidden="false" customHeight="false" outlineLevel="0" collapsed="false">
      <c r="A28" s="45"/>
    </row>
    <row r="29" s="24" customFormat="true" ht="12.75" hidden="false" customHeight="false" outlineLevel="0" collapsed="false">
      <c r="A29" s="45"/>
    </row>
    <row r="30" s="24" customFormat="true" ht="12.75" hidden="false" customHeight="false" outlineLevel="0" collapsed="false">
      <c r="A30" s="45"/>
    </row>
    <row r="31" s="24" customFormat="true" ht="12.75" hidden="false" customHeight="false" outlineLevel="0" collapsed="false">
      <c r="A31" s="45"/>
    </row>
    <row r="32" s="24" customFormat="true" ht="12.75" hidden="false" customHeight="false" outlineLevel="0" collapsed="false">
      <c r="A32" s="45"/>
    </row>
    <row r="33" s="24" customFormat="true" ht="12.75" hidden="false" customHeight="false" outlineLevel="0" collapsed="false">
      <c r="A33" s="45"/>
    </row>
    <row r="34" s="24" customFormat="true" ht="12.75" hidden="false" customHeight="false" outlineLevel="0" collapsed="false">
      <c r="A34" s="46"/>
    </row>
    <row r="35" s="24" customFormat="true" ht="12.75" hidden="false" customHeight="false" outlineLevel="0" collapsed="false">
      <c r="A35" s="45"/>
    </row>
    <row r="36" s="24" customFormat="true" ht="12.75" hidden="false" customHeight="false" outlineLevel="0" collapsed="false">
      <c r="A36" s="45"/>
    </row>
    <row r="37" s="24" customFormat="true" ht="12.75" hidden="false" customHeight="false" outlineLevel="0" collapsed="false">
      <c r="A37" s="45"/>
    </row>
    <row r="38" s="24" customFormat="true" ht="12.75" hidden="false" customHeight="false" outlineLevel="0" collapsed="false">
      <c r="A38" s="45"/>
    </row>
    <row r="39" s="24" customFormat="true" ht="12.75" hidden="false" customHeight="false" outlineLevel="0" collapsed="false">
      <c r="A39" s="45"/>
    </row>
    <row r="40" s="24" customFormat="true" ht="12.75" hidden="false" customHeight="false" outlineLevel="0" collapsed="false">
      <c r="A40" s="45"/>
    </row>
    <row r="41" s="24" customFormat="true" ht="12.75" hidden="false" customHeight="false" outlineLevel="0" collapsed="false">
      <c r="A41" s="45"/>
    </row>
    <row r="42" s="24" customFormat="true" ht="12.75" hidden="false" customHeight="false" outlineLevel="0" collapsed="false">
      <c r="A42" s="45"/>
    </row>
    <row r="43" s="24" customFormat="true" ht="12.75" hidden="false" customHeight="false" outlineLevel="0" collapsed="false">
      <c r="A43" s="45"/>
    </row>
    <row r="44" s="24" customFormat="true" ht="12.75" hidden="false" customHeight="false" outlineLevel="0" collapsed="false">
      <c r="A44" s="45"/>
    </row>
    <row r="45" s="24" customFormat="true" ht="12.75" hidden="false" customHeight="false" outlineLevel="0" collapsed="false">
      <c r="A45" s="45"/>
    </row>
    <row r="46" s="24" customFormat="true" ht="12.75" hidden="false" customHeight="false" outlineLevel="0" collapsed="false">
      <c r="A46" s="46"/>
    </row>
    <row r="47" s="24" customFormat="true" ht="12.75" hidden="false" customHeight="false" outlineLevel="0" collapsed="false">
      <c r="A47" s="45"/>
    </row>
    <row r="48" s="24" customFormat="true" ht="12.75" hidden="false" customHeight="false" outlineLevel="0" collapsed="false">
      <c r="A48" s="45"/>
    </row>
    <row r="49" s="24" customFormat="true" ht="12.75" hidden="false" customHeight="false" outlineLevel="0" collapsed="false">
      <c r="A49" s="45"/>
    </row>
    <row r="50" s="24" customFormat="true" ht="12.75" hidden="false" customHeight="false" outlineLevel="0" collapsed="false">
      <c r="A50" s="45"/>
    </row>
    <row r="51" s="24" customFormat="true" ht="12.75" hidden="false" customHeight="false" outlineLevel="0" collapsed="false">
      <c r="A51" s="45"/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5"/>
    </row>
    <row r="54" s="24" customFormat="true" ht="12.75" hidden="false" customHeight="false" outlineLevel="0" collapsed="false">
      <c r="A54" s="45"/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6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6"/>
    </row>
    <row r="66" s="24" customFormat="true" ht="12.75" hidden="false" customHeight="false" outlineLevel="0" collapsed="false">
      <c r="A66" s="45"/>
    </row>
    <row r="67" s="24" customFormat="true" ht="12.75" hidden="false" customHeight="false" outlineLevel="0" collapsed="false">
      <c r="A67" s="45"/>
    </row>
    <row r="68" s="24" customFormat="true" ht="12.75" hidden="false" customHeight="false" outlineLevel="0" collapsed="false">
      <c r="A68" s="43"/>
    </row>
    <row r="69" s="24" customFormat="true" ht="12.75" hidden="false" customHeight="false" outlineLevel="0" collapsed="false">
      <c r="A69" s="43"/>
    </row>
    <row r="70" s="24" customFormat="true" ht="12.75" hidden="false" customHeight="false" outlineLevel="0" collapsed="false">
      <c r="A70" s="43"/>
    </row>
    <row r="71" s="24" customFormat="true" ht="12.75" hidden="false" customHeight="false" outlineLevel="0" collapsed="false">
      <c r="A71" s="43"/>
    </row>
    <row r="72" s="24" customFormat="true" ht="12.75" hidden="false" customHeight="false" outlineLevel="0" collapsed="false">
      <c r="A72" s="43"/>
    </row>
    <row r="73" s="24" customFormat="true" ht="12.75" hidden="false" customHeight="false" outlineLevel="0" collapsed="false">
      <c r="A73" s="43"/>
    </row>
    <row r="74" s="24" customFormat="true" ht="12.75" hidden="false" customHeight="false" outlineLevel="0" collapsed="false">
      <c r="A74" s="43"/>
    </row>
    <row r="75" s="24" customFormat="true" ht="12.75" hidden="false" customHeight="false" outlineLevel="0" collapsed="false">
      <c r="A75" s="43"/>
    </row>
    <row r="76" s="24" customFormat="true" ht="12.75" hidden="false" customHeight="false" outlineLevel="0" collapsed="false">
      <c r="A76" s="43"/>
    </row>
    <row r="77" s="24" customFormat="true" ht="12.75" hidden="false" customHeight="false" outlineLevel="0" collapsed="false">
      <c r="A77" s="43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43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43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3"/>
    </row>
    <row r="94" s="24" customFormat="true" ht="12.75" hidden="false" customHeight="false" outlineLevel="0" collapsed="false">
      <c r="A94" s="43"/>
    </row>
    <row r="95" s="24" customFormat="true" ht="12.75" hidden="false" customHeight="false" outlineLevel="0" collapsed="false">
      <c r="A95" s="43"/>
    </row>
    <row r="96" s="24" customFormat="true" ht="12.75" hidden="false" customHeight="false" outlineLevel="0" collapsed="false">
      <c r="A96" s="43"/>
    </row>
    <row r="97" s="24" customFormat="true" ht="12.75" hidden="false" customHeight="false" outlineLevel="0" collapsed="false">
      <c r="A97" s="43"/>
    </row>
    <row r="98" s="24" customFormat="true" ht="12.75" hidden="false" customHeight="false" outlineLevel="0" collapsed="false">
      <c r="A98" s="43"/>
    </row>
    <row r="99" s="24" customFormat="true" ht="12.75" hidden="false" customHeight="false" outlineLevel="0" collapsed="false">
      <c r="A99" s="43"/>
    </row>
    <row r="100" s="24" customFormat="true" ht="12.75" hidden="false" customHeight="false" outlineLevel="0" collapsed="false">
      <c r="A100" s="43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</sheetData>
  <mergeCells count="4">
    <mergeCell ref="A5:I5"/>
    <mergeCell ref="A8:A9"/>
    <mergeCell ref="B8:E8"/>
    <mergeCell ref="F8:I8"/>
  </mergeCells>
  <hyperlinks>
    <hyperlink ref="I2" location="INDICE!A62:B62" display="ÍNDICE"/>
    <hyperlink ref="F21" location="INDICE!A62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3.56"/>
    <col collapsed="false" customWidth="true" hidden="false" outlineLevel="0" max="3" min="2" style="1" width="9.99"/>
    <col collapsed="false" customWidth="true" hidden="false" outlineLevel="0" max="4" min="4" style="1" width="10.41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99"/>
    <col collapsed="false" customWidth="true" hidden="false" outlineLevel="0" max="9" min="8" style="1" width="10.41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I2" s="11" t="s">
        <v>82</v>
      </c>
    </row>
    <row r="3" s="13" customFormat="true" ht="21" hidden="false" customHeight="true" outlineLevel="0" collapsed="false">
      <c r="A3" s="12" t="s">
        <v>376</v>
      </c>
      <c r="B3" s="12"/>
      <c r="C3" s="12"/>
      <c r="D3" s="12"/>
      <c r="E3" s="12"/>
      <c r="F3" s="12"/>
      <c r="G3" s="12"/>
      <c r="H3" s="12"/>
      <c r="I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</row>
    <row r="5" customFormat="false" ht="15.75" hidden="false" customHeight="true" outlineLevel="0" collapsed="false">
      <c r="A5" s="15" t="s">
        <v>50</v>
      </c>
      <c r="B5" s="15"/>
      <c r="C5" s="15"/>
      <c r="D5" s="15"/>
      <c r="E5" s="15"/>
      <c r="F5" s="15"/>
      <c r="G5" s="15"/>
      <c r="H5" s="15"/>
      <c r="I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customFormat="false" ht="12.75" hidden="false" customHeight="true" outlineLevel="0" collapsed="false">
      <c r="A8" s="116"/>
      <c r="B8" s="73" t="s">
        <v>377</v>
      </c>
      <c r="C8" s="73"/>
      <c r="D8" s="73"/>
      <c r="E8" s="73"/>
      <c r="F8" s="73" t="s">
        <v>378</v>
      </c>
      <c r="G8" s="73"/>
      <c r="H8" s="73"/>
      <c r="I8" s="73"/>
    </row>
    <row r="9" s="18" customFormat="true" ht="25.5" hidden="false" customHeight="true" outlineLevel="0" collapsed="false">
      <c r="A9" s="116"/>
      <c r="B9" s="77" t="s">
        <v>379</v>
      </c>
      <c r="C9" s="77" t="s">
        <v>91</v>
      </c>
      <c r="D9" s="17" t="s">
        <v>92</v>
      </c>
      <c r="E9" s="77" t="s">
        <v>93</v>
      </c>
      <c r="F9" s="77" t="s">
        <v>89</v>
      </c>
      <c r="G9" s="77" t="s">
        <v>91</v>
      </c>
      <c r="H9" s="17" t="s">
        <v>92</v>
      </c>
      <c r="I9" s="77" t="s">
        <v>93</v>
      </c>
    </row>
    <row r="10" s="18" customFormat="true" ht="12.75" hidden="false" customHeight="true" outlineLevel="0" collapsed="false">
      <c r="A10" s="19"/>
      <c r="D10" s="20"/>
      <c r="E10" s="20"/>
    </row>
    <row r="11" s="24" customFormat="true" ht="25.5" hidden="false" customHeight="true" outlineLevel="0" collapsed="false">
      <c r="A11" s="21" t="s">
        <v>147</v>
      </c>
      <c r="B11" s="22" t="n">
        <v>591758.150845</v>
      </c>
      <c r="C11" s="22" t="n">
        <v>153942.069631</v>
      </c>
      <c r="D11" s="22" t="n">
        <v>257340.667096</v>
      </c>
      <c r="E11" s="22" t="n">
        <v>180475.414118</v>
      </c>
      <c r="F11" s="22" t="n">
        <v>5571455.47916201</v>
      </c>
      <c r="G11" s="22" t="n">
        <v>1290822.664775</v>
      </c>
      <c r="H11" s="22" t="n">
        <v>2342426.962696</v>
      </c>
      <c r="I11" s="22" t="n">
        <v>1938205.851691</v>
      </c>
    </row>
    <row r="12" s="24" customFormat="true" ht="12.75" hidden="false" customHeight="false" outlineLevel="0" collapsed="false">
      <c r="A12" s="25" t="s">
        <v>148</v>
      </c>
      <c r="C12" s="117"/>
      <c r="D12" s="117"/>
      <c r="E12" s="117"/>
      <c r="F12" s="27"/>
      <c r="G12" s="27"/>
      <c r="H12" s="27"/>
      <c r="I12" s="27"/>
    </row>
    <row r="13" s="24" customFormat="true" ht="12.75" hidden="false" customHeight="true" outlineLevel="0" collapsed="false">
      <c r="A13" s="28" t="s">
        <v>149</v>
      </c>
      <c r="B13" s="117" t="n">
        <v>13.0475345647117</v>
      </c>
      <c r="C13" s="117" t="n">
        <v>10.4259229341737</v>
      </c>
      <c r="D13" s="117" t="n">
        <v>12.1706494851497</v>
      </c>
      <c r="E13" s="117" t="n">
        <v>16.5340732414055</v>
      </c>
      <c r="F13" s="27" t="n">
        <v>13.194490889364</v>
      </c>
      <c r="G13" s="27" t="n">
        <v>10.7958389614495</v>
      </c>
      <c r="H13" s="27" t="n">
        <v>8.44900824204204</v>
      </c>
      <c r="I13" s="27" t="n">
        <v>20.5271386394219</v>
      </c>
      <c r="J13" s="117"/>
    </row>
    <row r="14" s="24" customFormat="true" ht="12.75" hidden="false" customHeight="true" outlineLevel="0" collapsed="false">
      <c r="A14" s="28" t="s">
        <v>150</v>
      </c>
      <c r="B14" s="117" t="n">
        <v>65.2593187283621</v>
      </c>
      <c r="C14" s="117" t="n">
        <v>72.1402971073454</v>
      </c>
      <c r="D14" s="117" t="n">
        <v>71.028813324251</v>
      </c>
      <c r="E14" s="117" t="n">
        <v>51.1632289463136</v>
      </c>
      <c r="F14" s="27" t="n">
        <v>65.6899044214115</v>
      </c>
      <c r="G14" s="27" t="n">
        <v>69.3325950549527</v>
      </c>
      <c r="H14" s="27" t="n">
        <v>75.2882915741468</v>
      </c>
      <c r="I14" s="27" t="n">
        <v>51.6637428185125</v>
      </c>
    </row>
    <row r="15" s="24" customFormat="true" ht="12.75" hidden="false" customHeight="true" outlineLevel="0" collapsed="false">
      <c r="A15" s="28" t="s">
        <v>151</v>
      </c>
      <c r="B15" s="117" t="n">
        <v>18.3528893308724</v>
      </c>
      <c r="C15" s="117" t="n">
        <v>10.8745729280678</v>
      </c>
      <c r="D15" s="117" t="n">
        <v>13.1871314973083</v>
      </c>
      <c r="E15" s="117" t="n">
        <v>32.0976261609378</v>
      </c>
      <c r="F15" s="27" t="n">
        <v>21.7372467333286</v>
      </c>
      <c r="G15" s="27" t="n">
        <v>16.2611214589719</v>
      </c>
      <c r="H15" s="27" t="n">
        <v>15.711336662272</v>
      </c>
      <c r="I15" s="27" t="n">
        <v>32.6669221473354</v>
      </c>
    </row>
    <row r="16" s="24" customFormat="true" ht="12.75" hidden="false" customHeight="true" outlineLevel="0" collapsed="false">
      <c r="A16" s="28" t="s">
        <v>152</v>
      </c>
      <c r="B16" s="117" t="n">
        <v>17.2426578275769</v>
      </c>
      <c r="C16" s="117" t="n">
        <v>12.8399772397367</v>
      </c>
      <c r="D16" s="117" t="n">
        <v>13.0782005785525</v>
      </c>
      <c r="E16" s="117" t="n">
        <v>26.9361774503065</v>
      </c>
      <c r="F16" s="27" t="n">
        <v>20.8164811085853</v>
      </c>
      <c r="G16" s="27" t="n">
        <v>16.1471631663155</v>
      </c>
      <c r="H16" s="27" t="n">
        <v>14.5983606277495</v>
      </c>
      <c r="I16" s="27" t="n">
        <v>31.4411288891904</v>
      </c>
    </row>
    <row r="17" s="24" customFormat="true" ht="12.75" hidden="false" customHeight="true" outlineLevel="0" collapsed="false">
      <c r="A17" s="28" t="s">
        <v>153</v>
      </c>
      <c r="B17" s="117" t="n">
        <v>28.6084514410589</v>
      </c>
      <c r="C17" s="117" t="n">
        <v>28.7009155534328</v>
      </c>
      <c r="D17" s="117" t="n">
        <v>37.5060570687004</v>
      </c>
      <c r="E17" s="117" t="n">
        <v>15.8424472966195</v>
      </c>
      <c r="F17" s="27" t="n">
        <v>29.0691216981167</v>
      </c>
      <c r="G17" s="27" t="n">
        <v>34.87532254746</v>
      </c>
      <c r="H17" s="27" t="n">
        <v>33.7607786348997</v>
      </c>
      <c r="I17" s="27" t="n">
        <v>19.5321370971876</v>
      </c>
    </row>
    <row r="18" s="24" customFormat="true" ht="12.75" hidden="false" customHeight="true" outlineLevel="0" collapsed="false">
      <c r="A18" s="28" t="s">
        <v>154</v>
      </c>
      <c r="B18" s="117" t="n">
        <v>2.45830229667768</v>
      </c>
      <c r="C18" s="117" t="n">
        <v>2.689641581359</v>
      </c>
      <c r="D18" s="117" t="n">
        <v>3.31018991134511</v>
      </c>
      <c r="E18" s="117" t="n">
        <v>1.04626411648814</v>
      </c>
      <c r="F18" s="27" t="n">
        <v>2.78572049144946</v>
      </c>
      <c r="G18" s="27" t="n">
        <v>2.43488255077072</v>
      </c>
      <c r="H18" s="27" t="n">
        <v>2.77606272454093</v>
      </c>
      <c r="I18" s="27" t="n">
        <v>3.03104643486371</v>
      </c>
    </row>
    <row r="19" s="24" customFormat="true" ht="12.75" hidden="false" customHeight="true" outlineLevel="0" collapsed="false">
      <c r="A19" s="28" t="s">
        <v>155</v>
      </c>
      <c r="B19" s="117" t="n">
        <v>1.27549819723176</v>
      </c>
      <c r="C19" s="117" t="n">
        <v>0</v>
      </c>
      <c r="D19" s="117" t="n">
        <v>0.726557028898393</v>
      </c>
      <c r="E19" s="117" t="n">
        <v>3.146211282434</v>
      </c>
      <c r="F19" s="27" t="n">
        <v>2.96477390365587</v>
      </c>
      <c r="G19" s="27" t="n">
        <v>1.43240708306148</v>
      </c>
      <c r="H19" s="27" t="n">
        <v>2.26360328767618</v>
      </c>
      <c r="I19" s="27" t="n">
        <v>4.83271521439679</v>
      </c>
    </row>
    <row r="20" s="24" customFormat="true" ht="12.75" hidden="false" customHeight="true" outlineLevel="0" collapsed="false">
      <c r="A20" s="28" t="s">
        <v>156</v>
      </c>
      <c r="B20" s="117" t="n">
        <v>2.34627608900257</v>
      </c>
      <c r="C20" s="117" t="n">
        <v>4.23599085333256</v>
      </c>
      <c r="D20" s="117" t="n">
        <v>1.38859501116742</v>
      </c>
      <c r="E20" s="117" t="n">
        <v>2.09994716594586</v>
      </c>
      <c r="F20" s="27" t="n">
        <v>1.16649465374127</v>
      </c>
      <c r="G20" s="27" t="n">
        <v>1.61284032347146</v>
      </c>
      <c r="H20" s="27" t="n">
        <v>1.41681892923579</v>
      </c>
      <c r="I20" s="27" t="n">
        <v>0.566703131012479</v>
      </c>
    </row>
    <row r="21" s="24" customFormat="true" ht="12.75" hidden="false" customHeight="false" outlineLevel="0" collapsed="false">
      <c r="A21" s="90"/>
      <c r="B21" s="31"/>
      <c r="C21" s="66"/>
      <c r="D21" s="66"/>
      <c r="E21" s="66"/>
      <c r="F21" s="66"/>
      <c r="G21" s="66"/>
      <c r="H21" s="66"/>
      <c r="I21" s="66"/>
    </row>
    <row r="22" s="24" customFormat="true" ht="12.75" hidden="false" customHeight="false" outlineLevel="0" collapsed="false">
      <c r="A22" s="45"/>
    </row>
    <row r="23" s="24" customFormat="true" ht="12.75" hidden="false" customHeight="false" outlineLevel="0" collapsed="false">
      <c r="A23" s="37" t="s">
        <v>104</v>
      </c>
      <c r="G23" s="22"/>
    </row>
    <row r="24" s="24" customFormat="true" ht="12.75" hidden="false" customHeight="false" outlineLevel="0" collapsed="false">
      <c r="A24" s="40" t="s">
        <v>105</v>
      </c>
      <c r="G24" s="22"/>
    </row>
    <row r="25" s="24" customFormat="true" ht="12.75" hidden="false" customHeight="false" outlineLevel="0" collapsed="false">
      <c r="A25" s="45"/>
    </row>
    <row r="26" s="24" customFormat="true" ht="12.75" hidden="false" customHeight="false" outlineLevel="0" collapsed="false">
      <c r="A26" s="45"/>
    </row>
    <row r="27" s="24" customFormat="true" ht="12.75" hidden="false" customHeight="false" outlineLevel="0" collapsed="false">
      <c r="A27" s="45"/>
      <c r="F27" s="11" t="s">
        <v>82</v>
      </c>
    </row>
    <row r="28" s="24" customFormat="true" ht="12.75" hidden="false" customHeight="false" outlineLevel="0" collapsed="false">
      <c r="A28" s="45"/>
    </row>
    <row r="29" s="24" customFormat="true" ht="12.75" hidden="false" customHeight="false" outlineLevel="0" collapsed="false">
      <c r="A29" s="45"/>
    </row>
    <row r="30" s="24" customFormat="true" ht="12.75" hidden="false" customHeight="false" outlineLevel="0" collapsed="false">
      <c r="A30" s="45"/>
    </row>
    <row r="31" s="24" customFormat="true" ht="12.75" hidden="false" customHeight="false" outlineLevel="0" collapsed="false">
      <c r="A31" s="45"/>
    </row>
    <row r="32" s="24" customFormat="true" ht="12.75" hidden="false" customHeight="false" outlineLevel="0" collapsed="false">
      <c r="A32" s="45"/>
    </row>
    <row r="33" s="24" customFormat="true" ht="12.75" hidden="false" customHeight="false" outlineLevel="0" collapsed="false">
      <c r="A33" s="45"/>
    </row>
    <row r="34" s="24" customFormat="true" ht="12.75" hidden="false" customHeight="false" outlineLevel="0" collapsed="false">
      <c r="A34" s="45"/>
    </row>
    <row r="35" s="24" customFormat="true" ht="12.75" hidden="false" customHeight="false" outlineLevel="0" collapsed="false">
      <c r="A35" s="45"/>
    </row>
    <row r="36" s="24" customFormat="true" ht="12.75" hidden="false" customHeight="false" outlineLevel="0" collapsed="false">
      <c r="A36" s="45"/>
    </row>
    <row r="37" s="24" customFormat="true" ht="12.75" hidden="false" customHeight="false" outlineLevel="0" collapsed="false">
      <c r="A37" s="45"/>
    </row>
    <row r="38" s="24" customFormat="true" ht="12.75" hidden="false" customHeight="false" outlineLevel="0" collapsed="false">
      <c r="A38" s="45"/>
    </row>
    <row r="39" s="24" customFormat="true" ht="12.75" hidden="false" customHeight="false" outlineLevel="0" collapsed="false">
      <c r="A39" s="45"/>
    </row>
    <row r="40" s="24" customFormat="true" ht="12.75" hidden="false" customHeight="false" outlineLevel="0" collapsed="false">
      <c r="A40" s="46"/>
    </row>
    <row r="41" s="24" customFormat="true" ht="12.75" hidden="false" customHeight="false" outlineLevel="0" collapsed="false">
      <c r="A41" s="45"/>
    </row>
    <row r="42" s="24" customFormat="true" ht="12.75" hidden="false" customHeight="false" outlineLevel="0" collapsed="false">
      <c r="A42" s="45"/>
    </row>
    <row r="43" s="24" customFormat="true" ht="12.75" hidden="false" customHeight="false" outlineLevel="0" collapsed="false">
      <c r="A43" s="45"/>
    </row>
    <row r="44" s="24" customFormat="true" ht="12.75" hidden="false" customHeight="false" outlineLevel="0" collapsed="false">
      <c r="A44" s="45"/>
    </row>
    <row r="45" s="24" customFormat="true" ht="12.75" hidden="false" customHeight="false" outlineLevel="0" collapsed="false">
      <c r="A45" s="45"/>
    </row>
    <row r="46" s="24" customFormat="true" ht="12.75" hidden="false" customHeight="false" outlineLevel="0" collapsed="false">
      <c r="A46" s="45"/>
    </row>
    <row r="47" s="24" customFormat="true" ht="12.75" hidden="false" customHeight="false" outlineLevel="0" collapsed="false">
      <c r="A47" s="45"/>
    </row>
    <row r="48" s="24" customFormat="true" ht="12.75" hidden="false" customHeight="false" outlineLevel="0" collapsed="false">
      <c r="A48" s="45"/>
    </row>
    <row r="49" s="24" customFormat="true" ht="12.75" hidden="false" customHeight="false" outlineLevel="0" collapsed="false">
      <c r="A49" s="45"/>
    </row>
    <row r="50" s="24" customFormat="true" ht="12.75" hidden="false" customHeight="false" outlineLevel="0" collapsed="false">
      <c r="A50" s="45"/>
    </row>
    <row r="51" s="24" customFormat="true" ht="12.75" hidden="false" customHeight="false" outlineLevel="0" collapsed="false">
      <c r="A51" s="45"/>
    </row>
    <row r="52" s="24" customFormat="true" ht="12.75" hidden="false" customHeight="false" outlineLevel="0" collapsed="false">
      <c r="A52" s="46"/>
    </row>
    <row r="53" s="24" customFormat="true" ht="12.75" hidden="false" customHeight="false" outlineLevel="0" collapsed="false">
      <c r="A53" s="45"/>
    </row>
    <row r="54" s="24" customFormat="true" ht="12.75" hidden="false" customHeight="false" outlineLevel="0" collapsed="false">
      <c r="A54" s="45"/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6"/>
    </row>
    <row r="66" s="24" customFormat="true" ht="12.75" hidden="false" customHeight="false" outlineLevel="0" collapsed="false">
      <c r="A66" s="45"/>
    </row>
    <row r="67" s="24" customFormat="true" ht="12.75" hidden="false" customHeight="false" outlineLevel="0" collapsed="false">
      <c r="A67" s="45"/>
    </row>
    <row r="68" s="24" customFormat="true" ht="12.75" hidden="false" customHeight="false" outlineLevel="0" collapsed="false">
      <c r="A68" s="45"/>
    </row>
    <row r="69" s="24" customFormat="true" ht="12.75" hidden="false" customHeight="false" outlineLevel="0" collapsed="false">
      <c r="A69" s="45"/>
    </row>
    <row r="70" s="24" customFormat="true" ht="12.75" hidden="false" customHeight="false" outlineLevel="0" collapsed="false">
      <c r="A70" s="45"/>
    </row>
    <row r="71" s="24" customFormat="true" ht="12.75" hidden="false" customHeight="false" outlineLevel="0" collapsed="false">
      <c r="A71" s="46"/>
    </row>
    <row r="72" s="24" customFormat="true" ht="12.75" hidden="false" customHeight="false" outlineLevel="0" collapsed="false">
      <c r="A72" s="45"/>
    </row>
    <row r="73" s="24" customFormat="true" ht="12.75" hidden="false" customHeight="false" outlineLevel="0" collapsed="false">
      <c r="A73" s="45"/>
    </row>
    <row r="74" s="24" customFormat="true" ht="12.75" hidden="false" customHeight="false" outlineLevel="0" collapsed="false">
      <c r="A74" s="43"/>
    </row>
    <row r="75" s="24" customFormat="true" ht="12.75" hidden="false" customHeight="false" outlineLevel="0" collapsed="false">
      <c r="A75" s="43"/>
    </row>
    <row r="76" s="24" customFormat="true" ht="12.75" hidden="false" customHeight="false" outlineLevel="0" collapsed="false">
      <c r="A76" s="43"/>
    </row>
    <row r="77" s="24" customFormat="true" ht="12.75" hidden="false" customHeight="false" outlineLevel="0" collapsed="false">
      <c r="A77" s="43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43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43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3"/>
    </row>
    <row r="94" s="24" customFormat="true" ht="12.75" hidden="false" customHeight="false" outlineLevel="0" collapsed="false">
      <c r="A94" s="43"/>
    </row>
    <row r="95" s="24" customFormat="true" ht="12.75" hidden="false" customHeight="false" outlineLevel="0" collapsed="false">
      <c r="A95" s="43"/>
    </row>
    <row r="96" s="24" customFormat="true" ht="12.75" hidden="false" customHeight="false" outlineLevel="0" collapsed="false">
      <c r="A96" s="43"/>
    </row>
    <row r="97" s="24" customFormat="true" ht="12.75" hidden="false" customHeight="false" outlineLevel="0" collapsed="false">
      <c r="A97" s="43"/>
    </row>
    <row r="98" s="24" customFormat="true" ht="12.75" hidden="false" customHeight="false" outlineLevel="0" collapsed="false">
      <c r="A98" s="43"/>
    </row>
    <row r="99" s="24" customFormat="true" ht="12.75" hidden="false" customHeight="false" outlineLevel="0" collapsed="false">
      <c r="A99" s="43"/>
    </row>
    <row r="100" s="24" customFormat="true" ht="12.75" hidden="false" customHeight="false" outlineLevel="0" collapsed="false">
      <c r="A100" s="43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  <row r="270" s="24" customFormat="true" ht="12.75" hidden="false" customHeight="false" outlineLevel="0" collapsed="false">
      <c r="A270" s="43"/>
    </row>
    <row r="271" s="24" customFormat="true" ht="12.75" hidden="false" customHeight="false" outlineLevel="0" collapsed="false">
      <c r="A271" s="43"/>
    </row>
    <row r="272" s="24" customFormat="true" ht="12.75" hidden="false" customHeight="false" outlineLevel="0" collapsed="false">
      <c r="A272" s="43"/>
    </row>
    <row r="273" s="24" customFormat="true" ht="12.75" hidden="false" customHeight="false" outlineLevel="0" collapsed="false">
      <c r="A273" s="43"/>
    </row>
    <row r="274" s="24" customFormat="true" ht="12.75" hidden="false" customHeight="false" outlineLevel="0" collapsed="false">
      <c r="A274" s="43"/>
    </row>
  </sheetData>
  <mergeCells count="4">
    <mergeCell ref="A5:I5"/>
    <mergeCell ref="A8:A9"/>
    <mergeCell ref="B8:E8"/>
    <mergeCell ref="F8:I8"/>
  </mergeCells>
  <hyperlinks>
    <hyperlink ref="I2" location="INDICE!A63:B63" display="ÍNDICE"/>
    <hyperlink ref="F27" location="INDICE!A63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2.56"/>
    <col collapsed="false" customWidth="true" hidden="false" outlineLevel="0" max="4" min="2" style="1" width="10.71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G2" s="11" t="s">
        <v>82</v>
      </c>
    </row>
    <row r="3" s="13" customFormat="true" ht="21" hidden="false" customHeight="true" outlineLevel="0" collapsed="false">
      <c r="A3" s="12" t="s">
        <v>376</v>
      </c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4"/>
      <c r="B4" s="14"/>
      <c r="C4" s="14"/>
      <c r="D4" s="14"/>
      <c r="E4" s="14"/>
    </row>
    <row r="5" customFormat="false" ht="15.75" hidden="false" customHeight="true" outlineLevel="0" collapsed="false">
      <c r="A5" s="15" t="s">
        <v>51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customFormat="false" ht="12.75" hidden="false" customHeight="true" outlineLevel="0" collapsed="false">
      <c r="A8" s="116"/>
      <c r="B8" s="73" t="s">
        <v>377</v>
      </c>
      <c r="C8" s="73"/>
      <c r="D8" s="73"/>
      <c r="E8" s="73" t="s">
        <v>378</v>
      </c>
      <c r="F8" s="73"/>
      <c r="G8" s="73"/>
    </row>
    <row r="9" s="18" customFormat="true" ht="12.75" hidden="false" customHeight="false" outlineLevel="0" collapsed="false">
      <c r="A9" s="116"/>
      <c r="B9" s="77" t="s">
        <v>117</v>
      </c>
      <c r="C9" s="130" t="s">
        <v>165</v>
      </c>
      <c r="D9" s="118" t="s">
        <v>166</v>
      </c>
      <c r="E9" s="77" t="s">
        <v>117</v>
      </c>
      <c r="F9" s="130" t="s">
        <v>165</v>
      </c>
      <c r="G9" s="118" t="s">
        <v>166</v>
      </c>
    </row>
    <row r="10" s="18" customFormat="true" ht="12.75" hidden="false" customHeight="true" outlineLevel="0" collapsed="false">
      <c r="A10" s="19"/>
      <c r="D10" s="20"/>
      <c r="E10" s="20"/>
    </row>
    <row r="11" s="24" customFormat="true" ht="12.75" hidden="false" customHeight="false" outlineLevel="0" collapsed="false">
      <c r="A11" s="21" t="s">
        <v>380</v>
      </c>
      <c r="B11" s="22" t="n">
        <v>4799349.000007</v>
      </c>
      <c r="C11" s="29" t="n">
        <v>2341739.000007</v>
      </c>
      <c r="D11" s="29" t="n">
        <v>2457610</v>
      </c>
      <c r="E11" s="22" t="n">
        <v>34576941</v>
      </c>
      <c r="F11" s="29" t="n">
        <v>17272117</v>
      </c>
      <c r="G11" s="29" t="n">
        <v>17304824</v>
      </c>
    </row>
    <row r="12" s="24" customFormat="true" ht="25.5" hidden="false" customHeight="false" outlineLevel="0" collapsed="false">
      <c r="A12" s="25" t="s">
        <v>160</v>
      </c>
      <c r="B12" s="27" t="n">
        <v>76.770782368601</v>
      </c>
      <c r="C12" s="27" t="n">
        <v>80.5743740873069</v>
      </c>
      <c r="D12" s="27" t="n">
        <v>73.1465217789234</v>
      </c>
      <c r="E12" s="23" t="n">
        <v>69.3</v>
      </c>
      <c r="F12" s="113" t="n">
        <v>72</v>
      </c>
      <c r="G12" s="113" t="n">
        <v>66.5</v>
      </c>
    </row>
    <row r="13" s="24" customFormat="true" ht="12.75" hidden="false" customHeight="true" outlineLevel="0" collapsed="false">
      <c r="A13" s="25" t="s">
        <v>161</v>
      </c>
      <c r="B13" s="27" t="n">
        <v>75.0300749060914</v>
      </c>
      <c r="C13" s="27" t="n">
        <v>77.9315235725051</v>
      </c>
      <c r="D13" s="27" t="n">
        <v>72.2654232735463</v>
      </c>
      <c r="E13" s="27" t="n">
        <v>67.1</v>
      </c>
      <c r="F13" s="113" t="n">
        <v>69.8</v>
      </c>
      <c r="G13" s="113" t="n">
        <v>64.4</v>
      </c>
    </row>
    <row r="14" s="24" customFormat="true" ht="12.75" hidden="false" customHeight="true" outlineLevel="0" collapsed="false">
      <c r="A14" s="25" t="s">
        <v>162</v>
      </c>
      <c r="B14" s="113" t="n">
        <v>25.8607885819762</v>
      </c>
      <c r="C14" s="113" t="n">
        <v>29.2245192614529</v>
      </c>
      <c r="D14" s="113" t="n">
        <v>22.6556505341775</v>
      </c>
      <c r="E14" s="27" t="n">
        <v>18.9</v>
      </c>
      <c r="F14" s="113" t="n">
        <v>21.4</v>
      </c>
      <c r="G14" s="113" t="n">
        <v>16.4</v>
      </c>
    </row>
    <row r="15" s="24" customFormat="true" ht="12.75" hidden="false" customHeight="false" outlineLevel="0" collapsed="false">
      <c r="A15" s="90"/>
      <c r="B15" s="152"/>
      <c r="C15" s="152"/>
      <c r="E15" s="152"/>
      <c r="F15" s="152"/>
      <c r="G15" s="152"/>
    </row>
    <row r="16" s="24" customFormat="true" ht="12.75" hidden="false" customHeight="false" outlineLevel="0" collapsed="false">
      <c r="A16" s="91"/>
      <c r="B16" s="78"/>
      <c r="C16" s="78"/>
      <c r="D16" s="78"/>
      <c r="E16" s="78"/>
    </row>
    <row r="17" s="24" customFormat="true" ht="12.75" hidden="false" customHeight="false" outlineLevel="0" collapsed="false">
      <c r="A17" s="37" t="s">
        <v>104</v>
      </c>
    </row>
    <row r="18" s="24" customFormat="true" ht="12.75" hidden="false" customHeight="false" outlineLevel="0" collapsed="false">
      <c r="A18" s="40" t="s">
        <v>105</v>
      </c>
    </row>
    <row r="19" s="24" customFormat="true" ht="12.75" hidden="false" customHeight="false" outlineLevel="0" collapsed="false">
      <c r="A19" s="45"/>
    </row>
    <row r="20" s="24" customFormat="true" ht="12.75" hidden="false" customHeight="false" outlineLevel="0" collapsed="false">
      <c r="A20" s="45"/>
    </row>
    <row r="21" s="24" customFormat="true" ht="12.75" hidden="false" customHeight="false" outlineLevel="0" collapsed="false">
      <c r="A21" s="45"/>
      <c r="E21" s="87" t="s">
        <v>82</v>
      </c>
    </row>
    <row r="22" s="24" customFormat="true" ht="12.75" hidden="false" customHeight="false" outlineLevel="0" collapsed="false">
      <c r="A22" s="45"/>
    </row>
    <row r="23" s="24" customFormat="true" ht="12.75" hidden="false" customHeight="false" outlineLevel="0" collapsed="false">
      <c r="A23" s="45"/>
    </row>
    <row r="24" s="24" customFormat="true" ht="12.75" hidden="false" customHeight="false" outlineLevel="0" collapsed="false">
      <c r="A24" s="45"/>
    </row>
    <row r="25" s="24" customFormat="true" ht="12.75" hidden="false" customHeight="false" outlineLevel="0" collapsed="false">
      <c r="A25" s="45"/>
    </row>
    <row r="26" s="24" customFormat="true" ht="12.75" hidden="false" customHeight="false" outlineLevel="0" collapsed="false">
      <c r="A26" s="45"/>
    </row>
    <row r="27" s="24" customFormat="true" ht="12.75" hidden="false" customHeight="false" outlineLevel="0" collapsed="false">
      <c r="A27" s="45"/>
    </row>
    <row r="28" s="24" customFormat="true" ht="12.75" hidden="false" customHeight="false" outlineLevel="0" collapsed="false">
      <c r="A28" s="45"/>
    </row>
    <row r="29" s="24" customFormat="true" ht="12.75" hidden="false" customHeight="false" outlineLevel="0" collapsed="false">
      <c r="A29" s="45"/>
    </row>
    <row r="30" s="24" customFormat="true" ht="12.75" hidden="false" customHeight="false" outlineLevel="0" collapsed="false">
      <c r="A30" s="45"/>
    </row>
    <row r="31" s="24" customFormat="true" ht="12.75" hidden="false" customHeight="false" outlineLevel="0" collapsed="false">
      <c r="A31" s="45"/>
    </row>
    <row r="32" s="24" customFormat="true" ht="12.75" hidden="false" customHeight="false" outlineLevel="0" collapsed="false">
      <c r="A32" s="45"/>
    </row>
    <row r="33" s="24" customFormat="true" ht="12.75" hidden="false" customHeight="false" outlineLevel="0" collapsed="false">
      <c r="A33" s="45"/>
    </row>
    <row r="34" s="24" customFormat="true" ht="12.75" hidden="false" customHeight="false" outlineLevel="0" collapsed="false">
      <c r="A34" s="46"/>
    </row>
    <row r="35" s="24" customFormat="true" ht="12.75" hidden="false" customHeight="false" outlineLevel="0" collapsed="false">
      <c r="A35" s="45"/>
    </row>
    <row r="36" s="24" customFormat="true" ht="12.75" hidden="false" customHeight="false" outlineLevel="0" collapsed="false">
      <c r="A36" s="45"/>
    </row>
    <row r="37" s="24" customFormat="true" ht="12.75" hidden="false" customHeight="false" outlineLevel="0" collapsed="false">
      <c r="A37" s="45"/>
    </row>
    <row r="38" s="24" customFormat="true" ht="12.75" hidden="false" customHeight="false" outlineLevel="0" collapsed="false">
      <c r="A38" s="45"/>
    </row>
    <row r="39" s="24" customFormat="true" ht="12.75" hidden="false" customHeight="false" outlineLevel="0" collapsed="false">
      <c r="A39" s="45"/>
    </row>
    <row r="40" s="24" customFormat="true" ht="12.75" hidden="false" customHeight="false" outlineLevel="0" collapsed="false">
      <c r="A40" s="45"/>
    </row>
    <row r="41" s="24" customFormat="true" ht="12.75" hidden="false" customHeight="false" outlineLevel="0" collapsed="false">
      <c r="A41" s="45"/>
    </row>
    <row r="42" s="24" customFormat="true" ht="12.75" hidden="false" customHeight="false" outlineLevel="0" collapsed="false">
      <c r="A42" s="45"/>
    </row>
    <row r="43" s="24" customFormat="true" ht="12.75" hidden="false" customHeight="false" outlineLevel="0" collapsed="false">
      <c r="A43" s="45"/>
    </row>
    <row r="44" s="24" customFormat="true" ht="12.75" hidden="false" customHeight="false" outlineLevel="0" collapsed="false">
      <c r="A44" s="45"/>
    </row>
    <row r="45" s="24" customFormat="true" ht="12.75" hidden="false" customHeight="false" outlineLevel="0" collapsed="false">
      <c r="A45" s="45"/>
    </row>
    <row r="46" s="24" customFormat="true" ht="12.75" hidden="false" customHeight="false" outlineLevel="0" collapsed="false">
      <c r="A46" s="46"/>
    </row>
    <row r="47" s="24" customFormat="true" ht="12.75" hidden="false" customHeight="false" outlineLevel="0" collapsed="false">
      <c r="A47" s="45"/>
    </row>
    <row r="48" s="24" customFormat="true" ht="12.75" hidden="false" customHeight="false" outlineLevel="0" collapsed="false">
      <c r="A48" s="45"/>
    </row>
    <row r="49" s="24" customFormat="true" ht="12.75" hidden="false" customHeight="false" outlineLevel="0" collapsed="false">
      <c r="A49" s="45"/>
    </row>
    <row r="50" s="24" customFormat="true" ht="12.75" hidden="false" customHeight="false" outlineLevel="0" collapsed="false">
      <c r="A50" s="45"/>
    </row>
    <row r="51" s="24" customFormat="true" ht="12.75" hidden="false" customHeight="false" outlineLevel="0" collapsed="false">
      <c r="A51" s="45"/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5"/>
    </row>
    <row r="54" s="24" customFormat="true" ht="12.75" hidden="false" customHeight="false" outlineLevel="0" collapsed="false">
      <c r="A54" s="45"/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6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6"/>
    </row>
    <row r="66" s="24" customFormat="true" ht="12.75" hidden="false" customHeight="false" outlineLevel="0" collapsed="false">
      <c r="A66" s="45"/>
    </row>
    <row r="67" s="24" customFormat="true" ht="12.75" hidden="false" customHeight="false" outlineLevel="0" collapsed="false">
      <c r="A67" s="45"/>
    </row>
    <row r="68" s="24" customFormat="true" ht="12.75" hidden="false" customHeight="false" outlineLevel="0" collapsed="false">
      <c r="A68" s="43"/>
    </row>
    <row r="69" s="24" customFormat="true" ht="12.75" hidden="false" customHeight="false" outlineLevel="0" collapsed="false">
      <c r="A69" s="43"/>
    </row>
    <row r="70" s="24" customFormat="true" ht="12.75" hidden="false" customHeight="false" outlineLevel="0" collapsed="false">
      <c r="A70" s="43"/>
    </row>
    <row r="71" s="24" customFormat="true" ht="12.75" hidden="false" customHeight="false" outlineLevel="0" collapsed="false">
      <c r="A71" s="43"/>
    </row>
    <row r="72" s="24" customFormat="true" ht="12.75" hidden="false" customHeight="false" outlineLevel="0" collapsed="false">
      <c r="A72" s="43"/>
    </row>
    <row r="73" s="24" customFormat="true" ht="12.75" hidden="false" customHeight="false" outlineLevel="0" collapsed="false">
      <c r="A73" s="43"/>
    </row>
    <row r="74" s="24" customFormat="true" ht="12.75" hidden="false" customHeight="false" outlineLevel="0" collapsed="false">
      <c r="A74" s="43"/>
    </row>
    <row r="75" s="24" customFormat="true" ht="12.75" hidden="false" customHeight="false" outlineLevel="0" collapsed="false">
      <c r="A75" s="43"/>
    </row>
    <row r="76" s="24" customFormat="true" ht="12.75" hidden="false" customHeight="false" outlineLevel="0" collapsed="false">
      <c r="A76" s="43"/>
    </row>
    <row r="77" s="24" customFormat="true" ht="12.75" hidden="false" customHeight="false" outlineLevel="0" collapsed="false">
      <c r="A77" s="43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43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43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3"/>
    </row>
    <row r="94" s="24" customFormat="true" ht="12.75" hidden="false" customHeight="false" outlineLevel="0" collapsed="false">
      <c r="A94" s="43"/>
    </row>
    <row r="95" s="24" customFormat="true" ht="12.75" hidden="false" customHeight="false" outlineLevel="0" collapsed="false">
      <c r="A95" s="43"/>
    </row>
    <row r="96" s="24" customFormat="true" ht="12.75" hidden="false" customHeight="false" outlineLevel="0" collapsed="false">
      <c r="A96" s="43"/>
    </row>
    <row r="97" s="24" customFormat="true" ht="12.75" hidden="false" customHeight="false" outlineLevel="0" collapsed="false">
      <c r="A97" s="43"/>
    </row>
    <row r="98" s="24" customFormat="true" ht="12.75" hidden="false" customHeight="false" outlineLevel="0" collapsed="false">
      <c r="A98" s="43"/>
    </row>
    <row r="99" s="24" customFormat="true" ht="12.75" hidden="false" customHeight="false" outlineLevel="0" collapsed="false">
      <c r="A99" s="43"/>
    </row>
    <row r="100" s="24" customFormat="true" ht="12.75" hidden="false" customHeight="false" outlineLevel="0" collapsed="false">
      <c r="A100" s="43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</sheetData>
  <mergeCells count="4">
    <mergeCell ref="A5:G5"/>
    <mergeCell ref="A8:A9"/>
    <mergeCell ref="B8:D8"/>
    <mergeCell ref="E8:G8"/>
  </mergeCells>
  <hyperlinks>
    <hyperlink ref="G2" location="INDICE!A64:B64" display="ÍNDICE"/>
    <hyperlink ref="E21" location="INDICE!A64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2.56"/>
    <col collapsed="false" customWidth="true" hidden="false" outlineLevel="0" max="4" min="2" style="1" width="10.71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G2" s="11" t="s">
        <v>82</v>
      </c>
    </row>
    <row r="3" s="13" customFormat="true" ht="21" hidden="false" customHeight="true" outlineLevel="0" collapsed="false">
      <c r="A3" s="12" t="s">
        <v>376</v>
      </c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4"/>
      <c r="B4" s="14"/>
      <c r="C4" s="14"/>
      <c r="D4" s="14"/>
      <c r="E4" s="14"/>
    </row>
    <row r="5" customFormat="false" ht="30.75" hidden="false" customHeight="true" outlineLevel="0" collapsed="false">
      <c r="A5" s="15" t="s">
        <v>52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customFormat="false" ht="12.75" hidden="false" customHeight="true" outlineLevel="0" collapsed="false">
      <c r="A8" s="116"/>
      <c r="B8" s="73" t="s">
        <v>377</v>
      </c>
      <c r="C8" s="73"/>
      <c r="D8" s="73"/>
      <c r="E8" s="73" t="s">
        <v>378</v>
      </c>
      <c r="F8" s="73"/>
      <c r="G8" s="73"/>
    </row>
    <row r="9" s="18" customFormat="true" ht="12.75" hidden="false" customHeight="false" outlineLevel="0" collapsed="false">
      <c r="A9" s="116"/>
      <c r="B9" s="77" t="s">
        <v>117</v>
      </c>
      <c r="C9" s="130" t="s">
        <v>165</v>
      </c>
      <c r="D9" s="118" t="s">
        <v>166</v>
      </c>
      <c r="E9" s="77" t="s">
        <v>117</v>
      </c>
      <c r="F9" s="130" t="s">
        <v>165</v>
      </c>
      <c r="G9" s="118" t="s">
        <v>166</v>
      </c>
    </row>
    <row r="10" s="18" customFormat="true" ht="12.75" hidden="false" customHeight="true" outlineLevel="0" collapsed="false">
      <c r="A10" s="19"/>
      <c r="D10" s="20"/>
      <c r="E10" s="20"/>
    </row>
    <row r="11" s="24" customFormat="true" ht="25.5" hidden="false" customHeight="true" outlineLevel="0" collapsed="false">
      <c r="A11" s="21" t="s">
        <v>187</v>
      </c>
      <c r="B11" s="22" t="n">
        <v>3906647.149292</v>
      </c>
      <c r="C11" s="29" t="n">
        <v>1974257.351374</v>
      </c>
      <c r="D11" s="29" t="n">
        <v>1932389.797918</v>
      </c>
      <c r="E11" s="22" t="n">
        <v>25655812.7397268</v>
      </c>
      <c r="F11" s="29" t="n">
        <v>13227123.633151</v>
      </c>
      <c r="G11" s="29" t="n">
        <v>12428689.106576</v>
      </c>
    </row>
    <row r="12" s="24" customFormat="true" ht="12.75" hidden="false" customHeight="false" outlineLevel="0" collapsed="false">
      <c r="A12" s="25" t="s">
        <v>188</v>
      </c>
      <c r="B12" s="27" t="n">
        <v>94.3135541834829</v>
      </c>
      <c r="C12" s="27" t="n">
        <v>95.5722181153758</v>
      </c>
      <c r="D12" s="27" t="n">
        <v>93.0276197808452</v>
      </c>
      <c r="E12" s="23" t="n">
        <v>93.377227559952</v>
      </c>
      <c r="F12" s="113" t="n">
        <v>94.0535161769512</v>
      </c>
      <c r="G12" s="113" t="n">
        <v>92.6574933166994</v>
      </c>
    </row>
    <row r="13" s="24" customFormat="true" ht="12.75" hidden="false" customHeight="true" outlineLevel="0" collapsed="false">
      <c r="A13" s="25" t="s">
        <v>189</v>
      </c>
      <c r="B13" s="27" t="n">
        <v>5.68644581651711</v>
      </c>
      <c r="C13" s="27" t="n">
        <v>4.42778188462422</v>
      </c>
      <c r="D13" s="27" t="n">
        <v>6.9723802191548</v>
      </c>
      <c r="E13" s="23" t="n">
        <v>6.6227724400482</v>
      </c>
      <c r="F13" s="113" t="n">
        <v>5.9464838230489</v>
      </c>
      <c r="G13" s="113" t="n">
        <v>7.34250668330062</v>
      </c>
    </row>
    <row r="14" s="24" customFormat="true" ht="12.75" hidden="false" customHeight="false" outlineLevel="0" collapsed="false">
      <c r="A14" s="90"/>
      <c r="B14" s="152"/>
      <c r="C14" s="152"/>
      <c r="E14" s="152"/>
      <c r="F14" s="152"/>
      <c r="G14" s="152"/>
    </row>
    <row r="15" s="24" customFormat="true" ht="12.75" hidden="false" customHeight="false" outlineLevel="0" collapsed="false">
      <c r="A15" s="91"/>
      <c r="B15" s="78"/>
      <c r="C15" s="78"/>
      <c r="D15" s="78"/>
      <c r="E15" s="78"/>
    </row>
    <row r="16" s="24" customFormat="true" ht="12.75" hidden="false" customHeight="false" outlineLevel="0" collapsed="false">
      <c r="A16" s="37" t="s">
        <v>104</v>
      </c>
    </row>
    <row r="17" s="24" customFormat="true" ht="12.75" hidden="false" customHeight="false" outlineLevel="0" collapsed="false">
      <c r="A17" s="40" t="s">
        <v>105</v>
      </c>
    </row>
    <row r="18" s="24" customFormat="true" ht="12.75" hidden="false" customHeight="false" outlineLevel="0" collapsed="false">
      <c r="A18" s="45"/>
    </row>
    <row r="19" s="24" customFormat="true" ht="12.75" hidden="false" customHeight="false" outlineLevel="0" collapsed="false">
      <c r="A19" s="45"/>
    </row>
    <row r="20" s="24" customFormat="true" ht="12.75" hidden="false" customHeight="false" outlineLevel="0" collapsed="false">
      <c r="A20" s="45"/>
      <c r="E20" s="11" t="s">
        <v>82</v>
      </c>
    </row>
    <row r="21" s="24" customFormat="true" ht="12.75" hidden="false" customHeight="false" outlineLevel="0" collapsed="false">
      <c r="A21" s="45"/>
    </row>
    <row r="22" s="24" customFormat="true" ht="12.75" hidden="false" customHeight="false" outlineLevel="0" collapsed="false">
      <c r="A22" s="45"/>
    </row>
    <row r="23" s="24" customFormat="true" ht="12.75" hidden="false" customHeight="false" outlineLevel="0" collapsed="false">
      <c r="A23" s="45"/>
    </row>
    <row r="24" s="24" customFormat="true" ht="12.75" hidden="false" customHeight="false" outlineLevel="0" collapsed="false">
      <c r="A24" s="45"/>
    </row>
    <row r="25" s="24" customFormat="true" ht="12.75" hidden="false" customHeight="false" outlineLevel="0" collapsed="false">
      <c r="A25" s="45"/>
    </row>
    <row r="26" s="24" customFormat="true" ht="12.75" hidden="false" customHeight="false" outlineLevel="0" collapsed="false">
      <c r="A26" s="45"/>
    </row>
    <row r="27" s="24" customFormat="true" ht="12.75" hidden="false" customHeight="false" outlineLevel="0" collapsed="false">
      <c r="A27" s="45"/>
    </row>
    <row r="28" s="24" customFormat="true" ht="12.75" hidden="false" customHeight="false" outlineLevel="0" collapsed="false">
      <c r="A28" s="45"/>
    </row>
    <row r="29" s="24" customFormat="true" ht="12.75" hidden="false" customHeight="false" outlineLevel="0" collapsed="false">
      <c r="A29" s="45"/>
    </row>
    <row r="30" s="24" customFormat="true" ht="12.75" hidden="false" customHeight="false" outlineLevel="0" collapsed="false">
      <c r="A30" s="45"/>
    </row>
    <row r="31" s="24" customFormat="true" ht="12.75" hidden="false" customHeight="false" outlineLevel="0" collapsed="false">
      <c r="A31" s="45"/>
    </row>
    <row r="32" s="24" customFormat="true" ht="12.75" hidden="false" customHeight="false" outlineLevel="0" collapsed="false">
      <c r="A32" s="45"/>
    </row>
    <row r="33" s="24" customFormat="true" ht="12.75" hidden="false" customHeight="false" outlineLevel="0" collapsed="false">
      <c r="A33" s="46"/>
    </row>
    <row r="34" s="24" customFormat="true" ht="12.75" hidden="false" customHeight="false" outlineLevel="0" collapsed="false">
      <c r="A34" s="45"/>
    </row>
    <row r="35" s="24" customFormat="true" ht="12.75" hidden="false" customHeight="false" outlineLevel="0" collapsed="false">
      <c r="A35" s="45"/>
    </row>
    <row r="36" s="24" customFormat="true" ht="12.75" hidden="false" customHeight="false" outlineLevel="0" collapsed="false">
      <c r="A36" s="45"/>
    </row>
    <row r="37" s="24" customFormat="true" ht="12.75" hidden="false" customHeight="false" outlineLevel="0" collapsed="false">
      <c r="A37" s="45"/>
    </row>
    <row r="38" s="24" customFormat="true" ht="12.75" hidden="false" customHeight="false" outlineLevel="0" collapsed="false">
      <c r="A38" s="45"/>
    </row>
    <row r="39" s="24" customFormat="true" ht="12.75" hidden="false" customHeight="false" outlineLevel="0" collapsed="false">
      <c r="A39" s="45"/>
    </row>
    <row r="40" s="24" customFormat="true" ht="12.75" hidden="false" customHeight="false" outlineLevel="0" collapsed="false">
      <c r="A40" s="45"/>
    </row>
    <row r="41" s="24" customFormat="true" ht="12.75" hidden="false" customHeight="false" outlineLevel="0" collapsed="false">
      <c r="A41" s="45"/>
    </row>
    <row r="42" s="24" customFormat="true" ht="12.75" hidden="false" customHeight="false" outlineLevel="0" collapsed="false">
      <c r="A42" s="45"/>
    </row>
    <row r="43" s="24" customFormat="true" ht="12.75" hidden="false" customHeight="false" outlineLevel="0" collapsed="false">
      <c r="A43" s="45"/>
    </row>
    <row r="44" s="24" customFormat="true" ht="12.75" hidden="false" customHeight="false" outlineLevel="0" collapsed="false">
      <c r="A44" s="45"/>
    </row>
    <row r="45" s="24" customFormat="true" ht="12.75" hidden="false" customHeight="false" outlineLevel="0" collapsed="false">
      <c r="A45" s="46"/>
    </row>
    <row r="46" s="24" customFormat="true" ht="12.75" hidden="false" customHeight="false" outlineLevel="0" collapsed="false">
      <c r="A46" s="45"/>
    </row>
    <row r="47" s="24" customFormat="true" ht="12.75" hidden="false" customHeight="true" outlineLevel="0" collapsed="false">
      <c r="A47" s="45"/>
    </row>
    <row r="48" s="24" customFormat="true" ht="12.75" hidden="false" customHeight="true" outlineLevel="0" collapsed="false">
      <c r="A48" s="45"/>
    </row>
    <row r="49" s="24" customFormat="true" ht="12.75" hidden="false" customHeight="true" outlineLevel="0" collapsed="false">
      <c r="A49" s="57"/>
      <c r="B49" s="153"/>
      <c r="C49" s="153"/>
      <c r="D49" s="153"/>
    </row>
    <row r="50" s="24" customFormat="true" ht="12.75" hidden="false" customHeight="true" outlineLevel="0" collapsed="false">
      <c r="A50" s="45"/>
    </row>
    <row r="51" s="24" customFormat="true" ht="12.75" hidden="false" customHeight="true" outlineLevel="0" collapsed="false">
      <c r="A51" s="45"/>
    </row>
    <row r="52" s="24" customFormat="true" ht="12.75" hidden="false" customHeight="true" outlineLevel="0" collapsed="false">
      <c r="A52" s="45"/>
    </row>
    <row r="53" s="24" customFormat="true" ht="12.75" hidden="false" customHeight="true" outlineLevel="0" collapsed="false">
      <c r="A53" s="45"/>
    </row>
    <row r="54" s="24" customFormat="true" ht="12.75" hidden="false" customHeight="false" outlineLevel="0" collapsed="false">
      <c r="A54" s="45"/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6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6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5"/>
    </row>
    <row r="67" s="24" customFormat="true" ht="12.75" hidden="false" customHeight="false" outlineLevel="0" collapsed="false">
      <c r="A67" s="43"/>
    </row>
    <row r="68" s="24" customFormat="true" ht="12.75" hidden="false" customHeight="false" outlineLevel="0" collapsed="false">
      <c r="A68" s="43"/>
    </row>
    <row r="69" s="24" customFormat="true" ht="12.75" hidden="false" customHeight="false" outlineLevel="0" collapsed="false">
      <c r="A69" s="43"/>
    </row>
    <row r="70" s="24" customFormat="true" ht="12.75" hidden="false" customHeight="false" outlineLevel="0" collapsed="false">
      <c r="A70" s="43"/>
    </row>
    <row r="71" s="24" customFormat="true" ht="12.75" hidden="false" customHeight="false" outlineLevel="0" collapsed="false">
      <c r="A71" s="43"/>
    </row>
    <row r="72" s="24" customFormat="true" ht="12.75" hidden="false" customHeight="false" outlineLevel="0" collapsed="false">
      <c r="A72" s="43"/>
    </row>
    <row r="73" s="24" customFormat="true" ht="12.75" hidden="false" customHeight="false" outlineLevel="0" collapsed="false">
      <c r="A73" s="43"/>
    </row>
    <row r="74" s="24" customFormat="true" ht="12.75" hidden="false" customHeight="false" outlineLevel="0" collapsed="false">
      <c r="A74" s="43"/>
    </row>
    <row r="75" s="24" customFormat="true" ht="12.75" hidden="false" customHeight="false" outlineLevel="0" collapsed="false">
      <c r="A75" s="43"/>
    </row>
    <row r="76" s="24" customFormat="true" ht="12.75" hidden="false" customHeight="false" outlineLevel="0" collapsed="false">
      <c r="A76" s="43"/>
    </row>
    <row r="77" s="24" customFormat="true" ht="12.75" hidden="false" customHeight="false" outlineLevel="0" collapsed="false">
      <c r="A77" s="43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43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43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3"/>
    </row>
    <row r="94" s="24" customFormat="true" ht="12.75" hidden="false" customHeight="false" outlineLevel="0" collapsed="false">
      <c r="A94" s="43"/>
    </row>
    <row r="95" s="24" customFormat="true" ht="12.75" hidden="false" customHeight="false" outlineLevel="0" collapsed="false">
      <c r="A95" s="43"/>
    </row>
    <row r="96" s="24" customFormat="true" ht="12.75" hidden="false" customHeight="false" outlineLevel="0" collapsed="false">
      <c r="A96" s="43"/>
    </row>
    <row r="97" s="24" customFormat="true" ht="12.75" hidden="false" customHeight="false" outlineLevel="0" collapsed="false">
      <c r="A97" s="43"/>
    </row>
    <row r="98" s="24" customFormat="true" ht="12.75" hidden="false" customHeight="false" outlineLevel="0" collapsed="false">
      <c r="A98" s="43"/>
    </row>
    <row r="99" s="24" customFormat="true" ht="12.75" hidden="false" customHeight="false" outlineLevel="0" collapsed="false">
      <c r="A99" s="43"/>
    </row>
    <row r="100" s="24" customFormat="true" ht="12.75" hidden="false" customHeight="false" outlineLevel="0" collapsed="false">
      <c r="A100" s="43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</sheetData>
  <mergeCells count="4">
    <mergeCell ref="A5:G5"/>
    <mergeCell ref="A8:A9"/>
    <mergeCell ref="B8:D8"/>
    <mergeCell ref="E8:G8"/>
  </mergeCells>
  <hyperlinks>
    <hyperlink ref="G2" location="INDICE!A65:B65" display="ÍNDICE"/>
    <hyperlink ref="E20" location="INDICE!A65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2.85"/>
    <col collapsed="false" customWidth="true" hidden="false" outlineLevel="0" max="6" min="3" style="1" width="12.99"/>
    <col collapsed="false" customWidth="true" hidden="false" outlineLevel="0" max="8" min="7" style="1" width="12.85"/>
    <col collapsed="false" customWidth="false" hidden="false" outlineLevel="0" max="257" min="9" style="1" width="11.42"/>
  </cols>
  <sheetData>
    <row r="1" customFormat="false" ht="45" hidden="false" customHeight="true" outlineLevel="0" collapsed="false"/>
    <row r="2" s="7" customFormat="true" ht="12.75" hidden="false" customHeight="false" outlineLevel="0" collapsed="false">
      <c r="A2" s="10"/>
      <c r="H2" s="11" t="s">
        <v>82</v>
      </c>
    </row>
    <row r="3" s="54" customFormat="true" ht="21" hidden="false" customHeight="true" outlineLevel="0" collapsed="false">
      <c r="A3" s="12" t="s">
        <v>83</v>
      </c>
      <c r="B3" s="12"/>
      <c r="C3" s="12"/>
      <c r="D3" s="12"/>
      <c r="E3" s="12"/>
      <c r="F3" s="12"/>
      <c r="G3" s="12"/>
      <c r="H3" s="67"/>
      <c r="I3" s="55"/>
      <c r="J3" s="55"/>
      <c r="K3" s="55"/>
      <c r="L3" s="55"/>
      <c r="M3" s="55"/>
      <c r="N3" s="55"/>
      <c r="O3" s="55"/>
    </row>
    <row r="4" s="24" customFormat="true" ht="13.5" hidden="false" customHeight="true" outlineLevel="0" collapsed="false">
      <c r="A4" s="14"/>
      <c r="B4" s="14"/>
      <c r="C4" s="14"/>
      <c r="D4" s="14"/>
      <c r="E4" s="14"/>
      <c r="F4" s="14"/>
      <c r="G4" s="14"/>
      <c r="H4" s="68"/>
      <c r="I4" s="55"/>
      <c r="J4" s="55"/>
      <c r="K4" s="55"/>
      <c r="L4" s="55"/>
      <c r="M4" s="55"/>
      <c r="N4" s="55"/>
      <c r="O4" s="55"/>
    </row>
    <row r="5" s="1" customFormat="true" ht="15.7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59"/>
    </row>
    <row r="6" s="1" customFormat="true" ht="12.75" hidden="false" customHeight="false" outlineLevel="0" collapsed="false"/>
    <row r="7" customFormat="false" ht="12.75" hidden="false" customHeight="false" outlineLevel="0" collapsed="false">
      <c r="A7" s="16" t="s">
        <v>84</v>
      </c>
    </row>
    <row r="8" s="49" customFormat="true" ht="38.25" hidden="false" customHeight="false" outlineLevel="0" collapsed="false">
      <c r="A8" s="17"/>
      <c r="B8" s="17" t="s">
        <v>120</v>
      </c>
      <c r="C8" s="17" t="s">
        <v>121</v>
      </c>
      <c r="D8" s="17" t="s">
        <v>122</v>
      </c>
      <c r="E8" s="47" t="s">
        <v>123</v>
      </c>
      <c r="F8" s="17" t="s">
        <v>124</v>
      </c>
      <c r="G8" s="17" t="s">
        <v>125</v>
      </c>
      <c r="H8" s="17" t="s">
        <v>126</v>
      </c>
    </row>
    <row r="9" s="49" customFormat="true" ht="12.75" hidden="false" customHeight="false" outlineLevel="0" collapsed="false">
      <c r="A9" s="48"/>
    </row>
    <row r="10" customFormat="false" ht="12.75" hidden="false" customHeight="false" outlineLevel="0" collapsed="false">
      <c r="A10" s="21" t="s">
        <v>89</v>
      </c>
      <c r="B10" s="50" t="n">
        <v>2131985.82062299</v>
      </c>
      <c r="C10" s="69" t="n">
        <v>99.8274966482692</v>
      </c>
      <c r="D10" s="69" t="n">
        <v>91.050045358311</v>
      </c>
      <c r="E10" s="69" t="n">
        <v>96.4489712880512</v>
      </c>
      <c r="F10" s="69" t="n">
        <v>3.37852536021802</v>
      </c>
      <c r="G10" s="69" t="n">
        <v>8.77745128995826</v>
      </c>
      <c r="H10" s="69" t="n">
        <v>87.671519998093</v>
      </c>
    </row>
    <row r="11" customFormat="false" ht="12.75" hidden="false" customHeight="false" outlineLevel="0" collapsed="false">
      <c r="A11" s="25" t="s">
        <v>90</v>
      </c>
      <c r="B11" s="52"/>
      <c r="C11" s="69"/>
      <c r="D11" s="69"/>
      <c r="E11" s="69"/>
      <c r="F11" s="69"/>
      <c r="G11" s="69"/>
      <c r="H11" s="69"/>
    </row>
    <row r="12" customFormat="false" ht="12.75" hidden="false" customHeight="false" outlineLevel="0" collapsed="false">
      <c r="A12" s="28" t="s">
        <v>91</v>
      </c>
      <c r="B12" s="50" t="n">
        <v>318261.827913</v>
      </c>
      <c r="C12" s="69" t="n">
        <v>99.3797389866247</v>
      </c>
      <c r="D12" s="69" t="n">
        <v>87.7522749926971</v>
      </c>
      <c r="E12" s="69" t="n">
        <v>89.0185770046059</v>
      </c>
      <c r="F12" s="69" t="n">
        <v>10.3611619820188</v>
      </c>
      <c r="G12" s="69" t="n">
        <v>11.6274639939276</v>
      </c>
      <c r="H12" s="69" t="n">
        <v>77.3911130106782</v>
      </c>
    </row>
    <row r="13" customFormat="false" ht="12.75" hidden="false" customHeight="false" outlineLevel="0" collapsed="false">
      <c r="A13" s="28" t="s">
        <v>92</v>
      </c>
      <c r="B13" s="50" t="n">
        <v>624612.992701002</v>
      </c>
      <c r="C13" s="69" t="n">
        <v>99.7272402303652</v>
      </c>
      <c r="D13" s="69" t="n">
        <v>92.8318766415041</v>
      </c>
      <c r="E13" s="69" t="n">
        <v>94.655036444946</v>
      </c>
      <c r="F13" s="69" t="n">
        <v>5.07220378541914</v>
      </c>
      <c r="G13" s="69" t="n">
        <v>6.89536358886102</v>
      </c>
      <c r="H13" s="69" t="n">
        <v>87.7596728560849</v>
      </c>
    </row>
    <row r="14" customFormat="false" ht="12.75" hidden="false" customHeight="false" outlineLevel="0" collapsed="false">
      <c r="A14" s="28" t="s">
        <v>93</v>
      </c>
      <c r="B14" s="50" t="n">
        <v>1189111.000009</v>
      </c>
      <c r="C14" s="69" t="n">
        <v>100</v>
      </c>
      <c r="D14" s="69" t="n">
        <v>90.9967277574432</v>
      </c>
      <c r="E14" s="69" t="n">
        <v>99.3800062190204</v>
      </c>
      <c r="F14" s="69" t="n">
        <v>0.619993780979589</v>
      </c>
      <c r="G14" s="69" t="n">
        <v>9.00327224255681</v>
      </c>
      <c r="H14" s="69" t="n">
        <v>90.3767339764637</v>
      </c>
    </row>
    <row r="15" customFormat="false" ht="12.75" hidden="false" customHeight="false" outlineLevel="0" collapsed="false">
      <c r="A15" s="25" t="s">
        <v>94</v>
      </c>
      <c r="B15" s="50"/>
      <c r="C15" s="69"/>
      <c r="D15" s="69"/>
      <c r="E15" s="69"/>
      <c r="F15" s="69"/>
      <c r="G15" s="69"/>
      <c r="H15" s="69"/>
    </row>
    <row r="16" customFormat="false" ht="12.75" hidden="false" customHeight="false" outlineLevel="0" collapsed="false">
      <c r="A16" s="28" t="s">
        <v>95</v>
      </c>
      <c r="B16" s="50" t="n">
        <v>1073806.747395</v>
      </c>
      <c r="C16" s="69" t="n">
        <v>99.6575038285127</v>
      </c>
      <c r="D16" s="69" t="n">
        <v>92.1398816081427</v>
      </c>
      <c r="E16" s="69" t="n">
        <v>95.6771701349792</v>
      </c>
      <c r="F16" s="69" t="n">
        <v>3.98033369353357</v>
      </c>
      <c r="G16" s="69" t="n">
        <v>7.51762222037013</v>
      </c>
      <c r="H16" s="69" t="n">
        <v>88.1595479146091</v>
      </c>
    </row>
    <row r="17" customFormat="false" ht="12" hidden="false" customHeight="true" outlineLevel="0" collapsed="false">
      <c r="A17" s="28" t="s">
        <v>96</v>
      </c>
      <c r="B17" s="50" t="n">
        <v>453645.854145001</v>
      </c>
      <c r="C17" s="69" t="n">
        <v>100</v>
      </c>
      <c r="D17" s="69" t="n">
        <v>89.278898052829</v>
      </c>
      <c r="E17" s="69" t="n">
        <v>96.0506180818588</v>
      </c>
      <c r="F17" s="69" t="n">
        <v>3.94938191814123</v>
      </c>
      <c r="G17" s="69" t="n">
        <v>10.721101947171</v>
      </c>
      <c r="H17" s="69" t="n">
        <v>85.3295161346878</v>
      </c>
    </row>
    <row r="18" customFormat="false" ht="12.75" hidden="false" customHeight="false" outlineLevel="0" collapsed="false">
      <c r="A18" s="28" t="s">
        <v>97</v>
      </c>
      <c r="B18" s="50" t="n">
        <v>604533.219083</v>
      </c>
      <c r="C18" s="69" t="n">
        <v>100</v>
      </c>
      <c r="D18" s="69" t="n">
        <v>90.4432964240352</v>
      </c>
      <c r="E18" s="69" t="n">
        <v>98.1188159457555</v>
      </c>
      <c r="F18" s="69" t="n">
        <v>1.88118405424444</v>
      </c>
      <c r="G18" s="69" t="n">
        <v>9.55670357596478</v>
      </c>
      <c r="H18" s="69" t="n">
        <v>88.5621123697908</v>
      </c>
    </row>
    <row r="19" customFormat="false" ht="12.75" hidden="false" customHeight="false" outlineLevel="0" collapsed="false">
      <c r="A19" s="25" t="s">
        <v>98</v>
      </c>
      <c r="B19" s="50"/>
      <c r="C19" s="69"/>
      <c r="D19" s="69"/>
      <c r="E19" s="69"/>
      <c r="F19" s="69"/>
      <c r="G19" s="69"/>
      <c r="H19" s="69"/>
    </row>
    <row r="20" customFormat="false" ht="12.75" hidden="false" customHeight="false" outlineLevel="0" collapsed="false">
      <c r="A20" s="28" t="s">
        <v>99</v>
      </c>
      <c r="B20" s="50" t="n">
        <v>448136.678394001</v>
      </c>
      <c r="C20" s="69" t="n">
        <v>99.5594973287894</v>
      </c>
      <c r="D20" s="69" t="n">
        <v>80.5475919836765</v>
      </c>
      <c r="E20" s="69" t="n">
        <v>90.2592576761545</v>
      </c>
      <c r="F20" s="69" t="n">
        <v>9.30023965263495</v>
      </c>
      <c r="G20" s="69" t="n">
        <v>19.0119053451128</v>
      </c>
      <c r="H20" s="69" t="n">
        <v>71.2473523310415</v>
      </c>
    </row>
    <row r="21" customFormat="false" ht="12.75" hidden="false" customHeight="false" outlineLevel="0" collapsed="false">
      <c r="A21" s="28" t="s">
        <v>100</v>
      </c>
      <c r="B21" s="50" t="n">
        <v>451494.98002</v>
      </c>
      <c r="C21" s="69" t="n">
        <v>100</v>
      </c>
      <c r="D21" s="69" t="n">
        <v>89.8055256149335</v>
      </c>
      <c r="E21" s="69" t="n">
        <v>97.2768915784057</v>
      </c>
      <c r="F21" s="69" t="n">
        <v>2.72310842159427</v>
      </c>
      <c r="G21" s="69" t="n">
        <v>10.1944743850665</v>
      </c>
      <c r="H21" s="69" t="n">
        <v>87.0824171933392</v>
      </c>
    </row>
    <row r="22" customFormat="false" ht="12.75" hidden="false" customHeight="false" outlineLevel="0" collapsed="false">
      <c r="A22" s="28" t="s">
        <v>101</v>
      </c>
      <c r="B22" s="50" t="n">
        <v>368974.792121</v>
      </c>
      <c r="C22" s="69" t="n">
        <v>100</v>
      </c>
      <c r="D22" s="69" t="n">
        <v>96.0212657754718</v>
      </c>
      <c r="E22" s="69" t="n">
        <v>99.5611594597852</v>
      </c>
      <c r="F22" s="69" t="n">
        <v>0.438840540214737</v>
      </c>
      <c r="G22" s="69" t="n">
        <v>3.97873422452819</v>
      </c>
      <c r="H22" s="69" t="n">
        <v>95.582425235257</v>
      </c>
    </row>
    <row r="23" customFormat="false" ht="12.75" hidden="false" customHeight="false" outlineLevel="0" collapsed="false">
      <c r="A23" s="28" t="s">
        <v>102</v>
      </c>
      <c r="B23" s="50" t="n">
        <v>352148.658821</v>
      </c>
      <c r="C23" s="69" t="n">
        <v>100</v>
      </c>
      <c r="D23" s="69" t="n">
        <v>99.4599897516672</v>
      </c>
      <c r="E23" s="69" t="n">
        <v>100</v>
      </c>
      <c r="F23" s="69" t="n">
        <v>0</v>
      </c>
      <c r="G23" s="69" t="n">
        <v>0.540010248332827</v>
      </c>
      <c r="H23" s="69" t="n">
        <v>99.4599897516672</v>
      </c>
    </row>
    <row r="24" customFormat="false" ht="12.75" hidden="false" customHeight="false" outlineLevel="0" collapsed="false">
      <c r="A24" s="28" t="s">
        <v>103</v>
      </c>
      <c r="B24" s="50" t="n">
        <v>511230.711267</v>
      </c>
      <c r="C24" s="69" t="n">
        <v>99.6667467500578</v>
      </c>
      <c r="D24" s="69" t="n">
        <v>91.974526845166</v>
      </c>
      <c r="E24" s="69" t="n">
        <v>96.451371107178</v>
      </c>
      <c r="F24" s="69" t="n">
        <v>3.21537564287975</v>
      </c>
      <c r="G24" s="69" t="n">
        <v>7.69221990489178</v>
      </c>
      <c r="H24" s="69" t="n">
        <v>88.7591512022863</v>
      </c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</row>
    <row r="27" customFormat="false" ht="12.75" hidden="false" customHeight="false" outlineLevel="0" collapsed="false">
      <c r="A27" s="37" t="s">
        <v>104</v>
      </c>
    </row>
    <row r="28" customFormat="false" ht="12.75" hidden="false" customHeight="false" outlineLevel="0" collapsed="false">
      <c r="A28" s="40" t="s">
        <v>105</v>
      </c>
    </row>
    <row r="31" customFormat="false" ht="12.75" hidden="false" customHeight="false" outlineLevel="0" collapsed="false">
      <c r="G31" s="11" t="s">
        <v>82</v>
      </c>
    </row>
  </sheetData>
  <mergeCells count="1">
    <mergeCell ref="A5:H5"/>
  </mergeCells>
  <hyperlinks>
    <hyperlink ref="H2" location="INDICE!A12:B12" display="ÍNDICE"/>
    <hyperlink ref="G31" location="INDICE!A12" display="ÍNDICE"/>
  </hyperlinks>
  <printOptions headings="false" gridLines="false" gridLinesSet="true" horizontalCentered="false" verticalCentered="false"/>
  <pageMargins left="0.209722222222222" right="0.3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8.7"/>
    <col collapsed="false" customWidth="true" hidden="false" outlineLevel="0" max="4" min="2" style="1" width="10.85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G2" s="11" t="s">
        <v>82</v>
      </c>
    </row>
    <row r="3" s="13" customFormat="true" ht="21" hidden="false" customHeight="true" outlineLevel="0" collapsed="false">
      <c r="A3" s="12" t="s">
        <v>376</v>
      </c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</row>
    <row r="5" customFormat="false" ht="33" hidden="false" customHeight="true" outlineLevel="0" collapsed="false">
      <c r="A5" s="15" t="s">
        <v>53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customFormat="false" ht="12.75" hidden="false" customHeight="true" outlineLevel="0" collapsed="false">
      <c r="A8" s="116"/>
      <c r="B8" s="73" t="s">
        <v>377</v>
      </c>
      <c r="C8" s="73"/>
      <c r="D8" s="73"/>
      <c r="E8" s="73" t="s">
        <v>378</v>
      </c>
      <c r="F8" s="73"/>
      <c r="G8" s="73"/>
    </row>
    <row r="9" s="18" customFormat="true" ht="12.75" hidden="false" customHeight="true" outlineLevel="0" collapsed="false">
      <c r="A9" s="116"/>
      <c r="B9" s="77" t="s">
        <v>117</v>
      </c>
      <c r="C9" s="130" t="s">
        <v>165</v>
      </c>
      <c r="D9" s="118" t="s">
        <v>166</v>
      </c>
      <c r="E9" s="77" t="s">
        <v>117</v>
      </c>
      <c r="F9" s="130" t="s">
        <v>165</v>
      </c>
      <c r="G9" s="118" t="s">
        <v>166</v>
      </c>
    </row>
    <row r="10" s="18" customFormat="true" ht="12.75" hidden="false" customHeight="true" outlineLevel="0" collapsed="false">
      <c r="A10" s="19"/>
      <c r="D10" s="20"/>
      <c r="E10" s="20"/>
    </row>
    <row r="11" s="24" customFormat="true" ht="26.25" hidden="false" customHeight="true" outlineLevel="0" collapsed="false">
      <c r="A11" s="21" t="s">
        <v>198</v>
      </c>
      <c r="B11" s="22" t="n">
        <v>3684497.775905</v>
      </c>
      <c r="C11" s="22" t="n">
        <v>1886841.542014</v>
      </c>
      <c r="D11" s="22" t="n">
        <v>1797656.233891</v>
      </c>
      <c r="E11" s="22" t="n">
        <v>23956686.6443299</v>
      </c>
      <c r="F11" s="22" t="n">
        <v>12440574.866051</v>
      </c>
      <c r="G11" s="22" t="n">
        <v>11516111.778279</v>
      </c>
    </row>
    <row r="12" s="24" customFormat="true" ht="12.75" hidden="false" customHeight="false" outlineLevel="0" collapsed="false">
      <c r="A12" s="25" t="s">
        <v>191</v>
      </c>
      <c r="B12" s="117" t="n">
        <v>92.1447969583342</v>
      </c>
      <c r="C12" s="117" t="n">
        <v>88.9734560116836</v>
      </c>
      <c r="D12" s="117" t="n">
        <v>95.4734744491791</v>
      </c>
      <c r="E12" s="27" t="n">
        <v>91.3527930744909</v>
      </c>
      <c r="F12" s="27" t="n">
        <v>90.8996935222065</v>
      </c>
      <c r="G12" s="27" t="n">
        <v>91.8422654771991</v>
      </c>
    </row>
    <row r="13" s="24" customFormat="true" ht="12.75" hidden="false" customHeight="true" outlineLevel="0" collapsed="false">
      <c r="A13" s="25" t="s">
        <v>192</v>
      </c>
      <c r="B13" s="117" t="n">
        <v>52.2835668175382</v>
      </c>
      <c r="C13" s="117" t="n">
        <v>51.9334178471109</v>
      </c>
      <c r="D13" s="117" t="n">
        <v>52.6510873761635</v>
      </c>
      <c r="E13" s="27" t="n">
        <v>43.1903445918676</v>
      </c>
      <c r="F13" s="27" t="n">
        <v>44.481019087075</v>
      </c>
      <c r="G13" s="27" t="n">
        <v>41.7960603929575</v>
      </c>
    </row>
    <row r="14" s="24" customFormat="true" ht="12.75" hidden="false" customHeight="true" outlineLevel="0" collapsed="false">
      <c r="A14" s="25" t="s">
        <v>193</v>
      </c>
      <c r="B14" s="117" t="n">
        <v>13.812830182724</v>
      </c>
      <c r="C14" s="117" t="n">
        <v>11.5866419393992</v>
      </c>
      <c r="D14" s="117" t="n">
        <v>16.1494640611361</v>
      </c>
      <c r="E14" s="27" t="n">
        <v>13.5016778759034</v>
      </c>
      <c r="F14" s="27" t="n">
        <v>12.220509457925</v>
      </c>
      <c r="G14" s="27" t="n">
        <v>14.8856928912788</v>
      </c>
    </row>
    <row r="15" s="24" customFormat="true" ht="12.75" hidden="false" customHeight="true" outlineLevel="0" collapsed="false">
      <c r="A15" s="25" t="s">
        <v>194</v>
      </c>
      <c r="B15" s="117" t="n">
        <v>27.5659075636307</v>
      </c>
      <c r="C15" s="117" t="n">
        <v>26.3237664567656</v>
      </c>
      <c r="D15" s="117" t="n">
        <v>28.8696737661394</v>
      </c>
      <c r="E15" s="27" t="n">
        <v>27.8227169022582</v>
      </c>
      <c r="F15" s="27" t="n">
        <v>27.5251866635965</v>
      </c>
      <c r="G15" s="27" t="n">
        <v>28.144131567229</v>
      </c>
    </row>
    <row r="16" s="24" customFormat="true" ht="12.75" hidden="false" customHeight="true" outlineLevel="0" collapsed="false">
      <c r="A16" s="25" t="s">
        <v>195</v>
      </c>
      <c r="B16" s="117" t="n">
        <v>12.1436180898793</v>
      </c>
      <c r="C16" s="117" t="n">
        <v>12.1406209965829</v>
      </c>
      <c r="D16" s="117" t="n">
        <v>12.1467638749467</v>
      </c>
      <c r="E16" s="27" t="n">
        <v>12.0441748780728</v>
      </c>
      <c r="F16" s="27" t="n">
        <v>11.5633049360012</v>
      </c>
      <c r="G16" s="27" t="n">
        <v>12.563646956006</v>
      </c>
    </row>
    <row r="17" s="24" customFormat="true" ht="12.75" hidden="false" customHeight="true" outlineLevel="0" collapsed="false">
      <c r="A17" s="25" t="s">
        <v>196</v>
      </c>
      <c r="B17" s="117" t="n">
        <v>6.653203752085</v>
      </c>
      <c r="C17" s="117" t="n">
        <v>9.91044869424507</v>
      </c>
      <c r="D17" s="117" t="n">
        <v>3.23436039732419</v>
      </c>
      <c r="E17" s="27" t="n">
        <v>6.2682860972238</v>
      </c>
      <c r="F17" s="27" t="n">
        <v>7.28288615072338</v>
      </c>
      <c r="G17" s="27" t="n">
        <v>5.17223838878901</v>
      </c>
    </row>
    <row r="18" s="24" customFormat="true" ht="12.75" hidden="false" customHeight="true" outlineLevel="0" collapsed="false">
      <c r="A18" s="25" t="s">
        <v>197</v>
      </c>
      <c r="B18" s="117" t="n">
        <v>14.1623165671427</v>
      </c>
      <c r="C18" s="117" t="n">
        <v>15.9200806568192</v>
      </c>
      <c r="D18" s="117" t="n">
        <v>12.3173462981146</v>
      </c>
      <c r="E18" s="27" t="n">
        <v>11.6551784046433</v>
      </c>
      <c r="F18" s="27" t="n">
        <v>13.1296128872258</v>
      </c>
      <c r="G18" s="27" t="n">
        <v>10.0623827702476</v>
      </c>
    </row>
    <row r="19" s="24" customFormat="true" ht="12.75" hidden="false" customHeight="false" outlineLevel="0" collapsed="false">
      <c r="A19" s="90"/>
      <c r="B19" s="31"/>
      <c r="C19" s="66"/>
      <c r="D19" s="66"/>
      <c r="E19" s="66"/>
      <c r="F19" s="66"/>
      <c r="G19" s="66"/>
    </row>
    <row r="20" s="24" customFormat="true" ht="12.75" hidden="false" customHeight="false" outlineLevel="0" collapsed="false">
      <c r="A20" s="45"/>
    </row>
    <row r="21" s="24" customFormat="true" ht="12.75" hidden="false" customHeight="false" outlineLevel="0" collapsed="false">
      <c r="A21" s="37" t="s">
        <v>104</v>
      </c>
      <c r="G21" s="22"/>
    </row>
    <row r="22" s="24" customFormat="true" ht="12.75" hidden="false" customHeight="false" outlineLevel="0" collapsed="false">
      <c r="A22" s="40" t="s">
        <v>105</v>
      </c>
      <c r="G22" s="22"/>
    </row>
    <row r="23" s="24" customFormat="true" ht="12.75" hidden="false" customHeight="false" outlineLevel="0" collapsed="false">
      <c r="A23" s="45"/>
    </row>
    <row r="24" s="24" customFormat="true" ht="12.75" hidden="false" customHeight="false" outlineLevel="0" collapsed="false">
      <c r="A24" s="45"/>
    </row>
    <row r="25" s="24" customFormat="true" ht="12.75" hidden="false" customHeight="false" outlineLevel="0" collapsed="false">
      <c r="A25" s="45"/>
      <c r="G25" s="87" t="s">
        <v>82</v>
      </c>
    </row>
    <row r="26" s="24" customFormat="true" ht="12.75" hidden="false" customHeight="false" outlineLevel="0" collapsed="false">
      <c r="A26" s="45"/>
    </row>
    <row r="27" s="24" customFormat="true" ht="12.75" hidden="false" customHeight="false" outlineLevel="0" collapsed="false">
      <c r="A27" s="45"/>
    </row>
    <row r="28" s="24" customFormat="true" ht="12.75" hidden="false" customHeight="false" outlineLevel="0" collapsed="false">
      <c r="A28" s="45"/>
    </row>
    <row r="29" s="24" customFormat="true" ht="12.75" hidden="false" customHeight="false" outlineLevel="0" collapsed="false">
      <c r="A29" s="45"/>
    </row>
    <row r="30" s="24" customFormat="true" ht="12.75" hidden="false" customHeight="false" outlineLevel="0" collapsed="false">
      <c r="A30" s="45"/>
    </row>
    <row r="31" s="24" customFormat="true" ht="12.75" hidden="false" customHeight="false" outlineLevel="0" collapsed="false">
      <c r="A31" s="45"/>
    </row>
    <row r="32" s="24" customFormat="true" ht="12.75" hidden="false" customHeight="false" outlineLevel="0" collapsed="false">
      <c r="A32" s="45"/>
    </row>
    <row r="33" s="24" customFormat="true" ht="12.75" hidden="false" customHeight="false" outlineLevel="0" collapsed="false">
      <c r="A33" s="45"/>
    </row>
    <row r="34" s="24" customFormat="true" ht="12.75" hidden="false" customHeight="false" outlineLevel="0" collapsed="false">
      <c r="A34" s="45"/>
    </row>
    <row r="35" s="24" customFormat="true" ht="12.75" hidden="false" customHeight="false" outlineLevel="0" collapsed="false">
      <c r="A35" s="45"/>
    </row>
    <row r="36" s="24" customFormat="true" ht="12.75" hidden="false" customHeight="false" outlineLevel="0" collapsed="false">
      <c r="A36" s="45"/>
    </row>
    <row r="37" s="24" customFormat="true" ht="12.75" hidden="false" customHeight="false" outlineLevel="0" collapsed="false">
      <c r="A37" s="45"/>
    </row>
    <row r="38" s="24" customFormat="true" ht="12.75" hidden="false" customHeight="false" outlineLevel="0" collapsed="false">
      <c r="A38" s="46"/>
    </row>
    <row r="39" s="24" customFormat="true" ht="12.75" hidden="false" customHeight="false" outlineLevel="0" collapsed="false">
      <c r="A39" s="45"/>
    </row>
    <row r="40" s="24" customFormat="true" ht="12.75" hidden="false" customHeight="false" outlineLevel="0" collapsed="false">
      <c r="A40" s="45"/>
    </row>
    <row r="41" s="24" customFormat="true" ht="12.75" hidden="false" customHeight="false" outlineLevel="0" collapsed="false">
      <c r="A41" s="45"/>
    </row>
    <row r="42" s="24" customFormat="true" ht="12.75" hidden="false" customHeight="false" outlineLevel="0" collapsed="false">
      <c r="A42" s="45"/>
    </row>
    <row r="43" s="24" customFormat="true" ht="12.75" hidden="false" customHeight="false" outlineLevel="0" collapsed="false">
      <c r="A43" s="45"/>
    </row>
    <row r="44" s="24" customFormat="true" ht="12.75" hidden="false" customHeight="false" outlineLevel="0" collapsed="false">
      <c r="A44" s="45"/>
    </row>
    <row r="45" s="24" customFormat="true" ht="12.75" hidden="false" customHeight="false" outlineLevel="0" collapsed="false">
      <c r="A45" s="45"/>
    </row>
    <row r="46" s="24" customFormat="true" ht="12.75" hidden="false" customHeight="false" outlineLevel="0" collapsed="false">
      <c r="A46" s="45"/>
    </row>
    <row r="47" s="24" customFormat="true" ht="12.75" hidden="false" customHeight="false" outlineLevel="0" collapsed="false">
      <c r="A47" s="45"/>
    </row>
    <row r="48" s="24" customFormat="true" ht="12.75" hidden="false" customHeight="false" outlineLevel="0" collapsed="false">
      <c r="A48" s="45"/>
    </row>
    <row r="49" s="24" customFormat="true" ht="12.75" hidden="false" customHeight="false" outlineLevel="0" collapsed="false">
      <c r="A49" s="45"/>
    </row>
    <row r="50" s="24" customFormat="true" ht="12.75" hidden="false" customHeight="false" outlineLevel="0" collapsed="false">
      <c r="A50" s="46"/>
    </row>
    <row r="51" s="24" customFormat="true" ht="12.75" hidden="false" customHeight="false" outlineLevel="0" collapsed="false">
      <c r="A51" s="45"/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5"/>
    </row>
    <row r="54" s="24" customFormat="true" ht="12.75" hidden="false" customHeight="false" outlineLevel="0" collapsed="false">
      <c r="A54" s="45"/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6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5"/>
    </row>
    <row r="67" s="24" customFormat="true" ht="12.75" hidden="false" customHeight="false" outlineLevel="0" collapsed="false">
      <c r="A67" s="45"/>
    </row>
    <row r="68" s="24" customFormat="true" ht="12.75" hidden="false" customHeight="false" outlineLevel="0" collapsed="false">
      <c r="A68" s="45"/>
    </row>
    <row r="69" s="24" customFormat="true" ht="12.75" hidden="false" customHeight="false" outlineLevel="0" collapsed="false">
      <c r="A69" s="46"/>
    </row>
    <row r="70" s="24" customFormat="true" ht="12.75" hidden="false" customHeight="false" outlineLevel="0" collapsed="false">
      <c r="A70" s="45"/>
    </row>
    <row r="71" s="24" customFormat="true" ht="12.75" hidden="false" customHeight="false" outlineLevel="0" collapsed="false">
      <c r="A71" s="45"/>
    </row>
    <row r="72" s="24" customFormat="true" ht="12.75" hidden="false" customHeight="false" outlineLevel="0" collapsed="false">
      <c r="A72" s="43"/>
    </row>
    <row r="73" s="24" customFormat="true" ht="12.75" hidden="false" customHeight="false" outlineLevel="0" collapsed="false">
      <c r="A73" s="43"/>
    </row>
    <row r="74" s="24" customFormat="true" ht="12.75" hidden="false" customHeight="false" outlineLevel="0" collapsed="false">
      <c r="A74" s="43"/>
    </row>
    <row r="75" s="24" customFormat="true" ht="12.75" hidden="false" customHeight="false" outlineLevel="0" collapsed="false">
      <c r="A75" s="43"/>
    </row>
    <row r="76" s="24" customFormat="true" ht="12.75" hidden="false" customHeight="false" outlineLevel="0" collapsed="false">
      <c r="A76" s="43"/>
    </row>
    <row r="77" s="24" customFormat="true" ht="12.75" hidden="false" customHeight="false" outlineLevel="0" collapsed="false">
      <c r="A77" s="43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43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43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3"/>
    </row>
    <row r="94" s="24" customFormat="true" ht="12.75" hidden="false" customHeight="false" outlineLevel="0" collapsed="false">
      <c r="A94" s="43"/>
    </row>
    <row r="95" s="24" customFormat="true" ht="12.75" hidden="false" customHeight="false" outlineLevel="0" collapsed="false">
      <c r="A95" s="43"/>
    </row>
    <row r="96" s="24" customFormat="true" ht="12.75" hidden="false" customHeight="false" outlineLevel="0" collapsed="false">
      <c r="A96" s="43"/>
    </row>
    <row r="97" s="24" customFormat="true" ht="12.75" hidden="false" customHeight="false" outlineLevel="0" collapsed="false">
      <c r="A97" s="43"/>
    </row>
    <row r="98" s="24" customFormat="true" ht="12.75" hidden="false" customHeight="false" outlineLevel="0" collapsed="false">
      <c r="A98" s="43"/>
    </row>
    <row r="99" s="24" customFormat="true" ht="12.75" hidden="false" customHeight="false" outlineLevel="0" collapsed="false">
      <c r="A99" s="43"/>
    </row>
    <row r="100" s="24" customFormat="true" ht="12.75" hidden="false" customHeight="false" outlineLevel="0" collapsed="false">
      <c r="A100" s="43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  <row r="270" s="24" customFormat="true" ht="12.75" hidden="false" customHeight="false" outlineLevel="0" collapsed="false">
      <c r="A270" s="43"/>
    </row>
    <row r="271" s="24" customFormat="true" ht="12.75" hidden="false" customHeight="false" outlineLevel="0" collapsed="false">
      <c r="A271" s="43"/>
    </row>
    <row r="272" s="24" customFormat="true" ht="12.75" hidden="false" customHeight="false" outlineLevel="0" collapsed="false">
      <c r="A272" s="43"/>
    </row>
  </sheetData>
  <mergeCells count="4">
    <mergeCell ref="A5:G5"/>
    <mergeCell ref="A8:A9"/>
    <mergeCell ref="B8:D8"/>
    <mergeCell ref="E8:G8"/>
  </mergeCells>
  <hyperlinks>
    <hyperlink ref="G2" location="INDICE!A66:B66" display="ÍNDICE"/>
    <hyperlink ref="G25" location="INDICE!A66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3.99"/>
    <col collapsed="false" customWidth="true" hidden="false" outlineLevel="0" max="4" min="2" style="1" width="10.71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G2" s="11" t="s">
        <v>82</v>
      </c>
    </row>
    <row r="3" s="13" customFormat="true" ht="21" hidden="false" customHeight="true" outlineLevel="0" collapsed="false">
      <c r="A3" s="12" t="s">
        <v>376</v>
      </c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</row>
    <row r="5" customFormat="false" ht="33" hidden="false" customHeight="true" outlineLevel="0" collapsed="false">
      <c r="A5" s="15" t="s">
        <v>54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customFormat="false" ht="12.75" hidden="false" customHeight="true" outlineLevel="0" collapsed="false">
      <c r="A8" s="116"/>
      <c r="B8" s="73" t="s">
        <v>377</v>
      </c>
      <c r="C8" s="73"/>
      <c r="D8" s="73"/>
      <c r="E8" s="73" t="s">
        <v>378</v>
      </c>
      <c r="F8" s="73"/>
      <c r="G8" s="73"/>
    </row>
    <row r="9" s="18" customFormat="true" ht="12.75" hidden="false" customHeight="true" outlineLevel="0" collapsed="false">
      <c r="A9" s="116"/>
      <c r="B9" s="77" t="s">
        <v>117</v>
      </c>
      <c r="C9" s="130" t="s">
        <v>165</v>
      </c>
      <c r="D9" s="118" t="s">
        <v>166</v>
      </c>
      <c r="E9" s="77" t="s">
        <v>117</v>
      </c>
      <c r="F9" s="130" t="s">
        <v>165</v>
      </c>
      <c r="G9" s="118" t="s">
        <v>166</v>
      </c>
    </row>
    <row r="10" s="18" customFormat="true" ht="12.75" hidden="false" customHeight="true" outlineLevel="0" collapsed="false">
      <c r="A10" s="19"/>
      <c r="D10" s="20"/>
      <c r="E10" s="20"/>
    </row>
    <row r="11" s="24" customFormat="true" ht="26.25" hidden="false" customHeight="true" outlineLevel="0" collapsed="false">
      <c r="A11" s="21" t="s">
        <v>198</v>
      </c>
      <c r="B11" s="22" t="n">
        <v>3684497.775905</v>
      </c>
      <c r="C11" s="22" t="n">
        <v>1886841.542014</v>
      </c>
      <c r="D11" s="22" t="n">
        <v>1797656.233891</v>
      </c>
      <c r="E11" s="22" t="n">
        <v>23956686.6443299</v>
      </c>
      <c r="F11" s="22" t="n">
        <v>12440574.866051</v>
      </c>
      <c r="G11" s="38" t="n">
        <v>11516111.778279</v>
      </c>
    </row>
    <row r="12" s="24" customFormat="true" ht="12.75" hidden="false" customHeight="false" outlineLevel="0" collapsed="false">
      <c r="A12" s="25" t="s">
        <v>199</v>
      </c>
      <c r="B12" s="112" t="n">
        <v>75.0920744686952</v>
      </c>
      <c r="C12" s="112" t="n">
        <v>74.1243016428998</v>
      </c>
      <c r="D12" s="112" t="n">
        <v>76.1078604329507</v>
      </c>
      <c r="E12" s="23" t="n">
        <v>71.7220964678218</v>
      </c>
      <c r="F12" s="23" t="n">
        <v>72.9591670540396</v>
      </c>
      <c r="G12" s="112" t="n">
        <v>70.3857192652771</v>
      </c>
    </row>
    <row r="13" s="24" customFormat="true" ht="12.75" hidden="false" customHeight="true" outlineLevel="0" collapsed="false">
      <c r="A13" s="25" t="s">
        <v>200</v>
      </c>
      <c r="B13" s="112" t="n">
        <v>19.5241559367289</v>
      </c>
      <c r="C13" s="112" t="n">
        <v>19.5166086285092</v>
      </c>
      <c r="D13" s="112" t="n">
        <v>19.5320776819496</v>
      </c>
      <c r="E13" s="23" t="n">
        <v>20.7053649097006</v>
      </c>
      <c r="F13" s="23" t="n">
        <v>20.2182616151035</v>
      </c>
      <c r="G13" s="112" t="n">
        <v>21.2315707264383</v>
      </c>
    </row>
    <row r="14" s="24" customFormat="true" ht="12.75" hidden="false" customHeight="true" outlineLevel="0" collapsed="false">
      <c r="A14" s="25" t="s">
        <v>201</v>
      </c>
      <c r="B14" s="112" t="n">
        <v>3.56666294259661</v>
      </c>
      <c r="C14" s="112" t="n">
        <v>3.7690129988919</v>
      </c>
      <c r="D14" s="112" t="n">
        <v>3.35427389676641</v>
      </c>
      <c r="E14" s="23" t="n">
        <v>5.0220417801798</v>
      </c>
      <c r="F14" s="23" t="n">
        <v>4.45052206997209</v>
      </c>
      <c r="G14" s="112" t="n">
        <v>5.63944059317783</v>
      </c>
    </row>
    <row r="15" s="24" customFormat="true" ht="12.75" hidden="false" customHeight="true" outlineLevel="0" collapsed="false">
      <c r="A15" s="25" t="s">
        <v>202</v>
      </c>
      <c r="B15" s="112" t="n">
        <v>1.81710665197932</v>
      </c>
      <c r="C15" s="112" t="n">
        <v>2.59007672969909</v>
      </c>
      <c r="D15" s="112" t="n">
        <v>1.00578798833327</v>
      </c>
      <c r="E15" s="23" t="n">
        <v>2.55049684229858</v>
      </c>
      <c r="F15" s="23" t="n">
        <v>2.37204926088494</v>
      </c>
      <c r="G15" s="112" t="n">
        <v>2.74326941510645</v>
      </c>
    </row>
    <row r="16" s="24" customFormat="true" ht="12.75" hidden="false" customHeight="false" outlineLevel="0" collapsed="false">
      <c r="A16" s="90"/>
      <c r="B16" s="31"/>
      <c r="C16" s="154"/>
      <c r="D16" s="154"/>
      <c r="E16" s="154"/>
      <c r="F16" s="154"/>
      <c r="G16" s="154"/>
    </row>
    <row r="17" s="24" customFormat="true" ht="12.75" hidden="false" customHeight="false" outlineLevel="0" collapsed="false">
      <c r="A17" s="45"/>
    </row>
    <row r="18" s="24" customFormat="true" ht="12.75" hidden="false" customHeight="false" outlineLevel="0" collapsed="false">
      <c r="A18" s="37" t="s">
        <v>104</v>
      </c>
    </row>
    <row r="19" s="24" customFormat="true" ht="12.75" hidden="false" customHeight="false" outlineLevel="0" collapsed="false">
      <c r="A19" s="40" t="s">
        <v>105</v>
      </c>
    </row>
    <row r="20" s="24" customFormat="true" ht="12.75" hidden="false" customHeight="false" outlineLevel="0" collapsed="false">
      <c r="A20" s="45"/>
    </row>
    <row r="21" s="24" customFormat="true" ht="12.75" hidden="false" customHeight="false" outlineLevel="0" collapsed="false">
      <c r="A21" s="45"/>
    </row>
    <row r="22" s="24" customFormat="true" ht="12.75" hidden="false" customHeight="false" outlineLevel="0" collapsed="false">
      <c r="A22" s="45"/>
      <c r="F22" s="11" t="s">
        <v>82</v>
      </c>
    </row>
    <row r="23" s="24" customFormat="true" ht="12.75" hidden="false" customHeight="false" outlineLevel="0" collapsed="false">
      <c r="A23" s="45"/>
    </row>
    <row r="24" s="24" customFormat="true" ht="12.75" hidden="false" customHeight="false" outlineLevel="0" collapsed="false">
      <c r="A24" s="45"/>
    </row>
    <row r="25" s="24" customFormat="true" ht="12.75" hidden="false" customHeight="false" outlineLevel="0" collapsed="false">
      <c r="A25" s="45"/>
    </row>
    <row r="26" s="24" customFormat="true" ht="12.75" hidden="false" customHeight="false" outlineLevel="0" collapsed="false">
      <c r="A26" s="45"/>
    </row>
    <row r="27" s="24" customFormat="true" ht="12.75" hidden="false" customHeight="false" outlineLevel="0" collapsed="false">
      <c r="A27" s="45"/>
    </row>
    <row r="28" s="24" customFormat="true" ht="12.75" hidden="false" customHeight="false" outlineLevel="0" collapsed="false">
      <c r="A28" s="45"/>
    </row>
    <row r="29" s="24" customFormat="true" ht="12.75" hidden="false" customHeight="false" outlineLevel="0" collapsed="false">
      <c r="A29" s="45"/>
    </row>
    <row r="30" s="24" customFormat="true" ht="12.75" hidden="false" customHeight="false" outlineLevel="0" collapsed="false">
      <c r="A30" s="45"/>
    </row>
    <row r="31" s="24" customFormat="true" ht="12.75" hidden="false" customHeight="false" outlineLevel="0" collapsed="false">
      <c r="A31" s="45"/>
    </row>
    <row r="32" s="24" customFormat="true" ht="12.75" hidden="false" customHeight="false" outlineLevel="0" collapsed="false">
      <c r="A32" s="45"/>
    </row>
    <row r="33" s="24" customFormat="true" ht="12.75" hidden="false" customHeight="false" outlineLevel="0" collapsed="false">
      <c r="A33" s="45"/>
    </row>
    <row r="34" s="24" customFormat="true" ht="12.75" hidden="false" customHeight="false" outlineLevel="0" collapsed="false">
      <c r="A34" s="45"/>
    </row>
    <row r="35" s="24" customFormat="true" ht="12.75" hidden="false" customHeight="false" outlineLevel="0" collapsed="false">
      <c r="A35" s="46"/>
    </row>
    <row r="36" s="24" customFormat="true" ht="12.75" hidden="false" customHeight="false" outlineLevel="0" collapsed="false">
      <c r="A36" s="45"/>
    </row>
    <row r="37" s="24" customFormat="true" ht="12.75" hidden="false" customHeight="false" outlineLevel="0" collapsed="false">
      <c r="A37" s="45"/>
    </row>
    <row r="38" s="24" customFormat="true" ht="12.75" hidden="false" customHeight="false" outlineLevel="0" collapsed="false">
      <c r="A38" s="45"/>
    </row>
    <row r="39" s="24" customFormat="true" ht="12.75" hidden="false" customHeight="false" outlineLevel="0" collapsed="false">
      <c r="A39" s="45"/>
    </row>
    <row r="40" s="24" customFormat="true" ht="12.75" hidden="false" customHeight="false" outlineLevel="0" collapsed="false">
      <c r="A40" s="45"/>
    </row>
    <row r="41" s="24" customFormat="true" ht="12.75" hidden="false" customHeight="false" outlineLevel="0" collapsed="false">
      <c r="A41" s="45"/>
    </row>
    <row r="42" s="24" customFormat="true" ht="12.75" hidden="false" customHeight="false" outlineLevel="0" collapsed="false">
      <c r="A42" s="45"/>
    </row>
    <row r="43" s="24" customFormat="true" ht="12.75" hidden="false" customHeight="false" outlineLevel="0" collapsed="false">
      <c r="A43" s="45"/>
    </row>
    <row r="44" s="24" customFormat="true" ht="12.75" hidden="false" customHeight="false" outlineLevel="0" collapsed="false">
      <c r="A44" s="45"/>
    </row>
    <row r="45" s="24" customFormat="true" ht="12.75" hidden="false" customHeight="false" outlineLevel="0" collapsed="false">
      <c r="A45" s="45"/>
    </row>
    <row r="46" s="24" customFormat="true" ht="12.75" hidden="false" customHeight="false" outlineLevel="0" collapsed="false">
      <c r="A46" s="45"/>
    </row>
    <row r="47" s="24" customFormat="true" ht="12.75" hidden="false" customHeight="false" outlineLevel="0" collapsed="false">
      <c r="A47" s="46"/>
    </row>
    <row r="48" s="24" customFormat="true" ht="12.75" hidden="false" customHeight="false" outlineLevel="0" collapsed="false">
      <c r="A48" s="45"/>
    </row>
    <row r="49" s="24" customFormat="true" ht="12.75" hidden="false" customHeight="false" outlineLevel="0" collapsed="false">
      <c r="A49" s="45"/>
    </row>
    <row r="50" s="24" customFormat="true" ht="12.75" hidden="false" customHeight="false" outlineLevel="0" collapsed="false">
      <c r="A50" s="45"/>
    </row>
    <row r="51" s="24" customFormat="true" ht="12.75" hidden="false" customHeight="false" outlineLevel="0" collapsed="false">
      <c r="A51" s="45"/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5"/>
    </row>
    <row r="54" s="24" customFormat="true" ht="12.75" hidden="false" customHeight="false" outlineLevel="0" collapsed="false">
      <c r="A54" s="45"/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6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6"/>
    </row>
    <row r="67" s="24" customFormat="true" ht="12.75" hidden="false" customHeight="false" outlineLevel="0" collapsed="false">
      <c r="A67" s="45"/>
    </row>
    <row r="68" s="24" customFormat="true" ht="12.75" hidden="false" customHeight="false" outlineLevel="0" collapsed="false">
      <c r="A68" s="45"/>
    </row>
    <row r="69" s="24" customFormat="true" ht="12.75" hidden="false" customHeight="false" outlineLevel="0" collapsed="false">
      <c r="A69" s="43"/>
    </row>
    <row r="70" s="24" customFormat="true" ht="12.75" hidden="false" customHeight="false" outlineLevel="0" collapsed="false">
      <c r="A70" s="43"/>
    </row>
    <row r="71" s="24" customFormat="true" ht="12.75" hidden="false" customHeight="false" outlineLevel="0" collapsed="false">
      <c r="A71" s="43"/>
    </row>
    <row r="72" s="24" customFormat="true" ht="12.75" hidden="false" customHeight="false" outlineLevel="0" collapsed="false">
      <c r="A72" s="43"/>
    </row>
    <row r="73" s="24" customFormat="true" ht="12.75" hidden="false" customHeight="false" outlineLevel="0" collapsed="false">
      <c r="A73" s="43"/>
    </row>
    <row r="74" s="24" customFormat="true" ht="12.75" hidden="false" customHeight="false" outlineLevel="0" collapsed="false">
      <c r="A74" s="43"/>
    </row>
    <row r="75" s="24" customFormat="true" ht="12.75" hidden="false" customHeight="false" outlineLevel="0" collapsed="false">
      <c r="A75" s="43"/>
    </row>
    <row r="76" s="24" customFormat="true" ht="12.75" hidden="false" customHeight="false" outlineLevel="0" collapsed="false">
      <c r="A76" s="43"/>
    </row>
    <row r="77" s="24" customFormat="true" ht="12.75" hidden="false" customHeight="false" outlineLevel="0" collapsed="false">
      <c r="A77" s="43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43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43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3"/>
    </row>
    <row r="94" s="24" customFormat="true" ht="12.75" hidden="false" customHeight="false" outlineLevel="0" collapsed="false">
      <c r="A94" s="43"/>
    </row>
    <row r="95" s="24" customFormat="true" ht="12.75" hidden="false" customHeight="false" outlineLevel="0" collapsed="false">
      <c r="A95" s="43"/>
    </row>
    <row r="96" s="24" customFormat="true" ht="12.75" hidden="false" customHeight="false" outlineLevel="0" collapsed="false">
      <c r="A96" s="43"/>
    </row>
    <row r="97" s="24" customFormat="true" ht="12.75" hidden="false" customHeight="false" outlineLevel="0" collapsed="false">
      <c r="A97" s="43"/>
    </row>
    <row r="98" s="24" customFormat="true" ht="12.75" hidden="false" customHeight="false" outlineLevel="0" collapsed="false">
      <c r="A98" s="43"/>
    </row>
    <row r="99" s="24" customFormat="true" ht="12.75" hidden="false" customHeight="false" outlineLevel="0" collapsed="false">
      <c r="A99" s="43"/>
    </row>
    <row r="100" s="24" customFormat="true" ht="12.75" hidden="false" customHeight="false" outlineLevel="0" collapsed="false">
      <c r="A100" s="43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</sheetData>
  <mergeCells count="4">
    <mergeCell ref="A5:G5"/>
    <mergeCell ref="A8:A9"/>
    <mergeCell ref="B8:D8"/>
    <mergeCell ref="E8:G8"/>
  </mergeCells>
  <hyperlinks>
    <hyperlink ref="G2" location="INDICE!A67:B67" display="ÍNDICE"/>
    <hyperlink ref="F22" location="INDICE!A67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2.56"/>
    <col collapsed="false" customWidth="true" hidden="false" outlineLevel="0" max="4" min="2" style="1" width="10.71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G2" s="11" t="s">
        <v>82</v>
      </c>
    </row>
    <row r="3" s="13" customFormat="true" ht="21" hidden="false" customHeight="true" outlineLevel="0" collapsed="false">
      <c r="A3" s="12" t="s">
        <v>376</v>
      </c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4"/>
      <c r="B4" s="14"/>
      <c r="C4" s="14"/>
      <c r="D4" s="14"/>
      <c r="E4" s="14"/>
    </row>
    <row r="5" customFormat="false" ht="30.75" hidden="false" customHeight="true" outlineLevel="0" collapsed="false">
      <c r="A5" s="15" t="s">
        <v>55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customFormat="false" ht="12.75" hidden="false" customHeight="true" outlineLevel="0" collapsed="false">
      <c r="A8" s="116"/>
      <c r="B8" s="73" t="s">
        <v>377</v>
      </c>
      <c r="C8" s="73"/>
      <c r="D8" s="73"/>
      <c r="E8" s="73" t="s">
        <v>378</v>
      </c>
      <c r="F8" s="73"/>
      <c r="G8" s="73"/>
    </row>
    <row r="9" s="18" customFormat="true" ht="12.75" hidden="false" customHeight="false" outlineLevel="0" collapsed="false">
      <c r="A9" s="116"/>
      <c r="B9" s="77" t="s">
        <v>117</v>
      </c>
      <c r="C9" s="130" t="s">
        <v>165</v>
      </c>
      <c r="D9" s="118" t="s">
        <v>166</v>
      </c>
      <c r="E9" s="77" t="s">
        <v>117</v>
      </c>
      <c r="F9" s="130" t="s">
        <v>165</v>
      </c>
      <c r="G9" s="118" t="s">
        <v>166</v>
      </c>
    </row>
    <row r="10" s="18" customFormat="true" ht="12.75" hidden="false" customHeight="true" outlineLevel="0" collapsed="false">
      <c r="A10" s="19"/>
      <c r="D10" s="20"/>
      <c r="E10" s="20"/>
    </row>
    <row r="11" s="24" customFormat="true" ht="25.5" hidden="false" customHeight="true" outlineLevel="0" collapsed="false">
      <c r="A11" s="19" t="s">
        <v>203</v>
      </c>
      <c r="B11" s="22" t="n">
        <v>3723710.334969</v>
      </c>
      <c r="C11" s="29" t="n">
        <v>1881395.996548</v>
      </c>
      <c r="D11" s="29" t="n">
        <v>1842314.338421</v>
      </c>
      <c r="E11" s="22" t="n">
        <v>24495514.0469999</v>
      </c>
      <c r="F11" s="29" t="n">
        <v>12661075.501327</v>
      </c>
      <c r="G11" s="29" t="n">
        <v>11834438.545673</v>
      </c>
      <c r="H11" s="29"/>
    </row>
    <row r="12" s="24" customFormat="true" ht="12.75" hidden="false" customHeight="false" outlineLevel="0" collapsed="false">
      <c r="A12" s="25" t="s">
        <v>188</v>
      </c>
      <c r="B12" s="27" t="n">
        <v>96.7034174461365</v>
      </c>
      <c r="C12" s="27" t="n">
        <v>96.9999343118322</v>
      </c>
      <c r="D12" s="27" t="n">
        <v>96.4006104645077</v>
      </c>
      <c r="E12" s="23" t="n">
        <v>94.6951257696053</v>
      </c>
      <c r="F12" s="113" t="n">
        <v>95.2062031768044</v>
      </c>
      <c r="G12" s="113" t="n">
        <v>94.1483495440501</v>
      </c>
    </row>
    <row r="13" s="24" customFormat="true" ht="12.75" hidden="false" customHeight="true" outlineLevel="0" collapsed="false">
      <c r="A13" s="25" t="s">
        <v>189</v>
      </c>
      <c r="B13" s="27" t="n">
        <v>3.2965825538635</v>
      </c>
      <c r="C13" s="27" t="n">
        <v>3.00006568816784</v>
      </c>
      <c r="D13" s="27" t="n">
        <v>3.59938953549232</v>
      </c>
      <c r="E13" s="23" t="n">
        <v>5.30487423039465</v>
      </c>
      <c r="F13" s="113" t="n">
        <v>4.79379682319552</v>
      </c>
      <c r="G13" s="113" t="n">
        <v>5.85165045595003</v>
      </c>
    </row>
    <row r="14" s="24" customFormat="true" ht="12.75" hidden="false" customHeight="false" outlineLevel="0" collapsed="false">
      <c r="A14" s="90"/>
      <c r="B14" s="152"/>
      <c r="C14" s="152"/>
      <c r="E14" s="152"/>
      <c r="F14" s="152"/>
      <c r="G14" s="152"/>
    </row>
    <row r="15" s="24" customFormat="true" ht="12.75" hidden="false" customHeight="false" outlineLevel="0" collapsed="false">
      <c r="A15" s="91"/>
      <c r="B15" s="78"/>
      <c r="C15" s="78"/>
      <c r="D15" s="78"/>
      <c r="E15" s="78"/>
    </row>
    <row r="16" s="24" customFormat="true" ht="12.75" hidden="false" customHeight="false" outlineLevel="0" collapsed="false">
      <c r="A16" s="37" t="s">
        <v>104</v>
      </c>
    </row>
    <row r="17" s="24" customFormat="true" ht="12.75" hidden="false" customHeight="false" outlineLevel="0" collapsed="false">
      <c r="A17" s="40" t="s">
        <v>105</v>
      </c>
    </row>
    <row r="18" s="24" customFormat="true" ht="12.75" hidden="false" customHeight="false" outlineLevel="0" collapsed="false">
      <c r="A18" s="45"/>
    </row>
    <row r="19" s="24" customFormat="true" ht="12.75" hidden="false" customHeight="false" outlineLevel="0" collapsed="false">
      <c r="A19" s="45"/>
    </row>
    <row r="20" s="24" customFormat="true" ht="12.75" hidden="false" customHeight="false" outlineLevel="0" collapsed="false">
      <c r="A20" s="45"/>
      <c r="E20" s="11" t="s">
        <v>82</v>
      </c>
    </row>
    <row r="21" s="24" customFormat="true" ht="12.75" hidden="false" customHeight="false" outlineLevel="0" collapsed="false">
      <c r="A21" s="45"/>
    </row>
    <row r="22" s="24" customFormat="true" ht="12.75" hidden="false" customHeight="false" outlineLevel="0" collapsed="false">
      <c r="A22" s="45"/>
    </row>
    <row r="23" s="24" customFormat="true" ht="12.75" hidden="false" customHeight="false" outlineLevel="0" collapsed="false">
      <c r="A23" s="45"/>
    </row>
    <row r="24" s="24" customFormat="true" ht="12.75" hidden="false" customHeight="false" outlineLevel="0" collapsed="false">
      <c r="A24" s="45"/>
    </row>
    <row r="25" s="24" customFormat="true" ht="12.75" hidden="false" customHeight="false" outlineLevel="0" collapsed="false">
      <c r="A25" s="45"/>
    </row>
    <row r="26" s="24" customFormat="true" ht="12.75" hidden="false" customHeight="false" outlineLevel="0" collapsed="false">
      <c r="A26" s="45"/>
    </row>
    <row r="27" s="24" customFormat="true" ht="12.75" hidden="false" customHeight="false" outlineLevel="0" collapsed="false">
      <c r="A27" s="45"/>
    </row>
    <row r="28" s="24" customFormat="true" ht="12.75" hidden="false" customHeight="false" outlineLevel="0" collapsed="false">
      <c r="A28" s="45"/>
    </row>
    <row r="29" s="24" customFormat="true" ht="12.75" hidden="false" customHeight="false" outlineLevel="0" collapsed="false">
      <c r="A29" s="45"/>
    </row>
    <row r="30" s="24" customFormat="true" ht="12.75" hidden="false" customHeight="false" outlineLevel="0" collapsed="false">
      <c r="A30" s="45"/>
    </row>
    <row r="31" s="24" customFormat="true" ht="12.75" hidden="false" customHeight="false" outlineLevel="0" collapsed="false">
      <c r="A31" s="45"/>
    </row>
    <row r="32" s="24" customFormat="true" ht="12.75" hidden="false" customHeight="false" outlineLevel="0" collapsed="false">
      <c r="A32" s="45"/>
    </row>
    <row r="33" s="24" customFormat="true" ht="12.75" hidden="false" customHeight="false" outlineLevel="0" collapsed="false">
      <c r="A33" s="46"/>
    </row>
    <row r="34" s="24" customFormat="true" ht="12.75" hidden="false" customHeight="false" outlineLevel="0" collapsed="false">
      <c r="A34" s="45"/>
    </row>
    <row r="35" s="24" customFormat="true" ht="12.75" hidden="false" customHeight="false" outlineLevel="0" collapsed="false">
      <c r="A35" s="45"/>
    </row>
    <row r="36" s="24" customFormat="true" ht="12.75" hidden="false" customHeight="false" outlineLevel="0" collapsed="false">
      <c r="A36" s="45"/>
    </row>
    <row r="37" s="24" customFormat="true" ht="12.75" hidden="false" customHeight="false" outlineLevel="0" collapsed="false">
      <c r="A37" s="45"/>
    </row>
    <row r="38" s="24" customFormat="true" ht="12.75" hidden="false" customHeight="false" outlineLevel="0" collapsed="false">
      <c r="A38" s="45"/>
    </row>
    <row r="39" s="24" customFormat="true" ht="12.75" hidden="false" customHeight="false" outlineLevel="0" collapsed="false">
      <c r="A39" s="45"/>
    </row>
    <row r="40" s="24" customFormat="true" ht="12.75" hidden="false" customHeight="false" outlineLevel="0" collapsed="false">
      <c r="A40" s="45"/>
    </row>
    <row r="41" s="24" customFormat="true" ht="12.75" hidden="false" customHeight="false" outlineLevel="0" collapsed="false">
      <c r="A41" s="45"/>
    </row>
    <row r="42" s="24" customFormat="true" ht="12.75" hidden="false" customHeight="false" outlineLevel="0" collapsed="false">
      <c r="A42" s="45"/>
    </row>
    <row r="43" s="24" customFormat="true" ht="12.75" hidden="false" customHeight="false" outlineLevel="0" collapsed="false">
      <c r="A43" s="45"/>
    </row>
    <row r="44" s="24" customFormat="true" ht="12.75" hidden="false" customHeight="false" outlineLevel="0" collapsed="false">
      <c r="A44" s="45"/>
    </row>
    <row r="45" s="24" customFormat="true" ht="12.75" hidden="false" customHeight="false" outlineLevel="0" collapsed="false">
      <c r="A45" s="46"/>
    </row>
    <row r="46" s="24" customFormat="true" ht="12.75" hidden="false" customHeight="false" outlineLevel="0" collapsed="false">
      <c r="A46" s="45"/>
    </row>
    <row r="47" s="24" customFormat="true" ht="12.75" hidden="false" customHeight="true" outlineLevel="0" collapsed="false">
      <c r="A47" s="45"/>
    </row>
    <row r="48" s="24" customFormat="true" ht="12.75" hidden="false" customHeight="true" outlineLevel="0" collapsed="false">
      <c r="A48" s="45"/>
    </row>
    <row r="49" s="24" customFormat="true" ht="12.75" hidden="false" customHeight="true" outlineLevel="0" collapsed="false">
      <c r="A49" s="57"/>
      <c r="B49" s="153"/>
      <c r="C49" s="153"/>
      <c r="D49" s="153"/>
    </row>
    <row r="50" s="24" customFormat="true" ht="12.75" hidden="false" customHeight="true" outlineLevel="0" collapsed="false">
      <c r="A50" s="45"/>
    </row>
    <row r="51" s="24" customFormat="true" ht="12.75" hidden="false" customHeight="true" outlineLevel="0" collapsed="false">
      <c r="A51" s="45"/>
    </row>
    <row r="52" s="24" customFormat="true" ht="12.75" hidden="false" customHeight="true" outlineLevel="0" collapsed="false">
      <c r="A52" s="45"/>
    </row>
    <row r="53" s="24" customFormat="true" ht="12.75" hidden="false" customHeight="true" outlineLevel="0" collapsed="false">
      <c r="A53" s="45"/>
    </row>
    <row r="54" s="24" customFormat="true" ht="12.75" hidden="false" customHeight="false" outlineLevel="0" collapsed="false">
      <c r="A54" s="45"/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6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6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5"/>
    </row>
    <row r="67" s="24" customFormat="true" ht="12.75" hidden="false" customHeight="false" outlineLevel="0" collapsed="false">
      <c r="A67" s="43"/>
    </row>
    <row r="68" s="24" customFormat="true" ht="12.75" hidden="false" customHeight="false" outlineLevel="0" collapsed="false">
      <c r="A68" s="43"/>
    </row>
    <row r="69" s="24" customFormat="true" ht="12.75" hidden="false" customHeight="false" outlineLevel="0" collapsed="false">
      <c r="A69" s="43"/>
    </row>
    <row r="70" s="24" customFormat="true" ht="12.75" hidden="false" customHeight="false" outlineLevel="0" collapsed="false">
      <c r="A70" s="43"/>
    </row>
    <row r="71" s="24" customFormat="true" ht="12.75" hidden="false" customHeight="false" outlineLevel="0" collapsed="false">
      <c r="A71" s="43"/>
    </row>
    <row r="72" s="24" customFormat="true" ht="12.75" hidden="false" customHeight="false" outlineLevel="0" collapsed="false">
      <c r="A72" s="43"/>
    </row>
    <row r="73" s="24" customFormat="true" ht="12.75" hidden="false" customHeight="false" outlineLevel="0" collapsed="false">
      <c r="A73" s="43"/>
    </row>
    <row r="74" s="24" customFormat="true" ht="12.75" hidden="false" customHeight="false" outlineLevel="0" collapsed="false">
      <c r="A74" s="43"/>
    </row>
    <row r="75" s="24" customFormat="true" ht="12.75" hidden="false" customHeight="false" outlineLevel="0" collapsed="false">
      <c r="A75" s="43"/>
    </row>
    <row r="76" s="24" customFormat="true" ht="12.75" hidden="false" customHeight="false" outlineLevel="0" collapsed="false">
      <c r="A76" s="43"/>
    </row>
    <row r="77" s="24" customFormat="true" ht="12.75" hidden="false" customHeight="false" outlineLevel="0" collapsed="false">
      <c r="A77" s="43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43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43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3"/>
    </row>
    <row r="94" s="24" customFormat="true" ht="12.75" hidden="false" customHeight="false" outlineLevel="0" collapsed="false">
      <c r="A94" s="43"/>
    </row>
    <row r="95" s="24" customFormat="true" ht="12.75" hidden="false" customHeight="false" outlineLevel="0" collapsed="false">
      <c r="A95" s="43"/>
    </row>
    <row r="96" s="24" customFormat="true" ht="12.75" hidden="false" customHeight="false" outlineLevel="0" collapsed="false">
      <c r="A96" s="43"/>
    </row>
    <row r="97" s="24" customFormat="true" ht="12.75" hidden="false" customHeight="false" outlineLevel="0" collapsed="false">
      <c r="A97" s="43"/>
    </row>
    <row r="98" s="24" customFormat="true" ht="12.75" hidden="false" customHeight="false" outlineLevel="0" collapsed="false">
      <c r="A98" s="43"/>
    </row>
    <row r="99" s="24" customFormat="true" ht="12.75" hidden="false" customHeight="false" outlineLevel="0" collapsed="false">
      <c r="A99" s="43"/>
    </row>
    <row r="100" s="24" customFormat="true" ht="12.75" hidden="false" customHeight="false" outlineLevel="0" collapsed="false">
      <c r="A100" s="43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</sheetData>
  <mergeCells count="4">
    <mergeCell ref="A5:G5"/>
    <mergeCell ref="A8:A9"/>
    <mergeCell ref="B8:D8"/>
    <mergeCell ref="E8:G8"/>
  </mergeCells>
  <hyperlinks>
    <hyperlink ref="G2" location="INDICE!A68:B68" display="ÍNDICE"/>
    <hyperlink ref="E20" location="INDICE!A68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8.7"/>
    <col collapsed="false" customWidth="true" hidden="false" outlineLevel="0" max="4" min="2" style="1" width="10.85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G2" s="11" t="s">
        <v>82</v>
      </c>
    </row>
    <row r="3" s="13" customFormat="true" ht="21" hidden="false" customHeight="true" outlineLevel="0" collapsed="false">
      <c r="A3" s="12" t="s">
        <v>376</v>
      </c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</row>
    <row r="5" customFormat="false" ht="33" hidden="false" customHeight="true" outlineLevel="0" collapsed="false">
      <c r="A5" s="15" t="s">
        <v>56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customFormat="false" ht="12.75" hidden="false" customHeight="true" outlineLevel="0" collapsed="false">
      <c r="A8" s="116"/>
      <c r="B8" s="73" t="s">
        <v>377</v>
      </c>
      <c r="C8" s="73"/>
      <c r="D8" s="73"/>
      <c r="E8" s="73" t="s">
        <v>378</v>
      </c>
      <c r="F8" s="73"/>
      <c r="G8" s="73"/>
    </row>
    <row r="9" s="18" customFormat="true" ht="12.75" hidden="false" customHeight="true" outlineLevel="0" collapsed="false">
      <c r="A9" s="116"/>
      <c r="B9" s="77" t="s">
        <v>117</v>
      </c>
      <c r="C9" s="130" t="s">
        <v>165</v>
      </c>
      <c r="D9" s="118" t="s">
        <v>166</v>
      </c>
      <c r="E9" s="77" t="s">
        <v>117</v>
      </c>
      <c r="F9" s="130" t="s">
        <v>165</v>
      </c>
      <c r="G9" s="118" t="s">
        <v>166</v>
      </c>
    </row>
    <row r="10" s="18" customFormat="true" ht="12.75" hidden="false" customHeight="true" outlineLevel="0" collapsed="false">
      <c r="A10" s="19"/>
      <c r="D10" s="20"/>
      <c r="E10" s="20"/>
    </row>
    <row r="11" s="24" customFormat="true" ht="26.25" hidden="false" customHeight="true" outlineLevel="0" collapsed="false">
      <c r="A11" s="21" t="s">
        <v>204</v>
      </c>
      <c r="B11" s="22" t="n">
        <v>3600955.14971</v>
      </c>
      <c r="C11" s="22" t="n">
        <v>1824952.880797</v>
      </c>
      <c r="D11" s="22" t="n">
        <v>1776002.268913</v>
      </c>
      <c r="E11" s="22" t="n">
        <v>23196057.8347179</v>
      </c>
      <c r="F11" s="22" t="n">
        <v>12054129.266162</v>
      </c>
      <c r="G11" s="22" t="n">
        <v>11141928.568556</v>
      </c>
    </row>
    <row r="12" s="24" customFormat="true" ht="12.75" hidden="false" customHeight="false" outlineLevel="0" collapsed="false">
      <c r="A12" s="25" t="s">
        <v>205</v>
      </c>
      <c r="B12" s="117" t="n">
        <v>90.8681585468099</v>
      </c>
      <c r="C12" s="117" t="n">
        <v>88.402778918677</v>
      </c>
      <c r="D12" s="117" t="n">
        <v>93.4014895753638</v>
      </c>
      <c r="E12" s="27" t="n">
        <v>87.6794949645774</v>
      </c>
      <c r="F12" s="27" t="n">
        <v>87.2112519192122</v>
      </c>
      <c r="G12" s="27" t="n">
        <v>88.1860735305844</v>
      </c>
    </row>
    <row r="13" s="24" customFormat="true" ht="12.75" hidden="false" customHeight="true" outlineLevel="0" collapsed="false">
      <c r="A13" s="25" t="s">
        <v>206</v>
      </c>
      <c r="B13" s="117" t="n">
        <v>49.0983146995148</v>
      </c>
      <c r="C13" s="117" t="n">
        <v>48.8749292108554</v>
      </c>
      <c r="D13" s="117" t="n">
        <v>49.3278571940223</v>
      </c>
      <c r="E13" s="27" t="n">
        <v>40.6695020828254</v>
      </c>
      <c r="F13" s="27" t="n">
        <v>42.1715829050301</v>
      </c>
      <c r="G13" s="27" t="n">
        <v>39.0444444199914</v>
      </c>
    </row>
    <row r="14" s="24" customFormat="true" ht="12.75" hidden="false" customHeight="true" outlineLevel="0" collapsed="false">
      <c r="A14" s="25" t="s">
        <v>207</v>
      </c>
      <c r="B14" s="117" t="n">
        <v>12.8247122804679</v>
      </c>
      <c r="C14" s="117" t="n">
        <v>10.2594225728301</v>
      </c>
      <c r="D14" s="117" t="n">
        <v>15.4607071347413</v>
      </c>
      <c r="E14" s="27" t="n">
        <v>12.7539419104616</v>
      </c>
      <c r="F14" s="27" t="n">
        <v>11.6088873773755</v>
      </c>
      <c r="G14" s="27" t="n">
        <v>13.9927431892256</v>
      </c>
    </row>
    <row r="15" s="24" customFormat="true" ht="12.75" hidden="false" customHeight="true" outlineLevel="0" collapsed="false">
      <c r="A15" s="25" t="s">
        <v>208</v>
      </c>
      <c r="B15" s="117" t="n">
        <v>24.7079066883311</v>
      </c>
      <c r="C15" s="117" t="n">
        <v>22.9001862319582</v>
      </c>
      <c r="D15" s="117" t="n">
        <v>26.5654519810814</v>
      </c>
      <c r="E15" s="27" t="n">
        <v>26.4432239945982</v>
      </c>
      <c r="F15" s="27" t="n">
        <v>26.192148259484</v>
      </c>
      <c r="G15" s="27" t="n">
        <v>26.7148555481518</v>
      </c>
    </row>
    <row r="16" s="24" customFormat="true" ht="25.5" hidden="false" customHeight="true" outlineLevel="0" collapsed="false">
      <c r="A16" s="25" t="s">
        <v>209</v>
      </c>
      <c r="B16" s="117" t="n">
        <v>15.5727177279384</v>
      </c>
      <c r="C16" s="117" t="n">
        <v>15.635956570253</v>
      </c>
      <c r="D16" s="117" t="n">
        <v>15.5077358810791</v>
      </c>
      <c r="E16" s="27" t="n">
        <v>15.6672467111013</v>
      </c>
      <c r="F16" s="27" t="n">
        <v>16.5636973112925</v>
      </c>
      <c r="G16" s="27" t="n">
        <v>14.6974028147824</v>
      </c>
    </row>
    <row r="17" s="24" customFormat="true" ht="12.75" hidden="false" customHeight="true" outlineLevel="0" collapsed="false">
      <c r="A17" s="25" t="s">
        <v>196</v>
      </c>
      <c r="B17" s="117" t="n">
        <v>5.36522938191994</v>
      </c>
      <c r="C17" s="117" t="n">
        <v>7.9075789762844</v>
      </c>
      <c r="D17" s="117" t="n">
        <v>2.75280692197105</v>
      </c>
      <c r="E17" s="27" t="n">
        <v>5.97242519315287</v>
      </c>
      <c r="F17" s="27" t="n">
        <v>7.11855518400469</v>
      </c>
      <c r="G17" s="27" t="n">
        <v>4.73246040783347</v>
      </c>
    </row>
    <row r="18" s="24" customFormat="true" ht="25.5" hidden="false" customHeight="true" outlineLevel="0" collapsed="false">
      <c r="A18" s="25" t="s">
        <v>210</v>
      </c>
      <c r="B18" s="117" t="n">
        <v>12.017574927026</v>
      </c>
      <c r="C18" s="117" t="n">
        <v>13.9280569598045</v>
      </c>
      <c r="D18" s="117" t="n">
        <v>10.0544357179956</v>
      </c>
      <c r="E18" s="27" t="n">
        <v>10.7959416078877</v>
      </c>
      <c r="F18" s="27" t="n">
        <v>12.5126893034493</v>
      </c>
      <c r="G18" s="27" t="n">
        <v>8.93864208273301</v>
      </c>
    </row>
    <row r="19" s="24" customFormat="true" ht="12.75" hidden="false" customHeight="false" outlineLevel="0" collapsed="false">
      <c r="A19" s="90"/>
      <c r="B19" s="31"/>
      <c r="C19" s="66"/>
      <c r="D19" s="66"/>
      <c r="E19" s="66"/>
      <c r="F19" s="66"/>
      <c r="G19" s="66"/>
    </row>
    <row r="20" s="24" customFormat="true" ht="12.75" hidden="false" customHeight="false" outlineLevel="0" collapsed="false">
      <c r="A20" s="45"/>
    </row>
    <row r="21" s="24" customFormat="true" ht="12.75" hidden="false" customHeight="false" outlineLevel="0" collapsed="false">
      <c r="A21" s="37" t="s">
        <v>104</v>
      </c>
      <c r="G21" s="22"/>
    </row>
    <row r="22" s="24" customFormat="true" ht="12.75" hidden="false" customHeight="false" outlineLevel="0" collapsed="false">
      <c r="A22" s="40" t="s">
        <v>105</v>
      </c>
      <c r="G22" s="22"/>
    </row>
    <row r="23" s="24" customFormat="true" ht="12.75" hidden="false" customHeight="false" outlineLevel="0" collapsed="false">
      <c r="A23" s="45"/>
    </row>
    <row r="24" s="24" customFormat="true" ht="12.75" hidden="false" customHeight="false" outlineLevel="0" collapsed="false">
      <c r="A24" s="45"/>
    </row>
    <row r="25" s="24" customFormat="true" ht="12.75" hidden="false" customHeight="false" outlineLevel="0" collapsed="false">
      <c r="A25" s="45"/>
      <c r="G25" s="11" t="s">
        <v>82</v>
      </c>
    </row>
    <row r="26" s="24" customFormat="true" ht="12.75" hidden="false" customHeight="false" outlineLevel="0" collapsed="false">
      <c r="A26" s="45"/>
    </row>
    <row r="27" s="24" customFormat="true" ht="12.75" hidden="false" customHeight="false" outlineLevel="0" collapsed="false">
      <c r="A27" s="45"/>
    </row>
    <row r="28" s="24" customFormat="true" ht="12.75" hidden="false" customHeight="false" outlineLevel="0" collapsed="false">
      <c r="A28" s="45"/>
    </row>
    <row r="29" s="24" customFormat="true" ht="12.75" hidden="false" customHeight="false" outlineLevel="0" collapsed="false">
      <c r="A29" s="45"/>
    </row>
    <row r="30" s="24" customFormat="true" ht="12.75" hidden="false" customHeight="false" outlineLevel="0" collapsed="false">
      <c r="A30" s="45"/>
    </row>
    <row r="31" s="24" customFormat="true" ht="12.75" hidden="false" customHeight="false" outlineLevel="0" collapsed="false">
      <c r="A31" s="45"/>
    </row>
    <row r="32" s="24" customFormat="true" ht="12.75" hidden="false" customHeight="false" outlineLevel="0" collapsed="false">
      <c r="A32" s="45"/>
    </row>
    <row r="33" s="24" customFormat="true" ht="12.75" hidden="false" customHeight="false" outlineLevel="0" collapsed="false">
      <c r="A33" s="45"/>
    </row>
    <row r="34" s="24" customFormat="true" ht="12.75" hidden="false" customHeight="false" outlineLevel="0" collapsed="false">
      <c r="A34" s="45"/>
    </row>
    <row r="35" s="24" customFormat="true" ht="12.75" hidden="false" customHeight="false" outlineLevel="0" collapsed="false">
      <c r="A35" s="45"/>
    </row>
    <row r="36" s="24" customFormat="true" ht="12.75" hidden="false" customHeight="false" outlineLevel="0" collapsed="false">
      <c r="A36" s="45"/>
    </row>
    <row r="37" s="24" customFormat="true" ht="12.75" hidden="false" customHeight="false" outlineLevel="0" collapsed="false">
      <c r="A37" s="45"/>
    </row>
    <row r="38" s="24" customFormat="true" ht="12.75" hidden="false" customHeight="false" outlineLevel="0" collapsed="false">
      <c r="A38" s="46"/>
    </row>
    <row r="39" s="24" customFormat="true" ht="12.75" hidden="false" customHeight="false" outlineLevel="0" collapsed="false">
      <c r="A39" s="45"/>
    </row>
    <row r="40" s="24" customFormat="true" ht="12.75" hidden="false" customHeight="false" outlineLevel="0" collapsed="false">
      <c r="A40" s="45"/>
    </row>
    <row r="41" s="24" customFormat="true" ht="12.75" hidden="false" customHeight="false" outlineLevel="0" collapsed="false">
      <c r="A41" s="45"/>
    </row>
    <row r="42" s="24" customFormat="true" ht="12.75" hidden="false" customHeight="false" outlineLevel="0" collapsed="false">
      <c r="A42" s="45"/>
    </row>
    <row r="43" s="24" customFormat="true" ht="12.75" hidden="false" customHeight="false" outlineLevel="0" collapsed="false">
      <c r="A43" s="45"/>
    </row>
    <row r="44" s="24" customFormat="true" ht="12.75" hidden="false" customHeight="false" outlineLevel="0" collapsed="false">
      <c r="A44" s="45"/>
    </row>
    <row r="45" s="24" customFormat="true" ht="12.75" hidden="false" customHeight="false" outlineLevel="0" collapsed="false">
      <c r="A45" s="45"/>
    </row>
    <row r="46" s="24" customFormat="true" ht="12.75" hidden="false" customHeight="false" outlineLevel="0" collapsed="false">
      <c r="A46" s="45"/>
    </row>
    <row r="47" s="24" customFormat="true" ht="12.75" hidden="false" customHeight="false" outlineLevel="0" collapsed="false">
      <c r="A47" s="45"/>
    </row>
    <row r="48" s="24" customFormat="true" ht="12.75" hidden="false" customHeight="false" outlineLevel="0" collapsed="false">
      <c r="A48" s="45"/>
    </row>
    <row r="49" s="24" customFormat="true" ht="12.75" hidden="false" customHeight="false" outlineLevel="0" collapsed="false">
      <c r="A49" s="45"/>
    </row>
    <row r="50" s="24" customFormat="true" ht="12.75" hidden="false" customHeight="false" outlineLevel="0" collapsed="false">
      <c r="A50" s="46"/>
    </row>
    <row r="51" s="24" customFormat="true" ht="12.75" hidden="false" customHeight="false" outlineLevel="0" collapsed="false">
      <c r="A51" s="45"/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5"/>
    </row>
    <row r="54" s="24" customFormat="true" ht="12.75" hidden="false" customHeight="false" outlineLevel="0" collapsed="false">
      <c r="A54" s="45"/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6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5"/>
    </row>
    <row r="67" s="24" customFormat="true" ht="12.75" hidden="false" customHeight="false" outlineLevel="0" collapsed="false">
      <c r="A67" s="45"/>
    </row>
    <row r="68" s="24" customFormat="true" ht="12.75" hidden="false" customHeight="false" outlineLevel="0" collapsed="false">
      <c r="A68" s="45"/>
    </row>
    <row r="69" s="24" customFormat="true" ht="12.75" hidden="false" customHeight="false" outlineLevel="0" collapsed="false">
      <c r="A69" s="46"/>
    </row>
    <row r="70" s="24" customFormat="true" ht="12.75" hidden="false" customHeight="false" outlineLevel="0" collapsed="false">
      <c r="A70" s="45"/>
    </row>
    <row r="71" s="24" customFormat="true" ht="12.75" hidden="false" customHeight="false" outlineLevel="0" collapsed="false">
      <c r="A71" s="45"/>
    </row>
    <row r="72" s="24" customFormat="true" ht="12.75" hidden="false" customHeight="false" outlineLevel="0" collapsed="false">
      <c r="A72" s="43"/>
    </row>
    <row r="73" s="24" customFormat="true" ht="12.75" hidden="false" customHeight="false" outlineLevel="0" collapsed="false">
      <c r="A73" s="43"/>
    </row>
    <row r="74" s="24" customFormat="true" ht="12.75" hidden="false" customHeight="false" outlineLevel="0" collapsed="false">
      <c r="A74" s="43"/>
    </row>
    <row r="75" s="24" customFormat="true" ht="12.75" hidden="false" customHeight="false" outlineLevel="0" collapsed="false">
      <c r="A75" s="43"/>
    </row>
    <row r="76" s="24" customFormat="true" ht="12.75" hidden="false" customHeight="false" outlineLevel="0" collapsed="false">
      <c r="A76" s="43"/>
    </row>
    <row r="77" s="24" customFormat="true" ht="12.75" hidden="false" customHeight="false" outlineLevel="0" collapsed="false">
      <c r="A77" s="43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43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43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3"/>
    </row>
    <row r="94" s="24" customFormat="true" ht="12.75" hidden="false" customHeight="false" outlineLevel="0" collapsed="false">
      <c r="A94" s="43"/>
    </row>
    <row r="95" s="24" customFormat="true" ht="12.75" hidden="false" customHeight="false" outlineLevel="0" collapsed="false">
      <c r="A95" s="43"/>
    </row>
    <row r="96" s="24" customFormat="true" ht="12.75" hidden="false" customHeight="false" outlineLevel="0" collapsed="false">
      <c r="A96" s="43"/>
    </row>
    <row r="97" s="24" customFormat="true" ht="12.75" hidden="false" customHeight="false" outlineLevel="0" collapsed="false">
      <c r="A97" s="43"/>
    </row>
    <row r="98" s="24" customFormat="true" ht="12.75" hidden="false" customHeight="false" outlineLevel="0" collapsed="false">
      <c r="A98" s="43"/>
    </row>
    <row r="99" s="24" customFormat="true" ht="12.75" hidden="false" customHeight="false" outlineLevel="0" collapsed="false">
      <c r="A99" s="43"/>
    </row>
    <row r="100" s="24" customFormat="true" ht="12.75" hidden="false" customHeight="false" outlineLevel="0" collapsed="false">
      <c r="A100" s="43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  <row r="270" s="24" customFormat="true" ht="12.75" hidden="false" customHeight="false" outlineLevel="0" collapsed="false">
      <c r="A270" s="43"/>
    </row>
    <row r="271" s="24" customFormat="true" ht="12.75" hidden="false" customHeight="false" outlineLevel="0" collapsed="false">
      <c r="A271" s="43"/>
    </row>
    <row r="272" s="24" customFormat="true" ht="12.75" hidden="false" customHeight="false" outlineLevel="0" collapsed="false">
      <c r="A272" s="43"/>
    </row>
  </sheetData>
  <mergeCells count="4">
    <mergeCell ref="A5:G5"/>
    <mergeCell ref="A8:A9"/>
    <mergeCell ref="B8:D8"/>
    <mergeCell ref="E8:G8"/>
  </mergeCells>
  <hyperlinks>
    <hyperlink ref="G2" location="INDICE!A69:B69" display="ÍNDICE"/>
    <hyperlink ref="G25" location="INDICE!A69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3.99"/>
    <col collapsed="false" customWidth="true" hidden="false" outlineLevel="0" max="4" min="2" style="1" width="10.71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G2" s="11" t="s">
        <v>82</v>
      </c>
    </row>
    <row r="3" s="13" customFormat="true" ht="21" hidden="false" customHeight="true" outlineLevel="0" collapsed="false">
      <c r="A3" s="12" t="s">
        <v>376</v>
      </c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</row>
    <row r="5" customFormat="false" ht="33" hidden="false" customHeight="true" outlineLevel="0" collapsed="false">
      <c r="A5" s="15" t="s">
        <v>57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customFormat="false" ht="12.75" hidden="false" customHeight="true" outlineLevel="0" collapsed="false">
      <c r="A8" s="116"/>
      <c r="B8" s="73" t="s">
        <v>377</v>
      </c>
      <c r="C8" s="73"/>
      <c r="D8" s="73"/>
      <c r="E8" s="73" t="s">
        <v>378</v>
      </c>
      <c r="F8" s="73"/>
      <c r="G8" s="73"/>
    </row>
    <row r="9" s="18" customFormat="true" ht="12.75" hidden="false" customHeight="true" outlineLevel="0" collapsed="false">
      <c r="A9" s="116"/>
      <c r="B9" s="77" t="s">
        <v>117</v>
      </c>
      <c r="C9" s="130" t="s">
        <v>165</v>
      </c>
      <c r="D9" s="118" t="s">
        <v>166</v>
      </c>
      <c r="E9" s="77" t="s">
        <v>117</v>
      </c>
      <c r="F9" s="130" t="s">
        <v>165</v>
      </c>
      <c r="G9" s="118" t="s">
        <v>166</v>
      </c>
    </row>
    <row r="10" s="18" customFormat="true" ht="12.75" hidden="false" customHeight="true" outlineLevel="0" collapsed="false">
      <c r="A10" s="19"/>
      <c r="D10" s="20"/>
      <c r="E10" s="20"/>
    </row>
    <row r="11" s="24" customFormat="true" ht="26.25" hidden="false" customHeight="true" outlineLevel="0" collapsed="false">
      <c r="A11" s="21" t="s">
        <v>204</v>
      </c>
      <c r="B11" s="22" t="n">
        <v>3600955.14971</v>
      </c>
      <c r="C11" s="22" t="n">
        <v>1824952.880797</v>
      </c>
      <c r="D11" s="22" t="n">
        <v>1776002.268913</v>
      </c>
      <c r="E11" s="22" t="n">
        <v>23196057.8347179</v>
      </c>
      <c r="F11" s="22" t="n">
        <v>12054129.266162</v>
      </c>
      <c r="G11" s="38" t="n">
        <v>11141928.568556</v>
      </c>
    </row>
    <row r="12" s="24" customFormat="true" ht="12.75" hidden="false" customHeight="false" outlineLevel="0" collapsed="false">
      <c r="A12" s="25" t="s">
        <v>199</v>
      </c>
      <c r="B12" s="112" t="n">
        <v>74.6012664649362</v>
      </c>
      <c r="C12" s="112" t="n">
        <v>73.7477125395824</v>
      </c>
      <c r="D12" s="112" t="n">
        <v>75.478346253772</v>
      </c>
      <c r="E12" s="23" t="n">
        <v>71.4269944345677</v>
      </c>
      <c r="F12" s="23" t="n">
        <v>72.4736835976254</v>
      </c>
      <c r="G12" s="112" t="n">
        <v>70.2946117958376</v>
      </c>
    </row>
    <row r="13" s="24" customFormat="true" ht="12.75" hidden="false" customHeight="true" outlineLevel="0" collapsed="false">
      <c r="A13" s="25" t="s">
        <v>200</v>
      </c>
      <c r="B13" s="112" t="n">
        <v>19.707499204014</v>
      </c>
      <c r="C13" s="112" t="n">
        <v>19.7967729381714</v>
      </c>
      <c r="D13" s="112" t="n">
        <v>19.6157648852117</v>
      </c>
      <c r="E13" s="23" t="n">
        <v>20.7117786944785</v>
      </c>
      <c r="F13" s="23" t="n">
        <v>20.1520782637952</v>
      </c>
      <c r="G13" s="112" t="n">
        <v>21.3173023522786</v>
      </c>
    </row>
    <row r="14" s="24" customFormat="true" ht="12.75" hidden="false" customHeight="true" outlineLevel="0" collapsed="false">
      <c r="A14" s="25" t="s">
        <v>201</v>
      </c>
      <c r="B14" s="112" t="n">
        <v>4.13084169495917</v>
      </c>
      <c r="C14" s="112" t="n">
        <v>4.52110339648697</v>
      </c>
      <c r="D14" s="112" t="n">
        <v>3.72982350431023</v>
      </c>
      <c r="E14" s="23" t="n">
        <v>5.16824069498006</v>
      </c>
      <c r="F14" s="23" t="n">
        <v>4.7161204993781</v>
      </c>
      <c r="G14" s="112" t="n">
        <v>5.6573764175881</v>
      </c>
    </row>
    <row r="15" s="24" customFormat="true" ht="12.75" hidden="false" customHeight="true" outlineLevel="0" collapsed="false">
      <c r="A15" s="25" t="s">
        <v>202</v>
      </c>
      <c r="B15" s="112" t="n">
        <v>1.5603926360906</v>
      </c>
      <c r="C15" s="112" t="n">
        <v>1.93441112575919</v>
      </c>
      <c r="D15" s="112" t="n">
        <v>1.17606535670609</v>
      </c>
      <c r="E15" s="23" t="n">
        <v>2.69298617597449</v>
      </c>
      <c r="F15" s="23" t="n">
        <v>2.65811763920149</v>
      </c>
      <c r="G15" s="112" t="n">
        <v>2.73070943429528</v>
      </c>
    </row>
    <row r="16" s="24" customFormat="true" ht="12.75" hidden="false" customHeight="false" outlineLevel="0" collapsed="false">
      <c r="A16" s="90"/>
      <c r="B16" s="31"/>
      <c r="C16" s="154"/>
      <c r="D16" s="154"/>
      <c r="E16" s="154"/>
      <c r="F16" s="154"/>
      <c r="G16" s="154"/>
    </row>
    <row r="17" s="24" customFormat="true" ht="12.75" hidden="false" customHeight="false" outlineLevel="0" collapsed="false">
      <c r="A17" s="45"/>
    </row>
    <row r="18" s="24" customFormat="true" ht="12.75" hidden="false" customHeight="false" outlineLevel="0" collapsed="false">
      <c r="A18" s="37" t="s">
        <v>104</v>
      </c>
    </row>
    <row r="19" s="24" customFormat="true" ht="12.75" hidden="false" customHeight="false" outlineLevel="0" collapsed="false">
      <c r="A19" s="40" t="s">
        <v>105</v>
      </c>
    </row>
    <row r="20" s="24" customFormat="true" ht="12.75" hidden="false" customHeight="false" outlineLevel="0" collapsed="false">
      <c r="A20" s="45"/>
    </row>
    <row r="21" s="24" customFormat="true" ht="12.75" hidden="false" customHeight="false" outlineLevel="0" collapsed="false">
      <c r="A21" s="45"/>
    </row>
    <row r="22" s="24" customFormat="true" ht="12.75" hidden="false" customHeight="false" outlineLevel="0" collapsed="false">
      <c r="A22" s="45"/>
      <c r="F22" s="11" t="s">
        <v>82</v>
      </c>
    </row>
    <row r="23" s="24" customFormat="true" ht="12.75" hidden="false" customHeight="false" outlineLevel="0" collapsed="false">
      <c r="A23" s="45"/>
    </row>
    <row r="24" s="24" customFormat="true" ht="12.75" hidden="false" customHeight="false" outlineLevel="0" collapsed="false">
      <c r="A24" s="45"/>
    </row>
    <row r="25" s="24" customFormat="true" ht="12.75" hidden="false" customHeight="false" outlineLevel="0" collapsed="false">
      <c r="A25" s="45"/>
    </row>
    <row r="26" s="24" customFormat="true" ht="12.75" hidden="false" customHeight="false" outlineLevel="0" collapsed="false">
      <c r="A26" s="45"/>
    </row>
    <row r="27" s="24" customFormat="true" ht="12.75" hidden="false" customHeight="false" outlineLevel="0" collapsed="false">
      <c r="A27" s="45"/>
    </row>
    <row r="28" s="24" customFormat="true" ht="12.75" hidden="false" customHeight="false" outlineLevel="0" collapsed="false">
      <c r="A28" s="45"/>
    </row>
    <row r="29" s="24" customFormat="true" ht="12.75" hidden="false" customHeight="false" outlineLevel="0" collapsed="false">
      <c r="A29" s="45"/>
    </row>
    <row r="30" s="24" customFormat="true" ht="12.75" hidden="false" customHeight="false" outlineLevel="0" collapsed="false">
      <c r="A30" s="45"/>
    </row>
    <row r="31" s="24" customFormat="true" ht="12.75" hidden="false" customHeight="false" outlineLevel="0" collapsed="false">
      <c r="A31" s="45"/>
    </row>
    <row r="32" s="24" customFormat="true" ht="12.75" hidden="false" customHeight="false" outlineLevel="0" collapsed="false">
      <c r="A32" s="45"/>
    </row>
    <row r="33" s="24" customFormat="true" ht="12.75" hidden="false" customHeight="false" outlineLevel="0" collapsed="false">
      <c r="A33" s="45"/>
    </row>
    <row r="34" s="24" customFormat="true" ht="12.75" hidden="false" customHeight="false" outlineLevel="0" collapsed="false">
      <c r="A34" s="45"/>
    </row>
    <row r="35" s="24" customFormat="true" ht="12.75" hidden="false" customHeight="false" outlineLevel="0" collapsed="false">
      <c r="A35" s="46"/>
    </row>
    <row r="36" s="24" customFormat="true" ht="12.75" hidden="false" customHeight="false" outlineLevel="0" collapsed="false">
      <c r="A36" s="45"/>
    </row>
    <row r="37" s="24" customFormat="true" ht="12.75" hidden="false" customHeight="false" outlineLevel="0" collapsed="false">
      <c r="A37" s="45"/>
    </row>
    <row r="38" s="24" customFormat="true" ht="12.75" hidden="false" customHeight="false" outlineLevel="0" collapsed="false">
      <c r="A38" s="45"/>
    </row>
    <row r="39" s="24" customFormat="true" ht="12.75" hidden="false" customHeight="false" outlineLevel="0" collapsed="false">
      <c r="A39" s="45"/>
    </row>
    <row r="40" s="24" customFormat="true" ht="12.75" hidden="false" customHeight="false" outlineLevel="0" collapsed="false">
      <c r="A40" s="45"/>
    </row>
    <row r="41" s="24" customFormat="true" ht="12.75" hidden="false" customHeight="false" outlineLevel="0" collapsed="false">
      <c r="A41" s="45"/>
    </row>
    <row r="42" s="24" customFormat="true" ht="12.75" hidden="false" customHeight="false" outlineLevel="0" collapsed="false">
      <c r="A42" s="45"/>
    </row>
    <row r="43" s="24" customFormat="true" ht="12.75" hidden="false" customHeight="false" outlineLevel="0" collapsed="false">
      <c r="A43" s="45"/>
    </row>
    <row r="44" s="24" customFormat="true" ht="12.75" hidden="false" customHeight="false" outlineLevel="0" collapsed="false">
      <c r="A44" s="45"/>
    </row>
    <row r="45" s="24" customFormat="true" ht="12.75" hidden="false" customHeight="false" outlineLevel="0" collapsed="false">
      <c r="A45" s="45"/>
    </row>
    <row r="46" s="24" customFormat="true" ht="12.75" hidden="false" customHeight="false" outlineLevel="0" collapsed="false">
      <c r="A46" s="45"/>
    </row>
    <row r="47" s="24" customFormat="true" ht="12.75" hidden="false" customHeight="false" outlineLevel="0" collapsed="false">
      <c r="A47" s="46"/>
    </row>
    <row r="48" s="24" customFormat="true" ht="12.75" hidden="false" customHeight="false" outlineLevel="0" collapsed="false">
      <c r="A48" s="45"/>
    </row>
    <row r="49" s="24" customFormat="true" ht="12.75" hidden="false" customHeight="false" outlineLevel="0" collapsed="false">
      <c r="A49" s="45"/>
    </row>
    <row r="50" s="24" customFormat="true" ht="12.75" hidden="false" customHeight="false" outlineLevel="0" collapsed="false">
      <c r="A50" s="45"/>
    </row>
    <row r="51" s="24" customFormat="true" ht="12.75" hidden="false" customHeight="false" outlineLevel="0" collapsed="false">
      <c r="A51" s="45"/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5"/>
    </row>
    <row r="54" s="24" customFormat="true" ht="12.75" hidden="false" customHeight="false" outlineLevel="0" collapsed="false">
      <c r="A54" s="45"/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6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6"/>
    </row>
    <row r="67" s="24" customFormat="true" ht="12.75" hidden="false" customHeight="false" outlineLevel="0" collapsed="false">
      <c r="A67" s="45"/>
    </row>
    <row r="68" s="24" customFormat="true" ht="12.75" hidden="false" customHeight="false" outlineLevel="0" collapsed="false">
      <c r="A68" s="45"/>
    </row>
    <row r="69" s="24" customFormat="true" ht="12.75" hidden="false" customHeight="false" outlineLevel="0" collapsed="false">
      <c r="A69" s="43"/>
    </row>
    <row r="70" s="24" customFormat="true" ht="12.75" hidden="false" customHeight="false" outlineLevel="0" collapsed="false">
      <c r="A70" s="43"/>
    </row>
    <row r="71" s="24" customFormat="true" ht="12.75" hidden="false" customHeight="false" outlineLevel="0" collapsed="false">
      <c r="A71" s="43"/>
    </row>
    <row r="72" s="24" customFormat="true" ht="12.75" hidden="false" customHeight="false" outlineLevel="0" collapsed="false">
      <c r="A72" s="43"/>
    </row>
    <row r="73" s="24" customFormat="true" ht="12.75" hidden="false" customHeight="false" outlineLevel="0" collapsed="false">
      <c r="A73" s="43"/>
    </row>
    <row r="74" s="24" customFormat="true" ht="12.75" hidden="false" customHeight="false" outlineLevel="0" collapsed="false">
      <c r="A74" s="43"/>
    </row>
    <row r="75" s="24" customFormat="true" ht="12.75" hidden="false" customHeight="false" outlineLevel="0" collapsed="false">
      <c r="A75" s="43"/>
    </row>
    <row r="76" s="24" customFormat="true" ht="12.75" hidden="false" customHeight="false" outlineLevel="0" collapsed="false">
      <c r="A76" s="43"/>
    </row>
    <row r="77" s="24" customFormat="true" ht="12.75" hidden="false" customHeight="false" outlineLevel="0" collapsed="false">
      <c r="A77" s="43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43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43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3"/>
    </row>
    <row r="94" s="24" customFormat="true" ht="12.75" hidden="false" customHeight="false" outlineLevel="0" collapsed="false">
      <c r="A94" s="43"/>
    </row>
    <row r="95" s="24" customFormat="true" ht="12.75" hidden="false" customHeight="false" outlineLevel="0" collapsed="false">
      <c r="A95" s="43"/>
    </row>
    <row r="96" s="24" customFormat="true" ht="12.75" hidden="false" customHeight="false" outlineLevel="0" collapsed="false">
      <c r="A96" s="43"/>
    </row>
    <row r="97" s="24" customFormat="true" ht="12.75" hidden="false" customHeight="false" outlineLevel="0" collapsed="false">
      <c r="A97" s="43"/>
    </row>
    <row r="98" s="24" customFormat="true" ht="12.75" hidden="false" customHeight="false" outlineLevel="0" collapsed="false">
      <c r="A98" s="43"/>
    </row>
    <row r="99" s="24" customFormat="true" ht="12.75" hidden="false" customHeight="false" outlineLevel="0" collapsed="false">
      <c r="A99" s="43"/>
    </row>
    <row r="100" s="24" customFormat="true" ht="12.75" hidden="false" customHeight="false" outlineLevel="0" collapsed="false">
      <c r="A100" s="43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</sheetData>
  <mergeCells count="4">
    <mergeCell ref="A5:G5"/>
    <mergeCell ref="A8:A9"/>
    <mergeCell ref="B8:D8"/>
    <mergeCell ref="E8:G8"/>
  </mergeCells>
  <hyperlinks>
    <hyperlink ref="G2" location="INDICE!A70:B70" display="ÍNDICE"/>
    <hyperlink ref="F22" location="INDICE!A70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5.56"/>
    <col collapsed="false" customWidth="true" hidden="false" outlineLevel="0" max="4" min="2" style="1" width="10.85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G2" s="11" t="s">
        <v>82</v>
      </c>
    </row>
    <row r="3" s="13" customFormat="true" ht="21" hidden="false" customHeight="true" outlineLevel="0" collapsed="false">
      <c r="A3" s="12" t="s">
        <v>376</v>
      </c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</row>
    <row r="5" customFormat="false" ht="33" hidden="false" customHeight="true" outlineLevel="0" collapsed="false">
      <c r="A5" s="15" t="s">
        <v>58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customFormat="false" ht="12.75" hidden="false" customHeight="true" outlineLevel="0" collapsed="false">
      <c r="A8" s="116"/>
      <c r="B8" s="73" t="s">
        <v>377</v>
      </c>
      <c r="C8" s="73"/>
      <c r="D8" s="73"/>
      <c r="E8" s="73" t="s">
        <v>378</v>
      </c>
      <c r="F8" s="73"/>
      <c r="G8" s="73"/>
    </row>
    <row r="9" s="18" customFormat="true" ht="12.75" hidden="false" customHeight="true" outlineLevel="0" collapsed="false">
      <c r="A9" s="116"/>
      <c r="B9" s="77" t="s">
        <v>117</v>
      </c>
      <c r="C9" s="130" t="s">
        <v>165</v>
      </c>
      <c r="D9" s="118" t="s">
        <v>166</v>
      </c>
      <c r="E9" s="77" t="s">
        <v>117</v>
      </c>
      <c r="F9" s="130" t="s">
        <v>165</v>
      </c>
      <c r="G9" s="118" t="s">
        <v>166</v>
      </c>
    </row>
    <row r="10" s="18" customFormat="true" ht="12.75" hidden="false" customHeight="true" outlineLevel="0" collapsed="false">
      <c r="A10" s="19"/>
      <c r="D10" s="20"/>
      <c r="E10" s="20"/>
    </row>
    <row r="11" s="24" customFormat="true" ht="26.25" hidden="false" customHeight="true" outlineLevel="0" collapsed="false">
      <c r="A11" s="21" t="s">
        <v>204</v>
      </c>
      <c r="B11" s="22" t="n">
        <v>3600955.14971</v>
      </c>
      <c r="C11" s="22" t="n">
        <v>1824952.880797</v>
      </c>
      <c r="D11" s="22" t="n">
        <v>1776002.268913</v>
      </c>
      <c r="E11" s="22" t="n">
        <v>23196057.8347179</v>
      </c>
      <c r="F11" s="22" t="n">
        <v>12054129.266162</v>
      </c>
      <c r="G11" s="22" t="n">
        <v>11141928.568556</v>
      </c>
    </row>
    <row r="12" s="24" customFormat="true" ht="12.75" hidden="false" customHeight="false" outlineLevel="0" collapsed="false">
      <c r="A12" s="25" t="s">
        <v>211</v>
      </c>
      <c r="B12" s="113" t="n">
        <v>28.7517849172151</v>
      </c>
      <c r="C12" s="117" t="n">
        <v>32.9529790033464</v>
      </c>
      <c r="D12" s="117" t="n">
        <v>24.4347964851197</v>
      </c>
      <c r="E12" s="27" t="n">
        <v>26.0596546274455</v>
      </c>
      <c r="F12" s="27" t="n">
        <v>30.1348357623145</v>
      </c>
      <c r="G12" s="27" t="n">
        <v>21.6508343877099</v>
      </c>
    </row>
    <row r="13" s="24" customFormat="true" ht="12.75" hidden="false" customHeight="true" outlineLevel="0" collapsed="false">
      <c r="A13" s="155" t="s">
        <v>215</v>
      </c>
      <c r="B13" s="113" t="n">
        <v>21.8812225175439</v>
      </c>
      <c r="C13" s="117" t="n">
        <v>24.6798565496826</v>
      </c>
      <c r="D13" s="117" t="n">
        <v>19.0054518450356</v>
      </c>
      <c r="E13" s="27" t="n">
        <v>17.9950944769912</v>
      </c>
      <c r="F13" s="27" t="n">
        <v>21.2579983973814</v>
      </c>
      <c r="G13" s="27" t="n">
        <v>14.4650533896294</v>
      </c>
    </row>
    <row r="14" s="24" customFormat="true" ht="12.75" hidden="false" customHeight="true" outlineLevel="0" collapsed="false">
      <c r="A14" s="155" t="s">
        <v>216</v>
      </c>
      <c r="B14" s="113" t="n">
        <v>4.74467966988591</v>
      </c>
      <c r="C14" s="117" t="n">
        <v>6.61542959801105</v>
      </c>
      <c r="D14" s="117" t="n">
        <v>2.82236767156154</v>
      </c>
      <c r="E14" s="27" t="n">
        <v>4.28666270529711</v>
      </c>
      <c r="F14" s="27" t="n">
        <v>5.36452926115743</v>
      </c>
      <c r="G14" s="27" t="n">
        <v>3.12055014982079</v>
      </c>
    </row>
    <row r="15" s="24" customFormat="true" ht="12.75" hidden="false" customHeight="true" outlineLevel="0" collapsed="false">
      <c r="A15" s="155" t="s">
        <v>217</v>
      </c>
      <c r="B15" s="113" t="n">
        <v>14.2594312074215</v>
      </c>
      <c r="C15" s="117" t="n">
        <v>15.2789635426218</v>
      </c>
      <c r="D15" s="117" t="n">
        <v>13.2117982709342</v>
      </c>
      <c r="E15" s="27" t="n">
        <v>13.0611774275732</v>
      </c>
      <c r="F15" s="27" t="n">
        <v>15.2249464452304</v>
      </c>
      <c r="G15" s="27" t="n">
        <v>10.7202585031273</v>
      </c>
    </row>
    <row r="16" s="24" customFormat="true" ht="12.75" hidden="false" customHeight="true" outlineLevel="0" collapsed="false">
      <c r="A16" s="25" t="s">
        <v>212</v>
      </c>
      <c r="B16" s="113" t="n">
        <v>30.8026325760077</v>
      </c>
      <c r="C16" s="117" t="n">
        <v>30.9625698754057</v>
      </c>
      <c r="D16" s="117" t="n">
        <v>30.6382870453785</v>
      </c>
      <c r="E16" s="27" t="n">
        <v>31.4253733578417</v>
      </c>
      <c r="F16" s="27" t="n">
        <v>32.9582277124439</v>
      </c>
      <c r="G16" s="27" t="n">
        <v>29.7670227031157</v>
      </c>
    </row>
    <row r="17" s="24" customFormat="true" ht="12.75" hidden="false" customHeight="true" outlineLevel="0" collapsed="false">
      <c r="A17" s="155" t="s">
        <v>218</v>
      </c>
      <c r="B17" s="113" t="n">
        <v>11.0822228708719</v>
      </c>
      <c r="C17" s="117" t="n">
        <v>11.2786761994704</v>
      </c>
      <c r="D17" s="117" t="n">
        <v>10.8803548472531</v>
      </c>
      <c r="E17" s="27" t="n">
        <v>13.0962438059335</v>
      </c>
      <c r="F17" s="27" t="n">
        <v>13.4599739456054</v>
      </c>
      <c r="G17" s="27" t="n">
        <v>12.7027347204437</v>
      </c>
    </row>
    <row r="18" s="24" customFormat="true" ht="12.75" hidden="false" customHeight="true" outlineLevel="0" collapsed="false">
      <c r="A18" s="155" t="s">
        <v>219</v>
      </c>
      <c r="B18" s="113" t="n">
        <v>24.4428546842602</v>
      </c>
      <c r="C18" s="117" t="n">
        <v>24.5407873673105</v>
      </c>
      <c r="D18" s="117" t="n">
        <v>24.3422227564833</v>
      </c>
      <c r="E18" s="27" t="n">
        <v>22.9597937979222</v>
      </c>
      <c r="F18" s="27" t="n">
        <v>24.6089606280744</v>
      </c>
      <c r="G18" s="27" t="n">
        <v>21.1756080503823</v>
      </c>
    </row>
    <row r="19" s="24" customFormat="true" ht="12.75" hidden="false" customHeight="true" outlineLevel="0" collapsed="false">
      <c r="A19" s="25" t="s">
        <v>213</v>
      </c>
      <c r="B19" s="113" t="n">
        <v>7.63099840516286</v>
      </c>
      <c r="C19" s="117" t="n">
        <v>9.02339060754728</v>
      </c>
      <c r="D19" s="117" t="n">
        <v>6.20022874601374</v>
      </c>
      <c r="E19" s="27" t="n">
        <v>6.36938662604851</v>
      </c>
      <c r="F19" s="27" t="n">
        <v>8.33442161575456</v>
      </c>
      <c r="G19" s="27" t="n">
        <v>4.2434722807263</v>
      </c>
    </row>
    <row r="20" s="24" customFormat="true" ht="12.75" hidden="false" customHeight="false" outlineLevel="0" collapsed="false">
      <c r="A20" s="90"/>
      <c r="B20" s="31"/>
      <c r="C20" s="66"/>
      <c r="D20" s="66"/>
      <c r="E20" s="66"/>
      <c r="F20" s="66"/>
      <c r="G20" s="66"/>
    </row>
    <row r="21" s="24" customFormat="true" ht="12.75" hidden="false" customHeight="false" outlineLevel="0" collapsed="false">
      <c r="A21" s="45"/>
    </row>
    <row r="22" s="24" customFormat="true" ht="12.75" hidden="false" customHeight="false" outlineLevel="0" collapsed="false">
      <c r="A22" s="37" t="s">
        <v>104</v>
      </c>
      <c r="G22" s="22"/>
    </row>
    <row r="23" s="24" customFormat="true" ht="12.75" hidden="false" customHeight="false" outlineLevel="0" collapsed="false">
      <c r="A23" s="40" t="s">
        <v>105</v>
      </c>
      <c r="G23" s="22"/>
    </row>
    <row r="24" s="24" customFormat="true" ht="12.75" hidden="false" customHeight="false" outlineLevel="0" collapsed="false">
      <c r="A24" s="45"/>
    </row>
    <row r="25" s="24" customFormat="true" ht="12.75" hidden="false" customHeight="false" outlineLevel="0" collapsed="false">
      <c r="A25" s="45"/>
    </row>
    <row r="26" s="24" customFormat="true" ht="12.75" hidden="false" customHeight="false" outlineLevel="0" collapsed="false">
      <c r="A26" s="45"/>
      <c r="F26" s="11" t="s">
        <v>82</v>
      </c>
    </row>
    <row r="27" s="24" customFormat="true" ht="12.75" hidden="false" customHeight="false" outlineLevel="0" collapsed="false">
      <c r="A27" s="45"/>
    </row>
    <row r="28" s="24" customFormat="true" ht="12.75" hidden="false" customHeight="false" outlineLevel="0" collapsed="false">
      <c r="A28" s="45"/>
    </row>
    <row r="29" s="24" customFormat="true" ht="12.75" hidden="false" customHeight="false" outlineLevel="0" collapsed="false">
      <c r="A29" s="45"/>
    </row>
    <row r="30" s="24" customFormat="true" ht="12.75" hidden="false" customHeight="false" outlineLevel="0" collapsed="false">
      <c r="A30" s="45"/>
    </row>
    <row r="31" s="24" customFormat="true" ht="12.75" hidden="false" customHeight="false" outlineLevel="0" collapsed="false">
      <c r="A31" s="45"/>
    </row>
    <row r="32" s="24" customFormat="true" ht="12.75" hidden="false" customHeight="false" outlineLevel="0" collapsed="false">
      <c r="A32" s="45"/>
    </row>
    <row r="33" s="24" customFormat="true" ht="12.75" hidden="false" customHeight="false" outlineLevel="0" collapsed="false">
      <c r="A33" s="45"/>
    </row>
    <row r="34" s="24" customFormat="true" ht="12.75" hidden="false" customHeight="false" outlineLevel="0" collapsed="false">
      <c r="A34" s="45"/>
    </row>
    <row r="35" s="24" customFormat="true" ht="12.75" hidden="false" customHeight="false" outlineLevel="0" collapsed="false">
      <c r="A35" s="45"/>
    </row>
    <row r="36" s="24" customFormat="true" ht="12.75" hidden="false" customHeight="false" outlineLevel="0" collapsed="false">
      <c r="A36" s="45"/>
    </row>
    <row r="37" s="24" customFormat="true" ht="12.75" hidden="false" customHeight="false" outlineLevel="0" collapsed="false">
      <c r="A37" s="45"/>
    </row>
    <row r="38" s="24" customFormat="true" ht="12.75" hidden="false" customHeight="false" outlineLevel="0" collapsed="false">
      <c r="A38" s="45"/>
    </row>
    <row r="39" s="24" customFormat="true" ht="12.75" hidden="false" customHeight="false" outlineLevel="0" collapsed="false">
      <c r="A39" s="46"/>
    </row>
    <row r="40" s="24" customFormat="true" ht="12.75" hidden="false" customHeight="false" outlineLevel="0" collapsed="false">
      <c r="A40" s="45"/>
    </row>
    <row r="41" s="24" customFormat="true" ht="12.75" hidden="false" customHeight="false" outlineLevel="0" collapsed="false">
      <c r="A41" s="45"/>
    </row>
    <row r="42" s="24" customFormat="true" ht="12.75" hidden="false" customHeight="false" outlineLevel="0" collapsed="false">
      <c r="A42" s="45"/>
    </row>
    <row r="43" s="24" customFormat="true" ht="12.75" hidden="false" customHeight="false" outlineLevel="0" collapsed="false">
      <c r="A43" s="45"/>
    </row>
    <row r="44" s="24" customFormat="true" ht="12.75" hidden="false" customHeight="false" outlineLevel="0" collapsed="false">
      <c r="A44" s="45"/>
    </row>
    <row r="45" s="24" customFormat="true" ht="12.75" hidden="false" customHeight="false" outlineLevel="0" collapsed="false">
      <c r="A45" s="45"/>
    </row>
    <row r="46" s="24" customFormat="true" ht="12.75" hidden="false" customHeight="false" outlineLevel="0" collapsed="false">
      <c r="A46" s="45"/>
    </row>
    <row r="47" s="24" customFormat="true" ht="12.75" hidden="false" customHeight="false" outlineLevel="0" collapsed="false">
      <c r="A47" s="45"/>
    </row>
    <row r="48" s="24" customFormat="true" ht="12.75" hidden="false" customHeight="false" outlineLevel="0" collapsed="false">
      <c r="A48" s="45"/>
    </row>
    <row r="49" s="24" customFormat="true" ht="12.75" hidden="false" customHeight="false" outlineLevel="0" collapsed="false">
      <c r="A49" s="45"/>
    </row>
    <row r="50" s="24" customFormat="true" ht="12.75" hidden="false" customHeight="false" outlineLevel="0" collapsed="false">
      <c r="A50" s="45"/>
    </row>
    <row r="51" s="24" customFormat="true" ht="12.75" hidden="false" customHeight="false" outlineLevel="0" collapsed="false">
      <c r="A51" s="46"/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5"/>
    </row>
    <row r="54" s="24" customFormat="true" ht="12.75" hidden="false" customHeight="false" outlineLevel="0" collapsed="false">
      <c r="A54" s="45"/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6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5"/>
    </row>
    <row r="67" s="24" customFormat="true" ht="12.75" hidden="false" customHeight="false" outlineLevel="0" collapsed="false">
      <c r="A67" s="45"/>
    </row>
    <row r="68" s="24" customFormat="true" ht="12.75" hidden="false" customHeight="false" outlineLevel="0" collapsed="false">
      <c r="A68" s="45"/>
    </row>
    <row r="69" s="24" customFormat="true" ht="12.75" hidden="false" customHeight="false" outlineLevel="0" collapsed="false">
      <c r="A69" s="45"/>
    </row>
    <row r="70" s="24" customFormat="true" ht="12.75" hidden="false" customHeight="false" outlineLevel="0" collapsed="false">
      <c r="A70" s="46"/>
    </row>
    <row r="71" s="24" customFormat="true" ht="12.75" hidden="false" customHeight="false" outlineLevel="0" collapsed="false">
      <c r="A71" s="45"/>
    </row>
    <row r="72" s="24" customFormat="true" ht="12.75" hidden="false" customHeight="false" outlineLevel="0" collapsed="false">
      <c r="A72" s="45"/>
    </row>
    <row r="73" s="24" customFormat="true" ht="12.75" hidden="false" customHeight="false" outlineLevel="0" collapsed="false">
      <c r="A73" s="43"/>
    </row>
    <row r="74" s="24" customFormat="true" ht="12.75" hidden="false" customHeight="false" outlineLevel="0" collapsed="false">
      <c r="A74" s="43"/>
    </row>
    <row r="75" s="24" customFormat="true" ht="12.75" hidden="false" customHeight="false" outlineLevel="0" collapsed="false">
      <c r="A75" s="43"/>
    </row>
    <row r="76" s="24" customFormat="true" ht="12.75" hidden="false" customHeight="false" outlineLevel="0" collapsed="false">
      <c r="A76" s="43"/>
    </row>
    <row r="77" s="24" customFormat="true" ht="12.75" hidden="false" customHeight="false" outlineLevel="0" collapsed="false">
      <c r="A77" s="43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43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43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3"/>
    </row>
    <row r="94" s="24" customFormat="true" ht="12.75" hidden="false" customHeight="false" outlineLevel="0" collapsed="false">
      <c r="A94" s="43"/>
    </row>
    <row r="95" s="24" customFormat="true" ht="12.75" hidden="false" customHeight="false" outlineLevel="0" collapsed="false">
      <c r="A95" s="43"/>
    </row>
    <row r="96" s="24" customFormat="true" ht="12.75" hidden="false" customHeight="false" outlineLevel="0" collapsed="false">
      <c r="A96" s="43"/>
    </row>
    <row r="97" s="24" customFormat="true" ht="12.75" hidden="false" customHeight="false" outlineLevel="0" collapsed="false">
      <c r="A97" s="43"/>
    </row>
    <row r="98" s="24" customFormat="true" ht="12.75" hidden="false" customHeight="false" outlineLevel="0" collapsed="false">
      <c r="A98" s="43"/>
    </row>
    <row r="99" s="24" customFormat="true" ht="12.75" hidden="false" customHeight="false" outlineLevel="0" collapsed="false">
      <c r="A99" s="43"/>
    </row>
    <row r="100" s="24" customFormat="true" ht="12.75" hidden="false" customHeight="false" outlineLevel="0" collapsed="false">
      <c r="A100" s="43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  <row r="270" s="24" customFormat="true" ht="12.75" hidden="false" customHeight="false" outlineLevel="0" collapsed="false">
      <c r="A270" s="43"/>
    </row>
    <row r="271" s="24" customFormat="true" ht="12.75" hidden="false" customHeight="false" outlineLevel="0" collapsed="false">
      <c r="A271" s="43"/>
    </row>
    <row r="272" s="24" customFormat="true" ht="12.75" hidden="false" customHeight="false" outlineLevel="0" collapsed="false">
      <c r="A272" s="43"/>
    </row>
    <row r="273" s="24" customFormat="true" ht="12.75" hidden="false" customHeight="false" outlineLevel="0" collapsed="false">
      <c r="A273" s="43"/>
    </row>
  </sheetData>
  <mergeCells count="4">
    <mergeCell ref="A5:G5"/>
    <mergeCell ref="A8:A9"/>
    <mergeCell ref="B8:D8"/>
    <mergeCell ref="E8:G8"/>
  </mergeCells>
  <hyperlinks>
    <hyperlink ref="G2" location="INDICE!A71:B71" display="ÍNDICE"/>
    <hyperlink ref="F26" location="INDICE!A71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50.84"/>
    <col collapsed="false" customWidth="true" hidden="false" outlineLevel="0" max="4" min="2" style="1" width="10.85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G2" s="11" t="s">
        <v>82</v>
      </c>
    </row>
    <row r="3" s="13" customFormat="true" ht="21" hidden="false" customHeight="true" outlineLevel="0" collapsed="false">
      <c r="A3" s="12" t="s">
        <v>376</v>
      </c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</row>
    <row r="5" customFormat="false" ht="33" hidden="false" customHeight="true" outlineLevel="0" collapsed="false">
      <c r="A5" s="15" t="s">
        <v>59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customFormat="false" ht="12.75" hidden="false" customHeight="true" outlineLevel="0" collapsed="false">
      <c r="A8" s="116"/>
      <c r="B8" s="73" t="s">
        <v>377</v>
      </c>
      <c r="C8" s="73"/>
      <c r="D8" s="73"/>
      <c r="E8" s="73" t="s">
        <v>378</v>
      </c>
      <c r="F8" s="73"/>
      <c r="G8" s="73"/>
    </row>
    <row r="9" s="18" customFormat="true" ht="12.75" hidden="false" customHeight="true" outlineLevel="0" collapsed="false">
      <c r="A9" s="116"/>
      <c r="B9" s="77" t="s">
        <v>117</v>
      </c>
      <c r="C9" s="130" t="s">
        <v>165</v>
      </c>
      <c r="D9" s="118" t="s">
        <v>166</v>
      </c>
      <c r="E9" s="77" t="s">
        <v>117</v>
      </c>
      <c r="F9" s="130" t="s">
        <v>165</v>
      </c>
      <c r="G9" s="118" t="s">
        <v>166</v>
      </c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</row>
    <row r="10" s="18" customFormat="true" ht="12.75" hidden="false" customHeight="true" outlineLevel="0" collapsed="false">
      <c r="A10" s="19"/>
      <c r="D10" s="20"/>
      <c r="E10" s="20"/>
    </row>
    <row r="11" s="24" customFormat="true" ht="26.25" hidden="false" customHeight="true" outlineLevel="0" collapsed="false">
      <c r="A11" s="21" t="s">
        <v>204</v>
      </c>
      <c r="B11" s="22" t="n">
        <v>3600955.14971</v>
      </c>
      <c r="C11" s="22" t="n">
        <v>1824952.880797</v>
      </c>
      <c r="D11" s="22" t="n">
        <v>1776002.268913</v>
      </c>
      <c r="E11" s="22" t="n">
        <v>23196057.8347179</v>
      </c>
      <c r="F11" s="22" t="n">
        <v>12054129.266162</v>
      </c>
      <c r="G11" s="22" t="n">
        <v>11141928.568556</v>
      </c>
    </row>
    <row r="12" s="24" customFormat="true" ht="12.75" hidden="false" customHeight="false" outlineLevel="0" collapsed="false">
      <c r="A12" s="25" t="s">
        <v>222</v>
      </c>
      <c r="B12" s="113" t="n">
        <v>98.2666401267445</v>
      </c>
      <c r="C12" s="117" t="n">
        <v>98.4541510779347</v>
      </c>
      <c r="D12" s="117" t="n">
        <v>98.0739609525422</v>
      </c>
      <c r="E12" s="27" t="n">
        <v>98.2004391470077</v>
      </c>
      <c r="F12" s="27" t="n">
        <v>98.1839114124027</v>
      </c>
      <c r="G12" s="27" t="n">
        <v>98.2183200235708</v>
      </c>
    </row>
    <row r="13" s="24" customFormat="true" ht="12.75" hidden="false" customHeight="true" outlineLevel="0" collapsed="false">
      <c r="A13" s="155" t="s">
        <v>223</v>
      </c>
      <c r="B13" s="113" t="n">
        <v>90.1675250626903</v>
      </c>
      <c r="C13" s="113" t="n">
        <v>92.4296664067477</v>
      </c>
      <c r="D13" s="113" t="n">
        <v>87.8430340218458</v>
      </c>
      <c r="E13" s="113" t="n">
        <v>88.1115856907522</v>
      </c>
      <c r="F13" s="113" t="n">
        <v>88.4126002624021</v>
      </c>
      <c r="G13" s="113" t="n">
        <v>87.7859267587876</v>
      </c>
    </row>
    <row r="14" s="24" customFormat="true" ht="12.75" hidden="false" customHeight="true" outlineLevel="0" collapsed="false">
      <c r="A14" s="155" t="s">
        <v>224</v>
      </c>
      <c r="B14" s="113" t="n">
        <v>50.7444992582637</v>
      </c>
      <c r="C14" s="113" t="n">
        <v>47.7395233644342</v>
      </c>
      <c r="D14" s="113" t="n">
        <v>53.8322990376672</v>
      </c>
      <c r="E14" s="113" t="n">
        <v>52.2970076208535</v>
      </c>
      <c r="F14" s="113" t="n">
        <v>49.9409534665107</v>
      </c>
      <c r="G14" s="113" t="n">
        <v>54.8459542560589</v>
      </c>
    </row>
    <row r="15" s="24" customFormat="true" ht="12.75" hidden="false" customHeight="true" outlineLevel="0" collapsed="false">
      <c r="A15" s="155" t="s">
        <v>225</v>
      </c>
      <c r="B15" s="113" t="n">
        <v>73.2410596572523</v>
      </c>
      <c r="C15" s="113" t="n">
        <v>76.7751256444003</v>
      </c>
      <c r="D15" s="113" t="n">
        <v>69.6095868730875</v>
      </c>
      <c r="E15" s="113" t="n">
        <v>67.2456764819913</v>
      </c>
      <c r="F15" s="113" t="n">
        <v>71.3546108534855</v>
      </c>
      <c r="G15" s="113" t="n">
        <v>62.800339594807</v>
      </c>
    </row>
    <row r="16" s="24" customFormat="true" ht="12.75" hidden="false" customHeight="true" outlineLevel="0" collapsed="false">
      <c r="A16" s="28" t="s">
        <v>226</v>
      </c>
      <c r="B16" s="113" t="n">
        <v>58.9826066290787</v>
      </c>
      <c r="C16" s="113" t="n">
        <v>52.2900965788359</v>
      </c>
      <c r="D16" s="113" t="n">
        <v>65.8595772893857</v>
      </c>
      <c r="E16" s="113" t="n">
        <v>56.8519799734815</v>
      </c>
      <c r="F16" s="113" t="n">
        <v>49.6853902350255</v>
      </c>
      <c r="G16" s="113" t="n">
        <v>64.6053054927894</v>
      </c>
    </row>
    <row r="17" s="24" customFormat="true" ht="12.75" hidden="false" customHeight="true" outlineLevel="0" collapsed="false">
      <c r="A17" s="155" t="s">
        <v>227</v>
      </c>
      <c r="B17" s="113" t="n">
        <v>69.4264412058378</v>
      </c>
      <c r="C17" s="113" t="n">
        <v>66.4850221379477</v>
      </c>
      <c r="D17" s="113" t="n">
        <v>72.4489323904142</v>
      </c>
      <c r="E17" s="113" t="n">
        <v>63.4863266209223</v>
      </c>
      <c r="F17" s="113" t="n">
        <v>59.8179063119823</v>
      </c>
      <c r="G17" s="113" t="n">
        <v>67.4550841241216</v>
      </c>
    </row>
    <row r="18" s="24" customFormat="true" ht="12.75" hidden="false" customHeight="true" outlineLevel="0" collapsed="false">
      <c r="A18" s="155" t="s">
        <v>228</v>
      </c>
      <c r="B18" s="113" t="n">
        <v>76.9011323707826</v>
      </c>
      <c r="C18" s="113" t="n">
        <v>77.918994567848</v>
      </c>
      <c r="D18" s="113" t="n">
        <v>75.8552156051888</v>
      </c>
      <c r="E18" s="113" t="n">
        <v>70.636712084044</v>
      </c>
      <c r="F18" s="113" t="n">
        <v>71.2154446018751</v>
      </c>
      <c r="G18" s="113" t="n">
        <v>70.0105981633208</v>
      </c>
    </row>
    <row r="19" s="24" customFormat="true" ht="12.75" hidden="false" customHeight="true" outlineLevel="0" collapsed="false">
      <c r="A19" s="28" t="s">
        <v>229</v>
      </c>
      <c r="B19" s="113" t="n">
        <v>31.708693299664</v>
      </c>
      <c r="C19" s="113" t="n">
        <v>38.203017957073</v>
      </c>
      <c r="D19" s="113" t="n">
        <v>25.0353704667919</v>
      </c>
      <c r="E19" s="113" t="n">
        <v>31.1011799531872</v>
      </c>
      <c r="F19" s="113" t="n">
        <v>37.5773700342292</v>
      </c>
      <c r="G19" s="113" t="n">
        <v>24.0947777932032</v>
      </c>
    </row>
    <row r="20" s="24" customFormat="true" ht="12.75" hidden="false" customHeight="true" outlineLevel="0" collapsed="false">
      <c r="A20" s="25" t="s">
        <v>230</v>
      </c>
      <c r="B20" s="113" t="n">
        <v>28.323336717791</v>
      </c>
      <c r="C20" s="117" t="n">
        <v>29.1820081465566</v>
      </c>
      <c r="D20" s="117" t="n">
        <v>27.4409983756543</v>
      </c>
      <c r="E20" s="27" t="n">
        <v>24.2979839449411</v>
      </c>
      <c r="F20" s="27" t="n">
        <v>26.7438756564159</v>
      </c>
      <c r="G20" s="27" t="n">
        <v>21.6518446630613</v>
      </c>
    </row>
    <row r="21" s="24" customFormat="true" ht="12.75" hidden="false" customHeight="true" outlineLevel="0" collapsed="false">
      <c r="A21" s="28" t="s">
        <v>231</v>
      </c>
      <c r="B21" s="113" t="n">
        <v>23.5530818762989</v>
      </c>
      <c r="C21" s="113" t="n">
        <v>21.8664682090161</v>
      </c>
      <c r="D21" s="113" t="n">
        <v>25.2861824048153</v>
      </c>
      <c r="E21" s="113" t="n">
        <v>21.197844455171</v>
      </c>
      <c r="F21" s="113" t="n">
        <v>23.231485968813</v>
      </c>
      <c r="G21" s="113" t="n">
        <v>18.9977067020303</v>
      </c>
    </row>
    <row r="22" s="24" customFormat="true" ht="25.5" hidden="false" customHeight="true" outlineLevel="0" collapsed="false">
      <c r="A22" s="28" t="s">
        <v>232</v>
      </c>
      <c r="B22" s="113" t="n">
        <v>14.8780820281571</v>
      </c>
      <c r="C22" s="113" t="n">
        <v>19.2033535983652</v>
      </c>
      <c r="D22" s="113" t="n">
        <v>10.4335962578141</v>
      </c>
      <c r="E22" s="113" t="n">
        <v>10.2471590569946</v>
      </c>
      <c r="F22" s="113" t="n">
        <v>12.1749110765118</v>
      </c>
      <c r="G22" s="113" t="n">
        <v>8.16158007545772</v>
      </c>
    </row>
    <row r="23" s="24" customFormat="true" ht="12.75" hidden="false" customHeight="true" outlineLevel="0" collapsed="false">
      <c r="A23" s="25" t="s">
        <v>233</v>
      </c>
      <c r="B23" s="113" t="n">
        <v>67.063459297278</v>
      </c>
      <c r="C23" s="117" t="n">
        <v>67.6519172316282</v>
      </c>
      <c r="D23" s="117" t="n">
        <v>66.4587821404309</v>
      </c>
      <c r="E23" s="27" t="n">
        <v>60.4783591070599</v>
      </c>
      <c r="F23" s="27" t="n">
        <v>59.5675794865871</v>
      </c>
      <c r="G23" s="27" t="n">
        <v>61.4637051547039</v>
      </c>
    </row>
    <row r="24" s="24" customFormat="true" ht="12.75" hidden="false" customHeight="true" outlineLevel="0" collapsed="false">
      <c r="A24" s="28" t="s">
        <v>234</v>
      </c>
      <c r="B24" s="113" t="n">
        <v>16.1323546264047</v>
      </c>
      <c r="C24" s="113" t="n">
        <v>15.6900633867298</v>
      </c>
      <c r="D24" s="113" t="n">
        <v>16.5868364061437</v>
      </c>
      <c r="E24" s="113" t="n">
        <v>13.265857662617</v>
      </c>
      <c r="F24" s="113" t="n">
        <v>12.5862848513741</v>
      </c>
      <c r="G24" s="113" t="n">
        <v>14.00106777118</v>
      </c>
    </row>
    <row r="25" s="24" customFormat="true" ht="12.75" hidden="false" customHeight="true" outlineLevel="0" collapsed="false">
      <c r="A25" s="28" t="s">
        <v>235</v>
      </c>
      <c r="B25" s="113" t="n">
        <v>62.9876544440623</v>
      </c>
      <c r="C25" s="113" t="n">
        <v>63.4646781281929</v>
      </c>
      <c r="D25" s="113" t="n">
        <v>62.4974829156805</v>
      </c>
      <c r="E25" s="113" t="n">
        <v>57.7272608979501</v>
      </c>
      <c r="F25" s="113" t="n">
        <v>57.0755455936933</v>
      </c>
      <c r="G25" s="113" t="n">
        <v>58.4323327779128</v>
      </c>
    </row>
    <row r="26" s="24" customFormat="true" ht="12.75" hidden="false" customHeight="true" outlineLevel="0" collapsed="false">
      <c r="A26" s="25" t="s">
        <v>236</v>
      </c>
      <c r="B26" s="113" t="n">
        <v>33.8061654952031</v>
      </c>
      <c r="C26" s="117" t="n">
        <v>34.9188435149458</v>
      </c>
      <c r="D26" s="117" t="n">
        <v>32.6628195698784</v>
      </c>
      <c r="E26" s="27" t="n">
        <v>30.2413149355701</v>
      </c>
      <c r="F26" s="27" t="n">
        <v>30.3213087790101</v>
      </c>
      <c r="G26" s="27" t="n">
        <v>30.1547719171514</v>
      </c>
    </row>
    <row r="27" s="24" customFormat="true" ht="12.75" hidden="false" customHeight="true" outlineLevel="0" collapsed="false">
      <c r="A27" s="28" t="s">
        <v>237</v>
      </c>
      <c r="B27" s="113" t="n">
        <v>25.7787836599619</v>
      </c>
      <c r="C27" s="113" t="n">
        <v>26.8653469378827</v>
      </c>
      <c r="D27" s="113" t="n">
        <v>24.6622722574042</v>
      </c>
      <c r="E27" s="113" t="n">
        <v>25.1577641129078</v>
      </c>
      <c r="F27" s="113" t="n">
        <v>24.6583636801947</v>
      </c>
      <c r="G27" s="113" t="n">
        <v>25.6980509523413</v>
      </c>
    </row>
    <row r="28" s="24" customFormat="true" ht="12.75" hidden="false" customHeight="true" outlineLevel="0" collapsed="false">
      <c r="A28" s="28" t="s">
        <v>238</v>
      </c>
      <c r="B28" s="113" t="n">
        <v>15.0626184636507</v>
      </c>
      <c r="C28" s="113" t="n">
        <v>18.5178124049654</v>
      </c>
      <c r="D28" s="113" t="n">
        <v>11.5121916160691</v>
      </c>
      <c r="E28" s="113" t="n">
        <v>10.4000509654503</v>
      </c>
      <c r="F28" s="113" t="n">
        <v>11.7063307444959</v>
      </c>
      <c r="G28" s="113" t="n">
        <v>8.98682477058609</v>
      </c>
    </row>
    <row r="29" s="24" customFormat="true" ht="12.75" hidden="false" customHeight="true" outlineLevel="0" collapsed="false">
      <c r="A29" s="25" t="s">
        <v>239</v>
      </c>
      <c r="B29" s="113" t="n">
        <v>78.7772139866961</v>
      </c>
      <c r="C29" s="117" t="n">
        <v>78.0876222514108</v>
      </c>
      <c r="D29" s="117" t="n">
        <v>79.4858124192044</v>
      </c>
      <c r="E29" s="27" t="n">
        <v>72.3800292085589</v>
      </c>
      <c r="F29" s="27" t="n">
        <v>72.589549358624</v>
      </c>
      <c r="G29" s="27" t="n">
        <v>72.1533554368484</v>
      </c>
    </row>
    <row r="30" s="24" customFormat="true" ht="12.75" hidden="false" customHeight="true" outlineLevel="0" collapsed="false">
      <c r="A30" s="28" t="s">
        <v>240</v>
      </c>
      <c r="B30" s="113" t="n">
        <v>66.1695555250637</v>
      </c>
      <c r="C30" s="113" t="n">
        <v>64.0739632000433</v>
      </c>
      <c r="D30" s="113" t="n">
        <v>68.322907081795</v>
      </c>
      <c r="E30" s="113" t="n">
        <v>58.4344523902539</v>
      </c>
      <c r="F30" s="113" t="n">
        <v>58.4401063717225</v>
      </c>
      <c r="G30" s="113" t="n">
        <v>58.428335511737</v>
      </c>
    </row>
    <row r="31" s="24" customFormat="true" ht="12.75" hidden="false" customHeight="true" outlineLevel="0" collapsed="false">
      <c r="A31" s="28" t="s">
        <v>241</v>
      </c>
      <c r="B31" s="113" t="n">
        <v>10.5558201594266</v>
      </c>
      <c r="C31" s="113" t="n">
        <v>9.81754695610301</v>
      </c>
      <c r="D31" s="113" t="n">
        <v>11.3144418305832</v>
      </c>
      <c r="E31" s="113" t="n">
        <v>10.0576102391727</v>
      </c>
      <c r="F31" s="113" t="n">
        <v>11.4538158262725</v>
      </c>
      <c r="G31" s="113" t="n">
        <v>8.54709592152249</v>
      </c>
    </row>
    <row r="32" s="24" customFormat="true" ht="12.75" hidden="false" customHeight="true" outlineLevel="0" collapsed="false">
      <c r="A32" s="28" t="s">
        <v>242</v>
      </c>
      <c r="B32" s="113" t="n">
        <v>27.1986281027098</v>
      </c>
      <c r="C32" s="113" t="n">
        <v>27.3620431899</v>
      </c>
      <c r="D32" s="113" t="n">
        <v>27.0307089286448</v>
      </c>
      <c r="E32" s="113" t="n">
        <v>21.8248973118779</v>
      </c>
      <c r="F32" s="113" t="n">
        <v>22.8266272961173</v>
      </c>
      <c r="G32" s="113" t="n">
        <v>20.7411547043466</v>
      </c>
    </row>
    <row r="33" s="24" customFormat="true" ht="12.75" hidden="false" customHeight="true" outlineLevel="0" collapsed="false">
      <c r="A33" s="28" t="s">
        <v>243</v>
      </c>
      <c r="B33" s="113" t="n">
        <v>50.4546864007545</v>
      </c>
      <c r="C33" s="113" t="n">
        <v>50.5297076251787</v>
      </c>
      <c r="D33" s="113" t="n">
        <v>50.3775974228685</v>
      </c>
      <c r="E33" s="113" t="n">
        <v>42.0457897051135</v>
      </c>
      <c r="F33" s="113" t="n">
        <v>44.7467630615296</v>
      </c>
      <c r="G33" s="113" t="n">
        <v>39.1236849920582</v>
      </c>
    </row>
    <row r="34" s="24" customFormat="true" ht="12.75" hidden="false" customHeight="false" outlineLevel="0" collapsed="false">
      <c r="A34" s="90"/>
      <c r="B34" s="31"/>
      <c r="C34" s="66"/>
      <c r="D34" s="66"/>
      <c r="E34" s="66"/>
      <c r="F34" s="66"/>
      <c r="G34" s="66"/>
    </row>
    <row r="35" s="24" customFormat="true" ht="12.75" hidden="false" customHeight="false" outlineLevel="0" collapsed="false">
      <c r="A35" s="45"/>
    </row>
    <row r="36" s="24" customFormat="true" ht="12.75" hidden="false" customHeight="false" outlineLevel="0" collapsed="false">
      <c r="A36" s="37" t="s">
        <v>104</v>
      </c>
      <c r="G36" s="22"/>
    </row>
    <row r="37" s="24" customFormat="true" ht="12.75" hidden="false" customHeight="false" outlineLevel="0" collapsed="false">
      <c r="A37" s="40" t="s">
        <v>105</v>
      </c>
      <c r="G37" s="22"/>
    </row>
    <row r="38" s="24" customFormat="true" ht="12.75" hidden="false" customHeight="false" outlineLevel="0" collapsed="false">
      <c r="A38" s="45"/>
    </row>
    <row r="39" s="24" customFormat="true" ht="12.75" hidden="false" customHeight="false" outlineLevel="0" collapsed="false">
      <c r="A39" s="45"/>
    </row>
    <row r="40" s="24" customFormat="true" ht="12.75" hidden="false" customHeight="false" outlineLevel="0" collapsed="false">
      <c r="A40" s="45"/>
      <c r="G40" s="87" t="s">
        <v>82</v>
      </c>
    </row>
    <row r="41" s="24" customFormat="true" ht="12.75" hidden="false" customHeight="false" outlineLevel="0" collapsed="false">
      <c r="A41" s="45"/>
    </row>
    <row r="42" s="24" customFormat="true" ht="12.75" hidden="false" customHeight="false" outlineLevel="0" collapsed="false">
      <c r="A42" s="45"/>
    </row>
    <row r="43" s="24" customFormat="true" ht="12.75" hidden="false" customHeight="false" outlineLevel="0" collapsed="false">
      <c r="A43" s="45"/>
    </row>
    <row r="44" s="24" customFormat="true" ht="12.75" hidden="false" customHeight="false" outlineLevel="0" collapsed="false">
      <c r="A44" s="45"/>
    </row>
    <row r="45" s="24" customFormat="true" ht="12.75" hidden="false" customHeight="false" outlineLevel="0" collapsed="false">
      <c r="A45" s="45"/>
    </row>
    <row r="46" s="24" customFormat="true" ht="12.75" hidden="false" customHeight="false" outlineLevel="0" collapsed="false">
      <c r="A46" s="45"/>
    </row>
    <row r="47" s="24" customFormat="true" ht="12.75" hidden="false" customHeight="false" outlineLevel="0" collapsed="false">
      <c r="A47" s="45"/>
    </row>
    <row r="48" s="24" customFormat="true" ht="12.75" hidden="false" customHeight="false" outlineLevel="0" collapsed="false">
      <c r="A48" s="45"/>
    </row>
    <row r="49" s="24" customFormat="true" ht="12.75" hidden="false" customHeight="false" outlineLevel="0" collapsed="false">
      <c r="A49" s="45"/>
    </row>
    <row r="50" s="24" customFormat="true" ht="12.75" hidden="false" customHeight="false" outlineLevel="0" collapsed="false">
      <c r="A50" s="45"/>
    </row>
    <row r="51" s="24" customFormat="true" ht="12.75" hidden="false" customHeight="false" outlineLevel="0" collapsed="false">
      <c r="A51" s="45"/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6"/>
    </row>
    <row r="54" s="24" customFormat="true" ht="12.75" hidden="false" customHeight="false" outlineLevel="0" collapsed="false">
      <c r="A54" s="45"/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6"/>
    </row>
    <row r="66" s="24" customFormat="true" ht="12.75" hidden="false" customHeight="false" outlineLevel="0" collapsed="false">
      <c r="A66" s="45"/>
    </row>
    <row r="67" s="24" customFormat="true" ht="12.75" hidden="false" customHeight="false" outlineLevel="0" collapsed="false">
      <c r="A67" s="45"/>
    </row>
    <row r="68" s="24" customFormat="true" ht="12.75" hidden="false" customHeight="false" outlineLevel="0" collapsed="false">
      <c r="A68" s="45"/>
    </row>
    <row r="69" s="24" customFormat="true" ht="12.75" hidden="false" customHeight="false" outlineLevel="0" collapsed="false">
      <c r="A69" s="45"/>
    </row>
    <row r="70" s="24" customFormat="true" ht="12.75" hidden="false" customHeight="false" outlineLevel="0" collapsed="false">
      <c r="A70" s="45"/>
    </row>
    <row r="71" s="24" customFormat="true" ht="12.75" hidden="false" customHeight="false" outlineLevel="0" collapsed="false">
      <c r="A71" s="45"/>
    </row>
    <row r="72" s="24" customFormat="true" ht="12.75" hidden="false" customHeight="false" outlineLevel="0" collapsed="false">
      <c r="A72" s="45"/>
    </row>
    <row r="73" s="24" customFormat="true" ht="12.75" hidden="false" customHeight="false" outlineLevel="0" collapsed="false">
      <c r="A73" s="45"/>
    </row>
    <row r="74" s="24" customFormat="true" ht="12.75" hidden="false" customHeight="false" outlineLevel="0" collapsed="false">
      <c r="A74" s="45"/>
    </row>
    <row r="75" s="24" customFormat="true" ht="12.75" hidden="false" customHeight="false" outlineLevel="0" collapsed="false">
      <c r="A75" s="45"/>
    </row>
    <row r="76" s="24" customFormat="true" ht="12.75" hidden="false" customHeight="false" outlineLevel="0" collapsed="false">
      <c r="A76" s="45"/>
    </row>
    <row r="77" s="24" customFormat="true" ht="12.75" hidden="false" customHeight="false" outlineLevel="0" collapsed="false">
      <c r="A77" s="45"/>
    </row>
    <row r="78" s="24" customFormat="true" ht="12.75" hidden="false" customHeight="false" outlineLevel="0" collapsed="false">
      <c r="A78" s="46"/>
    </row>
    <row r="79" s="24" customFormat="true" ht="12.75" hidden="false" customHeight="false" outlineLevel="0" collapsed="false">
      <c r="A79" s="45"/>
    </row>
    <row r="80" s="24" customFormat="true" ht="12.75" hidden="false" customHeight="false" outlineLevel="0" collapsed="false">
      <c r="A80" s="45"/>
    </row>
    <row r="81" s="24" customFormat="true" ht="12.75" hidden="false" customHeight="false" outlineLevel="0" collapsed="false">
      <c r="A81" s="45"/>
    </row>
    <row r="82" s="24" customFormat="true" ht="12.75" hidden="false" customHeight="false" outlineLevel="0" collapsed="false">
      <c r="A82" s="45"/>
    </row>
    <row r="83" s="24" customFormat="true" ht="12.75" hidden="false" customHeight="false" outlineLevel="0" collapsed="false">
      <c r="A83" s="45"/>
    </row>
    <row r="84" s="24" customFormat="true" ht="12.75" hidden="false" customHeight="false" outlineLevel="0" collapsed="false">
      <c r="A84" s="46"/>
    </row>
    <row r="85" s="24" customFormat="true" ht="12.75" hidden="false" customHeight="false" outlineLevel="0" collapsed="false">
      <c r="A85" s="45"/>
    </row>
    <row r="86" s="24" customFormat="true" ht="12.75" hidden="false" customHeight="false" outlineLevel="0" collapsed="false">
      <c r="A86" s="45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43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3"/>
    </row>
    <row r="94" s="24" customFormat="true" ht="12.75" hidden="false" customHeight="false" outlineLevel="0" collapsed="false">
      <c r="A94" s="43"/>
    </row>
    <row r="95" s="24" customFormat="true" ht="12.75" hidden="false" customHeight="false" outlineLevel="0" collapsed="false">
      <c r="A95" s="43"/>
    </row>
    <row r="96" s="24" customFormat="true" ht="12.75" hidden="false" customHeight="false" outlineLevel="0" collapsed="false">
      <c r="A96" s="43"/>
    </row>
    <row r="97" s="24" customFormat="true" ht="12.75" hidden="false" customHeight="false" outlineLevel="0" collapsed="false">
      <c r="A97" s="43"/>
    </row>
    <row r="98" s="24" customFormat="true" ht="12.75" hidden="false" customHeight="false" outlineLevel="0" collapsed="false">
      <c r="A98" s="43"/>
    </row>
    <row r="99" s="24" customFormat="true" ht="12.75" hidden="false" customHeight="false" outlineLevel="0" collapsed="false">
      <c r="A99" s="43"/>
    </row>
    <row r="100" s="24" customFormat="true" ht="12.75" hidden="false" customHeight="false" outlineLevel="0" collapsed="false">
      <c r="A100" s="43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  <row r="270" s="24" customFormat="true" ht="12.75" hidden="false" customHeight="false" outlineLevel="0" collapsed="false">
      <c r="A270" s="43"/>
    </row>
    <row r="271" s="24" customFormat="true" ht="12.75" hidden="false" customHeight="false" outlineLevel="0" collapsed="false">
      <c r="A271" s="43"/>
    </row>
    <row r="272" s="24" customFormat="true" ht="12.75" hidden="false" customHeight="false" outlineLevel="0" collapsed="false">
      <c r="A272" s="43"/>
    </row>
    <row r="273" s="24" customFormat="true" ht="12.75" hidden="false" customHeight="false" outlineLevel="0" collapsed="false">
      <c r="A273" s="43"/>
    </row>
    <row r="274" s="24" customFormat="true" ht="12.75" hidden="false" customHeight="false" outlineLevel="0" collapsed="false">
      <c r="A274" s="43"/>
    </row>
    <row r="275" s="24" customFormat="true" ht="12.75" hidden="false" customHeight="false" outlineLevel="0" collapsed="false">
      <c r="A275" s="43"/>
    </row>
    <row r="276" s="24" customFormat="true" ht="12.75" hidden="false" customHeight="false" outlineLevel="0" collapsed="false">
      <c r="A276" s="43"/>
    </row>
    <row r="277" s="24" customFormat="true" ht="12.75" hidden="false" customHeight="false" outlineLevel="0" collapsed="false">
      <c r="A277" s="43"/>
    </row>
    <row r="278" s="24" customFormat="true" ht="12.75" hidden="false" customHeight="false" outlineLevel="0" collapsed="false">
      <c r="A278" s="43"/>
    </row>
    <row r="279" s="24" customFormat="true" ht="12.75" hidden="false" customHeight="false" outlineLevel="0" collapsed="false">
      <c r="A279" s="43"/>
    </row>
    <row r="280" s="24" customFormat="true" ht="12.75" hidden="false" customHeight="false" outlineLevel="0" collapsed="false">
      <c r="A280" s="43"/>
    </row>
    <row r="281" s="24" customFormat="true" ht="12.75" hidden="false" customHeight="false" outlineLevel="0" collapsed="false">
      <c r="A281" s="43"/>
    </row>
    <row r="282" s="24" customFormat="true" ht="12.75" hidden="false" customHeight="false" outlineLevel="0" collapsed="false">
      <c r="A282" s="43"/>
    </row>
    <row r="283" s="24" customFormat="true" ht="12.75" hidden="false" customHeight="false" outlineLevel="0" collapsed="false">
      <c r="A283" s="43"/>
    </row>
    <row r="284" s="24" customFormat="true" ht="12.75" hidden="false" customHeight="false" outlineLevel="0" collapsed="false">
      <c r="A284" s="43"/>
    </row>
    <row r="285" s="24" customFormat="true" ht="12.75" hidden="false" customHeight="false" outlineLevel="0" collapsed="false">
      <c r="A285" s="43"/>
    </row>
    <row r="286" s="24" customFormat="true" ht="12.75" hidden="false" customHeight="false" outlineLevel="0" collapsed="false">
      <c r="A286" s="43"/>
    </row>
    <row r="287" s="24" customFormat="true" ht="12.75" hidden="false" customHeight="false" outlineLevel="0" collapsed="false">
      <c r="A287" s="43"/>
    </row>
  </sheetData>
  <mergeCells count="4">
    <mergeCell ref="A5:G5"/>
    <mergeCell ref="A8:A9"/>
    <mergeCell ref="B8:D8"/>
    <mergeCell ref="E8:G8"/>
  </mergeCells>
  <hyperlinks>
    <hyperlink ref="G2" location="INDICE!A72:B72" display="ÍNDICE"/>
    <hyperlink ref="G40" location="INDICE!A72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0.99"/>
    <col collapsed="false" customWidth="true" hidden="false" outlineLevel="0" max="4" min="2" style="1" width="10.71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G2" s="11" t="s">
        <v>82</v>
      </c>
    </row>
    <row r="3" s="13" customFormat="true" ht="21" hidden="false" customHeight="true" outlineLevel="0" collapsed="false">
      <c r="A3" s="12" t="s">
        <v>376</v>
      </c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</row>
    <row r="5" customFormat="false" ht="33" hidden="false" customHeight="true" outlineLevel="0" collapsed="false">
      <c r="A5" s="15" t="s">
        <v>60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customFormat="false" ht="12.75" hidden="false" customHeight="true" outlineLevel="0" collapsed="false">
      <c r="A8" s="116"/>
      <c r="B8" s="73" t="s">
        <v>377</v>
      </c>
      <c r="C8" s="73"/>
      <c r="D8" s="73"/>
      <c r="E8" s="73" t="s">
        <v>378</v>
      </c>
      <c r="F8" s="73"/>
      <c r="G8" s="73"/>
    </row>
    <row r="9" s="18" customFormat="true" ht="12.75" hidden="false" customHeight="true" outlineLevel="0" collapsed="false">
      <c r="A9" s="116"/>
      <c r="B9" s="77" t="s">
        <v>117</v>
      </c>
      <c r="C9" s="130" t="s">
        <v>165</v>
      </c>
      <c r="D9" s="118" t="s">
        <v>166</v>
      </c>
      <c r="E9" s="77" t="s">
        <v>117</v>
      </c>
      <c r="F9" s="130" t="s">
        <v>165</v>
      </c>
      <c r="G9" s="118" t="s">
        <v>166</v>
      </c>
    </row>
    <row r="10" s="18" customFormat="true" ht="12.75" hidden="false" customHeight="true" outlineLevel="0" collapsed="false">
      <c r="A10" s="19"/>
      <c r="D10" s="20"/>
      <c r="E10" s="20"/>
    </row>
    <row r="11" s="24" customFormat="true" ht="26.25" hidden="false" customHeight="true" outlineLevel="0" collapsed="false">
      <c r="A11" s="21" t="s">
        <v>291</v>
      </c>
      <c r="B11" s="22" t="n">
        <v>3662129.874945</v>
      </c>
      <c r="C11" s="22" t="n">
        <v>1852724.342137</v>
      </c>
      <c r="D11" s="22" t="n">
        <v>1809405.532808</v>
      </c>
      <c r="E11" s="22" t="n">
        <v>23868819.7578709</v>
      </c>
      <c r="F11" s="22" t="n">
        <v>12379304.657864</v>
      </c>
      <c r="G11" s="38" t="n">
        <v>11489515.100007</v>
      </c>
    </row>
    <row r="12" s="24" customFormat="true" ht="25.5" hidden="false" customHeight="false" outlineLevel="0" collapsed="false">
      <c r="A12" s="25" t="s">
        <v>248</v>
      </c>
      <c r="B12" s="112" t="n">
        <v>61.8829454782795</v>
      </c>
      <c r="C12" s="112" t="n">
        <v>63.8792161182435</v>
      </c>
      <c r="D12" s="112" t="n">
        <v>59.8388823088611</v>
      </c>
      <c r="E12" s="23" t="n">
        <v>53.7245194276536</v>
      </c>
      <c r="F12" s="23" t="n">
        <v>53.9905064172987</v>
      </c>
      <c r="G12" s="112" t="n">
        <v>53.4379334445911</v>
      </c>
    </row>
    <row r="13" s="24" customFormat="true" ht="12.75" hidden="false" customHeight="true" outlineLevel="0" collapsed="false">
      <c r="A13" s="25" t="s">
        <v>249</v>
      </c>
      <c r="B13" s="112" t="n">
        <v>43.5422918645109</v>
      </c>
      <c r="C13" s="112" t="n">
        <v>44.2515580524701</v>
      </c>
      <c r="D13" s="112" t="n">
        <v>42.8160452008083</v>
      </c>
      <c r="E13" s="23" t="n">
        <v>35.6078827807996</v>
      </c>
      <c r="F13" s="23" t="n">
        <v>35.9869662536659</v>
      </c>
      <c r="G13" s="112" t="n">
        <v>35.1994417142681</v>
      </c>
    </row>
    <row r="14" s="24" customFormat="true" ht="12.75" hidden="false" customHeight="true" outlineLevel="0" collapsed="false">
      <c r="A14" s="25" t="s">
        <v>250</v>
      </c>
      <c r="B14" s="112" t="n">
        <v>30.3572604284739</v>
      </c>
      <c r="C14" s="112" t="n">
        <v>31.7788418265119</v>
      </c>
      <c r="D14" s="112" t="n">
        <v>28.9016450825947</v>
      </c>
      <c r="E14" s="23" t="n">
        <v>25.4878836889573</v>
      </c>
      <c r="F14" s="23" t="n">
        <v>25.5908106777592</v>
      </c>
      <c r="G14" s="112" t="n">
        <v>25.376985662295</v>
      </c>
    </row>
    <row r="15" s="24" customFormat="true" ht="25.5" hidden="false" customHeight="true" outlineLevel="0" collapsed="false">
      <c r="A15" s="25" t="s">
        <v>251</v>
      </c>
      <c r="B15" s="112" t="n">
        <v>16.9758802998306</v>
      </c>
      <c r="C15" s="112" t="n">
        <v>18.2059873013779</v>
      </c>
      <c r="D15" s="112" t="n">
        <v>15.7163234211341</v>
      </c>
      <c r="E15" s="23" t="n">
        <v>12.3678111899167</v>
      </c>
      <c r="F15" s="23" t="n">
        <v>13.6414313373671</v>
      </c>
      <c r="G15" s="112" t="n">
        <v>10.9955572970023</v>
      </c>
    </row>
    <row r="16" s="24" customFormat="true" ht="12.75" hidden="false" customHeight="false" outlineLevel="0" collapsed="false">
      <c r="A16" s="90"/>
      <c r="B16" s="31"/>
      <c r="C16" s="154"/>
      <c r="D16" s="154"/>
      <c r="E16" s="154"/>
      <c r="F16" s="154"/>
      <c r="G16" s="154"/>
    </row>
    <row r="17" s="24" customFormat="true" ht="12.75" hidden="false" customHeight="false" outlineLevel="0" collapsed="false">
      <c r="A17" s="45"/>
    </row>
    <row r="18" s="24" customFormat="true" ht="12.75" hidden="false" customHeight="false" outlineLevel="0" collapsed="false">
      <c r="A18" s="37" t="s">
        <v>104</v>
      </c>
    </row>
    <row r="19" s="24" customFormat="true" ht="12.75" hidden="false" customHeight="false" outlineLevel="0" collapsed="false">
      <c r="A19" s="40" t="s">
        <v>105</v>
      </c>
    </row>
    <row r="20" s="24" customFormat="true" ht="12.75" hidden="false" customHeight="false" outlineLevel="0" collapsed="false">
      <c r="A20" s="45"/>
    </row>
    <row r="21" s="24" customFormat="true" ht="12.75" hidden="false" customHeight="false" outlineLevel="0" collapsed="false">
      <c r="A21" s="45"/>
    </row>
    <row r="22" s="24" customFormat="true" ht="12.75" hidden="false" customHeight="false" outlineLevel="0" collapsed="false">
      <c r="A22" s="45"/>
      <c r="F22" s="11" t="s">
        <v>82</v>
      </c>
    </row>
    <row r="23" s="24" customFormat="true" ht="12.75" hidden="false" customHeight="false" outlineLevel="0" collapsed="false">
      <c r="A23" s="45"/>
    </row>
    <row r="24" s="24" customFormat="true" ht="12.75" hidden="false" customHeight="false" outlineLevel="0" collapsed="false">
      <c r="A24" s="45"/>
    </row>
    <row r="25" s="24" customFormat="true" ht="12.75" hidden="false" customHeight="false" outlineLevel="0" collapsed="false">
      <c r="A25" s="45"/>
    </row>
    <row r="26" s="24" customFormat="true" ht="12.75" hidden="false" customHeight="false" outlineLevel="0" collapsed="false">
      <c r="A26" s="45"/>
    </row>
    <row r="27" s="24" customFormat="true" ht="12.75" hidden="false" customHeight="false" outlineLevel="0" collapsed="false">
      <c r="A27" s="45"/>
    </row>
    <row r="28" s="24" customFormat="true" ht="12.75" hidden="false" customHeight="false" outlineLevel="0" collapsed="false">
      <c r="A28" s="45"/>
    </row>
    <row r="29" s="24" customFormat="true" ht="12.75" hidden="false" customHeight="false" outlineLevel="0" collapsed="false">
      <c r="A29" s="45"/>
    </row>
    <row r="30" s="24" customFormat="true" ht="12.75" hidden="false" customHeight="false" outlineLevel="0" collapsed="false">
      <c r="A30" s="45"/>
    </row>
    <row r="31" s="24" customFormat="true" ht="12.75" hidden="false" customHeight="false" outlineLevel="0" collapsed="false">
      <c r="A31" s="45"/>
    </row>
    <row r="32" s="24" customFormat="true" ht="12.75" hidden="false" customHeight="false" outlineLevel="0" collapsed="false">
      <c r="A32" s="45"/>
    </row>
    <row r="33" s="24" customFormat="true" ht="12.75" hidden="false" customHeight="false" outlineLevel="0" collapsed="false">
      <c r="A33" s="45"/>
    </row>
    <row r="34" s="24" customFormat="true" ht="12.75" hidden="false" customHeight="false" outlineLevel="0" collapsed="false">
      <c r="A34" s="45"/>
    </row>
    <row r="35" s="24" customFormat="true" ht="12.75" hidden="false" customHeight="false" outlineLevel="0" collapsed="false">
      <c r="A35" s="46"/>
    </row>
    <row r="36" s="24" customFormat="true" ht="12.75" hidden="false" customHeight="false" outlineLevel="0" collapsed="false">
      <c r="A36" s="45"/>
    </row>
    <row r="37" s="24" customFormat="true" ht="12.75" hidden="false" customHeight="false" outlineLevel="0" collapsed="false">
      <c r="A37" s="45"/>
    </row>
    <row r="38" s="24" customFormat="true" ht="12.75" hidden="false" customHeight="false" outlineLevel="0" collapsed="false">
      <c r="A38" s="45"/>
    </row>
    <row r="39" s="24" customFormat="true" ht="12.75" hidden="false" customHeight="false" outlineLevel="0" collapsed="false">
      <c r="A39" s="45"/>
    </row>
    <row r="40" s="24" customFormat="true" ht="12.75" hidden="false" customHeight="false" outlineLevel="0" collapsed="false">
      <c r="A40" s="45"/>
    </row>
    <row r="41" s="24" customFormat="true" ht="12.75" hidden="false" customHeight="false" outlineLevel="0" collapsed="false">
      <c r="A41" s="45"/>
    </row>
    <row r="42" s="24" customFormat="true" ht="12.75" hidden="false" customHeight="false" outlineLevel="0" collapsed="false">
      <c r="A42" s="45"/>
    </row>
    <row r="43" s="24" customFormat="true" ht="12.75" hidden="false" customHeight="false" outlineLevel="0" collapsed="false">
      <c r="A43" s="45"/>
    </row>
    <row r="44" s="24" customFormat="true" ht="12.75" hidden="false" customHeight="false" outlineLevel="0" collapsed="false">
      <c r="A44" s="45"/>
    </row>
    <row r="45" s="24" customFormat="true" ht="12.75" hidden="false" customHeight="false" outlineLevel="0" collapsed="false">
      <c r="A45" s="45"/>
    </row>
    <row r="46" s="24" customFormat="true" ht="12.75" hidden="false" customHeight="false" outlineLevel="0" collapsed="false">
      <c r="A46" s="45"/>
    </row>
    <row r="47" s="24" customFormat="true" ht="12.75" hidden="false" customHeight="false" outlineLevel="0" collapsed="false">
      <c r="A47" s="46"/>
    </row>
    <row r="48" s="24" customFormat="true" ht="12.75" hidden="false" customHeight="false" outlineLevel="0" collapsed="false">
      <c r="A48" s="45"/>
    </row>
    <row r="49" s="24" customFormat="true" ht="12.75" hidden="false" customHeight="false" outlineLevel="0" collapsed="false">
      <c r="A49" s="45"/>
    </row>
    <row r="50" s="24" customFormat="true" ht="12.75" hidden="false" customHeight="false" outlineLevel="0" collapsed="false">
      <c r="A50" s="45"/>
    </row>
    <row r="51" s="24" customFormat="true" ht="12.75" hidden="false" customHeight="false" outlineLevel="0" collapsed="false">
      <c r="A51" s="45"/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5"/>
    </row>
    <row r="54" s="24" customFormat="true" ht="12.75" hidden="false" customHeight="false" outlineLevel="0" collapsed="false">
      <c r="A54" s="45"/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6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6"/>
    </row>
    <row r="67" s="24" customFormat="true" ht="12.75" hidden="false" customHeight="false" outlineLevel="0" collapsed="false">
      <c r="A67" s="45"/>
    </row>
    <row r="68" s="24" customFormat="true" ht="12.75" hidden="false" customHeight="false" outlineLevel="0" collapsed="false">
      <c r="A68" s="45"/>
    </row>
    <row r="69" s="24" customFormat="true" ht="12.75" hidden="false" customHeight="false" outlineLevel="0" collapsed="false">
      <c r="A69" s="43"/>
    </row>
    <row r="70" s="24" customFormat="true" ht="12.75" hidden="false" customHeight="false" outlineLevel="0" collapsed="false">
      <c r="A70" s="43"/>
    </row>
    <row r="71" s="24" customFormat="true" ht="12.75" hidden="false" customHeight="false" outlineLevel="0" collapsed="false">
      <c r="A71" s="43"/>
    </row>
    <row r="72" s="24" customFormat="true" ht="12.75" hidden="false" customHeight="false" outlineLevel="0" collapsed="false">
      <c r="A72" s="43"/>
    </row>
    <row r="73" s="24" customFormat="true" ht="12.75" hidden="false" customHeight="false" outlineLevel="0" collapsed="false">
      <c r="A73" s="43"/>
    </row>
    <row r="74" s="24" customFormat="true" ht="12.75" hidden="false" customHeight="false" outlineLevel="0" collapsed="false">
      <c r="A74" s="43"/>
    </row>
    <row r="75" s="24" customFormat="true" ht="12.75" hidden="false" customHeight="false" outlineLevel="0" collapsed="false">
      <c r="A75" s="43"/>
    </row>
    <row r="76" s="24" customFormat="true" ht="12.75" hidden="false" customHeight="false" outlineLevel="0" collapsed="false">
      <c r="A76" s="43"/>
    </row>
    <row r="77" s="24" customFormat="true" ht="12.75" hidden="false" customHeight="false" outlineLevel="0" collapsed="false">
      <c r="A77" s="43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43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43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3"/>
    </row>
    <row r="94" s="24" customFormat="true" ht="12.75" hidden="false" customHeight="false" outlineLevel="0" collapsed="false">
      <c r="A94" s="43"/>
    </row>
    <row r="95" s="24" customFormat="true" ht="12.75" hidden="false" customHeight="false" outlineLevel="0" collapsed="false">
      <c r="A95" s="43"/>
    </row>
    <row r="96" s="24" customFormat="true" ht="12.75" hidden="false" customHeight="false" outlineLevel="0" collapsed="false">
      <c r="A96" s="43"/>
    </row>
    <row r="97" s="24" customFormat="true" ht="12.75" hidden="false" customHeight="false" outlineLevel="0" collapsed="false">
      <c r="A97" s="43"/>
    </row>
    <row r="98" s="24" customFormat="true" ht="12.75" hidden="false" customHeight="false" outlineLevel="0" collapsed="false">
      <c r="A98" s="43"/>
    </row>
    <row r="99" s="24" customFormat="true" ht="12.75" hidden="false" customHeight="false" outlineLevel="0" collapsed="false">
      <c r="A99" s="43"/>
    </row>
    <row r="100" s="24" customFormat="true" ht="12.75" hidden="false" customHeight="false" outlineLevel="0" collapsed="false">
      <c r="A100" s="43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</sheetData>
  <mergeCells count="4">
    <mergeCell ref="A5:G5"/>
    <mergeCell ref="A8:A9"/>
    <mergeCell ref="B8:D8"/>
    <mergeCell ref="E8:G8"/>
  </mergeCells>
  <hyperlinks>
    <hyperlink ref="G2" location="INDICE!A73:B73" display="ÍNDICE"/>
    <hyperlink ref="F22" location="INDICE!A73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9.56"/>
    <col collapsed="false" customWidth="true" hidden="false" outlineLevel="0" max="4" min="2" style="1" width="10.71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G2" s="11" t="s">
        <v>82</v>
      </c>
    </row>
    <row r="3" s="13" customFormat="true" ht="21" hidden="false" customHeight="true" outlineLevel="0" collapsed="false">
      <c r="A3" s="12" t="s">
        <v>376</v>
      </c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4"/>
      <c r="B4" s="14"/>
      <c r="C4" s="14"/>
      <c r="D4" s="14"/>
      <c r="E4" s="14"/>
    </row>
    <row r="5" customFormat="false" ht="30.75" hidden="false" customHeight="true" outlineLevel="0" collapsed="false">
      <c r="A5" s="15" t="s">
        <v>61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customFormat="false" ht="12.75" hidden="false" customHeight="true" outlineLevel="0" collapsed="false">
      <c r="A8" s="116"/>
      <c r="B8" s="73" t="s">
        <v>377</v>
      </c>
      <c r="C8" s="73"/>
      <c r="D8" s="73"/>
      <c r="E8" s="73" t="s">
        <v>378</v>
      </c>
      <c r="F8" s="73"/>
      <c r="G8" s="73"/>
    </row>
    <row r="9" s="18" customFormat="true" ht="12.75" hidden="false" customHeight="false" outlineLevel="0" collapsed="false">
      <c r="A9" s="116"/>
      <c r="B9" s="77" t="s">
        <v>117</v>
      </c>
      <c r="C9" s="130" t="s">
        <v>165</v>
      </c>
      <c r="D9" s="118" t="s">
        <v>166</v>
      </c>
      <c r="E9" s="77" t="s">
        <v>117</v>
      </c>
      <c r="F9" s="130" t="s">
        <v>165</v>
      </c>
      <c r="G9" s="118" t="s">
        <v>166</v>
      </c>
    </row>
    <row r="10" s="18" customFormat="true" ht="12.75" hidden="false" customHeight="true" outlineLevel="0" collapsed="false">
      <c r="A10" s="19"/>
      <c r="D10" s="20"/>
      <c r="E10" s="20"/>
      <c r="H10" s="157"/>
    </row>
    <row r="11" s="24" customFormat="true" ht="38.25" hidden="false" customHeight="true" outlineLevel="0" collapsed="false">
      <c r="A11" s="120" t="s">
        <v>252</v>
      </c>
      <c r="B11" s="22" t="n">
        <v>2035150.998866</v>
      </c>
      <c r="C11" s="29" t="n">
        <v>1061959.364472</v>
      </c>
      <c r="D11" s="29" t="n">
        <v>973191.634394</v>
      </c>
      <c r="E11" s="22" t="n">
        <v>10215091.433548</v>
      </c>
      <c r="F11" s="29" t="n">
        <v>5340838.180421</v>
      </c>
      <c r="G11" s="29" t="n">
        <v>4874253.253127</v>
      </c>
      <c r="H11" s="29"/>
    </row>
    <row r="12" s="24" customFormat="true" ht="12.75" hidden="false" customHeight="false" outlineLevel="0" collapsed="false">
      <c r="A12" s="122" t="s">
        <v>253</v>
      </c>
      <c r="B12" s="27" t="n">
        <v>54.6260353155839</v>
      </c>
      <c r="C12" s="27" t="n">
        <v>55.4422662360283</v>
      </c>
      <c r="D12" s="27" t="n">
        <v>53.7353535229098</v>
      </c>
      <c r="E12" s="23" t="n">
        <v>59.5555806562172</v>
      </c>
      <c r="F12" s="113" t="n">
        <v>59.315865997035</v>
      </c>
      <c r="G12" s="113" t="n">
        <v>59.8182418553137</v>
      </c>
    </row>
    <row r="13" s="24" customFormat="true" ht="12.75" hidden="false" customHeight="true" outlineLevel="0" collapsed="false">
      <c r="A13" s="122" t="s">
        <v>254</v>
      </c>
      <c r="B13" s="27" t="n">
        <v>45.3739646844161</v>
      </c>
      <c r="C13" s="27" t="n">
        <v>44.5577337639717</v>
      </c>
      <c r="D13" s="27" t="n">
        <v>46.2646464770902</v>
      </c>
      <c r="E13" s="23" t="n">
        <v>40.4444193437831</v>
      </c>
      <c r="F13" s="113" t="n">
        <v>40.6841340029651</v>
      </c>
      <c r="G13" s="113" t="n">
        <v>40.1817581446864</v>
      </c>
    </row>
    <row r="14" s="24" customFormat="true" ht="12.75" hidden="false" customHeight="false" outlineLevel="0" collapsed="false">
      <c r="A14" s="90"/>
      <c r="B14" s="152"/>
      <c r="C14" s="152"/>
      <c r="E14" s="152"/>
      <c r="F14" s="152"/>
      <c r="G14" s="152"/>
    </row>
    <row r="15" s="24" customFormat="true" ht="12.75" hidden="false" customHeight="false" outlineLevel="0" collapsed="false">
      <c r="A15" s="91"/>
      <c r="B15" s="78"/>
      <c r="C15" s="78"/>
      <c r="D15" s="78"/>
      <c r="E15" s="78"/>
    </row>
    <row r="16" s="24" customFormat="true" ht="12.75" hidden="false" customHeight="false" outlineLevel="0" collapsed="false">
      <c r="A16" s="37" t="s">
        <v>104</v>
      </c>
    </row>
    <row r="17" s="24" customFormat="true" ht="12.75" hidden="false" customHeight="false" outlineLevel="0" collapsed="false">
      <c r="A17" s="40" t="s">
        <v>105</v>
      </c>
    </row>
    <row r="18" s="24" customFormat="true" ht="12.75" hidden="false" customHeight="false" outlineLevel="0" collapsed="false">
      <c r="A18" s="45"/>
    </row>
    <row r="19" s="24" customFormat="true" ht="12.75" hidden="false" customHeight="false" outlineLevel="0" collapsed="false">
      <c r="A19" s="45"/>
    </row>
    <row r="20" s="24" customFormat="true" ht="12.75" hidden="false" customHeight="false" outlineLevel="0" collapsed="false">
      <c r="A20" s="45"/>
      <c r="E20" s="11" t="s">
        <v>82</v>
      </c>
    </row>
    <row r="21" s="24" customFormat="true" ht="12.75" hidden="false" customHeight="false" outlineLevel="0" collapsed="false">
      <c r="A21" s="45"/>
    </row>
    <row r="22" s="24" customFormat="true" ht="12.75" hidden="false" customHeight="false" outlineLevel="0" collapsed="false">
      <c r="A22" s="45"/>
    </row>
    <row r="23" s="24" customFormat="true" ht="12.75" hidden="false" customHeight="false" outlineLevel="0" collapsed="false">
      <c r="A23" s="45"/>
    </row>
    <row r="24" s="24" customFormat="true" ht="12.75" hidden="false" customHeight="false" outlineLevel="0" collapsed="false">
      <c r="A24" s="45"/>
    </row>
    <row r="25" s="24" customFormat="true" ht="12.75" hidden="false" customHeight="false" outlineLevel="0" collapsed="false">
      <c r="A25" s="45"/>
    </row>
    <row r="26" s="24" customFormat="true" ht="12.75" hidden="false" customHeight="false" outlineLevel="0" collapsed="false">
      <c r="A26" s="45"/>
    </row>
    <row r="27" s="24" customFormat="true" ht="12.75" hidden="false" customHeight="false" outlineLevel="0" collapsed="false">
      <c r="A27" s="45"/>
    </row>
    <row r="28" s="24" customFormat="true" ht="12.75" hidden="false" customHeight="false" outlineLevel="0" collapsed="false">
      <c r="A28" s="45"/>
    </row>
    <row r="29" s="24" customFormat="true" ht="12.75" hidden="false" customHeight="false" outlineLevel="0" collapsed="false">
      <c r="A29" s="45"/>
    </row>
    <row r="30" s="24" customFormat="true" ht="12.75" hidden="false" customHeight="false" outlineLevel="0" collapsed="false">
      <c r="A30" s="45"/>
    </row>
    <row r="31" s="24" customFormat="true" ht="12.75" hidden="false" customHeight="false" outlineLevel="0" collapsed="false">
      <c r="A31" s="45"/>
    </row>
    <row r="32" s="24" customFormat="true" ht="12.75" hidden="false" customHeight="false" outlineLevel="0" collapsed="false">
      <c r="A32" s="45"/>
    </row>
    <row r="33" s="24" customFormat="true" ht="12.75" hidden="false" customHeight="false" outlineLevel="0" collapsed="false">
      <c r="A33" s="46"/>
    </row>
    <row r="34" s="24" customFormat="true" ht="12.75" hidden="false" customHeight="false" outlineLevel="0" collapsed="false">
      <c r="A34" s="45"/>
    </row>
    <row r="35" s="24" customFormat="true" ht="12.75" hidden="false" customHeight="false" outlineLevel="0" collapsed="false">
      <c r="A35" s="45"/>
    </row>
    <row r="36" s="24" customFormat="true" ht="12.75" hidden="false" customHeight="false" outlineLevel="0" collapsed="false">
      <c r="A36" s="45"/>
    </row>
    <row r="37" s="24" customFormat="true" ht="12.75" hidden="false" customHeight="false" outlineLevel="0" collapsed="false">
      <c r="A37" s="45"/>
    </row>
    <row r="38" s="24" customFormat="true" ht="12.75" hidden="false" customHeight="false" outlineLevel="0" collapsed="false">
      <c r="A38" s="45"/>
    </row>
    <row r="39" s="24" customFormat="true" ht="12.75" hidden="false" customHeight="false" outlineLevel="0" collapsed="false">
      <c r="A39" s="45"/>
    </row>
    <row r="40" s="24" customFormat="true" ht="12.75" hidden="false" customHeight="false" outlineLevel="0" collapsed="false">
      <c r="A40" s="45"/>
    </row>
    <row r="41" s="24" customFormat="true" ht="12.75" hidden="false" customHeight="false" outlineLevel="0" collapsed="false">
      <c r="A41" s="45"/>
    </row>
    <row r="42" s="24" customFormat="true" ht="12.75" hidden="false" customHeight="false" outlineLevel="0" collapsed="false">
      <c r="A42" s="45"/>
    </row>
    <row r="43" s="24" customFormat="true" ht="12.75" hidden="false" customHeight="false" outlineLevel="0" collapsed="false">
      <c r="A43" s="45"/>
    </row>
    <row r="44" s="24" customFormat="true" ht="12.75" hidden="false" customHeight="false" outlineLevel="0" collapsed="false">
      <c r="A44" s="45"/>
    </row>
    <row r="45" s="24" customFormat="true" ht="12.75" hidden="false" customHeight="false" outlineLevel="0" collapsed="false">
      <c r="A45" s="46"/>
    </row>
    <row r="46" s="24" customFormat="true" ht="12.75" hidden="false" customHeight="false" outlineLevel="0" collapsed="false">
      <c r="A46" s="45"/>
    </row>
    <row r="47" s="24" customFormat="true" ht="12.75" hidden="false" customHeight="true" outlineLevel="0" collapsed="false">
      <c r="A47" s="45"/>
    </row>
    <row r="48" s="24" customFormat="true" ht="12.75" hidden="false" customHeight="true" outlineLevel="0" collapsed="false">
      <c r="A48" s="45"/>
    </row>
    <row r="49" s="24" customFormat="true" ht="12.75" hidden="false" customHeight="true" outlineLevel="0" collapsed="false">
      <c r="A49" s="57"/>
      <c r="B49" s="153"/>
      <c r="C49" s="153"/>
      <c r="D49" s="153"/>
    </row>
    <row r="50" s="24" customFormat="true" ht="12.75" hidden="false" customHeight="true" outlineLevel="0" collapsed="false">
      <c r="A50" s="45"/>
    </row>
    <row r="51" s="24" customFormat="true" ht="12.75" hidden="false" customHeight="true" outlineLevel="0" collapsed="false">
      <c r="A51" s="45"/>
    </row>
    <row r="52" s="24" customFormat="true" ht="12.75" hidden="false" customHeight="true" outlineLevel="0" collapsed="false">
      <c r="A52" s="45"/>
    </row>
    <row r="53" s="24" customFormat="true" ht="12.75" hidden="false" customHeight="true" outlineLevel="0" collapsed="false">
      <c r="A53" s="45"/>
    </row>
    <row r="54" s="24" customFormat="true" ht="12.75" hidden="false" customHeight="false" outlineLevel="0" collapsed="false">
      <c r="A54" s="45"/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6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6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5"/>
    </row>
    <row r="67" s="24" customFormat="true" ht="12.75" hidden="false" customHeight="false" outlineLevel="0" collapsed="false">
      <c r="A67" s="43"/>
    </row>
    <row r="68" s="24" customFormat="true" ht="12.75" hidden="false" customHeight="false" outlineLevel="0" collapsed="false">
      <c r="A68" s="43"/>
    </row>
    <row r="69" s="24" customFormat="true" ht="12.75" hidden="false" customHeight="false" outlineLevel="0" collapsed="false">
      <c r="A69" s="43"/>
    </row>
    <row r="70" s="24" customFormat="true" ht="12.75" hidden="false" customHeight="false" outlineLevel="0" collapsed="false">
      <c r="A70" s="43"/>
    </row>
    <row r="71" s="24" customFormat="true" ht="12.75" hidden="false" customHeight="false" outlineLevel="0" collapsed="false">
      <c r="A71" s="43"/>
    </row>
    <row r="72" s="24" customFormat="true" ht="12.75" hidden="false" customHeight="false" outlineLevel="0" collapsed="false">
      <c r="A72" s="43"/>
    </row>
    <row r="73" s="24" customFormat="true" ht="12.75" hidden="false" customHeight="false" outlineLevel="0" collapsed="false">
      <c r="A73" s="43"/>
    </row>
    <row r="74" s="24" customFormat="true" ht="12.75" hidden="false" customHeight="false" outlineLevel="0" collapsed="false">
      <c r="A74" s="43"/>
    </row>
    <row r="75" s="24" customFormat="true" ht="12.75" hidden="false" customHeight="false" outlineLevel="0" collapsed="false">
      <c r="A75" s="43"/>
    </row>
    <row r="76" s="24" customFormat="true" ht="12.75" hidden="false" customHeight="false" outlineLevel="0" collapsed="false">
      <c r="A76" s="43"/>
    </row>
    <row r="77" s="24" customFormat="true" ht="12.75" hidden="false" customHeight="false" outlineLevel="0" collapsed="false">
      <c r="A77" s="43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43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43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3"/>
    </row>
    <row r="94" s="24" customFormat="true" ht="12.75" hidden="false" customHeight="false" outlineLevel="0" collapsed="false">
      <c r="A94" s="43"/>
    </row>
    <row r="95" s="24" customFormat="true" ht="12.75" hidden="false" customHeight="false" outlineLevel="0" collapsed="false">
      <c r="A95" s="43"/>
    </row>
    <row r="96" s="24" customFormat="true" ht="12.75" hidden="false" customHeight="false" outlineLevel="0" collapsed="false">
      <c r="A96" s="43"/>
    </row>
    <row r="97" s="24" customFormat="true" ht="12.75" hidden="false" customHeight="false" outlineLevel="0" collapsed="false">
      <c r="A97" s="43"/>
    </row>
    <row r="98" s="24" customFormat="true" ht="12.75" hidden="false" customHeight="false" outlineLevel="0" collapsed="false">
      <c r="A98" s="43"/>
    </row>
    <row r="99" s="24" customFormat="true" ht="12.75" hidden="false" customHeight="false" outlineLevel="0" collapsed="false">
      <c r="A99" s="43"/>
    </row>
    <row r="100" s="24" customFormat="true" ht="12.75" hidden="false" customHeight="false" outlineLevel="0" collapsed="false">
      <c r="A100" s="43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</sheetData>
  <mergeCells count="4">
    <mergeCell ref="A5:G5"/>
    <mergeCell ref="A8:A9"/>
    <mergeCell ref="B8:D8"/>
    <mergeCell ref="E8:G8"/>
  </mergeCells>
  <hyperlinks>
    <hyperlink ref="G2" location="INDICE!A74:B74" display="ÍNDICE"/>
    <hyperlink ref="E20" location="INDICE!A74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9.56"/>
    <col collapsed="false" customWidth="true" hidden="false" outlineLevel="0" max="4" min="2" style="1" width="10.71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G2" s="11" t="s">
        <v>82</v>
      </c>
    </row>
    <row r="3" s="13" customFormat="true" ht="21" hidden="false" customHeight="true" outlineLevel="0" collapsed="false">
      <c r="A3" s="12" t="s">
        <v>376</v>
      </c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4"/>
      <c r="B4" s="14"/>
      <c r="C4" s="14"/>
      <c r="D4" s="14"/>
      <c r="E4" s="14"/>
    </row>
    <row r="5" customFormat="false" ht="30.75" hidden="false" customHeight="true" outlineLevel="0" collapsed="false">
      <c r="A5" s="15" t="s">
        <v>62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customFormat="false" ht="12.75" hidden="false" customHeight="true" outlineLevel="0" collapsed="false">
      <c r="A8" s="116"/>
      <c r="B8" s="73" t="s">
        <v>377</v>
      </c>
      <c r="C8" s="73"/>
      <c r="D8" s="73"/>
      <c r="E8" s="73" t="s">
        <v>378</v>
      </c>
      <c r="F8" s="73"/>
      <c r="G8" s="73"/>
    </row>
    <row r="9" s="18" customFormat="true" ht="12.75" hidden="false" customHeight="false" outlineLevel="0" collapsed="false">
      <c r="A9" s="116"/>
      <c r="B9" s="77" t="s">
        <v>117</v>
      </c>
      <c r="C9" s="130" t="s">
        <v>165</v>
      </c>
      <c r="D9" s="118" t="s">
        <v>166</v>
      </c>
      <c r="E9" s="77" t="s">
        <v>117</v>
      </c>
      <c r="F9" s="130" t="s">
        <v>165</v>
      </c>
      <c r="G9" s="118" t="s">
        <v>166</v>
      </c>
    </row>
    <row r="10" s="18" customFormat="true" ht="12.75" hidden="false" customHeight="true" outlineLevel="0" collapsed="false">
      <c r="A10" s="19"/>
      <c r="D10" s="20"/>
      <c r="E10" s="20"/>
      <c r="H10" s="157"/>
    </row>
    <row r="11" s="24" customFormat="true" ht="38.25" hidden="false" customHeight="true" outlineLevel="0" collapsed="false">
      <c r="A11" s="19" t="s">
        <v>381</v>
      </c>
      <c r="B11" s="22" t="n">
        <v>923428.6955</v>
      </c>
      <c r="C11" s="29" t="n">
        <v>473185.026303</v>
      </c>
      <c r="D11" s="29" t="n">
        <v>450243.669197</v>
      </c>
      <c r="E11" s="22" t="n">
        <v>4131434.415735</v>
      </c>
      <c r="F11" s="29" t="n">
        <v>2172873.762204</v>
      </c>
      <c r="G11" s="29" t="n">
        <v>1958560.653531</v>
      </c>
      <c r="H11" s="29"/>
    </row>
    <row r="12" s="24" customFormat="true" ht="12.75" hidden="false" customHeight="false" outlineLevel="0" collapsed="false">
      <c r="A12" s="25" t="s">
        <v>256</v>
      </c>
      <c r="B12" s="27" t="n">
        <v>14.1728807539531</v>
      </c>
      <c r="C12" s="27" t="n">
        <v>16.1893883201507</v>
      </c>
      <c r="D12" s="27" t="n">
        <v>12.05362566825</v>
      </c>
      <c r="E12" s="23" t="n">
        <v>12.6637388262624</v>
      </c>
      <c r="F12" s="113" t="n">
        <v>12.6386367969414</v>
      </c>
      <c r="G12" s="113" t="n">
        <v>12.6915876144995</v>
      </c>
    </row>
    <row r="13" s="24" customFormat="true" ht="25.5" hidden="false" customHeight="true" outlineLevel="0" collapsed="false">
      <c r="A13" s="25" t="s">
        <v>257</v>
      </c>
      <c r="B13" s="27" t="n">
        <v>5.53646091583906</v>
      </c>
      <c r="C13" s="27" t="n">
        <v>3.83087225448095</v>
      </c>
      <c r="D13" s="27" t="n">
        <v>7.32895478260727</v>
      </c>
      <c r="E13" s="23" t="n">
        <v>6.05252945755679</v>
      </c>
      <c r="F13" s="113" t="n">
        <v>4.77001605490734</v>
      </c>
      <c r="G13" s="113" t="n">
        <v>7.47538032371091</v>
      </c>
    </row>
    <row r="14" s="24" customFormat="true" ht="12.75" hidden="false" customHeight="true" outlineLevel="0" collapsed="false">
      <c r="A14" s="25" t="s">
        <v>258</v>
      </c>
      <c r="B14" s="27" t="n">
        <v>15.4006656377509</v>
      </c>
      <c r="C14" s="27" t="n">
        <v>12.3910976471717</v>
      </c>
      <c r="D14" s="27" t="n">
        <v>18.5635807572965</v>
      </c>
      <c r="E14" s="23" t="n">
        <v>21.0750325262781</v>
      </c>
      <c r="F14" s="113" t="n">
        <v>21.0478284617007</v>
      </c>
      <c r="G14" s="113" t="n">
        <v>21.1052133624136</v>
      </c>
    </row>
    <row r="15" s="24" customFormat="true" ht="25.5" hidden="false" customHeight="true" outlineLevel="0" collapsed="false">
      <c r="A15" s="25" t="s">
        <v>259</v>
      </c>
      <c r="B15" s="27" t="n">
        <v>21.4874679148413</v>
      </c>
      <c r="C15" s="27" t="n">
        <v>18.5084831061242</v>
      </c>
      <c r="D15" s="27" t="n">
        <v>24.618241541449</v>
      </c>
      <c r="E15" s="23" t="n">
        <v>21.3219941941468</v>
      </c>
      <c r="F15" s="113" t="n">
        <v>22.468527153174</v>
      </c>
      <c r="G15" s="113" t="n">
        <v>20.0500032656653</v>
      </c>
    </row>
    <row r="16" s="24" customFormat="true" ht="12.75" hidden="false" customHeight="true" outlineLevel="0" collapsed="false">
      <c r="A16" s="25" t="s">
        <v>260</v>
      </c>
      <c r="B16" s="27" t="n">
        <v>31.2821812552175</v>
      </c>
      <c r="C16" s="27" t="n">
        <v>31.2660071853719</v>
      </c>
      <c r="D16" s="27" t="n">
        <v>31.2991794457282</v>
      </c>
      <c r="E16" s="23" t="n">
        <v>25.6747114136215</v>
      </c>
      <c r="F16" s="113" t="n">
        <v>26.1100237587449</v>
      </c>
      <c r="G16" s="113" t="n">
        <v>25.1917655465241</v>
      </c>
    </row>
    <row r="17" s="24" customFormat="true" ht="12.75" hidden="false" customHeight="true" outlineLevel="0" collapsed="false">
      <c r="A17" s="25" t="s">
        <v>261</v>
      </c>
      <c r="B17" s="27" t="n">
        <v>51.3747730251253</v>
      </c>
      <c r="C17" s="27" t="n">
        <v>53.4746765488246</v>
      </c>
      <c r="D17" s="27" t="n">
        <v>49.1678726907628</v>
      </c>
      <c r="E17" s="23" t="n">
        <v>48.0135825411645</v>
      </c>
      <c r="F17" s="113" t="n">
        <v>49.3166178780244</v>
      </c>
      <c r="G17" s="113" t="n">
        <v>46.5679641532002</v>
      </c>
    </row>
    <row r="18" s="24" customFormat="true" ht="12.75" hidden="false" customHeight="false" outlineLevel="0" collapsed="false">
      <c r="A18" s="90"/>
      <c r="B18" s="152"/>
      <c r="C18" s="152"/>
      <c r="E18" s="152"/>
      <c r="F18" s="152"/>
      <c r="G18" s="152"/>
    </row>
    <row r="19" s="24" customFormat="true" ht="12.75" hidden="false" customHeight="false" outlineLevel="0" collapsed="false">
      <c r="A19" s="91"/>
      <c r="B19" s="78"/>
      <c r="C19" s="78"/>
      <c r="D19" s="78"/>
      <c r="E19" s="78"/>
    </row>
    <row r="20" s="24" customFormat="true" ht="12.75" hidden="false" customHeight="false" outlineLevel="0" collapsed="false">
      <c r="A20" s="37" t="s">
        <v>104</v>
      </c>
    </row>
    <row r="21" s="24" customFormat="true" ht="12.75" hidden="false" customHeight="false" outlineLevel="0" collapsed="false">
      <c r="A21" s="40" t="s">
        <v>105</v>
      </c>
    </row>
    <row r="22" s="24" customFormat="true" ht="12.75" hidden="false" customHeight="false" outlineLevel="0" collapsed="false">
      <c r="A22" s="45"/>
    </row>
    <row r="23" s="24" customFormat="true" ht="12.75" hidden="false" customHeight="false" outlineLevel="0" collapsed="false">
      <c r="A23" s="45"/>
    </row>
    <row r="24" s="24" customFormat="true" ht="12.75" hidden="false" customHeight="false" outlineLevel="0" collapsed="false">
      <c r="A24" s="45"/>
      <c r="E24" s="11" t="s">
        <v>82</v>
      </c>
    </row>
    <row r="25" s="24" customFormat="true" ht="12.75" hidden="false" customHeight="false" outlineLevel="0" collapsed="false">
      <c r="A25" s="45"/>
    </row>
    <row r="26" s="24" customFormat="true" ht="12.75" hidden="false" customHeight="false" outlineLevel="0" collapsed="false">
      <c r="A26" s="45"/>
    </row>
    <row r="27" s="24" customFormat="true" ht="12.75" hidden="false" customHeight="false" outlineLevel="0" collapsed="false">
      <c r="A27" s="45"/>
    </row>
    <row r="28" s="24" customFormat="true" ht="12.75" hidden="false" customHeight="false" outlineLevel="0" collapsed="false">
      <c r="A28" s="45"/>
    </row>
    <row r="29" s="24" customFormat="true" ht="12.75" hidden="false" customHeight="false" outlineLevel="0" collapsed="false">
      <c r="A29" s="45"/>
    </row>
    <row r="30" s="24" customFormat="true" ht="12.75" hidden="false" customHeight="false" outlineLevel="0" collapsed="false">
      <c r="A30" s="45"/>
    </row>
    <row r="31" s="24" customFormat="true" ht="12.75" hidden="false" customHeight="false" outlineLevel="0" collapsed="false">
      <c r="A31" s="45"/>
    </row>
    <row r="32" s="24" customFormat="true" ht="12.75" hidden="false" customHeight="false" outlineLevel="0" collapsed="false">
      <c r="A32" s="45"/>
    </row>
    <row r="33" s="24" customFormat="true" ht="12.75" hidden="false" customHeight="false" outlineLevel="0" collapsed="false">
      <c r="A33" s="45"/>
    </row>
    <row r="34" s="24" customFormat="true" ht="12.75" hidden="false" customHeight="false" outlineLevel="0" collapsed="false">
      <c r="A34" s="45"/>
    </row>
    <row r="35" s="24" customFormat="true" ht="12.75" hidden="false" customHeight="false" outlineLevel="0" collapsed="false">
      <c r="A35" s="45"/>
    </row>
    <row r="36" s="24" customFormat="true" ht="12.75" hidden="false" customHeight="false" outlineLevel="0" collapsed="false">
      <c r="A36" s="45"/>
    </row>
    <row r="37" s="24" customFormat="true" ht="12.75" hidden="false" customHeight="false" outlineLevel="0" collapsed="false">
      <c r="A37" s="46"/>
    </row>
    <row r="38" s="24" customFormat="true" ht="12.75" hidden="false" customHeight="false" outlineLevel="0" collapsed="false">
      <c r="A38" s="45"/>
    </row>
    <row r="39" s="24" customFormat="true" ht="12.75" hidden="false" customHeight="false" outlineLevel="0" collapsed="false">
      <c r="A39" s="45"/>
    </row>
    <row r="40" s="24" customFormat="true" ht="12.75" hidden="false" customHeight="false" outlineLevel="0" collapsed="false">
      <c r="A40" s="45"/>
    </row>
    <row r="41" s="24" customFormat="true" ht="12.75" hidden="false" customHeight="false" outlineLevel="0" collapsed="false">
      <c r="A41" s="45"/>
    </row>
    <row r="42" s="24" customFormat="true" ht="12.75" hidden="false" customHeight="false" outlineLevel="0" collapsed="false">
      <c r="A42" s="45"/>
    </row>
    <row r="43" s="24" customFormat="true" ht="12.75" hidden="false" customHeight="false" outlineLevel="0" collapsed="false">
      <c r="A43" s="45"/>
    </row>
    <row r="44" s="24" customFormat="true" ht="12.75" hidden="false" customHeight="false" outlineLevel="0" collapsed="false">
      <c r="A44" s="45"/>
    </row>
    <row r="45" s="24" customFormat="true" ht="12.75" hidden="false" customHeight="false" outlineLevel="0" collapsed="false">
      <c r="A45" s="45"/>
    </row>
    <row r="46" s="24" customFormat="true" ht="12.75" hidden="false" customHeight="false" outlineLevel="0" collapsed="false">
      <c r="A46" s="45"/>
    </row>
    <row r="47" s="24" customFormat="true" ht="12.75" hidden="false" customHeight="false" outlineLevel="0" collapsed="false">
      <c r="A47" s="45"/>
    </row>
    <row r="48" s="24" customFormat="true" ht="12.75" hidden="false" customHeight="false" outlineLevel="0" collapsed="false">
      <c r="A48" s="45"/>
    </row>
    <row r="49" s="24" customFormat="true" ht="12.75" hidden="false" customHeight="false" outlineLevel="0" collapsed="false">
      <c r="A49" s="46"/>
    </row>
    <row r="50" s="24" customFormat="true" ht="12.75" hidden="false" customHeight="false" outlineLevel="0" collapsed="false">
      <c r="A50" s="45"/>
    </row>
    <row r="51" s="24" customFormat="true" ht="12.75" hidden="false" customHeight="true" outlineLevel="0" collapsed="false">
      <c r="A51" s="45"/>
    </row>
    <row r="52" s="24" customFormat="true" ht="12.75" hidden="false" customHeight="true" outlineLevel="0" collapsed="false">
      <c r="A52" s="45"/>
    </row>
    <row r="53" s="24" customFormat="true" ht="12.75" hidden="false" customHeight="true" outlineLevel="0" collapsed="false">
      <c r="A53" s="57"/>
      <c r="B53" s="153"/>
      <c r="C53" s="153"/>
      <c r="D53" s="153"/>
    </row>
    <row r="54" s="24" customFormat="true" ht="12.75" hidden="false" customHeight="true" outlineLevel="0" collapsed="false">
      <c r="A54" s="45"/>
    </row>
    <row r="55" s="24" customFormat="true" ht="12.75" hidden="false" customHeight="true" outlineLevel="0" collapsed="false">
      <c r="A55" s="45"/>
    </row>
    <row r="56" s="24" customFormat="true" ht="12.75" hidden="false" customHeight="true" outlineLevel="0" collapsed="false">
      <c r="A56" s="45"/>
    </row>
    <row r="57" s="24" customFormat="true" ht="12.75" hidden="false" customHeight="tru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6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5"/>
    </row>
    <row r="67" s="24" customFormat="true" ht="12.75" hidden="false" customHeight="false" outlineLevel="0" collapsed="false">
      <c r="A67" s="45"/>
    </row>
    <row r="68" s="24" customFormat="true" ht="12.75" hidden="false" customHeight="false" outlineLevel="0" collapsed="false">
      <c r="A68" s="46"/>
    </row>
    <row r="69" s="24" customFormat="true" ht="12.75" hidden="false" customHeight="false" outlineLevel="0" collapsed="false">
      <c r="A69" s="45"/>
    </row>
    <row r="70" s="24" customFormat="true" ht="12.75" hidden="false" customHeight="false" outlineLevel="0" collapsed="false">
      <c r="A70" s="45"/>
    </row>
    <row r="71" s="24" customFormat="true" ht="12.75" hidden="false" customHeight="false" outlineLevel="0" collapsed="false">
      <c r="A71" s="43"/>
    </row>
    <row r="72" s="24" customFormat="true" ht="12.75" hidden="false" customHeight="false" outlineLevel="0" collapsed="false">
      <c r="A72" s="43"/>
    </row>
    <row r="73" s="24" customFormat="true" ht="12.75" hidden="false" customHeight="false" outlineLevel="0" collapsed="false">
      <c r="A73" s="43"/>
    </row>
    <row r="74" s="24" customFormat="true" ht="12.75" hidden="false" customHeight="false" outlineLevel="0" collapsed="false">
      <c r="A74" s="43"/>
    </row>
    <row r="75" s="24" customFormat="true" ht="12.75" hidden="false" customHeight="false" outlineLevel="0" collapsed="false">
      <c r="A75" s="43"/>
    </row>
    <row r="76" s="24" customFormat="true" ht="12.75" hidden="false" customHeight="false" outlineLevel="0" collapsed="false">
      <c r="A76" s="43"/>
    </row>
    <row r="77" s="24" customFormat="true" ht="12.75" hidden="false" customHeight="false" outlineLevel="0" collapsed="false">
      <c r="A77" s="43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43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43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3"/>
    </row>
    <row r="94" s="24" customFormat="true" ht="12.75" hidden="false" customHeight="false" outlineLevel="0" collapsed="false">
      <c r="A94" s="43"/>
    </row>
    <row r="95" s="24" customFormat="true" ht="12.75" hidden="false" customHeight="false" outlineLevel="0" collapsed="false">
      <c r="A95" s="43"/>
    </row>
    <row r="96" s="24" customFormat="true" ht="12.75" hidden="false" customHeight="false" outlineLevel="0" collapsed="false">
      <c r="A96" s="43"/>
    </row>
    <row r="97" s="24" customFormat="true" ht="12.75" hidden="false" customHeight="false" outlineLevel="0" collapsed="false">
      <c r="A97" s="43"/>
    </row>
    <row r="98" s="24" customFormat="true" ht="12.75" hidden="false" customHeight="false" outlineLevel="0" collapsed="false">
      <c r="A98" s="43"/>
    </row>
    <row r="99" s="24" customFormat="true" ht="12.75" hidden="false" customHeight="false" outlineLevel="0" collapsed="false">
      <c r="A99" s="43"/>
    </row>
    <row r="100" s="24" customFormat="true" ht="12.75" hidden="false" customHeight="false" outlineLevel="0" collapsed="false">
      <c r="A100" s="43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  <row r="270" s="24" customFormat="true" ht="12.75" hidden="false" customHeight="false" outlineLevel="0" collapsed="false">
      <c r="A270" s="43"/>
    </row>
    <row r="271" s="24" customFormat="true" ht="12.75" hidden="false" customHeight="false" outlineLevel="0" collapsed="false">
      <c r="A271" s="43"/>
    </row>
  </sheetData>
  <mergeCells count="4">
    <mergeCell ref="A5:G5"/>
    <mergeCell ref="A8:A9"/>
    <mergeCell ref="B8:D8"/>
    <mergeCell ref="E8:G8"/>
  </mergeCells>
  <hyperlinks>
    <hyperlink ref="G2" location="INDICE!A75:B75" display="ÍNDICE"/>
    <hyperlink ref="E24" location="INDICE!A75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99"/>
    <col collapsed="false" customWidth="true" hidden="false" outlineLevel="0" max="6" min="3" style="1" width="10.56"/>
    <col collapsed="false" customWidth="true" hidden="false" outlineLevel="0" max="7" min="7" style="1" width="11.28"/>
    <col collapsed="false" customWidth="true" hidden="false" outlineLevel="0" max="9" min="8" style="1" width="10.56"/>
    <col collapsed="false" customWidth="true" hidden="false" outlineLevel="0" max="10" min="10" style="1" width="11.7"/>
    <col collapsed="false" customWidth="false" hidden="false" outlineLevel="0" max="257" min="11" style="1" width="11.42"/>
  </cols>
  <sheetData>
    <row r="1" customFormat="false" ht="45" hidden="false" customHeight="true" outlineLevel="0" collapsed="false">
      <c r="B1" s="70"/>
    </row>
    <row r="2" s="7" customFormat="true" ht="12.75" hidden="false" customHeight="false" outlineLevel="0" collapsed="false">
      <c r="A2" s="10"/>
      <c r="J2" s="11" t="s">
        <v>82</v>
      </c>
    </row>
    <row r="3" s="54" customFormat="true" ht="21" hidden="false" customHeight="true" outlineLevel="0" collapsed="false">
      <c r="A3" s="12" t="s">
        <v>83</v>
      </c>
      <c r="B3" s="53"/>
      <c r="C3" s="53"/>
      <c r="D3" s="53"/>
      <c r="E3" s="53"/>
      <c r="F3" s="53"/>
      <c r="G3" s="53"/>
      <c r="H3" s="53"/>
      <c r="I3" s="53"/>
      <c r="J3" s="53"/>
    </row>
    <row r="4" s="24" customFormat="true" ht="13.5" hidden="false" customHeight="true" outlineLevel="0" collapsed="false">
      <c r="A4" s="14"/>
      <c r="B4" s="56"/>
      <c r="C4" s="56"/>
      <c r="D4" s="56"/>
      <c r="E4" s="56"/>
      <c r="F4" s="56"/>
      <c r="G4" s="55"/>
      <c r="H4" s="55"/>
      <c r="I4" s="55"/>
    </row>
    <row r="5" customFormat="false" ht="30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J5" s="15"/>
    </row>
    <row r="7" customFormat="false" ht="12.75" hidden="false" customHeight="false" outlineLevel="0" collapsed="false">
      <c r="A7" s="16" t="s">
        <v>84</v>
      </c>
      <c r="B7" s="71"/>
      <c r="C7" s="71"/>
      <c r="D7" s="71"/>
    </row>
    <row r="8" customFormat="false" ht="12.75" hidden="false" customHeight="true" outlineLevel="0" collapsed="false">
      <c r="A8" s="72"/>
      <c r="B8" s="17" t="s">
        <v>127</v>
      </c>
      <c r="C8" s="73" t="s">
        <v>128</v>
      </c>
      <c r="D8" s="73"/>
      <c r="E8" s="73"/>
      <c r="F8" s="73"/>
      <c r="G8" s="73"/>
      <c r="H8" s="74" t="s">
        <v>129</v>
      </c>
      <c r="I8" s="75"/>
      <c r="J8" s="76"/>
    </row>
    <row r="9" s="49" customFormat="true" ht="39" hidden="false" customHeight="true" outlineLevel="0" collapsed="false">
      <c r="A9" s="62"/>
      <c r="B9" s="17"/>
      <c r="C9" s="77" t="s">
        <v>117</v>
      </c>
      <c r="D9" s="17" t="s">
        <v>130</v>
      </c>
      <c r="E9" s="47" t="s">
        <v>131</v>
      </c>
      <c r="F9" s="17" t="s">
        <v>132</v>
      </c>
      <c r="G9" s="17" t="s">
        <v>133</v>
      </c>
      <c r="H9" s="77" t="s">
        <v>117</v>
      </c>
      <c r="I9" s="17" t="s">
        <v>134</v>
      </c>
      <c r="J9" s="47" t="s">
        <v>135</v>
      </c>
    </row>
    <row r="10" s="49" customFormat="true" ht="12.75" hidden="false" customHeight="false" outlineLevel="0" collapsed="false">
      <c r="A10" s="48"/>
    </row>
    <row r="11" customFormat="false" ht="12.75" hidden="false" customHeight="false" outlineLevel="0" collapsed="false">
      <c r="A11" s="21" t="s">
        <v>89</v>
      </c>
      <c r="B11" s="50" t="n">
        <v>1540227.669778</v>
      </c>
      <c r="C11" s="51" t="n">
        <v>98.8634699005555</v>
      </c>
      <c r="D11" s="51" t="n">
        <v>84.6552597306564</v>
      </c>
      <c r="E11" s="51" t="n">
        <v>10.4346232735947</v>
      </c>
      <c r="F11" s="51" t="n">
        <v>8.81410557976586</v>
      </c>
      <c r="G11" s="51" t="n">
        <v>6.69119170582455</v>
      </c>
      <c r="H11" s="51" t="n">
        <v>1.54660111666696</v>
      </c>
      <c r="I11" s="51" t="n">
        <v>0.387756815384367</v>
      </c>
      <c r="J11" s="51" t="n">
        <v>1.15884430128259</v>
      </c>
    </row>
    <row r="12" customFormat="false" ht="12.75" hidden="false" customHeight="false" outlineLevel="0" collapsed="false">
      <c r="A12" s="25" t="s">
        <v>90</v>
      </c>
      <c r="B12" s="52"/>
      <c r="C12" s="51"/>
      <c r="D12" s="51"/>
      <c r="E12" s="51"/>
      <c r="F12" s="51"/>
    </row>
    <row r="13" customFormat="false" ht="12.75" hidden="false" customHeight="false" outlineLevel="0" collapsed="false">
      <c r="A13" s="28" t="s">
        <v>91</v>
      </c>
      <c r="B13" s="50" t="n">
        <v>164319.758282</v>
      </c>
      <c r="C13" s="51" t="n">
        <v>95.0775256253002</v>
      </c>
      <c r="D13" s="51" t="n">
        <v>84.1775255508953</v>
      </c>
      <c r="E13" s="51" t="n">
        <v>6.35563743592971</v>
      </c>
      <c r="F13" s="51" t="n">
        <v>7.1682388229817</v>
      </c>
      <c r="G13" s="51" t="n">
        <v>3.22593574955415</v>
      </c>
      <c r="H13" s="51" t="n">
        <v>6.46539711540202</v>
      </c>
      <c r="I13" s="51" t="n">
        <v>1.20134916192622</v>
      </c>
      <c r="J13" s="51" t="n">
        <v>5.2640479534758</v>
      </c>
    </row>
    <row r="14" customFormat="false" ht="12.75" hidden="false" customHeight="false" outlineLevel="0" collapsed="false">
      <c r="A14" s="28" t="s">
        <v>92</v>
      </c>
      <c r="B14" s="50" t="n">
        <v>367272.325605</v>
      </c>
      <c r="C14" s="51" t="n">
        <v>99.0358636096071</v>
      </c>
      <c r="D14" s="51" t="n">
        <v>86.5837642058023</v>
      </c>
      <c r="E14" s="51" t="n">
        <v>9.13604175422883</v>
      </c>
      <c r="F14" s="51" t="n">
        <v>6.47061954718553</v>
      </c>
      <c r="G14" s="51" t="n">
        <v>4.67574361305654</v>
      </c>
      <c r="H14" s="51" t="n">
        <v>0.463877303358903</v>
      </c>
      <c r="I14" s="51" t="n">
        <v>0</v>
      </c>
      <c r="J14" s="51" t="n">
        <v>0.463877303358903</v>
      </c>
    </row>
    <row r="15" customFormat="false" ht="12.75" hidden="false" customHeight="false" outlineLevel="0" collapsed="false">
      <c r="A15" s="28" t="s">
        <v>93</v>
      </c>
      <c r="B15" s="50" t="n">
        <v>1008635.585891</v>
      </c>
      <c r="C15" s="51" t="n">
        <v>99.4174757452356</v>
      </c>
      <c r="D15" s="51" t="n">
        <v>84.0308665728153</v>
      </c>
      <c r="E15" s="51" t="n">
        <v>11.5719924459034</v>
      </c>
      <c r="F15" s="51" t="n">
        <v>9.93556709537211</v>
      </c>
      <c r="G15" s="51" t="n">
        <v>7.98960745439222</v>
      </c>
      <c r="H15" s="51" t="n">
        <v>1.13951566143157</v>
      </c>
      <c r="I15" s="51" t="n">
        <v>0.396405181309167</v>
      </c>
      <c r="J15" s="51" t="n">
        <v>0.7431104801224</v>
      </c>
    </row>
    <row r="16" customFormat="false" ht="12.75" hidden="false" customHeight="false" outlineLevel="0" collapsed="false">
      <c r="A16" s="25" t="s">
        <v>94</v>
      </c>
      <c r="B16" s="50"/>
      <c r="C16" s="51"/>
      <c r="D16" s="51"/>
      <c r="E16" s="51"/>
      <c r="F16" s="51"/>
      <c r="G16" s="64"/>
      <c r="H16" s="64"/>
      <c r="I16" s="64"/>
      <c r="J16" s="64"/>
    </row>
    <row r="17" customFormat="false" ht="12.75" hidden="false" customHeight="false" outlineLevel="0" collapsed="false">
      <c r="A17" s="28" t="s">
        <v>95</v>
      </c>
      <c r="B17" s="50" t="n">
        <v>759020.011319999</v>
      </c>
      <c r="C17" s="51" t="n">
        <v>98.5009588926104</v>
      </c>
      <c r="D17" s="51" t="n">
        <v>86.8018598051475</v>
      </c>
      <c r="E17" s="51" t="n">
        <v>7.05740072555431</v>
      </c>
      <c r="F17" s="51" t="n">
        <v>8.14738360092175</v>
      </c>
      <c r="G17" s="51" t="n">
        <v>6.94988017249528</v>
      </c>
      <c r="H17" s="51" t="n">
        <v>1.24890704205735</v>
      </c>
      <c r="I17" s="51" t="n">
        <v>0.513829473246358</v>
      </c>
      <c r="J17" s="51" t="n">
        <v>0.735077568810997</v>
      </c>
    </row>
    <row r="18" customFormat="false" ht="12" hidden="false" customHeight="true" outlineLevel="0" collapsed="false">
      <c r="A18" s="28" t="s">
        <v>96</v>
      </c>
      <c r="B18" s="50" t="n">
        <v>297593.2523</v>
      </c>
      <c r="C18" s="51" t="n">
        <v>97.9411061787707</v>
      </c>
      <c r="D18" s="51" t="n">
        <v>69.6606331292142</v>
      </c>
      <c r="E18" s="51" t="n">
        <v>24.3597977890038</v>
      </c>
      <c r="F18" s="51" t="n">
        <v>6.33800597971421</v>
      </c>
      <c r="G18" s="51" t="n">
        <v>3.11928336051187</v>
      </c>
      <c r="H18" s="51" t="n">
        <v>0.696342816910032</v>
      </c>
      <c r="I18" s="51" t="n">
        <v>0.696342816910032</v>
      </c>
      <c r="J18" s="51" t="n">
        <v>0</v>
      </c>
    </row>
    <row r="19" customFormat="false" ht="12.75" hidden="false" customHeight="false" outlineLevel="0" collapsed="false">
      <c r="A19" s="28" t="s">
        <v>97</v>
      </c>
      <c r="B19" s="50" t="n">
        <v>483614.406158</v>
      </c>
      <c r="C19" s="51" t="n">
        <v>100</v>
      </c>
      <c r="D19" s="51" t="n">
        <v>90.5132061616024</v>
      </c>
      <c r="E19" s="51" t="n">
        <v>7.16619608012203</v>
      </c>
      <c r="F19" s="51" t="n">
        <v>11.3841817418923</v>
      </c>
      <c r="G19" s="51" t="n">
        <v>8.48316913135889</v>
      </c>
      <c r="H19" s="51" t="n">
        <v>2.53703251511319</v>
      </c>
      <c r="I19" s="51" t="n">
        <v>0</v>
      </c>
      <c r="J19" s="51" t="n">
        <v>2.53703251511319</v>
      </c>
    </row>
    <row r="20" customFormat="false" ht="12.75" hidden="false" customHeight="false" outlineLevel="0" collapsed="false">
      <c r="A20" s="25" t="s">
        <v>98</v>
      </c>
      <c r="B20" s="50"/>
      <c r="C20" s="51"/>
      <c r="D20" s="51"/>
      <c r="E20" s="51"/>
      <c r="F20" s="51"/>
      <c r="G20" s="51"/>
      <c r="H20" s="51"/>
      <c r="I20" s="51"/>
      <c r="J20" s="51"/>
    </row>
    <row r="21" customFormat="false" ht="12.75" hidden="false" customHeight="false" outlineLevel="0" collapsed="false">
      <c r="A21" s="28" t="s">
        <v>99</v>
      </c>
      <c r="B21" s="50" t="n">
        <v>180836.321336</v>
      </c>
      <c r="C21" s="51" t="n">
        <v>95.7449306211538</v>
      </c>
      <c r="D21" s="51" t="n">
        <v>79.4695927290968</v>
      </c>
      <c r="E21" s="51" t="n">
        <v>12.0341213956489</v>
      </c>
      <c r="F21" s="51" t="n">
        <v>7.48078611700166</v>
      </c>
      <c r="G21" s="51" t="n">
        <v>5.35821009983742</v>
      </c>
      <c r="H21" s="51" t="n">
        <v>1.46520230693972</v>
      </c>
      <c r="I21" s="51" t="n">
        <v>0</v>
      </c>
      <c r="J21" s="51" t="n">
        <v>1.46520230693972</v>
      </c>
    </row>
    <row r="22" customFormat="false" ht="12.75" hidden="false" customHeight="false" outlineLevel="0" collapsed="false">
      <c r="A22" s="28" t="s">
        <v>100</v>
      </c>
      <c r="B22" s="50" t="n">
        <v>311693.154003</v>
      </c>
      <c r="C22" s="51" t="n">
        <v>98.0684922858645</v>
      </c>
      <c r="D22" s="51" t="n">
        <v>81.6897893431273</v>
      </c>
      <c r="E22" s="51" t="n">
        <v>13.9022771092313</v>
      </c>
      <c r="F22" s="51" t="n">
        <v>6.96341956352083</v>
      </c>
      <c r="G22" s="51" t="n">
        <v>1.91257818448673</v>
      </c>
      <c r="H22" s="51" t="n">
        <v>2.82020868251582</v>
      </c>
      <c r="I22" s="51" t="n">
        <v>1.29817521592439</v>
      </c>
      <c r="J22" s="51" t="n">
        <v>1.52203346659142</v>
      </c>
    </row>
    <row r="23" customFormat="false" ht="12.75" hidden="false" customHeight="false" outlineLevel="0" collapsed="false">
      <c r="A23" s="28" t="s">
        <v>101</v>
      </c>
      <c r="B23" s="50" t="n">
        <v>339074.29867</v>
      </c>
      <c r="C23" s="51" t="n">
        <v>100</v>
      </c>
      <c r="D23" s="51" t="n">
        <v>86.2169821993839</v>
      </c>
      <c r="E23" s="51" t="n">
        <v>10.5003817377652</v>
      </c>
      <c r="F23" s="51" t="n">
        <v>8.95569443190201</v>
      </c>
      <c r="G23" s="51" t="n">
        <v>4.39486239548431</v>
      </c>
      <c r="H23" s="51" t="n">
        <v>2.14537615812626</v>
      </c>
      <c r="I23" s="51" t="n">
        <v>0.568021373060325</v>
      </c>
      <c r="J23" s="51" t="n">
        <v>1.57735478506593</v>
      </c>
    </row>
    <row r="24" customFormat="false" ht="12.75" hidden="false" customHeight="false" outlineLevel="0" collapsed="false">
      <c r="A24" s="28" t="s">
        <v>102</v>
      </c>
      <c r="B24" s="50" t="n">
        <v>338505.17416</v>
      </c>
      <c r="C24" s="51" t="n">
        <v>100</v>
      </c>
      <c r="D24" s="51" t="n">
        <v>87.5888227483512</v>
      </c>
      <c r="E24" s="51" t="n">
        <v>10.163057487192</v>
      </c>
      <c r="F24" s="51" t="n">
        <v>8.27807105594052</v>
      </c>
      <c r="G24" s="51" t="n">
        <v>8.4834654369054</v>
      </c>
      <c r="H24" s="51" t="n">
        <v>0.946840766896242</v>
      </c>
      <c r="I24" s="51" t="n">
        <v>0</v>
      </c>
      <c r="J24" s="51" t="n">
        <v>0.946840766896242</v>
      </c>
    </row>
    <row r="25" customFormat="false" ht="12.75" hidden="false" customHeight="false" outlineLevel="0" collapsed="false">
      <c r="A25" s="28" t="s">
        <v>103</v>
      </c>
      <c r="B25" s="50" t="n">
        <v>370118.721609</v>
      </c>
      <c r="C25" s="51" t="n">
        <v>98.9759872719965</v>
      </c>
      <c r="D25" s="51" t="n">
        <v>85.572553376154</v>
      </c>
      <c r="E25" s="51" t="n">
        <v>6.92098880236084</v>
      </c>
      <c r="F25" s="51" t="n">
        <v>11.3846323103628</v>
      </c>
      <c r="G25" s="51" t="n">
        <v>11.8312854598748</v>
      </c>
      <c r="H25" s="51" t="n">
        <v>0.513791585233271</v>
      </c>
      <c r="I25" s="51" t="n">
        <v>0</v>
      </c>
      <c r="J25" s="51" t="n">
        <v>0.513791585233271</v>
      </c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</row>
    <row r="28" customFormat="false" ht="12.75" hidden="false" customHeight="false" outlineLevel="0" collapsed="false">
      <c r="A28" s="37" t="s">
        <v>104</v>
      </c>
    </row>
    <row r="29" customFormat="false" ht="12.75" hidden="false" customHeight="false" outlineLevel="0" collapsed="false">
      <c r="A29" s="40" t="s">
        <v>105</v>
      </c>
    </row>
    <row r="32" customFormat="false" ht="12.75" hidden="false" customHeight="false" outlineLevel="0" collapsed="false">
      <c r="F32" s="11" t="s">
        <v>82</v>
      </c>
    </row>
  </sheetData>
  <mergeCells count="3">
    <mergeCell ref="A5:J5"/>
    <mergeCell ref="B8:B9"/>
    <mergeCell ref="C8:G8"/>
  </mergeCells>
  <hyperlinks>
    <hyperlink ref="J2" location="INDICE!A13:B13" display="ÍNDICE"/>
    <hyperlink ref="F32" location="INDICE!A13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2.56"/>
    <col collapsed="false" customWidth="true" hidden="false" outlineLevel="0" max="4" min="2" style="1" width="10.71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G2" s="11" t="s">
        <v>82</v>
      </c>
    </row>
    <row r="3" s="13" customFormat="true" ht="21" hidden="false" customHeight="true" outlineLevel="0" collapsed="false">
      <c r="A3" s="12" t="s">
        <v>376</v>
      </c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4"/>
      <c r="B4" s="14"/>
      <c r="C4" s="14"/>
      <c r="D4" s="14"/>
      <c r="E4" s="14"/>
    </row>
    <row r="5" customFormat="false" ht="30.75" hidden="false" customHeight="true" outlineLevel="0" collapsed="false">
      <c r="A5" s="15" t="s">
        <v>63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customFormat="false" ht="12.75" hidden="false" customHeight="true" outlineLevel="0" collapsed="false">
      <c r="A8" s="116"/>
      <c r="B8" s="73" t="s">
        <v>377</v>
      </c>
      <c r="C8" s="73"/>
      <c r="D8" s="73"/>
      <c r="E8" s="73" t="s">
        <v>378</v>
      </c>
      <c r="F8" s="73"/>
      <c r="G8" s="73"/>
    </row>
    <row r="9" s="18" customFormat="true" ht="12.75" hidden="false" customHeight="false" outlineLevel="0" collapsed="false">
      <c r="A9" s="116"/>
      <c r="B9" s="77" t="s">
        <v>117</v>
      </c>
      <c r="C9" s="130" t="s">
        <v>165</v>
      </c>
      <c r="D9" s="118" t="s">
        <v>166</v>
      </c>
      <c r="E9" s="77" t="s">
        <v>117</v>
      </c>
      <c r="F9" s="130" t="s">
        <v>165</v>
      </c>
      <c r="G9" s="118" t="s">
        <v>166</v>
      </c>
    </row>
    <row r="10" s="18" customFormat="true" ht="12.75" hidden="false" customHeight="true" outlineLevel="0" collapsed="false">
      <c r="A10" s="19"/>
      <c r="D10" s="20"/>
      <c r="E10" s="20"/>
      <c r="H10" s="157"/>
    </row>
    <row r="11" s="24" customFormat="true" ht="25.5" hidden="false" customHeight="true" outlineLevel="0" collapsed="false">
      <c r="A11" s="19" t="s">
        <v>382</v>
      </c>
      <c r="B11" s="22" t="n">
        <v>1846256.636575</v>
      </c>
      <c r="C11" s="29" t="n">
        <v>980253.2929</v>
      </c>
      <c r="D11" s="29" t="n">
        <v>866003.343675001</v>
      </c>
      <c r="E11" s="22" t="n">
        <v>11010666.393578</v>
      </c>
      <c r="F11" s="29" t="n">
        <v>6063497.52242501</v>
      </c>
      <c r="G11" s="29" t="n">
        <v>4947168.87115299</v>
      </c>
      <c r="H11" s="29"/>
    </row>
    <row r="12" s="24" customFormat="true" ht="12.75" hidden="false" customHeight="false" outlineLevel="0" collapsed="false">
      <c r="A12" s="25" t="s">
        <v>188</v>
      </c>
      <c r="B12" s="27" t="n">
        <v>67.2251881789014</v>
      </c>
      <c r="C12" s="27" t="n">
        <v>69.8148090974906</v>
      </c>
      <c r="D12" s="27" t="n">
        <v>64.2939241701075</v>
      </c>
      <c r="E12" s="23" t="n">
        <v>59.2895553710499</v>
      </c>
      <c r="F12" s="113" t="n">
        <v>60.8364655877309</v>
      </c>
      <c r="G12" s="113" t="n">
        <v>57.393584865383</v>
      </c>
    </row>
    <row r="13" s="24" customFormat="true" ht="12.75" hidden="false" customHeight="true" outlineLevel="0" collapsed="false">
      <c r="A13" s="25" t="s">
        <v>189</v>
      </c>
      <c r="B13" s="27" t="n">
        <v>32.7748118210985</v>
      </c>
      <c r="C13" s="27" t="n">
        <v>30.1851909025094</v>
      </c>
      <c r="D13" s="27" t="n">
        <v>35.7060758298925</v>
      </c>
      <c r="E13" s="23" t="n">
        <v>40.7104446289504</v>
      </c>
      <c r="F13" s="113" t="n">
        <v>39.1635344122691</v>
      </c>
      <c r="G13" s="113" t="n">
        <v>42.6064151346172</v>
      </c>
    </row>
    <row r="14" s="24" customFormat="true" ht="12.75" hidden="false" customHeight="false" outlineLevel="0" collapsed="false">
      <c r="A14" s="90"/>
      <c r="B14" s="152"/>
      <c r="C14" s="152"/>
      <c r="E14" s="152"/>
      <c r="F14" s="152"/>
      <c r="G14" s="152"/>
    </row>
    <row r="15" s="24" customFormat="true" ht="12.75" hidden="false" customHeight="false" outlineLevel="0" collapsed="false">
      <c r="A15" s="91"/>
      <c r="B15" s="78"/>
      <c r="C15" s="78"/>
      <c r="D15" s="78"/>
      <c r="E15" s="78"/>
    </row>
    <row r="16" s="24" customFormat="true" ht="12.75" hidden="false" customHeight="false" outlineLevel="0" collapsed="false">
      <c r="A16" s="37" t="s">
        <v>104</v>
      </c>
    </row>
    <row r="17" s="24" customFormat="true" ht="12.75" hidden="false" customHeight="false" outlineLevel="0" collapsed="false">
      <c r="A17" s="40" t="s">
        <v>105</v>
      </c>
    </row>
    <row r="18" s="24" customFormat="true" ht="12.75" hidden="false" customHeight="false" outlineLevel="0" collapsed="false">
      <c r="A18" s="45"/>
    </row>
    <row r="19" s="24" customFormat="true" ht="12.75" hidden="false" customHeight="false" outlineLevel="0" collapsed="false">
      <c r="A19" s="45"/>
    </row>
    <row r="20" s="24" customFormat="true" ht="12.75" hidden="false" customHeight="false" outlineLevel="0" collapsed="false">
      <c r="A20" s="45"/>
      <c r="E20" s="11" t="s">
        <v>82</v>
      </c>
    </row>
    <row r="21" s="24" customFormat="true" ht="12.75" hidden="false" customHeight="false" outlineLevel="0" collapsed="false">
      <c r="A21" s="45"/>
    </row>
    <row r="22" s="24" customFormat="true" ht="12.75" hidden="false" customHeight="false" outlineLevel="0" collapsed="false">
      <c r="A22" s="45"/>
    </row>
    <row r="23" s="24" customFormat="true" ht="12.75" hidden="false" customHeight="false" outlineLevel="0" collapsed="false">
      <c r="A23" s="45"/>
    </row>
    <row r="24" s="24" customFormat="true" ht="12.75" hidden="false" customHeight="false" outlineLevel="0" collapsed="false">
      <c r="A24" s="45"/>
    </row>
    <row r="25" s="24" customFormat="true" ht="12.75" hidden="false" customHeight="false" outlineLevel="0" collapsed="false">
      <c r="A25" s="45"/>
    </row>
    <row r="26" s="24" customFormat="true" ht="12.75" hidden="false" customHeight="false" outlineLevel="0" collapsed="false">
      <c r="A26" s="45"/>
    </row>
    <row r="27" s="24" customFormat="true" ht="12.75" hidden="false" customHeight="false" outlineLevel="0" collapsed="false">
      <c r="A27" s="45"/>
    </row>
    <row r="28" s="24" customFormat="true" ht="12.75" hidden="false" customHeight="false" outlineLevel="0" collapsed="false">
      <c r="A28" s="45"/>
    </row>
    <row r="29" s="24" customFormat="true" ht="12.75" hidden="false" customHeight="false" outlineLevel="0" collapsed="false">
      <c r="A29" s="45"/>
    </row>
    <row r="30" s="24" customFormat="true" ht="12.75" hidden="false" customHeight="false" outlineLevel="0" collapsed="false">
      <c r="A30" s="45"/>
    </row>
    <row r="31" s="24" customFormat="true" ht="12.75" hidden="false" customHeight="false" outlineLevel="0" collapsed="false">
      <c r="A31" s="45"/>
    </row>
    <row r="32" s="24" customFormat="true" ht="12.75" hidden="false" customHeight="false" outlineLevel="0" collapsed="false">
      <c r="A32" s="45"/>
    </row>
    <row r="33" s="24" customFormat="true" ht="12.75" hidden="false" customHeight="false" outlineLevel="0" collapsed="false">
      <c r="A33" s="46"/>
    </row>
    <row r="34" s="24" customFormat="true" ht="12.75" hidden="false" customHeight="false" outlineLevel="0" collapsed="false">
      <c r="A34" s="45"/>
    </row>
    <row r="35" s="24" customFormat="true" ht="12.75" hidden="false" customHeight="false" outlineLevel="0" collapsed="false">
      <c r="A35" s="45"/>
    </row>
    <row r="36" s="24" customFormat="true" ht="12.75" hidden="false" customHeight="false" outlineLevel="0" collapsed="false">
      <c r="A36" s="45"/>
    </row>
    <row r="37" s="24" customFormat="true" ht="12.75" hidden="false" customHeight="false" outlineLevel="0" collapsed="false">
      <c r="A37" s="45"/>
    </row>
    <row r="38" s="24" customFormat="true" ht="12.75" hidden="false" customHeight="false" outlineLevel="0" collapsed="false">
      <c r="A38" s="45"/>
    </row>
    <row r="39" s="24" customFormat="true" ht="12.75" hidden="false" customHeight="false" outlineLevel="0" collapsed="false">
      <c r="A39" s="45"/>
    </row>
    <row r="40" s="24" customFormat="true" ht="12.75" hidden="false" customHeight="false" outlineLevel="0" collapsed="false">
      <c r="A40" s="45"/>
    </row>
    <row r="41" s="24" customFormat="true" ht="12.75" hidden="false" customHeight="false" outlineLevel="0" collapsed="false">
      <c r="A41" s="45"/>
    </row>
    <row r="42" s="24" customFormat="true" ht="12.75" hidden="false" customHeight="false" outlineLevel="0" collapsed="false">
      <c r="A42" s="45"/>
    </row>
    <row r="43" s="24" customFormat="true" ht="12.75" hidden="false" customHeight="false" outlineLevel="0" collapsed="false">
      <c r="A43" s="45"/>
    </row>
    <row r="44" s="24" customFormat="true" ht="12.75" hidden="false" customHeight="false" outlineLevel="0" collapsed="false">
      <c r="A44" s="45"/>
    </row>
    <row r="45" s="24" customFormat="true" ht="12.75" hidden="false" customHeight="false" outlineLevel="0" collapsed="false">
      <c r="A45" s="46"/>
    </row>
    <row r="46" s="24" customFormat="true" ht="12.75" hidden="false" customHeight="false" outlineLevel="0" collapsed="false">
      <c r="A46" s="45"/>
    </row>
    <row r="47" s="24" customFormat="true" ht="12.75" hidden="false" customHeight="true" outlineLevel="0" collapsed="false">
      <c r="A47" s="45"/>
    </row>
    <row r="48" s="24" customFormat="true" ht="12.75" hidden="false" customHeight="true" outlineLevel="0" collapsed="false">
      <c r="A48" s="45"/>
    </row>
    <row r="49" s="24" customFormat="true" ht="12.75" hidden="false" customHeight="true" outlineLevel="0" collapsed="false">
      <c r="A49" s="57"/>
      <c r="B49" s="153"/>
      <c r="C49" s="153"/>
      <c r="D49" s="153"/>
    </row>
    <row r="50" s="24" customFormat="true" ht="12.75" hidden="false" customHeight="true" outlineLevel="0" collapsed="false">
      <c r="A50" s="45"/>
    </row>
    <row r="51" s="24" customFormat="true" ht="12.75" hidden="false" customHeight="true" outlineLevel="0" collapsed="false">
      <c r="A51" s="45"/>
    </row>
    <row r="52" s="24" customFormat="true" ht="12.75" hidden="false" customHeight="true" outlineLevel="0" collapsed="false">
      <c r="A52" s="45"/>
    </row>
    <row r="53" s="24" customFormat="true" ht="12.75" hidden="false" customHeight="true" outlineLevel="0" collapsed="false">
      <c r="A53" s="45"/>
    </row>
    <row r="54" s="24" customFormat="true" ht="12.75" hidden="false" customHeight="false" outlineLevel="0" collapsed="false">
      <c r="A54" s="45"/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6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6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5"/>
    </row>
    <row r="67" s="24" customFormat="true" ht="12.75" hidden="false" customHeight="false" outlineLevel="0" collapsed="false">
      <c r="A67" s="43"/>
    </row>
    <row r="68" s="24" customFormat="true" ht="12.75" hidden="false" customHeight="false" outlineLevel="0" collapsed="false">
      <c r="A68" s="43"/>
    </row>
    <row r="69" s="24" customFormat="true" ht="12.75" hidden="false" customHeight="false" outlineLevel="0" collapsed="false">
      <c r="A69" s="43"/>
    </row>
    <row r="70" s="24" customFormat="true" ht="12.75" hidden="false" customHeight="false" outlineLevel="0" collapsed="false">
      <c r="A70" s="43"/>
    </row>
    <row r="71" s="24" customFormat="true" ht="12.75" hidden="false" customHeight="false" outlineLevel="0" collapsed="false">
      <c r="A71" s="43"/>
    </row>
    <row r="72" s="24" customFormat="true" ht="12.75" hidden="false" customHeight="false" outlineLevel="0" collapsed="false">
      <c r="A72" s="43"/>
    </row>
    <row r="73" s="24" customFormat="true" ht="12.75" hidden="false" customHeight="false" outlineLevel="0" collapsed="false">
      <c r="A73" s="43"/>
    </row>
    <row r="74" s="24" customFormat="true" ht="12.75" hidden="false" customHeight="false" outlineLevel="0" collapsed="false">
      <c r="A74" s="43"/>
    </row>
    <row r="75" s="24" customFormat="true" ht="12.75" hidden="false" customHeight="false" outlineLevel="0" collapsed="false">
      <c r="A75" s="43"/>
    </row>
    <row r="76" s="24" customFormat="true" ht="12.75" hidden="false" customHeight="false" outlineLevel="0" collapsed="false">
      <c r="A76" s="43"/>
    </row>
    <row r="77" s="24" customFormat="true" ht="12.75" hidden="false" customHeight="false" outlineLevel="0" collapsed="false">
      <c r="A77" s="43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43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43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3"/>
    </row>
    <row r="94" s="24" customFormat="true" ht="12.75" hidden="false" customHeight="false" outlineLevel="0" collapsed="false">
      <c r="A94" s="43"/>
    </row>
    <row r="95" s="24" customFormat="true" ht="12.75" hidden="false" customHeight="false" outlineLevel="0" collapsed="false">
      <c r="A95" s="43"/>
    </row>
    <row r="96" s="24" customFormat="true" ht="12.75" hidden="false" customHeight="false" outlineLevel="0" collapsed="false">
      <c r="A96" s="43"/>
    </row>
    <row r="97" s="24" customFormat="true" ht="12.75" hidden="false" customHeight="false" outlineLevel="0" collapsed="false">
      <c r="A97" s="43"/>
    </row>
    <row r="98" s="24" customFormat="true" ht="12.75" hidden="false" customHeight="false" outlineLevel="0" collapsed="false">
      <c r="A98" s="43"/>
    </row>
    <row r="99" s="24" customFormat="true" ht="12.75" hidden="false" customHeight="false" outlineLevel="0" collapsed="false">
      <c r="A99" s="43"/>
    </row>
    <row r="100" s="24" customFormat="true" ht="12.75" hidden="false" customHeight="false" outlineLevel="0" collapsed="false">
      <c r="A100" s="43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</sheetData>
  <mergeCells count="4">
    <mergeCell ref="A5:G5"/>
    <mergeCell ref="A8:A9"/>
    <mergeCell ref="B8:D8"/>
    <mergeCell ref="E8:G8"/>
  </mergeCells>
  <hyperlinks>
    <hyperlink ref="G2" location="INDICE!A76:B76" display="ÍNDICE"/>
    <hyperlink ref="E20" location="INDICE!A76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2.14"/>
    <col collapsed="false" customWidth="true" hidden="false" outlineLevel="0" max="4" min="2" style="1" width="10.85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G2" s="11" t="s">
        <v>82</v>
      </c>
    </row>
    <row r="3" s="13" customFormat="true" ht="21" hidden="false" customHeight="true" outlineLevel="0" collapsed="false">
      <c r="A3" s="12" t="s">
        <v>376</v>
      </c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</row>
    <row r="5" customFormat="false" ht="33" hidden="false" customHeight="true" outlineLevel="0" collapsed="false">
      <c r="A5" s="15" t="s">
        <v>64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customFormat="false" ht="12.75" hidden="false" customHeight="true" outlineLevel="0" collapsed="false">
      <c r="A8" s="116"/>
      <c r="B8" s="73" t="s">
        <v>377</v>
      </c>
      <c r="C8" s="73"/>
      <c r="D8" s="73"/>
      <c r="E8" s="73" t="s">
        <v>378</v>
      </c>
      <c r="F8" s="73"/>
      <c r="G8" s="73"/>
    </row>
    <row r="9" s="18" customFormat="true" ht="12.75" hidden="false" customHeight="true" outlineLevel="0" collapsed="false">
      <c r="A9" s="116"/>
      <c r="B9" s="77" t="s">
        <v>117</v>
      </c>
      <c r="C9" s="130" t="s">
        <v>165</v>
      </c>
      <c r="D9" s="118" t="s">
        <v>166</v>
      </c>
      <c r="E9" s="77" t="s">
        <v>117</v>
      </c>
      <c r="F9" s="130" t="s">
        <v>165</v>
      </c>
      <c r="G9" s="118" t="s">
        <v>166</v>
      </c>
    </row>
    <row r="10" s="18" customFormat="true" ht="12.75" hidden="false" customHeight="true" outlineLevel="0" collapsed="false">
      <c r="A10" s="19"/>
      <c r="D10" s="20"/>
      <c r="E10" s="20"/>
    </row>
    <row r="11" s="24" customFormat="true" ht="26.25" hidden="false" customHeight="true" outlineLevel="0" collapsed="false">
      <c r="A11" s="21" t="s">
        <v>263</v>
      </c>
      <c r="B11" s="22" t="n">
        <v>1640460.631561</v>
      </c>
      <c r="C11" s="22" t="n">
        <v>892786.810966</v>
      </c>
      <c r="D11" s="22" t="n">
        <v>747673.820595</v>
      </c>
      <c r="E11" s="22" t="n">
        <v>9420706.89916498</v>
      </c>
      <c r="F11" s="22" t="n">
        <v>5249103.95732299</v>
      </c>
      <c r="G11" s="22" t="n">
        <v>4171602.94184199</v>
      </c>
    </row>
    <row r="12" s="24" customFormat="true" ht="12.75" hidden="false" customHeight="true" outlineLevel="0" collapsed="false">
      <c r="A12" s="122" t="s">
        <v>264</v>
      </c>
      <c r="B12" s="117" t="n">
        <v>32.6573943212656</v>
      </c>
      <c r="C12" s="117" t="n">
        <v>28.6805852075643</v>
      </c>
      <c r="D12" s="117" t="n">
        <v>37.4060462449299</v>
      </c>
      <c r="E12" s="27" t="n">
        <v>27.1577103172669</v>
      </c>
      <c r="F12" s="27" t="n">
        <v>25.4391117559045</v>
      </c>
      <c r="G12" s="27" t="n">
        <v>29.3202129895643</v>
      </c>
    </row>
    <row r="13" s="24" customFormat="true" ht="12.75" hidden="false" customHeight="true" outlineLevel="0" collapsed="false">
      <c r="A13" s="122" t="s">
        <v>265</v>
      </c>
      <c r="B13" s="117" t="n">
        <v>10.8813505321455</v>
      </c>
      <c r="C13" s="117" t="n">
        <v>11.0380087408967</v>
      </c>
      <c r="D13" s="117" t="n">
        <v>10.6942871647384</v>
      </c>
      <c r="E13" s="27" t="n">
        <v>10.8798513878916</v>
      </c>
      <c r="F13" s="27" t="n">
        <v>12.9218051677894</v>
      </c>
      <c r="G13" s="27" t="n">
        <v>8.31047270632429</v>
      </c>
    </row>
    <row r="14" s="24" customFormat="true" ht="12.75" hidden="false" customHeight="true" outlineLevel="0" collapsed="false">
      <c r="A14" s="122" t="s">
        <v>266</v>
      </c>
      <c r="B14" s="117" t="n">
        <v>17.4603568204769</v>
      </c>
      <c r="C14" s="117" t="n">
        <v>18.2532009235972</v>
      </c>
      <c r="D14" s="117" t="n">
        <v>16.5136328093906</v>
      </c>
      <c r="E14" s="27" t="n">
        <v>17.7417652499532</v>
      </c>
      <c r="F14" s="27" t="n">
        <v>18.5381808635825</v>
      </c>
      <c r="G14" s="27" t="n">
        <v>16.739640069907</v>
      </c>
    </row>
    <row r="15" s="24" customFormat="true" ht="12.75" hidden="false" customHeight="true" outlineLevel="0" collapsed="false">
      <c r="A15" s="122" t="s">
        <v>267</v>
      </c>
      <c r="B15" s="117" t="n">
        <v>7.21376835513529</v>
      </c>
      <c r="C15" s="117" t="n">
        <v>7.42263434473202</v>
      </c>
      <c r="D15" s="117" t="n">
        <v>6.96436440967828</v>
      </c>
      <c r="E15" s="27" t="n">
        <v>8.19862707131309</v>
      </c>
      <c r="F15" s="27" t="n">
        <v>8.42293871225752</v>
      </c>
      <c r="G15" s="27" t="n">
        <v>7.91637702533072</v>
      </c>
    </row>
    <row r="16" s="24" customFormat="true" ht="12.75" hidden="false" customHeight="true" outlineLevel="0" collapsed="false">
      <c r="A16" s="122" t="s">
        <v>268</v>
      </c>
      <c r="B16" s="117" t="n">
        <v>22.2026526429602</v>
      </c>
      <c r="C16" s="117" t="n">
        <v>21.2857157925956</v>
      </c>
      <c r="D16" s="117" t="n">
        <v>23.2975540611251</v>
      </c>
      <c r="E16" s="27" t="n">
        <v>30.4809134448236</v>
      </c>
      <c r="F16" s="27" t="n">
        <v>28.4388765749328</v>
      </c>
      <c r="G16" s="27" t="n">
        <v>33.0503966780505</v>
      </c>
    </row>
    <row r="17" s="24" customFormat="true" ht="12.75" hidden="false" customHeight="true" outlineLevel="0" collapsed="false">
      <c r="A17" s="122" t="s">
        <v>269</v>
      </c>
      <c r="B17" s="117" t="n">
        <v>36.7610917884179</v>
      </c>
      <c r="C17" s="117" t="n">
        <v>47.3353979801449</v>
      </c>
      <c r="D17" s="117" t="n">
        <v>24.1344612403842</v>
      </c>
      <c r="E17" s="27" t="n">
        <v>33.8613371545372</v>
      </c>
      <c r="F17" s="27" t="n">
        <v>42.9149864177168</v>
      </c>
      <c r="G17" s="27" t="n">
        <v>22.4691824269382</v>
      </c>
    </row>
    <row r="18" s="24" customFormat="true" ht="12.75" hidden="false" customHeight="true" outlineLevel="0" collapsed="false">
      <c r="A18" s="122" t="s">
        <v>270</v>
      </c>
      <c r="B18" s="117" t="n">
        <v>10.5719867472206</v>
      </c>
      <c r="C18" s="117" t="n">
        <v>9.70681143421376</v>
      </c>
      <c r="D18" s="117" t="n">
        <v>11.6050804404185</v>
      </c>
      <c r="E18" s="27" t="n">
        <v>9.36509042601889</v>
      </c>
      <c r="F18" s="27" t="n">
        <v>10.0828583377099</v>
      </c>
      <c r="G18" s="27" t="n">
        <v>8.46192719638681</v>
      </c>
    </row>
    <row r="19" s="24" customFormat="true" ht="12.75" hidden="false" customHeight="true" outlineLevel="0" collapsed="false">
      <c r="A19" s="122" t="s">
        <v>271</v>
      </c>
      <c r="B19" s="117" t="n">
        <v>6.67447738820842</v>
      </c>
      <c r="C19" s="117" t="n">
        <v>7.68419862203953</v>
      </c>
      <c r="D19" s="117" t="n">
        <v>5.4687834405464</v>
      </c>
      <c r="E19" s="27" t="n">
        <v>5.55431126316412</v>
      </c>
      <c r="F19" s="27" t="n">
        <v>7.01574847890442</v>
      </c>
      <c r="G19" s="27" t="n">
        <v>3.71539323106246</v>
      </c>
    </row>
    <row r="20" s="24" customFormat="true" ht="25.5" hidden="false" customHeight="true" outlineLevel="0" collapsed="false">
      <c r="A20" s="122" t="s">
        <v>272</v>
      </c>
      <c r="B20" s="117" t="n">
        <v>73.97584369338</v>
      </c>
      <c r="C20" s="117" t="n">
        <v>76.5189455848734</v>
      </c>
      <c r="D20" s="117" t="n">
        <v>70.9391614328441</v>
      </c>
      <c r="E20" s="27" t="n">
        <v>63.7030558016398</v>
      </c>
      <c r="F20" s="27" t="n">
        <v>62.4801759945825</v>
      </c>
      <c r="G20" s="27" t="n">
        <v>65.2417984202554</v>
      </c>
    </row>
    <row r="21" s="24" customFormat="true" ht="12.75" hidden="false" customHeight="true" outlineLevel="0" collapsed="false">
      <c r="A21" s="122" t="s">
        <v>273</v>
      </c>
      <c r="B21" s="117" t="n">
        <v>59.6161779015929</v>
      </c>
      <c r="C21" s="117" t="n">
        <v>56.7240161885956</v>
      </c>
      <c r="D21" s="117" t="n">
        <v>63.0696675937824</v>
      </c>
      <c r="E21" s="27" t="n">
        <v>41.6232459782668</v>
      </c>
      <c r="F21" s="27" t="n">
        <v>41.1338293142732</v>
      </c>
      <c r="G21" s="27" t="n">
        <v>42.2390761480037</v>
      </c>
    </row>
    <row r="22" s="24" customFormat="true" ht="12.75" hidden="false" customHeight="true" outlineLevel="0" collapsed="false">
      <c r="A22" s="122" t="s">
        <v>274</v>
      </c>
      <c r="B22" s="117" t="n">
        <v>11.6959279243066</v>
      </c>
      <c r="C22" s="117" t="n">
        <v>12.2642251338287</v>
      </c>
      <c r="D22" s="117" t="n">
        <v>11.0173322059674</v>
      </c>
      <c r="E22" s="27" t="n">
        <v>16.9692852477737</v>
      </c>
      <c r="F22" s="27" t="n">
        <v>17.6586087319696</v>
      </c>
      <c r="G22" s="27" t="n">
        <v>16.1019134774462</v>
      </c>
    </row>
    <row r="23" s="24" customFormat="true" ht="12.75" hidden="false" customHeight="false" outlineLevel="0" collapsed="false">
      <c r="A23" s="90"/>
      <c r="B23" s="31"/>
      <c r="C23" s="66"/>
      <c r="D23" s="66"/>
      <c r="E23" s="66"/>
      <c r="F23" s="66"/>
      <c r="G23" s="66"/>
    </row>
    <row r="24" s="24" customFormat="true" ht="12.75" hidden="false" customHeight="false" outlineLevel="0" collapsed="false">
      <c r="A24" s="45"/>
    </row>
    <row r="25" s="24" customFormat="true" ht="12.75" hidden="false" customHeight="false" outlineLevel="0" collapsed="false">
      <c r="A25" s="37" t="s">
        <v>104</v>
      </c>
      <c r="G25" s="22"/>
    </row>
    <row r="26" s="24" customFormat="true" ht="12.75" hidden="false" customHeight="false" outlineLevel="0" collapsed="false">
      <c r="A26" s="40" t="s">
        <v>105</v>
      </c>
      <c r="G26" s="22"/>
    </row>
    <row r="27" s="24" customFormat="true" ht="12.75" hidden="false" customHeight="false" outlineLevel="0" collapsed="false">
      <c r="A27" s="45"/>
    </row>
    <row r="28" s="24" customFormat="true" ht="12.75" hidden="false" customHeight="false" outlineLevel="0" collapsed="false">
      <c r="A28" s="45"/>
    </row>
    <row r="29" s="24" customFormat="true" ht="12.75" hidden="false" customHeight="false" outlineLevel="0" collapsed="false">
      <c r="A29" s="45"/>
      <c r="F29" s="11" t="s">
        <v>82</v>
      </c>
    </row>
    <row r="30" s="24" customFormat="true" ht="12.75" hidden="false" customHeight="false" outlineLevel="0" collapsed="false">
      <c r="A30" s="45"/>
    </row>
    <row r="31" s="24" customFormat="true" ht="12.75" hidden="false" customHeight="false" outlineLevel="0" collapsed="false">
      <c r="A31" s="45"/>
    </row>
    <row r="32" s="24" customFormat="true" ht="12.75" hidden="false" customHeight="false" outlineLevel="0" collapsed="false">
      <c r="A32" s="45"/>
    </row>
    <row r="33" s="24" customFormat="true" ht="12.75" hidden="false" customHeight="false" outlineLevel="0" collapsed="false">
      <c r="A33" s="45"/>
    </row>
    <row r="34" s="24" customFormat="true" ht="12.75" hidden="false" customHeight="false" outlineLevel="0" collapsed="false">
      <c r="A34" s="45"/>
    </row>
    <row r="35" s="24" customFormat="true" ht="12.75" hidden="false" customHeight="false" outlineLevel="0" collapsed="false">
      <c r="A35" s="45"/>
    </row>
    <row r="36" s="24" customFormat="true" ht="12.75" hidden="false" customHeight="false" outlineLevel="0" collapsed="false">
      <c r="A36" s="45"/>
    </row>
    <row r="37" s="24" customFormat="true" ht="12.75" hidden="false" customHeight="false" outlineLevel="0" collapsed="false">
      <c r="A37" s="45"/>
    </row>
    <row r="38" s="24" customFormat="true" ht="12.75" hidden="false" customHeight="false" outlineLevel="0" collapsed="false">
      <c r="A38" s="45"/>
    </row>
    <row r="39" s="24" customFormat="true" ht="12.75" hidden="false" customHeight="false" outlineLevel="0" collapsed="false">
      <c r="A39" s="45"/>
    </row>
    <row r="40" s="24" customFormat="true" ht="12.75" hidden="false" customHeight="false" outlineLevel="0" collapsed="false">
      <c r="A40" s="45"/>
    </row>
    <row r="41" s="24" customFormat="true" ht="12.75" hidden="false" customHeight="false" outlineLevel="0" collapsed="false">
      <c r="A41" s="45"/>
    </row>
    <row r="42" s="24" customFormat="true" ht="12.75" hidden="false" customHeight="false" outlineLevel="0" collapsed="false">
      <c r="A42" s="46"/>
    </row>
    <row r="43" s="24" customFormat="true" ht="12.75" hidden="false" customHeight="false" outlineLevel="0" collapsed="false">
      <c r="A43" s="45"/>
    </row>
    <row r="44" s="24" customFormat="true" ht="12.75" hidden="false" customHeight="false" outlineLevel="0" collapsed="false">
      <c r="A44" s="45"/>
    </row>
    <row r="45" s="24" customFormat="true" ht="12.75" hidden="false" customHeight="false" outlineLevel="0" collapsed="false">
      <c r="A45" s="45"/>
    </row>
    <row r="46" s="24" customFormat="true" ht="12.75" hidden="false" customHeight="false" outlineLevel="0" collapsed="false">
      <c r="A46" s="45"/>
    </row>
    <row r="47" s="24" customFormat="true" ht="12.75" hidden="false" customHeight="false" outlineLevel="0" collapsed="false">
      <c r="A47" s="45"/>
    </row>
    <row r="48" s="24" customFormat="true" ht="12.75" hidden="false" customHeight="false" outlineLevel="0" collapsed="false">
      <c r="A48" s="45"/>
    </row>
    <row r="49" s="24" customFormat="true" ht="12.75" hidden="false" customHeight="false" outlineLevel="0" collapsed="false">
      <c r="A49" s="45"/>
    </row>
    <row r="50" s="24" customFormat="true" ht="12.75" hidden="false" customHeight="false" outlineLevel="0" collapsed="false">
      <c r="A50" s="45"/>
    </row>
    <row r="51" s="24" customFormat="true" ht="12.75" hidden="false" customHeight="false" outlineLevel="0" collapsed="false">
      <c r="A51" s="45"/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5"/>
    </row>
    <row r="54" s="24" customFormat="true" ht="12.75" hidden="false" customHeight="false" outlineLevel="0" collapsed="false">
      <c r="A54" s="46"/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5"/>
    </row>
    <row r="67" s="24" customFormat="true" ht="12.75" hidden="false" customHeight="false" outlineLevel="0" collapsed="false">
      <c r="A67" s="46"/>
    </row>
    <row r="68" s="24" customFormat="true" ht="12.75" hidden="false" customHeight="false" outlineLevel="0" collapsed="false">
      <c r="A68" s="45"/>
    </row>
    <row r="69" s="24" customFormat="true" ht="12.75" hidden="false" customHeight="false" outlineLevel="0" collapsed="false">
      <c r="A69" s="45"/>
    </row>
    <row r="70" s="24" customFormat="true" ht="12.75" hidden="false" customHeight="false" outlineLevel="0" collapsed="false">
      <c r="A70" s="45"/>
    </row>
    <row r="71" s="24" customFormat="true" ht="12.75" hidden="false" customHeight="false" outlineLevel="0" collapsed="false">
      <c r="A71" s="45"/>
    </row>
    <row r="72" s="24" customFormat="true" ht="12.75" hidden="false" customHeight="false" outlineLevel="0" collapsed="false">
      <c r="A72" s="45"/>
    </row>
    <row r="73" s="24" customFormat="true" ht="12.75" hidden="false" customHeight="false" outlineLevel="0" collapsed="false">
      <c r="A73" s="46"/>
    </row>
    <row r="74" s="24" customFormat="true" ht="12.75" hidden="false" customHeight="false" outlineLevel="0" collapsed="false">
      <c r="A74" s="45"/>
    </row>
    <row r="75" s="24" customFormat="true" ht="12.75" hidden="false" customHeight="false" outlineLevel="0" collapsed="false">
      <c r="A75" s="45"/>
    </row>
    <row r="76" s="24" customFormat="true" ht="12.75" hidden="false" customHeight="false" outlineLevel="0" collapsed="false">
      <c r="A76" s="43"/>
    </row>
    <row r="77" s="24" customFormat="true" ht="12.75" hidden="false" customHeight="false" outlineLevel="0" collapsed="false">
      <c r="A77" s="43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43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43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3"/>
    </row>
    <row r="94" s="24" customFormat="true" ht="12.75" hidden="false" customHeight="false" outlineLevel="0" collapsed="false">
      <c r="A94" s="43"/>
    </row>
    <row r="95" s="24" customFormat="true" ht="12.75" hidden="false" customHeight="false" outlineLevel="0" collapsed="false">
      <c r="A95" s="43"/>
    </row>
    <row r="96" s="24" customFormat="true" ht="12.75" hidden="false" customHeight="false" outlineLevel="0" collapsed="false">
      <c r="A96" s="43"/>
    </row>
    <row r="97" s="24" customFormat="true" ht="12.75" hidden="false" customHeight="false" outlineLevel="0" collapsed="false">
      <c r="A97" s="43"/>
    </row>
    <row r="98" s="24" customFormat="true" ht="12.75" hidden="false" customHeight="false" outlineLevel="0" collapsed="false">
      <c r="A98" s="43"/>
    </row>
    <row r="99" s="24" customFormat="true" ht="12.75" hidden="false" customHeight="false" outlineLevel="0" collapsed="false">
      <c r="A99" s="43"/>
    </row>
    <row r="100" s="24" customFormat="true" ht="12.75" hidden="false" customHeight="false" outlineLevel="0" collapsed="false">
      <c r="A100" s="43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  <row r="270" s="24" customFormat="true" ht="12.75" hidden="false" customHeight="false" outlineLevel="0" collapsed="false">
      <c r="A270" s="43"/>
    </row>
    <row r="271" s="24" customFormat="true" ht="12.75" hidden="false" customHeight="false" outlineLevel="0" collapsed="false">
      <c r="A271" s="43"/>
    </row>
    <row r="272" s="24" customFormat="true" ht="12.75" hidden="false" customHeight="false" outlineLevel="0" collapsed="false">
      <c r="A272" s="43"/>
    </row>
    <row r="273" s="24" customFormat="true" ht="12.75" hidden="false" customHeight="false" outlineLevel="0" collapsed="false">
      <c r="A273" s="43"/>
    </row>
    <row r="274" s="24" customFormat="true" ht="12.75" hidden="false" customHeight="false" outlineLevel="0" collapsed="false">
      <c r="A274" s="43"/>
    </row>
    <row r="275" s="24" customFormat="true" ht="12.75" hidden="false" customHeight="false" outlineLevel="0" collapsed="false">
      <c r="A275" s="43"/>
    </row>
    <row r="276" s="24" customFormat="true" ht="12.75" hidden="false" customHeight="false" outlineLevel="0" collapsed="false">
      <c r="A276" s="43"/>
    </row>
  </sheetData>
  <mergeCells count="4">
    <mergeCell ref="A5:G5"/>
    <mergeCell ref="A8:A9"/>
    <mergeCell ref="B8:D8"/>
    <mergeCell ref="E8:G8"/>
  </mergeCells>
  <hyperlinks>
    <hyperlink ref="G2" location="INDICE!A77:B77" display="ÍNDICE"/>
    <hyperlink ref="F29" location="INDICE!A77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7.7"/>
    <col collapsed="false" customWidth="true" hidden="false" outlineLevel="0" max="4" min="2" style="1" width="10.71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G2" s="11" t="s">
        <v>82</v>
      </c>
    </row>
    <row r="3" s="13" customFormat="true" ht="21" hidden="false" customHeight="true" outlineLevel="0" collapsed="false">
      <c r="A3" s="12" t="s">
        <v>376</v>
      </c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</row>
    <row r="5" customFormat="false" ht="47.25" hidden="false" customHeight="true" outlineLevel="0" collapsed="false">
      <c r="A5" s="15" t="s">
        <v>65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customFormat="false" ht="12.75" hidden="false" customHeight="true" outlineLevel="0" collapsed="false">
      <c r="A8" s="116"/>
      <c r="B8" s="73" t="s">
        <v>377</v>
      </c>
      <c r="C8" s="73"/>
      <c r="D8" s="73"/>
      <c r="E8" s="73" t="s">
        <v>378</v>
      </c>
      <c r="F8" s="73"/>
      <c r="G8" s="73"/>
    </row>
    <row r="9" s="18" customFormat="true" ht="12.75" hidden="false" customHeight="true" outlineLevel="0" collapsed="false">
      <c r="A9" s="116"/>
      <c r="B9" s="77" t="s">
        <v>117</v>
      </c>
      <c r="C9" s="130" t="s">
        <v>165</v>
      </c>
      <c r="D9" s="118" t="s">
        <v>166</v>
      </c>
      <c r="E9" s="77" t="s">
        <v>117</v>
      </c>
      <c r="F9" s="130" t="s">
        <v>165</v>
      </c>
      <c r="G9" s="118" t="s">
        <v>166</v>
      </c>
    </row>
    <row r="10" s="18" customFormat="true" ht="12.75" hidden="false" customHeight="true" outlineLevel="0" collapsed="false">
      <c r="A10" s="19"/>
      <c r="D10" s="20"/>
      <c r="E10" s="20"/>
      <c r="H10" s="158"/>
    </row>
    <row r="11" s="24" customFormat="true" ht="38.25" hidden="false" customHeight="true" outlineLevel="0" collapsed="false">
      <c r="A11" s="121" t="s">
        <v>275</v>
      </c>
      <c r="B11" s="22" t="n">
        <v>640042.728456</v>
      </c>
      <c r="C11" s="22" t="n">
        <v>393359.781033</v>
      </c>
      <c r="D11" s="22" t="n">
        <v>246682.947423</v>
      </c>
      <c r="E11" s="22" t="n">
        <v>3392601.474366</v>
      </c>
      <c r="F11" s="22" t="n">
        <v>2121193.27638</v>
      </c>
      <c r="G11" s="38" t="n">
        <v>1271408.197986</v>
      </c>
      <c r="H11" s="159"/>
    </row>
    <row r="12" s="24" customFormat="true" ht="25.5" hidden="false" customHeight="false" outlineLevel="0" collapsed="false">
      <c r="A12" s="121" t="s">
        <v>276</v>
      </c>
      <c r="B12" s="22" t="n">
        <v>389484.014988</v>
      </c>
      <c r="C12" s="22" t="n">
        <v>265782.354259</v>
      </c>
      <c r="D12" s="22" t="n">
        <v>123701.660729</v>
      </c>
      <c r="E12" s="22" t="n">
        <v>1839395.37443</v>
      </c>
      <c r="F12" s="22" t="n">
        <v>1266073.278181</v>
      </c>
      <c r="G12" s="38" t="n">
        <v>573322.096249</v>
      </c>
      <c r="H12" s="159"/>
      <c r="I12" s="159"/>
    </row>
    <row r="13" s="24" customFormat="true" ht="12.75" hidden="false" customHeight="false" outlineLevel="0" collapsed="false">
      <c r="A13" s="122" t="s">
        <v>277</v>
      </c>
      <c r="B13" s="22"/>
      <c r="C13" s="22"/>
      <c r="D13" s="22"/>
      <c r="E13" s="22"/>
      <c r="F13" s="22"/>
      <c r="G13" s="38"/>
      <c r="H13" s="159"/>
      <c r="I13" s="159"/>
    </row>
    <row r="14" s="24" customFormat="true" ht="12.75" hidden="false" customHeight="true" outlineLevel="0" collapsed="false">
      <c r="A14" s="160" t="s">
        <v>265</v>
      </c>
      <c r="B14" s="23" t="n">
        <v>28.5670732577891</v>
      </c>
      <c r="C14" s="23" t="n">
        <v>24.3777901643017</v>
      </c>
      <c r="D14" s="23" t="n">
        <v>37.5680641635115</v>
      </c>
      <c r="E14" s="23" t="n">
        <v>31.9200547729954</v>
      </c>
      <c r="F14" s="23" t="n">
        <v>33.5044183771452</v>
      </c>
      <c r="G14" s="112" t="n">
        <v>28.4212877879786</v>
      </c>
      <c r="I14" s="159"/>
    </row>
    <row r="15" s="24" customFormat="true" ht="12.75" hidden="false" customHeight="true" outlineLevel="0" collapsed="false">
      <c r="A15" s="160" t="s">
        <v>278</v>
      </c>
      <c r="B15" s="23" t="n">
        <v>32.7685502204583</v>
      </c>
      <c r="C15" s="23" t="n">
        <v>31.4506707953015</v>
      </c>
      <c r="D15" s="23" t="n">
        <v>35.6001136302255</v>
      </c>
      <c r="E15" s="23" t="n">
        <v>40.9615213871287</v>
      </c>
      <c r="F15" s="23" t="n">
        <v>37.4326280073535</v>
      </c>
      <c r="G15" s="112" t="n">
        <v>48.7544141413314</v>
      </c>
      <c r="I15" s="159"/>
    </row>
    <row r="16" s="24" customFormat="true" ht="12.75" hidden="false" customHeight="true" outlineLevel="0" collapsed="false">
      <c r="A16" s="160" t="s">
        <v>279</v>
      </c>
      <c r="B16" s="23" t="n">
        <v>68.4266723403812</v>
      </c>
      <c r="C16" s="23" t="n">
        <v>75.7247567665357</v>
      </c>
      <c r="D16" s="23" t="n">
        <v>52.7461871396716</v>
      </c>
      <c r="E16" s="23" t="n">
        <v>62.9292763888622</v>
      </c>
      <c r="F16" s="23" t="n">
        <v>69.603747868851</v>
      </c>
      <c r="G16" s="112" t="n">
        <v>48.1899700860312</v>
      </c>
    </row>
    <row r="17" s="24" customFormat="true" ht="12.75" hidden="false" customHeight="false" outlineLevel="0" collapsed="false">
      <c r="A17" s="90"/>
      <c r="B17" s="31"/>
      <c r="C17" s="154"/>
      <c r="D17" s="154"/>
      <c r="E17" s="154"/>
      <c r="F17" s="154"/>
      <c r="G17" s="154"/>
    </row>
    <row r="18" s="24" customFormat="true" ht="12.75" hidden="false" customHeight="false" outlineLevel="0" collapsed="false">
      <c r="A18" s="45"/>
    </row>
    <row r="19" s="24" customFormat="true" ht="12.75" hidden="false" customHeight="false" outlineLevel="0" collapsed="false">
      <c r="A19" s="37" t="s">
        <v>104</v>
      </c>
    </row>
    <row r="20" s="24" customFormat="true" ht="12.75" hidden="false" customHeight="false" outlineLevel="0" collapsed="false">
      <c r="A20" s="40" t="s">
        <v>105</v>
      </c>
    </row>
    <row r="21" s="24" customFormat="true" ht="12.75" hidden="false" customHeight="false" outlineLevel="0" collapsed="false">
      <c r="A21" s="45"/>
    </row>
    <row r="22" s="24" customFormat="true" ht="12.75" hidden="false" customHeight="false" outlineLevel="0" collapsed="false">
      <c r="A22" s="45"/>
    </row>
    <row r="23" s="24" customFormat="true" ht="12.75" hidden="false" customHeight="false" outlineLevel="0" collapsed="false">
      <c r="A23" s="45"/>
      <c r="E23" s="11" t="s">
        <v>82</v>
      </c>
    </row>
    <row r="24" s="24" customFormat="true" ht="12.75" hidden="false" customHeight="false" outlineLevel="0" collapsed="false">
      <c r="A24" s="45"/>
    </row>
    <row r="25" s="24" customFormat="true" ht="12.75" hidden="false" customHeight="false" outlineLevel="0" collapsed="false">
      <c r="A25" s="45"/>
    </row>
    <row r="26" s="24" customFormat="true" ht="12.75" hidden="false" customHeight="false" outlineLevel="0" collapsed="false">
      <c r="A26" s="45"/>
    </row>
    <row r="27" s="24" customFormat="true" ht="12.75" hidden="false" customHeight="false" outlineLevel="0" collapsed="false">
      <c r="A27" s="45"/>
    </row>
    <row r="28" s="24" customFormat="true" ht="12.75" hidden="false" customHeight="false" outlineLevel="0" collapsed="false">
      <c r="A28" s="45"/>
    </row>
    <row r="29" s="24" customFormat="true" ht="12.75" hidden="false" customHeight="false" outlineLevel="0" collapsed="false">
      <c r="A29" s="45"/>
    </row>
    <row r="30" s="24" customFormat="true" ht="12.75" hidden="false" customHeight="false" outlineLevel="0" collapsed="false">
      <c r="A30" s="45"/>
    </row>
    <row r="31" s="24" customFormat="true" ht="12.75" hidden="false" customHeight="false" outlineLevel="0" collapsed="false">
      <c r="A31" s="45"/>
    </row>
    <row r="32" s="24" customFormat="true" ht="12.75" hidden="false" customHeight="false" outlineLevel="0" collapsed="false">
      <c r="A32" s="45"/>
    </row>
    <row r="33" s="24" customFormat="true" ht="12.75" hidden="false" customHeight="false" outlineLevel="0" collapsed="false">
      <c r="A33" s="45"/>
    </row>
    <row r="34" s="24" customFormat="true" ht="12.75" hidden="false" customHeight="false" outlineLevel="0" collapsed="false">
      <c r="A34" s="45"/>
    </row>
    <row r="35" s="24" customFormat="true" ht="12.75" hidden="false" customHeight="false" outlineLevel="0" collapsed="false">
      <c r="A35" s="45"/>
    </row>
    <row r="36" s="24" customFormat="true" ht="12.75" hidden="false" customHeight="false" outlineLevel="0" collapsed="false">
      <c r="A36" s="46"/>
    </row>
    <row r="37" s="24" customFormat="true" ht="12.75" hidden="false" customHeight="false" outlineLevel="0" collapsed="false">
      <c r="A37" s="45"/>
    </row>
    <row r="38" s="24" customFormat="true" ht="12.75" hidden="false" customHeight="false" outlineLevel="0" collapsed="false">
      <c r="A38" s="45"/>
    </row>
    <row r="39" s="24" customFormat="true" ht="12.75" hidden="false" customHeight="false" outlineLevel="0" collapsed="false">
      <c r="A39" s="45"/>
    </row>
    <row r="40" s="24" customFormat="true" ht="12.75" hidden="false" customHeight="false" outlineLevel="0" collapsed="false">
      <c r="A40" s="45"/>
    </row>
    <row r="41" s="24" customFormat="true" ht="12.75" hidden="false" customHeight="false" outlineLevel="0" collapsed="false">
      <c r="A41" s="45"/>
    </row>
    <row r="42" s="24" customFormat="true" ht="12.75" hidden="false" customHeight="false" outlineLevel="0" collapsed="false">
      <c r="A42" s="45"/>
    </row>
    <row r="43" s="24" customFormat="true" ht="12.75" hidden="false" customHeight="false" outlineLevel="0" collapsed="false">
      <c r="A43" s="45"/>
    </row>
    <row r="44" s="24" customFormat="true" ht="12.75" hidden="false" customHeight="false" outlineLevel="0" collapsed="false">
      <c r="A44" s="45"/>
    </row>
    <row r="45" s="24" customFormat="true" ht="12.75" hidden="false" customHeight="false" outlineLevel="0" collapsed="false">
      <c r="A45" s="45"/>
    </row>
    <row r="46" s="24" customFormat="true" ht="12.75" hidden="false" customHeight="false" outlineLevel="0" collapsed="false">
      <c r="A46" s="45"/>
    </row>
    <row r="47" s="24" customFormat="true" ht="12.75" hidden="false" customHeight="false" outlineLevel="0" collapsed="false">
      <c r="A47" s="45"/>
    </row>
    <row r="48" s="24" customFormat="true" ht="12.75" hidden="false" customHeight="false" outlineLevel="0" collapsed="false">
      <c r="A48" s="46"/>
    </row>
    <row r="49" s="24" customFormat="true" ht="12.75" hidden="false" customHeight="false" outlineLevel="0" collapsed="false">
      <c r="A49" s="45"/>
    </row>
    <row r="50" s="24" customFormat="true" ht="12.75" hidden="false" customHeight="false" outlineLevel="0" collapsed="false">
      <c r="A50" s="45"/>
    </row>
    <row r="51" s="24" customFormat="true" ht="12.75" hidden="false" customHeight="false" outlineLevel="0" collapsed="false">
      <c r="A51" s="45"/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5"/>
    </row>
    <row r="54" s="24" customFormat="true" ht="12.75" hidden="false" customHeight="false" outlineLevel="0" collapsed="false">
      <c r="A54" s="45"/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6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5"/>
    </row>
    <row r="67" s="24" customFormat="true" ht="12.75" hidden="false" customHeight="false" outlineLevel="0" collapsed="false">
      <c r="A67" s="46"/>
    </row>
    <row r="68" s="24" customFormat="true" ht="12.75" hidden="false" customHeight="false" outlineLevel="0" collapsed="false">
      <c r="A68" s="45"/>
    </row>
    <row r="69" s="24" customFormat="true" ht="12.75" hidden="false" customHeight="false" outlineLevel="0" collapsed="false">
      <c r="A69" s="45"/>
    </row>
    <row r="70" s="24" customFormat="true" ht="12.75" hidden="false" customHeight="false" outlineLevel="0" collapsed="false">
      <c r="A70" s="43"/>
    </row>
    <row r="71" s="24" customFormat="true" ht="12.75" hidden="false" customHeight="false" outlineLevel="0" collapsed="false">
      <c r="A71" s="43"/>
    </row>
    <row r="72" s="24" customFormat="true" ht="12.75" hidden="false" customHeight="false" outlineLevel="0" collapsed="false">
      <c r="A72" s="43"/>
    </row>
    <row r="73" s="24" customFormat="true" ht="12.75" hidden="false" customHeight="false" outlineLevel="0" collapsed="false">
      <c r="A73" s="43"/>
    </row>
    <row r="74" s="24" customFormat="true" ht="12.75" hidden="false" customHeight="false" outlineLevel="0" collapsed="false">
      <c r="A74" s="43"/>
    </row>
    <row r="75" s="24" customFormat="true" ht="12.75" hidden="false" customHeight="false" outlineLevel="0" collapsed="false">
      <c r="A75" s="43"/>
    </row>
    <row r="76" s="24" customFormat="true" ht="12.75" hidden="false" customHeight="false" outlineLevel="0" collapsed="false">
      <c r="A76" s="43"/>
    </row>
    <row r="77" s="24" customFormat="true" ht="12.75" hidden="false" customHeight="false" outlineLevel="0" collapsed="false">
      <c r="A77" s="43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43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43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3"/>
    </row>
    <row r="94" s="24" customFormat="true" ht="12.75" hidden="false" customHeight="false" outlineLevel="0" collapsed="false">
      <c r="A94" s="43"/>
    </row>
    <row r="95" s="24" customFormat="true" ht="12.75" hidden="false" customHeight="false" outlineLevel="0" collapsed="false">
      <c r="A95" s="43"/>
    </row>
    <row r="96" s="24" customFormat="true" ht="12.75" hidden="false" customHeight="false" outlineLevel="0" collapsed="false">
      <c r="A96" s="43"/>
    </row>
    <row r="97" s="24" customFormat="true" ht="12.75" hidden="false" customHeight="false" outlineLevel="0" collapsed="false">
      <c r="A97" s="43"/>
    </row>
    <row r="98" s="24" customFormat="true" ht="12.75" hidden="false" customHeight="false" outlineLevel="0" collapsed="false">
      <c r="A98" s="43"/>
    </row>
    <row r="99" s="24" customFormat="true" ht="12.75" hidden="false" customHeight="false" outlineLevel="0" collapsed="false">
      <c r="A99" s="43"/>
    </row>
    <row r="100" s="24" customFormat="true" ht="12.75" hidden="false" customHeight="false" outlineLevel="0" collapsed="false">
      <c r="A100" s="43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  <row r="270" s="24" customFormat="true" ht="12.75" hidden="false" customHeight="false" outlineLevel="0" collapsed="false">
      <c r="A270" s="43"/>
    </row>
  </sheetData>
  <mergeCells count="4">
    <mergeCell ref="A5:G5"/>
    <mergeCell ref="A8:A9"/>
    <mergeCell ref="B8:D8"/>
    <mergeCell ref="E8:G8"/>
  </mergeCells>
  <hyperlinks>
    <hyperlink ref="G2" location="INDICE!A78:B78" display="ÍNDICE"/>
    <hyperlink ref="E23" location="INDICE!A78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6.42"/>
    <col collapsed="false" customWidth="true" hidden="false" outlineLevel="0" max="4" min="2" style="1" width="10.28"/>
    <col collapsed="false" customWidth="true" hidden="false" outlineLevel="0" max="7" min="5" style="1" width="10.41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G2" s="11" t="s">
        <v>82</v>
      </c>
    </row>
    <row r="3" s="13" customFormat="true" ht="21" hidden="false" customHeight="true" outlineLevel="0" collapsed="false">
      <c r="A3" s="12" t="s">
        <v>376</v>
      </c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</row>
    <row r="5" customFormat="false" ht="31.5" hidden="false" customHeight="true" outlineLevel="0" collapsed="false">
      <c r="A5" s="15" t="s">
        <v>66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customFormat="false" ht="12.75" hidden="false" customHeight="true" outlineLevel="0" collapsed="false">
      <c r="A8" s="116"/>
      <c r="B8" s="73" t="s">
        <v>377</v>
      </c>
      <c r="C8" s="73"/>
      <c r="D8" s="73"/>
      <c r="E8" s="73" t="s">
        <v>378</v>
      </c>
      <c r="F8" s="73"/>
      <c r="G8" s="73"/>
    </row>
    <row r="9" s="18" customFormat="true" ht="12.75" hidden="false" customHeight="true" outlineLevel="0" collapsed="false">
      <c r="A9" s="116"/>
      <c r="B9" s="77" t="s">
        <v>117</v>
      </c>
      <c r="C9" s="130" t="s">
        <v>165</v>
      </c>
      <c r="D9" s="118" t="s">
        <v>166</v>
      </c>
      <c r="E9" s="77" t="s">
        <v>117</v>
      </c>
      <c r="F9" s="130" t="s">
        <v>165</v>
      </c>
      <c r="G9" s="118" t="s">
        <v>166</v>
      </c>
    </row>
    <row r="10" s="18" customFormat="true" ht="12.75" hidden="false" customHeight="true" outlineLevel="0" collapsed="false">
      <c r="A10" s="19"/>
      <c r="D10" s="20"/>
      <c r="E10" s="20"/>
      <c r="H10" s="158"/>
    </row>
    <row r="11" s="24" customFormat="true" ht="25.5" hidden="false" customHeight="true" outlineLevel="0" collapsed="false">
      <c r="A11" s="121" t="s">
        <v>263</v>
      </c>
      <c r="B11" s="22" t="n">
        <v>1640460.631561</v>
      </c>
      <c r="C11" s="22" t="n">
        <v>892786.810966</v>
      </c>
      <c r="D11" s="22" t="n">
        <v>747673.820595</v>
      </c>
      <c r="E11" s="22" t="n">
        <v>9420706.89916498</v>
      </c>
      <c r="F11" s="22" t="n">
        <v>5249103.95732299</v>
      </c>
      <c r="G11" s="38" t="n">
        <v>4171602.94184199</v>
      </c>
      <c r="H11" s="159"/>
      <c r="I11" s="159"/>
    </row>
    <row r="12" s="24" customFormat="true" ht="12.75" hidden="false" customHeight="false" outlineLevel="0" collapsed="false">
      <c r="A12" s="122" t="s">
        <v>280</v>
      </c>
      <c r="B12" s="22"/>
      <c r="C12" s="22"/>
      <c r="D12" s="22"/>
      <c r="E12" s="22"/>
      <c r="F12" s="22"/>
      <c r="G12" s="38"/>
      <c r="H12" s="159"/>
      <c r="I12" s="159"/>
    </row>
    <row r="13" s="24" customFormat="true" ht="12.75" hidden="false" customHeight="false" outlineLevel="0" collapsed="false">
      <c r="A13" s="160" t="s">
        <v>281</v>
      </c>
      <c r="B13" s="95" t="n">
        <v>83.6746659064801</v>
      </c>
      <c r="C13" s="95" t="n">
        <v>82.5090266435458</v>
      </c>
      <c r="D13" s="95" t="n">
        <v>85.0665393834244</v>
      </c>
      <c r="E13" s="95" t="n">
        <v>81.9337019724512</v>
      </c>
      <c r="F13" s="95" t="n">
        <v>81.2239271618917</v>
      </c>
      <c r="G13" s="39" t="n">
        <v>82.8268075289623</v>
      </c>
      <c r="I13" s="159"/>
    </row>
    <row r="14" s="24" customFormat="true" ht="12.75" hidden="false" customHeight="true" outlineLevel="0" collapsed="false">
      <c r="A14" s="160" t="s">
        <v>282</v>
      </c>
      <c r="B14" s="95" t="n">
        <v>35.2763402906741</v>
      </c>
      <c r="C14" s="95" t="n">
        <v>37.7517737143001</v>
      </c>
      <c r="D14" s="95" t="n">
        <v>32.320459997475</v>
      </c>
      <c r="E14" s="95" t="n">
        <v>32.2657793586533</v>
      </c>
      <c r="F14" s="95" t="n">
        <v>34.6257191648369</v>
      </c>
      <c r="G14" s="39" t="n">
        <v>29.2962806915024</v>
      </c>
      <c r="I14" s="159"/>
    </row>
    <row r="15" s="24" customFormat="true" ht="12.75" hidden="false" customHeight="true" outlineLevel="0" collapsed="false">
      <c r="A15" s="160" t="s">
        <v>283</v>
      </c>
      <c r="B15" s="95" t="n">
        <v>25.2781632908439</v>
      </c>
      <c r="C15" s="95" t="n">
        <v>31.8086222466401</v>
      </c>
      <c r="D15" s="95" t="n">
        <v>17.4802339469359</v>
      </c>
      <c r="E15" s="95" t="n">
        <v>16.8097638689764</v>
      </c>
      <c r="F15" s="95" t="n">
        <v>20.595435780764</v>
      </c>
      <c r="G15" s="39" t="n">
        <v>12.0462747041814</v>
      </c>
      <c r="I15" s="159"/>
    </row>
    <row r="16" s="24" customFormat="true" ht="12.75" hidden="false" customHeight="true" outlineLevel="0" collapsed="false">
      <c r="A16" s="160" t="s">
        <v>284</v>
      </c>
      <c r="B16" s="95" t="n">
        <v>6.6140044730458</v>
      </c>
      <c r="C16" s="95" t="n">
        <v>7.19892493958982</v>
      </c>
      <c r="D16" s="95" t="n">
        <v>5.91555915690647</v>
      </c>
      <c r="E16" s="95" t="n">
        <v>8.08073359262962</v>
      </c>
      <c r="F16" s="95" t="n">
        <v>7.36539404192277</v>
      </c>
      <c r="G16" s="39" t="n">
        <v>8.98084122962032</v>
      </c>
    </row>
    <row r="17" s="24" customFormat="true" ht="12.75" hidden="false" customHeight="false" outlineLevel="0" collapsed="false">
      <c r="A17" s="90"/>
      <c r="B17" s="31"/>
      <c r="C17" s="154"/>
      <c r="D17" s="154"/>
      <c r="E17" s="154"/>
      <c r="F17" s="154"/>
      <c r="G17" s="154"/>
    </row>
    <row r="18" s="24" customFormat="true" ht="12.75" hidden="false" customHeight="false" outlineLevel="0" collapsed="false">
      <c r="A18" s="45"/>
    </row>
    <row r="19" s="24" customFormat="true" ht="12.75" hidden="false" customHeight="false" outlineLevel="0" collapsed="false">
      <c r="A19" s="37" t="s">
        <v>104</v>
      </c>
    </row>
    <row r="20" s="24" customFormat="true" ht="12.75" hidden="false" customHeight="false" outlineLevel="0" collapsed="false">
      <c r="A20" s="40" t="s">
        <v>105</v>
      </c>
    </row>
    <row r="21" s="24" customFormat="true" ht="12.75" hidden="false" customHeight="false" outlineLevel="0" collapsed="false">
      <c r="A21" s="45"/>
    </row>
    <row r="22" s="24" customFormat="true" ht="12.75" hidden="false" customHeight="false" outlineLevel="0" collapsed="false">
      <c r="A22" s="45"/>
    </row>
    <row r="23" s="24" customFormat="true" ht="12.75" hidden="false" customHeight="false" outlineLevel="0" collapsed="false">
      <c r="A23" s="45"/>
      <c r="E23" s="87" t="s">
        <v>82</v>
      </c>
    </row>
    <row r="24" s="24" customFormat="true" ht="12.75" hidden="false" customHeight="false" outlineLevel="0" collapsed="false">
      <c r="A24" s="45"/>
    </row>
    <row r="25" s="24" customFormat="true" ht="12.75" hidden="false" customHeight="false" outlineLevel="0" collapsed="false">
      <c r="A25" s="45"/>
    </row>
    <row r="26" s="24" customFormat="true" ht="12.75" hidden="false" customHeight="false" outlineLevel="0" collapsed="false">
      <c r="A26" s="45"/>
    </row>
    <row r="27" s="24" customFormat="true" ht="12.75" hidden="false" customHeight="false" outlineLevel="0" collapsed="false">
      <c r="A27" s="45"/>
    </row>
    <row r="28" s="24" customFormat="true" ht="12.75" hidden="false" customHeight="false" outlineLevel="0" collapsed="false">
      <c r="A28" s="45"/>
    </row>
    <row r="29" s="24" customFormat="true" ht="12.75" hidden="false" customHeight="false" outlineLevel="0" collapsed="false">
      <c r="A29" s="45"/>
    </row>
    <row r="30" s="24" customFormat="true" ht="12.75" hidden="false" customHeight="false" outlineLevel="0" collapsed="false">
      <c r="A30" s="45"/>
    </row>
    <row r="31" s="24" customFormat="true" ht="12.75" hidden="false" customHeight="false" outlineLevel="0" collapsed="false">
      <c r="A31" s="45"/>
    </row>
    <row r="32" s="24" customFormat="true" ht="12.75" hidden="false" customHeight="false" outlineLevel="0" collapsed="false">
      <c r="A32" s="45"/>
    </row>
    <row r="33" s="24" customFormat="true" ht="12.75" hidden="false" customHeight="false" outlineLevel="0" collapsed="false">
      <c r="A33" s="45"/>
    </row>
    <row r="34" s="24" customFormat="true" ht="12.75" hidden="false" customHeight="false" outlineLevel="0" collapsed="false">
      <c r="A34" s="45"/>
    </row>
    <row r="35" s="24" customFormat="true" ht="12.75" hidden="false" customHeight="false" outlineLevel="0" collapsed="false">
      <c r="A35" s="45"/>
    </row>
    <row r="36" s="24" customFormat="true" ht="12.75" hidden="false" customHeight="false" outlineLevel="0" collapsed="false">
      <c r="A36" s="46"/>
    </row>
    <row r="37" s="24" customFormat="true" ht="12.75" hidden="false" customHeight="false" outlineLevel="0" collapsed="false">
      <c r="A37" s="45"/>
    </row>
    <row r="38" s="24" customFormat="true" ht="12.75" hidden="false" customHeight="false" outlineLevel="0" collapsed="false">
      <c r="A38" s="45"/>
    </row>
    <row r="39" s="24" customFormat="true" ht="12.75" hidden="false" customHeight="false" outlineLevel="0" collapsed="false">
      <c r="A39" s="45"/>
    </row>
    <row r="40" s="24" customFormat="true" ht="12.75" hidden="false" customHeight="false" outlineLevel="0" collapsed="false">
      <c r="A40" s="45"/>
    </row>
    <row r="41" s="24" customFormat="true" ht="12.75" hidden="false" customHeight="false" outlineLevel="0" collapsed="false">
      <c r="A41" s="45"/>
    </row>
    <row r="42" s="24" customFormat="true" ht="12.75" hidden="false" customHeight="false" outlineLevel="0" collapsed="false">
      <c r="A42" s="45"/>
    </row>
    <row r="43" s="24" customFormat="true" ht="12.75" hidden="false" customHeight="false" outlineLevel="0" collapsed="false">
      <c r="A43" s="45"/>
    </row>
    <row r="44" s="24" customFormat="true" ht="12.75" hidden="false" customHeight="false" outlineLevel="0" collapsed="false">
      <c r="A44" s="45"/>
    </row>
    <row r="45" s="24" customFormat="true" ht="12.75" hidden="false" customHeight="false" outlineLevel="0" collapsed="false">
      <c r="A45" s="45"/>
    </row>
    <row r="46" s="24" customFormat="true" ht="12.75" hidden="false" customHeight="false" outlineLevel="0" collapsed="false">
      <c r="A46" s="45"/>
    </row>
    <row r="47" s="24" customFormat="true" ht="12.75" hidden="false" customHeight="false" outlineLevel="0" collapsed="false">
      <c r="A47" s="45"/>
    </row>
    <row r="48" s="24" customFormat="true" ht="12.75" hidden="false" customHeight="false" outlineLevel="0" collapsed="false">
      <c r="A48" s="46"/>
    </row>
    <row r="49" s="24" customFormat="true" ht="12.75" hidden="false" customHeight="false" outlineLevel="0" collapsed="false">
      <c r="A49" s="45"/>
    </row>
    <row r="50" s="24" customFormat="true" ht="12.75" hidden="false" customHeight="false" outlineLevel="0" collapsed="false">
      <c r="A50" s="45"/>
    </row>
    <row r="51" s="24" customFormat="true" ht="12.75" hidden="false" customHeight="false" outlineLevel="0" collapsed="false">
      <c r="A51" s="45"/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5"/>
    </row>
    <row r="54" s="24" customFormat="true" ht="12.75" hidden="false" customHeight="false" outlineLevel="0" collapsed="false">
      <c r="A54" s="45"/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6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5"/>
    </row>
    <row r="67" s="24" customFormat="true" ht="12.75" hidden="false" customHeight="false" outlineLevel="0" collapsed="false">
      <c r="A67" s="46"/>
    </row>
    <row r="68" s="24" customFormat="true" ht="12.75" hidden="false" customHeight="false" outlineLevel="0" collapsed="false">
      <c r="A68" s="45"/>
    </row>
    <row r="69" s="24" customFormat="true" ht="12.75" hidden="false" customHeight="false" outlineLevel="0" collapsed="false">
      <c r="A69" s="45"/>
    </row>
    <row r="70" s="24" customFormat="true" ht="12.75" hidden="false" customHeight="false" outlineLevel="0" collapsed="false">
      <c r="A70" s="43"/>
    </row>
    <row r="71" s="24" customFormat="true" ht="12.75" hidden="false" customHeight="false" outlineLevel="0" collapsed="false">
      <c r="A71" s="43"/>
    </row>
    <row r="72" s="24" customFormat="true" ht="12.75" hidden="false" customHeight="false" outlineLevel="0" collapsed="false">
      <c r="A72" s="43"/>
    </row>
    <row r="73" s="24" customFormat="true" ht="12.75" hidden="false" customHeight="false" outlineLevel="0" collapsed="false">
      <c r="A73" s="43"/>
    </row>
    <row r="74" s="24" customFormat="true" ht="12.75" hidden="false" customHeight="false" outlineLevel="0" collapsed="false">
      <c r="A74" s="43"/>
    </row>
    <row r="75" s="24" customFormat="true" ht="12.75" hidden="false" customHeight="false" outlineLevel="0" collapsed="false">
      <c r="A75" s="43"/>
    </row>
    <row r="76" s="24" customFormat="true" ht="12.75" hidden="false" customHeight="false" outlineLevel="0" collapsed="false">
      <c r="A76" s="43"/>
    </row>
    <row r="77" s="24" customFormat="true" ht="12.75" hidden="false" customHeight="false" outlineLevel="0" collapsed="false">
      <c r="A77" s="43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43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43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3"/>
    </row>
    <row r="94" s="24" customFormat="true" ht="12.75" hidden="false" customHeight="false" outlineLevel="0" collapsed="false">
      <c r="A94" s="43"/>
    </row>
    <row r="95" s="24" customFormat="true" ht="12.75" hidden="false" customHeight="false" outlineLevel="0" collapsed="false">
      <c r="A95" s="43"/>
    </row>
    <row r="96" s="24" customFormat="true" ht="12.75" hidden="false" customHeight="false" outlineLevel="0" collapsed="false">
      <c r="A96" s="43"/>
    </row>
    <row r="97" s="24" customFormat="true" ht="12.75" hidden="false" customHeight="false" outlineLevel="0" collapsed="false">
      <c r="A97" s="43"/>
    </row>
    <row r="98" s="24" customFormat="true" ht="12.75" hidden="false" customHeight="false" outlineLevel="0" collapsed="false">
      <c r="A98" s="43"/>
    </row>
    <row r="99" s="24" customFormat="true" ht="12.75" hidden="false" customHeight="false" outlineLevel="0" collapsed="false">
      <c r="A99" s="43"/>
    </row>
    <row r="100" s="24" customFormat="true" ht="12.75" hidden="false" customHeight="false" outlineLevel="0" collapsed="false">
      <c r="A100" s="43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  <row r="270" s="24" customFormat="true" ht="12.75" hidden="false" customHeight="false" outlineLevel="0" collapsed="false">
      <c r="A270" s="43"/>
    </row>
  </sheetData>
  <mergeCells count="4">
    <mergeCell ref="A5:G5"/>
    <mergeCell ref="A8:A9"/>
    <mergeCell ref="B8:D8"/>
    <mergeCell ref="E8:G8"/>
  </mergeCells>
  <hyperlinks>
    <hyperlink ref="G2" location="INDICE!A79:B79" display="ÍNDICE"/>
    <hyperlink ref="E23" location="INDICE!A79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9.28"/>
    <col collapsed="false" customWidth="true" hidden="false" outlineLevel="0" max="4" min="2" style="1" width="9.99"/>
    <col collapsed="false" customWidth="true" hidden="false" outlineLevel="0" max="7" min="5" style="1" width="10.41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G2" s="11" t="s">
        <v>82</v>
      </c>
    </row>
    <row r="3" s="13" customFormat="true" ht="21" hidden="false" customHeight="true" outlineLevel="0" collapsed="false">
      <c r="A3" s="12" t="s">
        <v>376</v>
      </c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</row>
    <row r="5" customFormat="false" ht="31.5" hidden="false" customHeight="true" outlineLevel="0" collapsed="false">
      <c r="A5" s="15" t="s">
        <v>67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customFormat="false" ht="12.75" hidden="false" customHeight="true" outlineLevel="0" collapsed="false">
      <c r="A8" s="116"/>
      <c r="B8" s="73" t="s">
        <v>377</v>
      </c>
      <c r="C8" s="73"/>
      <c r="D8" s="73"/>
      <c r="E8" s="73" t="s">
        <v>378</v>
      </c>
      <c r="F8" s="73"/>
      <c r="G8" s="73"/>
    </row>
    <row r="9" s="18" customFormat="true" ht="12.75" hidden="false" customHeight="true" outlineLevel="0" collapsed="false">
      <c r="A9" s="116"/>
      <c r="B9" s="77" t="s">
        <v>117</v>
      </c>
      <c r="C9" s="130" t="s">
        <v>165</v>
      </c>
      <c r="D9" s="118" t="s">
        <v>166</v>
      </c>
      <c r="E9" s="77" t="s">
        <v>117</v>
      </c>
      <c r="F9" s="130" t="s">
        <v>165</v>
      </c>
      <c r="G9" s="118" t="s">
        <v>166</v>
      </c>
    </row>
    <row r="10" s="18" customFormat="true" ht="12.75" hidden="false" customHeight="true" outlineLevel="0" collapsed="false">
      <c r="A10" s="19"/>
      <c r="D10" s="20"/>
      <c r="E10" s="20"/>
      <c r="H10" s="158"/>
    </row>
    <row r="11" s="24" customFormat="true" ht="25.5" hidden="false" customHeight="true" outlineLevel="0" collapsed="false">
      <c r="A11" s="121" t="s">
        <v>263</v>
      </c>
      <c r="B11" s="22" t="n">
        <v>1640460.631561</v>
      </c>
      <c r="C11" s="22" t="n">
        <v>892786.810966</v>
      </c>
      <c r="D11" s="22" t="n">
        <v>747673.820595</v>
      </c>
      <c r="E11" s="22" t="n">
        <v>9420706.89916498</v>
      </c>
      <c r="F11" s="22" t="n">
        <v>5249103.95732299</v>
      </c>
      <c r="G11" s="38" t="n">
        <v>4171602.94184199</v>
      </c>
      <c r="H11" s="159"/>
      <c r="I11" s="159"/>
    </row>
    <row r="12" s="24" customFormat="true" ht="12.75" hidden="false" customHeight="false" outlineLevel="0" collapsed="false">
      <c r="A12" s="122" t="s">
        <v>383</v>
      </c>
      <c r="B12" s="22"/>
      <c r="C12" s="22"/>
      <c r="D12" s="22"/>
      <c r="E12" s="22"/>
      <c r="F12" s="22"/>
      <c r="G12" s="38"/>
      <c r="H12" s="159"/>
      <c r="I12" s="159"/>
    </row>
    <row r="13" s="24" customFormat="true" ht="25.5" hidden="false" customHeight="false" outlineLevel="0" collapsed="false">
      <c r="A13" s="160" t="s">
        <v>286</v>
      </c>
      <c r="B13" s="95" t="n">
        <v>81.8082165724376</v>
      </c>
      <c r="C13" s="95" t="n">
        <v>77.3935192524158</v>
      </c>
      <c r="D13" s="95" t="n">
        <v>87.0797446548116</v>
      </c>
      <c r="E13" s="95" t="n">
        <v>71.3854422802611</v>
      </c>
      <c r="F13" s="95" t="n">
        <v>67.1068109119229</v>
      </c>
      <c r="G13" s="39" t="n">
        <v>76.7692194902643</v>
      </c>
      <c r="I13" s="159"/>
    </row>
    <row r="14" s="24" customFormat="true" ht="25.5" hidden="false" customHeight="true" outlineLevel="0" collapsed="false">
      <c r="A14" s="160" t="s">
        <v>287</v>
      </c>
      <c r="B14" s="95" t="n">
        <v>20.2980377860179</v>
      </c>
      <c r="C14" s="95" t="n">
        <v>24.339429629553</v>
      </c>
      <c r="D14" s="95" t="n">
        <v>15.4722685314754</v>
      </c>
      <c r="E14" s="95" t="n">
        <v>21.2604611766292</v>
      </c>
      <c r="F14" s="95" t="n">
        <v>24.4461084764918</v>
      </c>
      <c r="G14" s="39" t="n">
        <v>17.2519795254584</v>
      </c>
      <c r="I14" s="159"/>
    </row>
    <row r="15" s="24" customFormat="true" ht="12.75" hidden="false" customHeight="true" outlineLevel="0" collapsed="false">
      <c r="A15" s="160" t="s">
        <v>288</v>
      </c>
      <c r="B15" s="95" t="n">
        <v>15.825492450798</v>
      </c>
      <c r="C15" s="95" t="n">
        <v>14.6384915365844</v>
      </c>
      <c r="D15" s="95" t="n">
        <v>17.2428735755927</v>
      </c>
      <c r="E15" s="95" t="n">
        <v>14.1521548247104</v>
      </c>
      <c r="F15" s="95" t="n">
        <v>15.5102577489094</v>
      </c>
      <c r="G15" s="39" t="n">
        <v>12.4432617365495</v>
      </c>
      <c r="I15" s="159"/>
    </row>
    <row r="16" s="24" customFormat="true" ht="12.75" hidden="false" customHeight="true" outlineLevel="0" collapsed="false">
      <c r="A16" s="160" t="s">
        <v>289</v>
      </c>
      <c r="B16" s="95" t="n">
        <v>20.7005789161099</v>
      </c>
      <c r="C16" s="95" t="n">
        <v>19.7774088671796</v>
      </c>
      <c r="D16" s="95" t="n">
        <v>21.8029233091608</v>
      </c>
      <c r="E16" s="95" t="n">
        <v>24.605456902618</v>
      </c>
      <c r="F16" s="95" t="n">
        <v>25.1503003541823</v>
      </c>
      <c r="G16" s="39" t="n">
        <v>23.9198835252858</v>
      </c>
    </row>
    <row r="17" s="24" customFormat="true" ht="12.75" hidden="false" customHeight="false" outlineLevel="0" collapsed="false">
      <c r="A17" s="90"/>
      <c r="B17" s="31"/>
      <c r="C17" s="154"/>
      <c r="D17" s="154"/>
      <c r="E17" s="154"/>
      <c r="F17" s="154"/>
      <c r="G17" s="154"/>
    </row>
    <row r="18" s="24" customFormat="true" ht="12.75" hidden="false" customHeight="false" outlineLevel="0" collapsed="false">
      <c r="A18" s="45"/>
    </row>
    <row r="19" s="24" customFormat="true" ht="12.75" hidden="false" customHeight="false" outlineLevel="0" collapsed="false">
      <c r="A19" s="37" t="s">
        <v>104</v>
      </c>
    </row>
    <row r="20" s="24" customFormat="true" ht="12.75" hidden="false" customHeight="false" outlineLevel="0" collapsed="false">
      <c r="A20" s="40" t="s">
        <v>105</v>
      </c>
    </row>
    <row r="21" s="24" customFormat="true" ht="12.75" hidden="false" customHeight="false" outlineLevel="0" collapsed="false">
      <c r="A21" s="45"/>
    </row>
    <row r="22" s="24" customFormat="true" ht="12.75" hidden="false" customHeight="false" outlineLevel="0" collapsed="false">
      <c r="A22" s="45"/>
    </row>
    <row r="23" s="24" customFormat="true" ht="12.75" hidden="false" customHeight="false" outlineLevel="0" collapsed="false">
      <c r="A23" s="45"/>
      <c r="E23" s="11" t="s">
        <v>82</v>
      </c>
    </row>
    <row r="24" s="24" customFormat="true" ht="12.75" hidden="false" customHeight="false" outlineLevel="0" collapsed="false">
      <c r="A24" s="45"/>
    </row>
    <row r="25" s="24" customFormat="true" ht="12.75" hidden="false" customHeight="false" outlineLevel="0" collapsed="false">
      <c r="A25" s="45"/>
    </row>
    <row r="26" s="24" customFormat="true" ht="12.75" hidden="false" customHeight="false" outlineLevel="0" collapsed="false">
      <c r="A26" s="45"/>
    </row>
    <row r="27" s="24" customFormat="true" ht="12.75" hidden="false" customHeight="false" outlineLevel="0" collapsed="false">
      <c r="A27" s="45"/>
    </row>
    <row r="28" s="24" customFormat="true" ht="12.75" hidden="false" customHeight="false" outlineLevel="0" collapsed="false">
      <c r="A28" s="45"/>
    </row>
    <row r="29" s="24" customFormat="true" ht="12.75" hidden="false" customHeight="false" outlineLevel="0" collapsed="false">
      <c r="A29" s="45"/>
    </row>
    <row r="30" s="24" customFormat="true" ht="12.75" hidden="false" customHeight="false" outlineLevel="0" collapsed="false">
      <c r="A30" s="45"/>
    </row>
    <row r="31" s="24" customFormat="true" ht="12.75" hidden="false" customHeight="false" outlineLevel="0" collapsed="false">
      <c r="A31" s="45"/>
    </row>
    <row r="32" s="24" customFormat="true" ht="12.75" hidden="false" customHeight="false" outlineLevel="0" collapsed="false">
      <c r="A32" s="45"/>
    </row>
    <row r="33" s="24" customFormat="true" ht="12.75" hidden="false" customHeight="false" outlineLevel="0" collapsed="false">
      <c r="A33" s="45"/>
    </row>
    <row r="34" s="24" customFormat="true" ht="12.75" hidden="false" customHeight="false" outlineLevel="0" collapsed="false">
      <c r="A34" s="45"/>
    </row>
    <row r="35" s="24" customFormat="true" ht="12.75" hidden="false" customHeight="false" outlineLevel="0" collapsed="false">
      <c r="A35" s="45"/>
    </row>
    <row r="36" s="24" customFormat="true" ht="12.75" hidden="false" customHeight="false" outlineLevel="0" collapsed="false">
      <c r="A36" s="46"/>
    </row>
    <row r="37" s="24" customFormat="true" ht="12.75" hidden="false" customHeight="false" outlineLevel="0" collapsed="false">
      <c r="A37" s="45"/>
    </row>
    <row r="38" s="24" customFormat="true" ht="12.75" hidden="false" customHeight="false" outlineLevel="0" collapsed="false">
      <c r="A38" s="45"/>
    </row>
    <row r="39" s="24" customFormat="true" ht="12.75" hidden="false" customHeight="false" outlineLevel="0" collapsed="false">
      <c r="A39" s="45"/>
    </row>
    <row r="40" s="24" customFormat="true" ht="12.75" hidden="false" customHeight="false" outlineLevel="0" collapsed="false">
      <c r="A40" s="45"/>
    </row>
    <row r="41" s="24" customFormat="true" ht="12.75" hidden="false" customHeight="false" outlineLevel="0" collapsed="false">
      <c r="A41" s="45"/>
    </row>
    <row r="42" s="24" customFormat="true" ht="12.75" hidden="false" customHeight="false" outlineLevel="0" collapsed="false">
      <c r="A42" s="45"/>
    </row>
    <row r="43" s="24" customFormat="true" ht="12.75" hidden="false" customHeight="false" outlineLevel="0" collapsed="false">
      <c r="A43" s="45"/>
    </row>
    <row r="44" s="24" customFormat="true" ht="12.75" hidden="false" customHeight="false" outlineLevel="0" collapsed="false">
      <c r="A44" s="45"/>
    </row>
    <row r="45" s="24" customFormat="true" ht="12.75" hidden="false" customHeight="false" outlineLevel="0" collapsed="false">
      <c r="A45" s="45"/>
    </row>
    <row r="46" s="24" customFormat="true" ht="12.75" hidden="false" customHeight="false" outlineLevel="0" collapsed="false">
      <c r="A46" s="45"/>
    </row>
    <row r="47" s="24" customFormat="true" ht="12.75" hidden="false" customHeight="false" outlineLevel="0" collapsed="false">
      <c r="A47" s="45"/>
    </row>
    <row r="48" s="24" customFormat="true" ht="12.75" hidden="false" customHeight="false" outlineLevel="0" collapsed="false">
      <c r="A48" s="46"/>
    </row>
    <row r="49" s="24" customFormat="true" ht="12.75" hidden="false" customHeight="false" outlineLevel="0" collapsed="false">
      <c r="A49" s="45"/>
    </row>
    <row r="50" s="24" customFormat="true" ht="12.75" hidden="false" customHeight="false" outlineLevel="0" collapsed="false">
      <c r="A50" s="45"/>
    </row>
    <row r="51" s="24" customFormat="true" ht="12.75" hidden="false" customHeight="false" outlineLevel="0" collapsed="false">
      <c r="A51" s="45"/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5"/>
    </row>
    <row r="54" s="24" customFormat="true" ht="12.75" hidden="false" customHeight="false" outlineLevel="0" collapsed="false">
      <c r="A54" s="45"/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6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5"/>
    </row>
    <row r="67" s="24" customFormat="true" ht="12.75" hidden="false" customHeight="false" outlineLevel="0" collapsed="false">
      <c r="A67" s="46"/>
    </row>
    <row r="68" s="24" customFormat="true" ht="12.75" hidden="false" customHeight="false" outlineLevel="0" collapsed="false">
      <c r="A68" s="45"/>
    </row>
    <row r="69" s="24" customFormat="true" ht="12.75" hidden="false" customHeight="false" outlineLevel="0" collapsed="false">
      <c r="A69" s="45"/>
    </row>
    <row r="70" s="24" customFormat="true" ht="12.75" hidden="false" customHeight="false" outlineLevel="0" collapsed="false">
      <c r="A70" s="43"/>
    </row>
    <row r="71" s="24" customFormat="true" ht="12.75" hidden="false" customHeight="false" outlineLevel="0" collapsed="false">
      <c r="A71" s="43"/>
    </row>
    <row r="72" s="24" customFormat="true" ht="12.75" hidden="false" customHeight="false" outlineLevel="0" collapsed="false">
      <c r="A72" s="43"/>
    </row>
    <row r="73" s="24" customFormat="true" ht="12.75" hidden="false" customHeight="false" outlineLevel="0" collapsed="false">
      <c r="A73" s="43"/>
    </row>
    <row r="74" s="24" customFormat="true" ht="12.75" hidden="false" customHeight="false" outlineLevel="0" collapsed="false">
      <c r="A74" s="43"/>
    </row>
    <row r="75" s="24" customFormat="true" ht="12.75" hidden="false" customHeight="false" outlineLevel="0" collapsed="false">
      <c r="A75" s="43"/>
    </row>
    <row r="76" s="24" customFormat="true" ht="12.75" hidden="false" customHeight="false" outlineLevel="0" collapsed="false">
      <c r="A76" s="43"/>
    </row>
    <row r="77" s="24" customFormat="true" ht="12.75" hidden="false" customHeight="false" outlineLevel="0" collapsed="false">
      <c r="A77" s="43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43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43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3"/>
    </row>
    <row r="94" s="24" customFormat="true" ht="12.75" hidden="false" customHeight="false" outlineLevel="0" collapsed="false">
      <c r="A94" s="43"/>
    </row>
    <row r="95" s="24" customFormat="true" ht="12.75" hidden="false" customHeight="false" outlineLevel="0" collapsed="false">
      <c r="A95" s="43"/>
    </row>
    <row r="96" s="24" customFormat="true" ht="12.75" hidden="false" customHeight="false" outlineLevel="0" collapsed="false">
      <c r="A96" s="43"/>
    </row>
    <row r="97" s="24" customFormat="true" ht="12.75" hidden="false" customHeight="false" outlineLevel="0" collapsed="false">
      <c r="A97" s="43"/>
    </row>
    <row r="98" s="24" customFormat="true" ht="12.75" hidden="false" customHeight="false" outlineLevel="0" collapsed="false">
      <c r="A98" s="43"/>
    </row>
    <row r="99" s="24" customFormat="true" ht="12.75" hidden="false" customHeight="false" outlineLevel="0" collapsed="false">
      <c r="A99" s="43"/>
    </row>
    <row r="100" s="24" customFormat="true" ht="12.75" hidden="false" customHeight="false" outlineLevel="0" collapsed="false">
      <c r="A100" s="43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  <row r="270" s="24" customFormat="true" ht="12.75" hidden="false" customHeight="false" outlineLevel="0" collapsed="false">
      <c r="A270" s="43"/>
    </row>
  </sheetData>
  <mergeCells count="4">
    <mergeCell ref="A5:G5"/>
    <mergeCell ref="A8:A9"/>
    <mergeCell ref="B8:D8"/>
    <mergeCell ref="E8:G8"/>
  </mergeCells>
  <hyperlinks>
    <hyperlink ref="G2" location="INDICE!A80:B80" display="ÍNDICE"/>
    <hyperlink ref="E23" location="INDICE!A80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2.28"/>
    <col collapsed="false" customWidth="true" hidden="false" outlineLevel="0" max="4" min="2" style="1" width="10.71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G2" s="11" t="s">
        <v>82</v>
      </c>
    </row>
    <row r="3" s="13" customFormat="true" ht="21" hidden="false" customHeight="true" outlineLevel="0" collapsed="false">
      <c r="A3" s="12" t="s">
        <v>376</v>
      </c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4"/>
      <c r="B4" s="14"/>
      <c r="C4" s="14"/>
      <c r="D4" s="14"/>
      <c r="E4" s="14"/>
    </row>
    <row r="5" customFormat="false" ht="30.75" hidden="false" customHeight="true" outlineLevel="0" collapsed="false">
      <c r="A5" s="15" t="s">
        <v>68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customFormat="false" ht="12.75" hidden="false" customHeight="true" outlineLevel="0" collapsed="false">
      <c r="A8" s="116"/>
      <c r="B8" s="73" t="s">
        <v>377</v>
      </c>
      <c r="C8" s="73"/>
      <c r="D8" s="73"/>
      <c r="E8" s="73" t="s">
        <v>378</v>
      </c>
      <c r="F8" s="73"/>
      <c r="G8" s="73"/>
    </row>
    <row r="9" s="18" customFormat="true" ht="12.75" hidden="false" customHeight="false" outlineLevel="0" collapsed="false">
      <c r="A9" s="116"/>
      <c r="B9" s="77" t="s">
        <v>117</v>
      </c>
      <c r="C9" s="130" t="s">
        <v>165</v>
      </c>
      <c r="D9" s="118" t="s">
        <v>166</v>
      </c>
      <c r="E9" s="77" t="s">
        <v>117</v>
      </c>
      <c r="F9" s="130" t="s">
        <v>165</v>
      </c>
      <c r="G9" s="118" t="s">
        <v>166</v>
      </c>
    </row>
    <row r="10" s="18" customFormat="true" ht="12.75" hidden="false" customHeight="true" outlineLevel="0" collapsed="false">
      <c r="A10" s="19"/>
      <c r="D10" s="20"/>
      <c r="E10" s="20"/>
    </row>
    <row r="11" s="24" customFormat="true" ht="25.5" hidden="false" customHeight="true" outlineLevel="0" collapsed="false">
      <c r="A11" s="19" t="s">
        <v>291</v>
      </c>
      <c r="B11" s="22" t="n">
        <v>3662129.874945</v>
      </c>
      <c r="C11" s="29" t="n">
        <v>1852724.342137</v>
      </c>
      <c r="D11" s="29" t="n">
        <v>1809405.532808</v>
      </c>
      <c r="E11" s="22" t="n">
        <v>23868819.7578709</v>
      </c>
      <c r="F11" s="29" t="n">
        <v>12379304.657864</v>
      </c>
      <c r="G11" s="29" t="n">
        <v>11834438.545673</v>
      </c>
    </row>
    <row r="12" s="24" customFormat="true" ht="12.75" hidden="false" customHeight="true" outlineLevel="0" collapsed="false">
      <c r="A12" s="161" t="s">
        <v>292</v>
      </c>
      <c r="B12" s="22"/>
      <c r="C12" s="29"/>
      <c r="D12" s="29"/>
      <c r="E12" s="22"/>
      <c r="F12" s="29"/>
      <c r="G12" s="29"/>
    </row>
    <row r="13" s="24" customFormat="true" ht="12.75" hidden="false" customHeight="false" outlineLevel="0" collapsed="false">
      <c r="A13" s="28" t="s">
        <v>293</v>
      </c>
      <c r="B13" s="27" t="n">
        <v>2.80781243689628</v>
      </c>
      <c r="C13" s="27" t="n">
        <v>3.64870155778421</v>
      </c>
      <c r="D13" s="27" t="n">
        <v>1.94679166788741</v>
      </c>
      <c r="E13" s="23" t="n">
        <v>3.21562354188</v>
      </c>
      <c r="F13" s="113" t="n">
        <v>4.50670452433363</v>
      </c>
      <c r="G13" s="113" t="n">
        <v>1.82455658381851</v>
      </c>
    </row>
    <row r="14" s="24" customFormat="true" ht="12.75" hidden="false" customHeight="true" outlineLevel="0" collapsed="false">
      <c r="A14" s="28" t="s">
        <v>294</v>
      </c>
      <c r="B14" s="27" t="n">
        <v>97.1921875631037</v>
      </c>
      <c r="C14" s="27" t="n">
        <v>96.3512984422158</v>
      </c>
      <c r="D14" s="27" t="n">
        <v>98.0532083321126</v>
      </c>
      <c r="E14" s="23" t="n">
        <v>96.78437645812</v>
      </c>
      <c r="F14" s="113" t="n">
        <v>95.4932954756664</v>
      </c>
      <c r="G14" s="113" t="n">
        <v>98.1754434161815</v>
      </c>
    </row>
    <row r="15" s="24" customFormat="true" ht="12.75" hidden="false" customHeight="false" outlineLevel="0" collapsed="false">
      <c r="A15" s="90"/>
      <c r="B15" s="152"/>
      <c r="C15" s="152"/>
      <c r="E15" s="152"/>
      <c r="F15" s="152"/>
      <c r="G15" s="152"/>
    </row>
    <row r="16" s="24" customFormat="true" ht="12.75" hidden="false" customHeight="false" outlineLevel="0" collapsed="false">
      <c r="A16" s="91"/>
      <c r="B16" s="78"/>
      <c r="C16" s="78"/>
      <c r="D16" s="78"/>
      <c r="E16" s="78"/>
    </row>
    <row r="17" s="24" customFormat="true" ht="12.75" hidden="false" customHeight="false" outlineLevel="0" collapsed="false">
      <c r="A17" s="37" t="s">
        <v>104</v>
      </c>
    </row>
    <row r="18" s="24" customFormat="true" ht="12.75" hidden="false" customHeight="false" outlineLevel="0" collapsed="false">
      <c r="A18" s="40" t="s">
        <v>105</v>
      </c>
    </row>
    <row r="19" s="24" customFormat="true" ht="12.75" hidden="false" customHeight="false" outlineLevel="0" collapsed="false">
      <c r="A19" s="45"/>
    </row>
    <row r="20" s="24" customFormat="true" ht="12.75" hidden="false" customHeight="false" outlineLevel="0" collapsed="false">
      <c r="A20" s="45"/>
    </row>
    <row r="21" s="24" customFormat="true" ht="12.75" hidden="false" customHeight="false" outlineLevel="0" collapsed="false">
      <c r="A21" s="45"/>
      <c r="E21" s="11" t="s">
        <v>82</v>
      </c>
    </row>
    <row r="22" s="24" customFormat="true" ht="12.75" hidden="false" customHeight="false" outlineLevel="0" collapsed="false">
      <c r="A22" s="45"/>
    </row>
    <row r="23" s="24" customFormat="true" ht="12.75" hidden="false" customHeight="false" outlineLevel="0" collapsed="false">
      <c r="A23" s="45"/>
    </row>
    <row r="24" s="24" customFormat="true" ht="12.75" hidden="false" customHeight="false" outlineLevel="0" collapsed="false">
      <c r="A24" s="45"/>
    </row>
    <row r="25" s="24" customFormat="true" ht="12.75" hidden="false" customHeight="false" outlineLevel="0" collapsed="false">
      <c r="A25" s="45"/>
    </row>
    <row r="26" s="24" customFormat="true" ht="12.75" hidden="false" customHeight="false" outlineLevel="0" collapsed="false">
      <c r="A26" s="45"/>
    </row>
    <row r="27" s="24" customFormat="true" ht="12.75" hidden="false" customHeight="false" outlineLevel="0" collapsed="false">
      <c r="A27" s="45"/>
    </row>
    <row r="28" s="24" customFormat="true" ht="12.75" hidden="false" customHeight="false" outlineLevel="0" collapsed="false">
      <c r="A28" s="45"/>
    </row>
    <row r="29" s="24" customFormat="true" ht="12.75" hidden="false" customHeight="false" outlineLevel="0" collapsed="false">
      <c r="A29" s="45"/>
    </row>
    <row r="30" s="24" customFormat="true" ht="12.75" hidden="false" customHeight="false" outlineLevel="0" collapsed="false">
      <c r="A30" s="45"/>
    </row>
    <row r="31" s="24" customFormat="true" ht="12.75" hidden="false" customHeight="false" outlineLevel="0" collapsed="false">
      <c r="A31" s="45"/>
    </row>
    <row r="32" s="24" customFormat="true" ht="12.75" hidden="false" customHeight="false" outlineLevel="0" collapsed="false">
      <c r="A32" s="45"/>
    </row>
    <row r="33" s="24" customFormat="true" ht="12.75" hidden="false" customHeight="false" outlineLevel="0" collapsed="false">
      <c r="A33" s="45"/>
    </row>
    <row r="34" s="24" customFormat="true" ht="12.75" hidden="false" customHeight="false" outlineLevel="0" collapsed="false">
      <c r="A34" s="46"/>
    </row>
    <row r="35" s="24" customFormat="true" ht="12.75" hidden="false" customHeight="false" outlineLevel="0" collapsed="false">
      <c r="A35" s="45"/>
    </row>
    <row r="36" s="24" customFormat="true" ht="12.75" hidden="false" customHeight="false" outlineLevel="0" collapsed="false">
      <c r="A36" s="45"/>
    </row>
    <row r="37" s="24" customFormat="true" ht="12.75" hidden="false" customHeight="false" outlineLevel="0" collapsed="false">
      <c r="A37" s="45"/>
    </row>
    <row r="38" s="24" customFormat="true" ht="12.75" hidden="false" customHeight="false" outlineLevel="0" collapsed="false">
      <c r="A38" s="45"/>
    </row>
    <row r="39" s="24" customFormat="true" ht="12.75" hidden="false" customHeight="false" outlineLevel="0" collapsed="false">
      <c r="A39" s="45"/>
    </row>
    <row r="40" s="24" customFormat="true" ht="12.75" hidden="false" customHeight="false" outlineLevel="0" collapsed="false">
      <c r="A40" s="45"/>
    </row>
    <row r="41" s="24" customFormat="true" ht="12.75" hidden="false" customHeight="false" outlineLevel="0" collapsed="false">
      <c r="A41" s="45"/>
    </row>
    <row r="42" s="24" customFormat="true" ht="12.75" hidden="false" customHeight="false" outlineLevel="0" collapsed="false">
      <c r="A42" s="45"/>
    </row>
    <row r="43" s="24" customFormat="true" ht="12.75" hidden="false" customHeight="false" outlineLevel="0" collapsed="false">
      <c r="A43" s="45"/>
    </row>
    <row r="44" s="24" customFormat="true" ht="12.75" hidden="false" customHeight="false" outlineLevel="0" collapsed="false">
      <c r="A44" s="45"/>
    </row>
    <row r="45" s="24" customFormat="true" ht="12.75" hidden="false" customHeight="false" outlineLevel="0" collapsed="false">
      <c r="A45" s="45"/>
    </row>
    <row r="46" s="24" customFormat="true" ht="12.75" hidden="false" customHeight="false" outlineLevel="0" collapsed="false">
      <c r="A46" s="46"/>
    </row>
    <row r="47" s="24" customFormat="true" ht="12.75" hidden="false" customHeight="false" outlineLevel="0" collapsed="false">
      <c r="A47" s="45"/>
    </row>
    <row r="48" s="24" customFormat="true" ht="12.75" hidden="false" customHeight="true" outlineLevel="0" collapsed="false">
      <c r="A48" s="45"/>
    </row>
    <row r="49" s="24" customFormat="true" ht="12.75" hidden="false" customHeight="true" outlineLevel="0" collapsed="false">
      <c r="A49" s="45"/>
    </row>
    <row r="50" s="24" customFormat="true" ht="12.75" hidden="false" customHeight="true" outlineLevel="0" collapsed="false">
      <c r="A50" s="57"/>
      <c r="B50" s="153"/>
      <c r="C50" s="153"/>
      <c r="D50" s="153"/>
    </row>
    <row r="51" s="24" customFormat="true" ht="12.75" hidden="false" customHeight="true" outlineLevel="0" collapsed="false">
      <c r="A51" s="45"/>
    </row>
    <row r="52" s="24" customFormat="true" ht="12.75" hidden="false" customHeight="true" outlineLevel="0" collapsed="false">
      <c r="A52" s="45"/>
    </row>
    <row r="53" s="24" customFormat="true" ht="12.75" hidden="false" customHeight="true" outlineLevel="0" collapsed="false">
      <c r="A53" s="45"/>
    </row>
    <row r="54" s="24" customFormat="true" ht="12.75" hidden="false" customHeight="true" outlineLevel="0" collapsed="false">
      <c r="A54" s="45"/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6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6"/>
    </row>
    <row r="66" s="24" customFormat="true" ht="12.75" hidden="false" customHeight="false" outlineLevel="0" collapsed="false">
      <c r="A66" s="45"/>
    </row>
    <row r="67" s="24" customFormat="true" ht="12.75" hidden="false" customHeight="false" outlineLevel="0" collapsed="false">
      <c r="A67" s="45"/>
    </row>
    <row r="68" s="24" customFormat="true" ht="12.75" hidden="false" customHeight="false" outlineLevel="0" collapsed="false">
      <c r="A68" s="43"/>
    </row>
    <row r="69" s="24" customFormat="true" ht="12.75" hidden="false" customHeight="false" outlineLevel="0" collapsed="false">
      <c r="A69" s="43"/>
    </row>
    <row r="70" s="24" customFormat="true" ht="12.75" hidden="false" customHeight="false" outlineLevel="0" collapsed="false">
      <c r="A70" s="43"/>
    </row>
    <row r="71" s="24" customFormat="true" ht="12.75" hidden="false" customHeight="false" outlineLevel="0" collapsed="false">
      <c r="A71" s="43"/>
    </row>
    <row r="72" s="24" customFormat="true" ht="12.75" hidden="false" customHeight="false" outlineLevel="0" collapsed="false">
      <c r="A72" s="43"/>
    </row>
    <row r="73" s="24" customFormat="true" ht="12.75" hidden="false" customHeight="false" outlineLevel="0" collapsed="false">
      <c r="A73" s="43"/>
    </row>
    <row r="74" s="24" customFormat="true" ht="12.75" hidden="false" customHeight="false" outlineLevel="0" collapsed="false">
      <c r="A74" s="43"/>
    </row>
    <row r="75" s="24" customFormat="true" ht="12.75" hidden="false" customHeight="false" outlineLevel="0" collapsed="false">
      <c r="A75" s="43"/>
    </row>
    <row r="76" s="24" customFormat="true" ht="12.75" hidden="false" customHeight="false" outlineLevel="0" collapsed="false">
      <c r="A76" s="43"/>
    </row>
    <row r="77" s="24" customFormat="true" ht="12.75" hidden="false" customHeight="false" outlineLevel="0" collapsed="false">
      <c r="A77" s="43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43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43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3"/>
    </row>
    <row r="94" s="24" customFormat="true" ht="12.75" hidden="false" customHeight="false" outlineLevel="0" collapsed="false">
      <c r="A94" s="43"/>
    </row>
    <row r="95" s="24" customFormat="true" ht="12.75" hidden="false" customHeight="false" outlineLevel="0" collapsed="false">
      <c r="A95" s="43"/>
    </row>
    <row r="96" s="24" customFormat="true" ht="12.75" hidden="false" customHeight="false" outlineLevel="0" collapsed="false">
      <c r="A96" s="43"/>
    </row>
    <row r="97" s="24" customFormat="true" ht="12.75" hidden="false" customHeight="false" outlineLevel="0" collapsed="false">
      <c r="A97" s="43"/>
    </row>
    <row r="98" s="24" customFormat="true" ht="12.75" hidden="false" customHeight="false" outlineLevel="0" collapsed="false">
      <c r="A98" s="43"/>
    </row>
    <row r="99" s="24" customFormat="true" ht="12.75" hidden="false" customHeight="false" outlineLevel="0" collapsed="false">
      <c r="A99" s="43"/>
    </row>
    <row r="100" s="24" customFormat="true" ht="12.75" hidden="false" customHeight="false" outlineLevel="0" collapsed="false">
      <c r="A100" s="43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</sheetData>
  <mergeCells count="4">
    <mergeCell ref="A5:G5"/>
    <mergeCell ref="A8:A9"/>
    <mergeCell ref="B8:D8"/>
    <mergeCell ref="E8:G8"/>
  </mergeCells>
  <hyperlinks>
    <hyperlink ref="G2" location="INDICE!A81:B81" display="ÍNDICE"/>
    <hyperlink ref="E21" location="INDICE!A81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7.7"/>
    <col collapsed="false" customWidth="true" hidden="false" outlineLevel="0" max="4" min="2" style="1" width="10.71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G2" s="11" t="s">
        <v>82</v>
      </c>
    </row>
    <row r="3" s="13" customFormat="true" ht="21" hidden="false" customHeight="true" outlineLevel="0" collapsed="false">
      <c r="A3" s="12" t="s">
        <v>376</v>
      </c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</row>
    <row r="5" customFormat="false" ht="32.25" hidden="false" customHeight="true" outlineLevel="0" collapsed="false">
      <c r="A5" s="15" t="s">
        <v>384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customFormat="false" ht="12.75" hidden="false" customHeight="true" outlineLevel="0" collapsed="false">
      <c r="A8" s="116"/>
      <c r="B8" s="73" t="s">
        <v>377</v>
      </c>
      <c r="C8" s="73"/>
      <c r="D8" s="73"/>
      <c r="E8" s="73" t="s">
        <v>378</v>
      </c>
      <c r="F8" s="73"/>
      <c r="G8" s="73"/>
    </row>
    <row r="9" s="18" customFormat="true" ht="12.75" hidden="false" customHeight="true" outlineLevel="0" collapsed="false">
      <c r="A9" s="116"/>
      <c r="B9" s="77" t="s">
        <v>117</v>
      </c>
      <c r="C9" s="130" t="s">
        <v>165</v>
      </c>
      <c r="D9" s="118" t="s">
        <v>166</v>
      </c>
      <c r="E9" s="77" t="s">
        <v>117</v>
      </c>
      <c r="F9" s="130" t="s">
        <v>165</v>
      </c>
      <c r="G9" s="118" t="s">
        <v>166</v>
      </c>
    </row>
    <row r="10" s="18" customFormat="true" ht="12.75" hidden="false" customHeight="true" outlineLevel="0" collapsed="false">
      <c r="A10" s="19"/>
      <c r="D10" s="20"/>
      <c r="E10" s="20"/>
      <c r="H10" s="157"/>
    </row>
    <row r="11" s="24" customFormat="true" ht="38.25" hidden="false" customHeight="true" outlineLevel="0" collapsed="false">
      <c r="A11" s="121" t="s">
        <v>275</v>
      </c>
      <c r="B11" s="22" t="n">
        <v>3648478.279775</v>
      </c>
      <c r="C11" s="22" t="n">
        <v>1816202.266129</v>
      </c>
      <c r="D11" s="22" t="n">
        <v>1832276.013646</v>
      </c>
      <c r="E11" s="22" t="n">
        <v>23503307.0389349</v>
      </c>
      <c r="F11" s="22" t="n">
        <v>12045823.582577</v>
      </c>
      <c r="G11" s="38" t="n">
        <v>11457483.456358</v>
      </c>
    </row>
    <row r="12" s="24" customFormat="true" ht="12.75" hidden="false" customHeight="false" outlineLevel="0" collapsed="false">
      <c r="A12" s="25" t="s">
        <v>298</v>
      </c>
      <c r="B12" s="22"/>
      <c r="C12" s="22"/>
      <c r="D12" s="22"/>
      <c r="E12" s="22"/>
      <c r="F12" s="22"/>
      <c r="G12" s="38"/>
      <c r="H12" s="159"/>
      <c r="I12" s="159"/>
    </row>
    <row r="13" s="24" customFormat="true" ht="12.75" hidden="false" customHeight="true" outlineLevel="0" collapsed="false">
      <c r="A13" s="28" t="s">
        <v>299</v>
      </c>
      <c r="B13" s="23" t="n">
        <v>30.8734468925347</v>
      </c>
      <c r="C13" s="23" t="n">
        <v>29.8711938384106</v>
      </c>
      <c r="D13" s="23" t="n">
        <v>31.8669076236573</v>
      </c>
      <c r="E13" s="23" t="n">
        <v>27.5062923207634</v>
      </c>
      <c r="F13" s="23" t="n">
        <v>25.5723462210627</v>
      </c>
      <c r="G13" s="112" t="n">
        <v>29.5395462742987</v>
      </c>
      <c r="I13" s="159"/>
    </row>
    <row r="14" s="24" customFormat="true" ht="12.75" hidden="false" customHeight="true" outlineLevel="0" collapsed="false">
      <c r="A14" s="28" t="s">
        <v>300</v>
      </c>
      <c r="B14" s="23" t="n">
        <v>27.2301822377648</v>
      </c>
      <c r="C14" s="23" t="n">
        <v>26.8027667931796</v>
      </c>
      <c r="D14" s="23" t="n">
        <v>27.6538481555921</v>
      </c>
      <c r="E14" s="23" t="n">
        <v>28.0158153621789</v>
      </c>
      <c r="F14" s="23" t="n">
        <v>25.602619661463</v>
      </c>
      <c r="G14" s="112" t="n">
        <v>30.5529283147553</v>
      </c>
      <c r="I14" s="159"/>
    </row>
    <row r="15" s="24" customFormat="true" ht="12.75" hidden="false" customHeight="true" outlineLevel="0" collapsed="false">
      <c r="A15" s="28" t="s">
        <v>301</v>
      </c>
      <c r="B15" s="23" t="n">
        <v>41.8963708697004</v>
      </c>
      <c r="C15" s="23" t="n">
        <v>43.3260393684097</v>
      </c>
      <c r="D15" s="23" t="n">
        <v>40.4792442207508</v>
      </c>
      <c r="E15" s="23" t="n">
        <v>44.4778923170582</v>
      </c>
      <c r="F15" s="23" t="n">
        <v>48.8250341174746</v>
      </c>
      <c r="G15" s="112" t="n">
        <v>39.907525410946</v>
      </c>
    </row>
    <row r="16" s="24" customFormat="true" ht="12.75" hidden="false" customHeight="false" outlineLevel="0" collapsed="false">
      <c r="A16" s="90"/>
      <c r="B16" s="31"/>
      <c r="C16" s="154"/>
      <c r="D16" s="154"/>
      <c r="E16" s="154"/>
      <c r="F16" s="154"/>
      <c r="G16" s="154"/>
    </row>
    <row r="17" s="24" customFormat="true" ht="12.75" hidden="false" customHeight="false" outlineLevel="0" collapsed="false">
      <c r="A17" s="45"/>
    </row>
    <row r="18" s="24" customFormat="true" ht="12.75" hidden="false" customHeight="false" outlineLevel="0" collapsed="false">
      <c r="A18" s="135" t="s">
        <v>385</v>
      </c>
    </row>
    <row r="19" s="24" customFormat="true" ht="12.75" hidden="false" customHeight="false" outlineLevel="0" collapsed="false">
      <c r="A19" s="45"/>
    </row>
    <row r="20" s="24" customFormat="true" ht="12.75" hidden="false" customHeight="false" outlineLevel="0" collapsed="false">
      <c r="A20" s="37" t="s">
        <v>104</v>
      </c>
    </row>
    <row r="21" s="24" customFormat="true" ht="12.75" hidden="false" customHeight="false" outlineLevel="0" collapsed="false">
      <c r="A21" s="40" t="s">
        <v>105</v>
      </c>
    </row>
    <row r="22" s="24" customFormat="true" ht="12.75" hidden="false" customHeight="false" outlineLevel="0" collapsed="false">
      <c r="A22" s="45"/>
    </row>
    <row r="23" s="24" customFormat="true" ht="12.75" hidden="false" customHeight="false" outlineLevel="0" collapsed="false">
      <c r="A23" s="45"/>
    </row>
    <row r="24" s="24" customFormat="true" ht="12.75" hidden="false" customHeight="false" outlineLevel="0" collapsed="false">
      <c r="A24" s="45"/>
      <c r="E24" s="162" t="s">
        <v>82</v>
      </c>
    </row>
    <row r="25" s="24" customFormat="true" ht="12.75" hidden="false" customHeight="false" outlineLevel="0" collapsed="false">
      <c r="A25" s="45"/>
    </row>
    <row r="26" s="24" customFormat="true" ht="12.75" hidden="false" customHeight="false" outlineLevel="0" collapsed="false">
      <c r="A26" s="45"/>
    </row>
    <row r="27" s="24" customFormat="true" ht="12.75" hidden="false" customHeight="false" outlineLevel="0" collapsed="false">
      <c r="A27" s="45"/>
    </row>
    <row r="28" s="24" customFormat="true" ht="12.75" hidden="false" customHeight="false" outlineLevel="0" collapsed="false">
      <c r="A28" s="45"/>
    </row>
    <row r="29" s="24" customFormat="true" ht="12.75" hidden="false" customHeight="false" outlineLevel="0" collapsed="false">
      <c r="A29" s="45"/>
    </row>
    <row r="30" s="24" customFormat="true" ht="12.75" hidden="false" customHeight="false" outlineLevel="0" collapsed="false">
      <c r="A30" s="45"/>
    </row>
    <row r="31" s="24" customFormat="true" ht="12.75" hidden="false" customHeight="false" outlineLevel="0" collapsed="false">
      <c r="A31" s="45"/>
    </row>
    <row r="32" s="24" customFormat="true" ht="12.75" hidden="false" customHeight="false" outlineLevel="0" collapsed="false">
      <c r="A32" s="45"/>
    </row>
    <row r="33" s="24" customFormat="true" ht="12.75" hidden="false" customHeight="false" outlineLevel="0" collapsed="false">
      <c r="A33" s="45"/>
    </row>
    <row r="34" s="24" customFormat="true" ht="12.75" hidden="false" customHeight="false" outlineLevel="0" collapsed="false">
      <c r="A34" s="45"/>
    </row>
    <row r="35" s="24" customFormat="true" ht="12.75" hidden="false" customHeight="false" outlineLevel="0" collapsed="false">
      <c r="A35" s="45"/>
    </row>
    <row r="36" s="24" customFormat="true" ht="12.75" hidden="false" customHeight="false" outlineLevel="0" collapsed="false">
      <c r="A36" s="45"/>
    </row>
    <row r="37" s="24" customFormat="true" ht="12.75" hidden="false" customHeight="false" outlineLevel="0" collapsed="false">
      <c r="A37" s="46"/>
    </row>
    <row r="38" s="24" customFormat="true" ht="12.75" hidden="false" customHeight="false" outlineLevel="0" collapsed="false">
      <c r="A38" s="45"/>
    </row>
    <row r="39" s="24" customFormat="true" ht="12.75" hidden="false" customHeight="false" outlineLevel="0" collapsed="false">
      <c r="A39" s="45"/>
    </row>
    <row r="40" s="24" customFormat="true" ht="12.75" hidden="false" customHeight="false" outlineLevel="0" collapsed="false">
      <c r="A40" s="45"/>
    </row>
    <row r="41" s="24" customFormat="true" ht="12.75" hidden="false" customHeight="false" outlineLevel="0" collapsed="false">
      <c r="A41" s="45"/>
    </row>
    <row r="42" s="24" customFormat="true" ht="12.75" hidden="false" customHeight="false" outlineLevel="0" collapsed="false">
      <c r="A42" s="45"/>
    </row>
    <row r="43" s="24" customFormat="true" ht="12.75" hidden="false" customHeight="false" outlineLevel="0" collapsed="false">
      <c r="A43" s="45"/>
    </row>
    <row r="44" s="24" customFormat="true" ht="12.75" hidden="false" customHeight="false" outlineLevel="0" collapsed="false">
      <c r="A44" s="45"/>
    </row>
    <row r="45" s="24" customFormat="true" ht="12.75" hidden="false" customHeight="false" outlineLevel="0" collapsed="false">
      <c r="A45" s="45"/>
    </row>
    <row r="46" s="24" customFormat="true" ht="12.75" hidden="false" customHeight="false" outlineLevel="0" collapsed="false">
      <c r="A46" s="45"/>
    </row>
    <row r="47" s="24" customFormat="true" ht="12.75" hidden="false" customHeight="false" outlineLevel="0" collapsed="false">
      <c r="A47" s="45"/>
    </row>
    <row r="48" s="24" customFormat="true" ht="12.75" hidden="false" customHeight="false" outlineLevel="0" collapsed="false">
      <c r="A48" s="45"/>
    </row>
    <row r="49" s="24" customFormat="true" ht="12.75" hidden="false" customHeight="false" outlineLevel="0" collapsed="false">
      <c r="A49" s="46"/>
    </row>
    <row r="50" s="24" customFormat="true" ht="12.75" hidden="false" customHeight="false" outlineLevel="0" collapsed="false">
      <c r="A50" s="45"/>
    </row>
    <row r="51" s="24" customFormat="true" ht="12.75" hidden="false" customHeight="false" outlineLevel="0" collapsed="false">
      <c r="A51" s="45"/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5"/>
    </row>
    <row r="54" s="24" customFormat="true" ht="12.75" hidden="false" customHeight="false" outlineLevel="0" collapsed="false">
      <c r="A54" s="45"/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6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5"/>
    </row>
    <row r="67" s="24" customFormat="true" ht="12.75" hidden="false" customHeight="false" outlineLevel="0" collapsed="false">
      <c r="A67" s="45"/>
    </row>
    <row r="68" s="24" customFormat="true" ht="12.75" hidden="false" customHeight="false" outlineLevel="0" collapsed="false">
      <c r="A68" s="46"/>
    </row>
    <row r="69" s="24" customFormat="true" ht="12.75" hidden="false" customHeight="false" outlineLevel="0" collapsed="false">
      <c r="A69" s="45"/>
    </row>
    <row r="70" s="24" customFormat="true" ht="12.75" hidden="false" customHeight="false" outlineLevel="0" collapsed="false">
      <c r="A70" s="45"/>
    </row>
    <row r="71" s="24" customFormat="true" ht="12.75" hidden="false" customHeight="false" outlineLevel="0" collapsed="false">
      <c r="A71" s="43"/>
    </row>
    <row r="72" s="24" customFormat="true" ht="12.75" hidden="false" customHeight="false" outlineLevel="0" collapsed="false">
      <c r="A72" s="43"/>
    </row>
    <row r="73" s="24" customFormat="true" ht="12.75" hidden="false" customHeight="false" outlineLevel="0" collapsed="false">
      <c r="A73" s="43"/>
    </row>
    <row r="74" s="24" customFormat="true" ht="12.75" hidden="false" customHeight="false" outlineLevel="0" collapsed="false">
      <c r="A74" s="43"/>
    </row>
    <row r="75" s="24" customFormat="true" ht="12.75" hidden="false" customHeight="false" outlineLevel="0" collapsed="false">
      <c r="A75" s="43"/>
    </row>
    <row r="76" s="24" customFormat="true" ht="12.75" hidden="false" customHeight="false" outlineLevel="0" collapsed="false">
      <c r="A76" s="43"/>
    </row>
    <row r="77" s="24" customFormat="true" ht="12.75" hidden="false" customHeight="false" outlineLevel="0" collapsed="false">
      <c r="A77" s="43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43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43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3"/>
    </row>
    <row r="94" s="24" customFormat="true" ht="12.75" hidden="false" customHeight="false" outlineLevel="0" collapsed="false">
      <c r="A94" s="43"/>
    </row>
    <row r="95" s="24" customFormat="true" ht="12.75" hidden="false" customHeight="false" outlineLevel="0" collapsed="false">
      <c r="A95" s="43"/>
    </row>
    <row r="96" s="24" customFormat="true" ht="12.75" hidden="false" customHeight="false" outlineLevel="0" collapsed="false">
      <c r="A96" s="43"/>
    </row>
    <row r="97" s="24" customFormat="true" ht="12.75" hidden="false" customHeight="false" outlineLevel="0" collapsed="false">
      <c r="A97" s="43"/>
    </row>
    <row r="98" s="24" customFormat="true" ht="12.75" hidden="false" customHeight="false" outlineLevel="0" collapsed="false">
      <c r="A98" s="43"/>
    </row>
    <row r="99" s="24" customFormat="true" ht="12.75" hidden="false" customHeight="false" outlineLevel="0" collapsed="false">
      <c r="A99" s="43"/>
    </row>
    <row r="100" s="24" customFormat="true" ht="12.75" hidden="false" customHeight="false" outlineLevel="0" collapsed="false">
      <c r="A100" s="43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  <row r="270" s="24" customFormat="true" ht="12.75" hidden="false" customHeight="false" outlineLevel="0" collapsed="false">
      <c r="A270" s="43"/>
    </row>
    <row r="271" s="24" customFormat="true" ht="12.75" hidden="false" customHeight="false" outlineLevel="0" collapsed="false">
      <c r="A271" s="43"/>
    </row>
  </sheetData>
  <mergeCells count="4">
    <mergeCell ref="A5:G5"/>
    <mergeCell ref="A8:A9"/>
    <mergeCell ref="B8:D8"/>
    <mergeCell ref="E8:G8"/>
  </mergeCells>
  <hyperlinks>
    <hyperlink ref="G2" location="INDICE!A82:B82" display="ÍNDICE"/>
    <hyperlink ref="E24" location="INDICE!A82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7.28"/>
    <col collapsed="false" customWidth="true" hidden="false" outlineLevel="0" max="4" min="2" style="1" width="10.85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G2" s="11" t="s">
        <v>82</v>
      </c>
    </row>
    <row r="3" s="13" customFormat="true" ht="21" hidden="false" customHeight="true" outlineLevel="0" collapsed="false">
      <c r="A3" s="12" t="s">
        <v>376</v>
      </c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</row>
    <row r="5" customFormat="false" ht="33" hidden="false" customHeight="true" outlineLevel="0" collapsed="false">
      <c r="A5" s="15" t="s">
        <v>386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customFormat="false" ht="12.75" hidden="false" customHeight="true" outlineLevel="0" collapsed="false">
      <c r="A8" s="116"/>
      <c r="B8" s="73" t="s">
        <v>377</v>
      </c>
      <c r="C8" s="73"/>
      <c r="D8" s="73"/>
      <c r="E8" s="73" t="s">
        <v>378</v>
      </c>
      <c r="F8" s="73"/>
      <c r="G8" s="73"/>
    </row>
    <row r="9" s="18" customFormat="true" ht="12.75" hidden="false" customHeight="true" outlineLevel="0" collapsed="false">
      <c r="A9" s="116"/>
      <c r="B9" s="77" t="s">
        <v>117</v>
      </c>
      <c r="C9" s="130" t="s">
        <v>165</v>
      </c>
      <c r="D9" s="118" t="s">
        <v>166</v>
      </c>
      <c r="E9" s="77" t="s">
        <v>117</v>
      </c>
      <c r="F9" s="130" t="s">
        <v>165</v>
      </c>
      <c r="G9" s="118" t="s">
        <v>166</v>
      </c>
    </row>
    <row r="10" s="18" customFormat="true" ht="12.75" hidden="false" customHeight="true" outlineLevel="0" collapsed="false">
      <c r="A10" s="19"/>
      <c r="D10" s="20"/>
      <c r="E10" s="20"/>
      <c r="H10" s="157"/>
    </row>
    <row r="11" s="24" customFormat="true" ht="38.25" hidden="false" customHeight="true" outlineLevel="0" collapsed="false">
      <c r="A11" s="21" t="s">
        <v>307</v>
      </c>
      <c r="B11" s="22" t="n">
        <v>2522067.275683</v>
      </c>
      <c r="C11" s="22" t="n">
        <v>1273680.966716</v>
      </c>
      <c r="D11" s="22" t="n">
        <v>1248386.308967</v>
      </c>
      <c r="E11" s="22" t="n">
        <v>17038418.699759</v>
      </c>
      <c r="F11" s="22" t="n">
        <v>8965423.87086201</v>
      </c>
      <c r="G11" s="22" t="n">
        <v>8072994.82889699</v>
      </c>
    </row>
    <row r="12" s="24" customFormat="true" ht="12.75" hidden="false" customHeight="false" outlineLevel="0" collapsed="false">
      <c r="A12" s="25" t="s">
        <v>308</v>
      </c>
      <c r="B12" s="117"/>
      <c r="C12" s="117"/>
      <c r="D12" s="117"/>
      <c r="E12" s="27"/>
      <c r="F12" s="27"/>
      <c r="G12" s="27"/>
    </row>
    <row r="13" s="24" customFormat="true" ht="12.75" hidden="false" customHeight="true" outlineLevel="0" collapsed="false">
      <c r="A13" s="28" t="s">
        <v>309</v>
      </c>
      <c r="B13" s="117" t="n">
        <v>45.2584149619437</v>
      </c>
      <c r="C13" s="117" t="n">
        <v>45.6386858380851</v>
      </c>
      <c r="D13" s="117" t="n">
        <v>44.8704390816743</v>
      </c>
      <c r="E13" s="27" t="n">
        <v>42.52346923468</v>
      </c>
      <c r="F13" s="27" t="n">
        <v>45.4301240551986</v>
      </c>
      <c r="G13" s="27" t="n">
        <v>39.2954983187377</v>
      </c>
    </row>
    <row r="14" s="24" customFormat="true" ht="12.75" hidden="false" customHeight="true" outlineLevel="0" collapsed="false">
      <c r="A14" s="28" t="s">
        <v>310</v>
      </c>
      <c r="B14" s="117" t="n">
        <v>20.8443912936713</v>
      </c>
      <c r="C14" s="117" t="n">
        <v>21.3503366466365</v>
      </c>
      <c r="D14" s="117" t="n">
        <v>20.3281945349905</v>
      </c>
      <c r="E14" s="27" t="n">
        <v>23.1491553146876</v>
      </c>
      <c r="F14" s="27" t="n">
        <v>21.9315300997135</v>
      </c>
      <c r="G14" s="27" t="n">
        <v>24.5013828832002</v>
      </c>
    </row>
    <row r="15" s="24" customFormat="true" ht="25.5" hidden="false" customHeight="true" outlineLevel="0" collapsed="false">
      <c r="A15" s="28" t="s">
        <v>311</v>
      </c>
      <c r="B15" s="117" t="n">
        <v>44.8441225406136</v>
      </c>
      <c r="C15" s="117" t="n">
        <v>45.0276163236314</v>
      </c>
      <c r="D15" s="117" t="n">
        <v>44.6569108279716</v>
      </c>
      <c r="E15" s="27" t="n">
        <v>46.4463090514141</v>
      </c>
      <c r="F15" s="27" t="n">
        <v>48.362631861165</v>
      </c>
      <c r="G15" s="27" t="n">
        <v>44.3181463773443</v>
      </c>
    </row>
    <row r="16" s="24" customFormat="true" ht="12.75" hidden="false" customHeight="true" outlineLevel="0" collapsed="false">
      <c r="A16" s="28" t="s">
        <v>312</v>
      </c>
      <c r="B16" s="117" t="n">
        <v>10.7557260802862</v>
      </c>
      <c r="C16" s="117" t="n">
        <v>10.6814182209049</v>
      </c>
      <c r="D16" s="117" t="n">
        <v>10.8315395568452</v>
      </c>
      <c r="E16" s="27" t="n">
        <v>11.9128915883063</v>
      </c>
      <c r="F16" s="27" t="n">
        <v>9.9821025009379</v>
      </c>
      <c r="G16" s="27" t="n">
        <v>14.0571197143459</v>
      </c>
    </row>
    <row r="17" s="24" customFormat="true" ht="12.75" hidden="false" customHeight="true" outlineLevel="0" collapsed="false">
      <c r="A17" s="163" t="s">
        <v>313</v>
      </c>
      <c r="B17" s="117" t="n">
        <v>5.58980211401465</v>
      </c>
      <c r="C17" s="117" t="n">
        <v>5.60483536800136</v>
      </c>
      <c r="D17" s="117" t="n">
        <v>5.57446425798951</v>
      </c>
      <c r="E17" s="27" t="n">
        <v>7.47412773501692</v>
      </c>
      <c r="F17" s="27" t="n">
        <v>5.80677860195745</v>
      </c>
      <c r="G17" s="27" t="n">
        <v>9.32579394259149</v>
      </c>
    </row>
    <row r="18" s="24" customFormat="true" ht="12.75" hidden="false" customHeight="true" outlineLevel="0" collapsed="false">
      <c r="A18" s="163" t="s">
        <v>314</v>
      </c>
      <c r="B18" s="117" t="n">
        <v>1.59788930154872</v>
      </c>
      <c r="C18" s="117" t="n">
        <v>1.55556279663067</v>
      </c>
      <c r="D18" s="117" t="n">
        <v>1.64107342117139</v>
      </c>
      <c r="E18" s="27" t="n">
        <v>1.09825506356788</v>
      </c>
      <c r="F18" s="27" t="n">
        <v>0.779216573396469</v>
      </c>
      <c r="G18" s="27" t="n">
        <v>1.45256165686188</v>
      </c>
    </row>
    <row r="19" s="24" customFormat="true" ht="12.75" hidden="false" customHeight="true" outlineLevel="0" collapsed="false">
      <c r="A19" s="163" t="s">
        <v>315</v>
      </c>
      <c r="B19" s="117" t="n">
        <v>1.71130093253804</v>
      </c>
      <c r="C19" s="117" t="n">
        <v>1.45582619325853</v>
      </c>
      <c r="D19" s="117" t="n">
        <v>1.97195207117981</v>
      </c>
      <c r="E19" s="27" t="n">
        <v>1.42473191740166</v>
      </c>
      <c r="F19" s="27" t="n">
        <v>1.16541105440176</v>
      </c>
      <c r="G19" s="27" t="n">
        <v>1.71271939969633</v>
      </c>
    </row>
    <row r="20" s="24" customFormat="true" ht="12.75" hidden="false" customHeight="true" outlineLevel="0" collapsed="false">
      <c r="A20" s="163" t="s">
        <v>316</v>
      </c>
      <c r="B20" s="117" t="n">
        <v>4.47130999007396</v>
      </c>
      <c r="C20" s="117" t="n">
        <v>4.19694278550991</v>
      </c>
      <c r="D20" s="117" t="n">
        <v>4.75123639092776</v>
      </c>
      <c r="E20" s="27" t="n">
        <v>4.12937738488578</v>
      </c>
      <c r="F20" s="27" t="n">
        <v>3.87186458692917</v>
      </c>
      <c r="G20" s="27" t="n">
        <v>4.41535692962535</v>
      </c>
    </row>
    <row r="21" s="24" customFormat="true" ht="12.75" hidden="false" customHeight="false" outlineLevel="0" collapsed="false">
      <c r="A21" s="90"/>
      <c r="B21" s="31"/>
      <c r="C21" s="66"/>
      <c r="D21" s="66"/>
      <c r="E21" s="66"/>
      <c r="F21" s="66"/>
      <c r="G21" s="66"/>
    </row>
    <row r="22" s="24" customFormat="true" ht="12.75" hidden="false" customHeight="false" outlineLevel="0" collapsed="false">
      <c r="A22" s="45"/>
    </row>
    <row r="23" s="24" customFormat="true" ht="12.75" hidden="false" customHeight="false" outlineLevel="0" collapsed="false">
      <c r="A23" s="135" t="s">
        <v>385</v>
      </c>
    </row>
    <row r="24" s="24" customFormat="true" ht="12.75" hidden="false" customHeight="false" outlineLevel="0" collapsed="false">
      <c r="A24" s="45"/>
    </row>
    <row r="25" s="24" customFormat="true" ht="12.75" hidden="false" customHeight="false" outlineLevel="0" collapsed="false">
      <c r="A25" s="37" t="s">
        <v>104</v>
      </c>
      <c r="G25" s="22"/>
    </row>
    <row r="26" s="24" customFormat="true" ht="12.75" hidden="false" customHeight="false" outlineLevel="0" collapsed="false">
      <c r="A26" s="40" t="s">
        <v>105</v>
      </c>
      <c r="G26" s="22"/>
    </row>
    <row r="27" s="24" customFormat="true" ht="12.75" hidden="false" customHeight="false" outlineLevel="0" collapsed="false">
      <c r="A27" s="45"/>
    </row>
    <row r="28" s="24" customFormat="true" ht="12.75" hidden="false" customHeight="false" outlineLevel="0" collapsed="false">
      <c r="A28" s="45"/>
    </row>
    <row r="29" s="24" customFormat="true" ht="12.75" hidden="false" customHeight="false" outlineLevel="0" collapsed="false">
      <c r="A29" s="45"/>
      <c r="G29" s="11" t="s">
        <v>82</v>
      </c>
    </row>
    <row r="30" s="24" customFormat="true" ht="12.75" hidden="false" customHeight="false" outlineLevel="0" collapsed="false">
      <c r="A30" s="45"/>
    </row>
    <row r="31" s="24" customFormat="true" ht="12.75" hidden="false" customHeight="false" outlineLevel="0" collapsed="false">
      <c r="A31" s="45"/>
    </row>
    <row r="32" s="24" customFormat="true" ht="12.75" hidden="false" customHeight="false" outlineLevel="0" collapsed="false">
      <c r="A32" s="45"/>
    </row>
    <row r="33" s="24" customFormat="true" ht="12.75" hidden="false" customHeight="false" outlineLevel="0" collapsed="false">
      <c r="A33" s="45"/>
    </row>
    <row r="34" s="24" customFormat="true" ht="12.75" hidden="false" customHeight="false" outlineLevel="0" collapsed="false">
      <c r="A34" s="45"/>
    </row>
    <row r="35" s="24" customFormat="true" ht="12.75" hidden="false" customHeight="false" outlineLevel="0" collapsed="false">
      <c r="A35" s="45"/>
    </row>
    <row r="36" s="24" customFormat="true" ht="12.75" hidden="false" customHeight="false" outlineLevel="0" collapsed="false">
      <c r="A36" s="45"/>
    </row>
    <row r="37" s="24" customFormat="true" ht="12.75" hidden="false" customHeight="false" outlineLevel="0" collapsed="false">
      <c r="A37" s="45"/>
    </row>
    <row r="38" s="24" customFormat="true" ht="12.75" hidden="false" customHeight="false" outlineLevel="0" collapsed="false">
      <c r="A38" s="45"/>
    </row>
    <row r="39" s="24" customFormat="true" ht="12.75" hidden="false" customHeight="false" outlineLevel="0" collapsed="false">
      <c r="A39" s="45"/>
    </row>
    <row r="40" s="24" customFormat="true" ht="12.75" hidden="false" customHeight="false" outlineLevel="0" collapsed="false">
      <c r="A40" s="45"/>
    </row>
    <row r="41" s="24" customFormat="true" ht="12.75" hidden="false" customHeight="false" outlineLevel="0" collapsed="false">
      <c r="A41" s="45"/>
    </row>
    <row r="42" s="24" customFormat="true" ht="12.75" hidden="false" customHeight="false" outlineLevel="0" collapsed="false">
      <c r="A42" s="46"/>
    </row>
    <row r="43" s="24" customFormat="true" ht="12.75" hidden="false" customHeight="false" outlineLevel="0" collapsed="false">
      <c r="A43" s="45"/>
    </row>
    <row r="44" s="24" customFormat="true" ht="12.75" hidden="false" customHeight="false" outlineLevel="0" collapsed="false">
      <c r="A44" s="45"/>
    </row>
    <row r="45" s="24" customFormat="true" ht="12.75" hidden="false" customHeight="false" outlineLevel="0" collapsed="false">
      <c r="A45" s="45"/>
    </row>
    <row r="46" s="24" customFormat="true" ht="12.75" hidden="false" customHeight="false" outlineLevel="0" collapsed="false">
      <c r="A46" s="45"/>
    </row>
    <row r="47" s="24" customFormat="true" ht="12.75" hidden="false" customHeight="false" outlineLevel="0" collapsed="false">
      <c r="A47" s="45"/>
    </row>
    <row r="48" s="24" customFormat="true" ht="12.75" hidden="false" customHeight="false" outlineLevel="0" collapsed="false">
      <c r="A48" s="45"/>
    </row>
    <row r="49" s="24" customFormat="true" ht="12.75" hidden="false" customHeight="false" outlineLevel="0" collapsed="false">
      <c r="A49" s="45"/>
    </row>
    <row r="50" s="24" customFormat="true" ht="12.75" hidden="false" customHeight="false" outlineLevel="0" collapsed="false">
      <c r="A50" s="45"/>
    </row>
    <row r="51" s="24" customFormat="true" ht="12.75" hidden="false" customHeight="false" outlineLevel="0" collapsed="false">
      <c r="A51" s="45"/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5"/>
    </row>
    <row r="54" s="24" customFormat="true" ht="12.75" hidden="false" customHeight="false" outlineLevel="0" collapsed="false">
      <c r="A54" s="45"/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6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6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3"/>
    </row>
    <row r="67" s="24" customFormat="true" ht="12.75" hidden="false" customHeight="false" outlineLevel="0" collapsed="false">
      <c r="A67" s="43"/>
    </row>
    <row r="68" s="24" customFormat="true" ht="12.75" hidden="false" customHeight="false" outlineLevel="0" collapsed="false">
      <c r="A68" s="43"/>
    </row>
    <row r="69" s="24" customFormat="true" ht="12.75" hidden="false" customHeight="false" outlineLevel="0" collapsed="false">
      <c r="A69" s="43"/>
    </row>
    <row r="70" s="24" customFormat="true" ht="12.75" hidden="false" customHeight="false" outlineLevel="0" collapsed="false">
      <c r="A70" s="43"/>
    </row>
    <row r="71" s="24" customFormat="true" ht="12.75" hidden="false" customHeight="false" outlineLevel="0" collapsed="false">
      <c r="A71" s="43"/>
    </row>
    <row r="72" s="24" customFormat="true" ht="12.75" hidden="false" customHeight="false" outlineLevel="0" collapsed="false">
      <c r="A72" s="43"/>
    </row>
    <row r="73" s="24" customFormat="true" ht="12.75" hidden="false" customHeight="false" outlineLevel="0" collapsed="false">
      <c r="A73" s="43"/>
    </row>
    <row r="74" s="24" customFormat="true" ht="12.75" hidden="false" customHeight="false" outlineLevel="0" collapsed="false">
      <c r="A74" s="43"/>
    </row>
    <row r="75" s="24" customFormat="true" ht="12.75" hidden="false" customHeight="false" outlineLevel="0" collapsed="false">
      <c r="A75" s="43"/>
    </row>
    <row r="76" s="24" customFormat="true" ht="12.75" hidden="false" customHeight="false" outlineLevel="0" collapsed="false">
      <c r="A76" s="43"/>
    </row>
    <row r="77" s="24" customFormat="true" ht="12.75" hidden="false" customHeight="false" outlineLevel="0" collapsed="false">
      <c r="A77" s="43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43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43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3"/>
    </row>
    <row r="94" s="24" customFormat="true" ht="12.75" hidden="false" customHeight="false" outlineLevel="0" collapsed="false">
      <c r="A94" s="43"/>
    </row>
    <row r="95" s="24" customFormat="true" ht="12.75" hidden="false" customHeight="false" outlineLevel="0" collapsed="false">
      <c r="A95" s="43"/>
    </row>
    <row r="96" s="24" customFormat="true" ht="12.75" hidden="false" customHeight="false" outlineLevel="0" collapsed="false">
      <c r="A96" s="43"/>
    </row>
    <row r="97" s="24" customFormat="true" ht="12.75" hidden="false" customHeight="false" outlineLevel="0" collapsed="false">
      <c r="A97" s="43"/>
    </row>
    <row r="98" s="24" customFormat="true" ht="12.75" hidden="false" customHeight="false" outlineLevel="0" collapsed="false">
      <c r="A98" s="43"/>
    </row>
    <row r="99" s="24" customFormat="true" ht="12.75" hidden="false" customHeight="false" outlineLevel="0" collapsed="false">
      <c r="A99" s="43"/>
    </row>
    <row r="100" s="24" customFormat="true" ht="12.75" hidden="false" customHeight="false" outlineLevel="0" collapsed="false">
      <c r="A100" s="43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</sheetData>
  <mergeCells count="4">
    <mergeCell ref="A5:G5"/>
    <mergeCell ref="A8:A9"/>
    <mergeCell ref="B8:D8"/>
    <mergeCell ref="E8:G8"/>
  </mergeCells>
  <hyperlinks>
    <hyperlink ref="G2" location="INDICE!A83:B83" display="ÍNDICE"/>
    <hyperlink ref="G29" location="INDICE!A83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52.14"/>
    <col collapsed="false" customWidth="true" hidden="false" outlineLevel="0" max="4" min="2" style="1" width="10.85"/>
    <col collapsed="false" customWidth="true" hidden="false" outlineLevel="0" max="7" min="5" style="1" width="10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G2" s="11" t="s">
        <v>82</v>
      </c>
    </row>
    <row r="3" s="13" customFormat="true" ht="21" hidden="false" customHeight="true" outlineLevel="0" collapsed="false">
      <c r="A3" s="12" t="s">
        <v>376</v>
      </c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</row>
    <row r="5" customFormat="false" ht="33" hidden="false" customHeight="true" outlineLevel="0" collapsed="false">
      <c r="A5" s="15" t="s">
        <v>71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customFormat="false" ht="12.75" hidden="false" customHeight="true" outlineLevel="0" collapsed="false">
      <c r="A8" s="116"/>
      <c r="B8" s="73" t="s">
        <v>377</v>
      </c>
      <c r="C8" s="73"/>
      <c r="D8" s="73"/>
      <c r="E8" s="73" t="s">
        <v>378</v>
      </c>
      <c r="F8" s="73"/>
      <c r="G8" s="73"/>
    </row>
    <row r="9" s="18" customFormat="true" ht="12.75" hidden="false" customHeight="true" outlineLevel="0" collapsed="false">
      <c r="A9" s="116"/>
      <c r="B9" s="77" t="s">
        <v>117</v>
      </c>
      <c r="C9" s="130" t="s">
        <v>165</v>
      </c>
      <c r="D9" s="118" t="s">
        <v>166</v>
      </c>
      <c r="E9" s="77" t="s">
        <v>117</v>
      </c>
      <c r="F9" s="130" t="s">
        <v>165</v>
      </c>
      <c r="G9" s="118" t="s">
        <v>166</v>
      </c>
    </row>
    <row r="10" s="18" customFormat="true" ht="12.75" hidden="false" customHeight="true" outlineLevel="0" collapsed="false">
      <c r="A10" s="19"/>
      <c r="D10" s="20"/>
      <c r="E10" s="20"/>
    </row>
    <row r="11" s="24" customFormat="true" ht="26.25" hidden="false" customHeight="true" outlineLevel="0" collapsed="false">
      <c r="A11" s="21" t="s">
        <v>263</v>
      </c>
      <c r="B11" s="22" t="n">
        <v>3648478.279775</v>
      </c>
      <c r="C11" s="22" t="n">
        <v>1816202.266129</v>
      </c>
      <c r="D11" s="22" t="n">
        <v>1832276.013646</v>
      </c>
      <c r="E11" s="22" t="n">
        <v>23503307.0389349</v>
      </c>
      <c r="F11" s="22" t="n">
        <v>12045823.582577</v>
      </c>
      <c r="G11" s="22" t="n">
        <v>11457483.456358</v>
      </c>
    </row>
    <row r="12" s="24" customFormat="true" ht="12.75" hidden="false" customHeight="true" outlineLevel="0" collapsed="false">
      <c r="A12" s="25" t="s">
        <v>319</v>
      </c>
      <c r="B12" s="22"/>
      <c r="C12" s="22"/>
      <c r="D12" s="22"/>
      <c r="E12" s="22"/>
      <c r="F12" s="22"/>
      <c r="G12" s="22"/>
    </row>
    <row r="13" s="24" customFormat="true" ht="12.75" hidden="false" customHeight="true" outlineLevel="0" collapsed="false">
      <c r="A13" s="28" t="s">
        <v>320</v>
      </c>
      <c r="B13" s="117" t="n">
        <v>85.921000074237</v>
      </c>
      <c r="C13" s="117" t="n">
        <v>89.5711250587908</v>
      </c>
      <c r="D13" s="117" t="n">
        <v>82.3028960226487</v>
      </c>
      <c r="E13" s="27" t="n">
        <v>27.5062923207634</v>
      </c>
      <c r="F13" s="27" t="n">
        <v>25.5723462210627</v>
      </c>
      <c r="G13" s="27" t="n">
        <v>29.5395462742987</v>
      </c>
    </row>
    <row r="14" s="24" customFormat="true" ht="12.75" hidden="false" customHeight="true" outlineLevel="0" collapsed="false">
      <c r="A14" s="28" t="s">
        <v>321</v>
      </c>
      <c r="B14" s="117" t="n">
        <v>85.3815829175256</v>
      </c>
      <c r="C14" s="117" t="n">
        <v>88.5970070003045</v>
      </c>
      <c r="D14" s="117" t="n">
        <v>82.1943663288586</v>
      </c>
      <c r="E14" s="27" t="n">
        <v>28.0158153621789</v>
      </c>
      <c r="F14" s="27" t="n">
        <v>25.602619661463</v>
      </c>
      <c r="G14" s="27" t="n">
        <v>30.5529283147553</v>
      </c>
    </row>
    <row r="15" s="24" customFormat="true" ht="12.75" hidden="false" customHeight="true" outlineLevel="0" collapsed="false">
      <c r="A15" s="28" t="s">
        <v>322</v>
      </c>
      <c r="B15" s="117" t="n">
        <v>64.359432124283</v>
      </c>
      <c r="C15" s="117" t="n">
        <v>65.9807203486819</v>
      </c>
      <c r="D15" s="117" t="n">
        <v>62.7523667447924</v>
      </c>
      <c r="E15" s="27" t="n">
        <v>44.4778923170582</v>
      </c>
      <c r="F15" s="27" t="n">
        <v>48.8250341174746</v>
      </c>
      <c r="G15" s="27" t="n">
        <v>39.907525410946</v>
      </c>
    </row>
    <row r="16" s="24" customFormat="true" ht="12.75" hidden="false" customHeight="true" outlineLevel="0" collapsed="false">
      <c r="A16" s="28" t="s">
        <v>323</v>
      </c>
      <c r="B16" s="117" t="n">
        <v>62.2022590153655</v>
      </c>
      <c r="C16" s="117" t="n">
        <v>65.1720022621604</v>
      </c>
      <c r="D16" s="117" t="n">
        <v>59.2585680133112</v>
      </c>
      <c r="E16" s="27" t="n">
        <v>85.2703567594128</v>
      </c>
      <c r="F16" s="27" t="n">
        <v>86.3153365249658</v>
      </c>
      <c r="G16" s="27" t="n">
        <v>84.1717174333197</v>
      </c>
    </row>
    <row r="17" s="24" customFormat="true" ht="25.5" hidden="false" customHeight="true" outlineLevel="0" collapsed="false">
      <c r="A17" s="28" t="s">
        <v>324</v>
      </c>
      <c r="B17" s="117" t="n">
        <v>69.2889656666915</v>
      </c>
      <c r="C17" s="117" t="n">
        <v>72.4817004029384</v>
      </c>
      <c r="D17" s="117" t="n">
        <v>66.1242393809496</v>
      </c>
      <c r="E17" s="27" t="n">
        <v>85.0687757218655</v>
      </c>
      <c r="F17" s="27" t="n">
        <v>85.832209432816</v>
      </c>
      <c r="G17" s="27" t="n">
        <v>84.2661397997513</v>
      </c>
    </row>
    <row r="18" s="24" customFormat="true" ht="12.75" hidden="false" customHeight="true" outlineLevel="0" collapsed="false">
      <c r="A18" s="28" t="s">
        <v>325</v>
      </c>
      <c r="B18" s="117" t="n">
        <v>22.8803248930532</v>
      </c>
      <c r="C18" s="117" t="n">
        <v>29.2005899919592</v>
      </c>
      <c r="D18" s="117" t="n">
        <v>16.6155046860106</v>
      </c>
      <c r="E18" s="27" t="n">
        <v>59.9697575088001</v>
      </c>
      <c r="F18" s="27" t="n">
        <v>61.563592651035</v>
      </c>
      <c r="G18" s="27" t="n">
        <v>58.294079161438</v>
      </c>
    </row>
    <row r="19" s="24" customFormat="true" ht="12.75" hidden="false" customHeight="true" outlineLevel="0" collapsed="false">
      <c r="A19" s="28" t="s">
        <v>326</v>
      </c>
      <c r="B19" s="117" t="n">
        <v>76.6331665119964</v>
      </c>
      <c r="C19" s="117" t="n">
        <v>80.8961953473107</v>
      </c>
      <c r="D19" s="117" t="n">
        <v>72.4075353441986</v>
      </c>
      <c r="E19" s="27" t="n">
        <v>59.6193142768815</v>
      </c>
      <c r="F19" s="27" t="n">
        <v>63.6790530780213</v>
      </c>
      <c r="G19" s="27" t="n">
        <v>55.351108472688</v>
      </c>
    </row>
    <row r="20" s="24" customFormat="true" ht="12.75" hidden="false" customHeight="true" outlineLevel="0" collapsed="false">
      <c r="A20" s="28" t="s">
        <v>327</v>
      </c>
      <c r="B20" s="117" t="n">
        <v>37.4565882536452</v>
      </c>
      <c r="C20" s="117" t="n">
        <v>45.404310258108</v>
      </c>
      <c r="D20" s="117" t="n">
        <v>29.578588101067</v>
      </c>
      <c r="E20" s="27" t="n">
        <v>68.621599478232</v>
      </c>
      <c r="F20" s="27" t="n">
        <v>73.9790705545729</v>
      </c>
      <c r="G20" s="27" t="n">
        <v>62.9890230333098</v>
      </c>
    </row>
    <row r="21" s="24" customFormat="true" ht="12.75" hidden="false" customHeight="true" outlineLevel="0" collapsed="false">
      <c r="A21" s="28" t="s">
        <v>328</v>
      </c>
      <c r="B21" s="117" t="n">
        <v>53.1555642981544</v>
      </c>
      <c r="C21" s="117" t="n">
        <v>55.3374572990768</v>
      </c>
      <c r="D21" s="117" t="n">
        <v>50.9928120800317</v>
      </c>
      <c r="E21" s="27" t="n">
        <v>18.2424651329888</v>
      </c>
      <c r="F21" s="27" t="n">
        <v>21.5727571756125</v>
      </c>
      <c r="G21" s="27" t="n">
        <v>14.7411630733602</v>
      </c>
    </row>
    <row r="22" s="24" customFormat="true" ht="12.75" hidden="false" customHeight="true" outlineLevel="0" collapsed="false">
      <c r="A22" s="28" t="s">
        <v>329</v>
      </c>
      <c r="B22" s="117" t="n">
        <v>39.1170470828187</v>
      </c>
      <c r="C22" s="117" t="n">
        <v>47.0018275217463</v>
      </c>
      <c r="D22" s="117" t="n">
        <v>31.3014363372443</v>
      </c>
      <c r="E22" s="27" t="n">
        <v>73.0082587786278</v>
      </c>
      <c r="F22" s="27" t="n">
        <v>76.3918808233318</v>
      </c>
      <c r="G22" s="27" t="n">
        <v>69.4508882289882</v>
      </c>
    </row>
    <row r="23" s="24" customFormat="true" ht="12.75" hidden="false" customHeight="true" outlineLevel="0" collapsed="false">
      <c r="A23" s="28" t="s">
        <v>330</v>
      </c>
      <c r="B23" s="117" t="n">
        <v>37.8026431569179</v>
      </c>
      <c r="C23" s="117" t="n">
        <v>36.9945095259713</v>
      </c>
      <c r="D23" s="117" t="n">
        <v>38.6036873887527</v>
      </c>
      <c r="E23" s="27" t="n">
        <v>33.9006874046184</v>
      </c>
      <c r="F23" s="27" t="n">
        <v>41.3877658311965</v>
      </c>
      <c r="G23" s="27" t="n">
        <v>26.0291485785744</v>
      </c>
    </row>
    <row r="24" s="24" customFormat="true" ht="12.75" hidden="false" customHeight="false" outlineLevel="0" collapsed="false">
      <c r="A24" s="90"/>
      <c r="B24" s="31"/>
      <c r="C24" s="66"/>
      <c r="D24" s="66"/>
      <c r="E24" s="66"/>
      <c r="F24" s="66"/>
      <c r="G24" s="66"/>
    </row>
    <row r="25" s="24" customFormat="true" ht="12.75" hidden="false" customHeight="false" outlineLevel="0" collapsed="false">
      <c r="A25" s="45"/>
    </row>
    <row r="26" s="24" customFormat="true" ht="12.75" hidden="false" customHeight="false" outlineLevel="0" collapsed="false">
      <c r="A26" s="37" t="s">
        <v>104</v>
      </c>
      <c r="G26" s="22"/>
    </row>
    <row r="27" s="24" customFormat="true" ht="12.75" hidden="false" customHeight="false" outlineLevel="0" collapsed="false">
      <c r="A27" s="40" t="s">
        <v>105</v>
      </c>
      <c r="G27" s="22"/>
    </row>
    <row r="28" s="24" customFormat="true" ht="12.75" hidden="false" customHeight="false" outlineLevel="0" collapsed="false">
      <c r="A28" s="45"/>
    </row>
    <row r="29" s="24" customFormat="true" ht="12.75" hidden="false" customHeight="false" outlineLevel="0" collapsed="false">
      <c r="A29" s="45"/>
    </row>
    <row r="30" s="24" customFormat="true" ht="12.75" hidden="false" customHeight="false" outlineLevel="0" collapsed="false">
      <c r="A30" s="45"/>
      <c r="F30" s="11" t="s">
        <v>82</v>
      </c>
    </row>
    <row r="31" s="24" customFormat="true" ht="12.75" hidden="false" customHeight="false" outlineLevel="0" collapsed="false">
      <c r="A31" s="45"/>
    </row>
    <row r="32" s="24" customFormat="true" ht="12.75" hidden="false" customHeight="false" outlineLevel="0" collapsed="false">
      <c r="A32" s="45"/>
    </row>
    <row r="33" s="24" customFormat="true" ht="12.75" hidden="false" customHeight="false" outlineLevel="0" collapsed="false">
      <c r="A33" s="45"/>
    </row>
    <row r="34" s="24" customFormat="true" ht="12.75" hidden="false" customHeight="false" outlineLevel="0" collapsed="false">
      <c r="A34" s="45"/>
    </row>
    <row r="35" s="24" customFormat="true" ht="12.75" hidden="false" customHeight="false" outlineLevel="0" collapsed="false">
      <c r="A35" s="45"/>
    </row>
    <row r="36" s="24" customFormat="true" ht="12.75" hidden="false" customHeight="false" outlineLevel="0" collapsed="false">
      <c r="A36" s="45"/>
    </row>
    <row r="37" s="24" customFormat="true" ht="12.75" hidden="false" customHeight="false" outlineLevel="0" collapsed="false">
      <c r="A37" s="45"/>
    </row>
    <row r="38" s="24" customFormat="true" ht="12.75" hidden="false" customHeight="false" outlineLevel="0" collapsed="false">
      <c r="A38" s="45"/>
    </row>
    <row r="39" s="24" customFormat="true" ht="12.75" hidden="false" customHeight="false" outlineLevel="0" collapsed="false">
      <c r="A39" s="45"/>
    </row>
    <row r="40" s="24" customFormat="true" ht="12.75" hidden="false" customHeight="false" outlineLevel="0" collapsed="false">
      <c r="A40" s="45"/>
    </row>
    <row r="41" s="24" customFormat="true" ht="12.75" hidden="false" customHeight="false" outlineLevel="0" collapsed="false">
      <c r="A41" s="45"/>
    </row>
    <row r="42" s="24" customFormat="true" ht="12.75" hidden="false" customHeight="false" outlineLevel="0" collapsed="false">
      <c r="A42" s="45"/>
    </row>
    <row r="43" s="24" customFormat="true" ht="12.75" hidden="false" customHeight="false" outlineLevel="0" collapsed="false">
      <c r="A43" s="46"/>
    </row>
    <row r="44" s="24" customFormat="true" ht="12.75" hidden="false" customHeight="false" outlineLevel="0" collapsed="false">
      <c r="A44" s="45"/>
    </row>
    <row r="45" s="24" customFormat="true" ht="12.75" hidden="false" customHeight="false" outlineLevel="0" collapsed="false">
      <c r="A45" s="45"/>
    </row>
    <row r="46" s="24" customFormat="true" ht="12.75" hidden="false" customHeight="false" outlineLevel="0" collapsed="false">
      <c r="A46" s="45"/>
    </row>
    <row r="47" s="24" customFormat="true" ht="12.75" hidden="false" customHeight="false" outlineLevel="0" collapsed="false">
      <c r="A47" s="45"/>
    </row>
    <row r="48" s="24" customFormat="true" ht="12.75" hidden="false" customHeight="false" outlineLevel="0" collapsed="false">
      <c r="A48" s="45"/>
    </row>
    <row r="49" s="24" customFormat="true" ht="12.75" hidden="false" customHeight="false" outlineLevel="0" collapsed="false">
      <c r="A49" s="45"/>
    </row>
    <row r="50" s="24" customFormat="true" ht="12.75" hidden="false" customHeight="false" outlineLevel="0" collapsed="false">
      <c r="A50" s="45"/>
    </row>
    <row r="51" s="24" customFormat="true" ht="12.75" hidden="false" customHeight="false" outlineLevel="0" collapsed="false">
      <c r="A51" s="45"/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5"/>
    </row>
    <row r="54" s="24" customFormat="true" ht="12.75" hidden="false" customHeight="false" outlineLevel="0" collapsed="false">
      <c r="A54" s="45"/>
    </row>
    <row r="55" s="24" customFormat="true" ht="12.75" hidden="false" customHeight="false" outlineLevel="0" collapsed="false">
      <c r="A55" s="46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5"/>
    </row>
    <row r="67" s="24" customFormat="true" ht="12.75" hidden="false" customHeight="false" outlineLevel="0" collapsed="false">
      <c r="A67" s="45"/>
    </row>
    <row r="68" s="24" customFormat="true" ht="12.75" hidden="false" customHeight="false" outlineLevel="0" collapsed="false">
      <c r="A68" s="46"/>
    </row>
    <row r="69" s="24" customFormat="true" ht="12.75" hidden="false" customHeight="false" outlineLevel="0" collapsed="false">
      <c r="A69" s="45"/>
    </row>
    <row r="70" s="24" customFormat="true" ht="12.75" hidden="false" customHeight="false" outlineLevel="0" collapsed="false">
      <c r="A70" s="45"/>
    </row>
    <row r="71" s="24" customFormat="true" ht="12.75" hidden="false" customHeight="false" outlineLevel="0" collapsed="false">
      <c r="A71" s="45"/>
    </row>
    <row r="72" s="24" customFormat="true" ht="12.75" hidden="false" customHeight="false" outlineLevel="0" collapsed="false">
      <c r="A72" s="45"/>
    </row>
    <row r="73" s="24" customFormat="true" ht="12.75" hidden="false" customHeight="false" outlineLevel="0" collapsed="false">
      <c r="A73" s="45"/>
    </row>
    <row r="74" s="24" customFormat="true" ht="12.75" hidden="false" customHeight="false" outlineLevel="0" collapsed="false">
      <c r="A74" s="46"/>
    </row>
    <row r="75" s="24" customFormat="true" ht="12.75" hidden="false" customHeight="false" outlineLevel="0" collapsed="false">
      <c r="A75" s="45"/>
    </row>
    <row r="76" s="24" customFormat="true" ht="12.75" hidden="false" customHeight="false" outlineLevel="0" collapsed="false">
      <c r="A76" s="45"/>
    </row>
    <row r="77" s="24" customFormat="true" ht="12.75" hidden="false" customHeight="false" outlineLevel="0" collapsed="false">
      <c r="A77" s="43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43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43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3"/>
    </row>
    <row r="94" s="24" customFormat="true" ht="12.75" hidden="false" customHeight="false" outlineLevel="0" collapsed="false">
      <c r="A94" s="43"/>
    </row>
    <row r="95" s="24" customFormat="true" ht="12.75" hidden="false" customHeight="false" outlineLevel="0" collapsed="false">
      <c r="A95" s="43"/>
    </row>
    <row r="96" s="24" customFormat="true" ht="12.75" hidden="false" customHeight="false" outlineLevel="0" collapsed="false">
      <c r="A96" s="43"/>
    </row>
    <row r="97" s="24" customFormat="true" ht="12.75" hidden="false" customHeight="false" outlineLevel="0" collapsed="false">
      <c r="A97" s="43"/>
    </row>
    <row r="98" s="24" customFormat="true" ht="12.75" hidden="false" customHeight="false" outlineLevel="0" collapsed="false">
      <c r="A98" s="43"/>
    </row>
    <row r="99" s="24" customFormat="true" ht="12.75" hidden="false" customHeight="false" outlineLevel="0" collapsed="false">
      <c r="A99" s="43"/>
    </row>
    <row r="100" s="24" customFormat="true" ht="12.75" hidden="false" customHeight="false" outlineLevel="0" collapsed="false">
      <c r="A100" s="43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  <row r="270" s="24" customFormat="true" ht="12.75" hidden="false" customHeight="false" outlineLevel="0" collapsed="false">
      <c r="A270" s="43"/>
    </row>
    <row r="271" s="24" customFormat="true" ht="12.75" hidden="false" customHeight="false" outlineLevel="0" collapsed="false">
      <c r="A271" s="43"/>
    </row>
    <row r="272" s="24" customFormat="true" ht="12.75" hidden="false" customHeight="false" outlineLevel="0" collapsed="false">
      <c r="A272" s="43"/>
    </row>
    <row r="273" s="24" customFormat="true" ht="12.75" hidden="false" customHeight="false" outlineLevel="0" collapsed="false">
      <c r="A273" s="43"/>
    </row>
    <row r="274" s="24" customFormat="true" ht="12.75" hidden="false" customHeight="false" outlineLevel="0" collapsed="false">
      <c r="A274" s="43"/>
    </row>
    <row r="275" s="24" customFormat="true" ht="12.75" hidden="false" customHeight="false" outlineLevel="0" collapsed="false">
      <c r="A275" s="43"/>
    </row>
    <row r="276" s="24" customFormat="true" ht="12.75" hidden="false" customHeight="false" outlineLevel="0" collapsed="false">
      <c r="A276" s="43"/>
    </row>
    <row r="277" s="24" customFormat="true" ht="12.75" hidden="false" customHeight="false" outlineLevel="0" collapsed="false">
      <c r="A277" s="43"/>
    </row>
  </sheetData>
  <mergeCells count="4">
    <mergeCell ref="A5:G5"/>
    <mergeCell ref="A8:A9"/>
    <mergeCell ref="B8:D8"/>
    <mergeCell ref="E8:G8"/>
  </mergeCells>
  <hyperlinks>
    <hyperlink ref="G2" location="INDICE!A84:B84" display="ÍNDICE"/>
    <hyperlink ref="F30" location="INDICE!A84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52.85"/>
    <col collapsed="false" customWidth="true" hidden="false" outlineLevel="0" max="4" min="2" style="1" width="10.28"/>
    <col collapsed="false" customWidth="true" hidden="false" outlineLevel="0" max="7" min="5" style="1" width="10.71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G2" s="11" t="s">
        <v>82</v>
      </c>
    </row>
    <row r="3" s="13" customFormat="true" ht="21" hidden="false" customHeight="true" outlineLevel="0" collapsed="false">
      <c r="A3" s="12" t="s">
        <v>376</v>
      </c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</row>
    <row r="5" customFormat="false" ht="33" hidden="false" customHeight="true" outlineLevel="0" collapsed="false">
      <c r="A5" s="15" t="s">
        <v>72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customFormat="false" ht="12.75" hidden="false" customHeight="true" outlineLevel="0" collapsed="false">
      <c r="A8" s="116"/>
      <c r="B8" s="73" t="s">
        <v>377</v>
      </c>
      <c r="C8" s="73"/>
      <c r="D8" s="73"/>
      <c r="E8" s="73" t="s">
        <v>378</v>
      </c>
      <c r="F8" s="73"/>
      <c r="G8" s="73"/>
    </row>
    <row r="9" s="18" customFormat="true" ht="12.75" hidden="false" customHeight="true" outlineLevel="0" collapsed="false">
      <c r="A9" s="116"/>
      <c r="B9" s="77" t="s">
        <v>117</v>
      </c>
      <c r="C9" s="130" t="s">
        <v>165</v>
      </c>
      <c r="D9" s="118" t="s">
        <v>166</v>
      </c>
      <c r="E9" s="77" t="s">
        <v>117</v>
      </c>
      <c r="F9" s="130" t="s">
        <v>165</v>
      </c>
      <c r="G9" s="118" t="s">
        <v>166</v>
      </c>
    </row>
    <row r="10" s="18" customFormat="true" ht="12.75" hidden="false" customHeight="true" outlineLevel="0" collapsed="false">
      <c r="A10" s="19"/>
      <c r="D10" s="20"/>
      <c r="E10" s="20"/>
    </row>
    <row r="11" s="24" customFormat="true" ht="12.75" hidden="false" customHeight="true" outlineLevel="0" collapsed="false">
      <c r="A11" s="21" t="s">
        <v>203</v>
      </c>
      <c r="B11" s="22" t="n">
        <v>3723710.334969</v>
      </c>
      <c r="C11" s="22" t="n">
        <v>1881395.996548</v>
      </c>
      <c r="D11" s="22" t="n">
        <v>1842314.338421</v>
      </c>
      <c r="E11" s="22" t="n">
        <v>24495514.0469999</v>
      </c>
      <c r="F11" s="22" t="n">
        <v>12661075.501327</v>
      </c>
      <c r="G11" s="22" t="n">
        <v>11834438.545673</v>
      </c>
    </row>
    <row r="12" s="24" customFormat="true" ht="12.75" hidden="false" customHeight="true" outlineLevel="0" collapsed="false">
      <c r="A12" s="25" t="s">
        <v>332</v>
      </c>
      <c r="B12" s="22"/>
      <c r="C12" s="22"/>
      <c r="D12" s="22"/>
      <c r="E12" s="22"/>
      <c r="F12" s="22"/>
      <c r="G12" s="22"/>
    </row>
    <row r="13" s="24" customFormat="true" ht="12.75" hidden="false" customHeight="true" outlineLevel="0" collapsed="false">
      <c r="A13" s="28" t="s">
        <v>333</v>
      </c>
      <c r="B13" s="117" t="n">
        <v>97.6022474571792</v>
      </c>
      <c r="C13" s="117" t="n">
        <v>98.0102078422252</v>
      </c>
      <c r="D13" s="117" t="n">
        <v>97.1856328658638</v>
      </c>
      <c r="E13" s="27" t="n">
        <v>97.2493585340515</v>
      </c>
      <c r="F13" s="27" t="n">
        <v>97.3802013341027</v>
      </c>
      <c r="G13" s="27" t="n">
        <v>97.1093763486813</v>
      </c>
    </row>
    <row r="14" s="24" customFormat="true" ht="12.75" hidden="false" customHeight="true" outlineLevel="0" collapsed="false">
      <c r="A14" s="28" t="s">
        <v>334</v>
      </c>
      <c r="B14" s="117" t="n">
        <v>85.9539821192253</v>
      </c>
      <c r="C14" s="117" t="n">
        <v>85.9538059162518</v>
      </c>
      <c r="D14" s="117" t="n">
        <v>85.9541620600541</v>
      </c>
      <c r="E14" s="27" t="n">
        <v>82.3286803512942</v>
      </c>
      <c r="F14" s="27" t="n">
        <v>82.2728494402727</v>
      </c>
      <c r="G14" s="27" t="n">
        <v>82.388411058165</v>
      </c>
    </row>
    <row r="15" s="24" customFormat="true" ht="12.75" hidden="false" customHeight="true" outlineLevel="0" collapsed="false">
      <c r="A15" s="28" t="s">
        <v>335</v>
      </c>
      <c r="B15" s="117" t="n">
        <v>44.5129219973228</v>
      </c>
      <c r="C15" s="117" t="n">
        <v>46.3211291528208</v>
      </c>
      <c r="D15" s="117" t="n">
        <v>42.6663567112929</v>
      </c>
      <c r="E15" s="27" t="n">
        <v>44.9533003658018</v>
      </c>
      <c r="F15" s="27" t="n">
        <v>46.0231294133605</v>
      </c>
      <c r="G15" s="27" t="n">
        <v>43.8087436306101</v>
      </c>
    </row>
    <row r="16" s="24" customFormat="true" ht="12.75" hidden="false" customHeight="true" outlineLevel="0" collapsed="false">
      <c r="A16" s="28" t="s">
        <v>336</v>
      </c>
      <c r="B16" s="117" t="n">
        <v>35.3978671798319</v>
      </c>
      <c r="C16" s="117" t="n">
        <v>35.5804699423852</v>
      </c>
      <c r="D16" s="117" t="n">
        <v>35.2113908010393</v>
      </c>
      <c r="E16" s="27" t="n">
        <v>27.6728453580634</v>
      </c>
      <c r="F16" s="27" t="n">
        <v>28.3784696787996</v>
      </c>
      <c r="G16" s="27" t="n">
        <v>26.9179330936636</v>
      </c>
    </row>
    <row r="17" s="24" customFormat="true" ht="25.5" hidden="false" customHeight="true" outlineLevel="0" collapsed="false">
      <c r="A17" s="28" t="s">
        <v>337</v>
      </c>
      <c r="B17" s="117" t="n">
        <v>33.0564975457804</v>
      </c>
      <c r="C17" s="117" t="n">
        <v>36.9218651989556</v>
      </c>
      <c r="D17" s="117" t="n">
        <v>29.1091324972606</v>
      </c>
      <c r="E17" s="27" t="n">
        <v>31.491032699621</v>
      </c>
      <c r="F17" s="27" t="n">
        <v>35.8322786273213</v>
      </c>
      <c r="G17" s="27" t="n">
        <v>26.8465502217817</v>
      </c>
    </row>
    <row r="18" s="24" customFormat="true" ht="12.75" hidden="false" customHeight="true" outlineLevel="0" collapsed="false">
      <c r="A18" s="28" t="s">
        <v>338</v>
      </c>
      <c r="B18" s="117" t="n">
        <v>14.768053225509</v>
      </c>
      <c r="C18" s="117" t="n">
        <v>14.7979239808538</v>
      </c>
      <c r="D18" s="117" t="n">
        <v>14.7375488113883</v>
      </c>
      <c r="E18" s="27" t="n">
        <v>12.4886914430386</v>
      </c>
      <c r="F18" s="27" t="n">
        <v>14.3249748228806</v>
      </c>
      <c r="G18" s="27" t="n">
        <v>10.5241434482786</v>
      </c>
    </row>
    <row r="19" s="24" customFormat="true" ht="12.75" hidden="false" customHeight="true" outlineLevel="0" collapsed="false">
      <c r="A19" s="28" t="s">
        <v>339</v>
      </c>
      <c r="B19" s="117" t="n">
        <v>28.4924034475907</v>
      </c>
      <c r="C19" s="117" t="n">
        <v>30.6187792913326</v>
      </c>
      <c r="D19" s="117" t="n">
        <v>26.3209200497027</v>
      </c>
      <c r="E19" s="27" t="n">
        <v>29.7325284884887</v>
      </c>
      <c r="F19" s="27" t="n">
        <v>31.0308292288299</v>
      </c>
      <c r="G19" s="27" t="n">
        <v>28.3435412852975</v>
      </c>
    </row>
    <row r="20" s="24" customFormat="true" ht="12.75" hidden="false" customHeight="true" outlineLevel="0" collapsed="false">
      <c r="A20" s="28" t="s">
        <v>340</v>
      </c>
      <c r="B20" s="117" t="n">
        <v>25.4521979541647</v>
      </c>
      <c r="C20" s="117" t="n">
        <v>30.6312515074121</v>
      </c>
      <c r="D20" s="117" t="n">
        <v>20.1632793273149</v>
      </c>
      <c r="E20" s="27" t="n">
        <v>21.7175159324715</v>
      </c>
      <c r="F20" s="27" t="n">
        <v>26.4112841072113</v>
      </c>
      <c r="G20" s="27" t="n">
        <v>16.6958874862418</v>
      </c>
    </row>
    <row r="21" s="24" customFormat="true" ht="12.75" hidden="false" customHeight="true" outlineLevel="0" collapsed="false">
      <c r="A21" s="28" t="s">
        <v>330</v>
      </c>
      <c r="B21" s="117" t="n">
        <v>10.3420490508483</v>
      </c>
      <c r="C21" s="117" t="n">
        <v>11.1486748388884</v>
      </c>
      <c r="D21" s="117" t="n">
        <v>9.51831202797315</v>
      </c>
      <c r="E21" s="27" t="n">
        <v>18.3507945390293</v>
      </c>
      <c r="F21" s="27" t="n">
        <v>20.632759638541</v>
      </c>
      <c r="G21" s="27" t="n">
        <v>15.9094339028817</v>
      </c>
    </row>
    <row r="22" s="24" customFormat="true" ht="12.75" hidden="false" customHeight="false" outlineLevel="0" collapsed="false">
      <c r="A22" s="90"/>
      <c r="B22" s="31"/>
      <c r="C22" s="66"/>
      <c r="D22" s="66"/>
      <c r="E22" s="66"/>
      <c r="F22" s="66"/>
      <c r="G22" s="66"/>
    </row>
    <row r="23" s="24" customFormat="true" ht="12.75" hidden="false" customHeight="false" outlineLevel="0" collapsed="false">
      <c r="A23" s="45"/>
    </row>
    <row r="24" s="24" customFormat="true" ht="12.75" hidden="false" customHeight="false" outlineLevel="0" collapsed="false">
      <c r="A24" s="37" t="s">
        <v>104</v>
      </c>
      <c r="G24" s="22"/>
    </row>
    <row r="25" s="24" customFormat="true" ht="12.75" hidden="false" customHeight="false" outlineLevel="0" collapsed="false">
      <c r="A25" s="40" t="s">
        <v>105</v>
      </c>
      <c r="G25" s="22"/>
    </row>
    <row r="26" s="24" customFormat="true" ht="12.75" hidden="false" customHeight="false" outlineLevel="0" collapsed="false">
      <c r="A26" s="45"/>
    </row>
    <row r="27" s="24" customFormat="true" ht="12.75" hidden="false" customHeight="false" outlineLevel="0" collapsed="false">
      <c r="A27" s="45"/>
    </row>
    <row r="28" s="24" customFormat="true" ht="12.75" hidden="false" customHeight="false" outlineLevel="0" collapsed="false">
      <c r="A28" s="45"/>
      <c r="F28" s="11" t="s">
        <v>82</v>
      </c>
    </row>
    <row r="29" s="24" customFormat="true" ht="12.75" hidden="false" customHeight="false" outlineLevel="0" collapsed="false">
      <c r="A29" s="45"/>
    </row>
    <row r="30" s="24" customFormat="true" ht="12.75" hidden="false" customHeight="false" outlineLevel="0" collapsed="false">
      <c r="A30" s="45"/>
    </row>
    <row r="31" s="24" customFormat="true" ht="12.75" hidden="false" customHeight="false" outlineLevel="0" collapsed="false">
      <c r="A31" s="45"/>
    </row>
    <row r="32" s="24" customFormat="true" ht="12.75" hidden="false" customHeight="false" outlineLevel="0" collapsed="false">
      <c r="A32" s="45"/>
    </row>
    <row r="33" s="24" customFormat="true" ht="12.75" hidden="false" customHeight="false" outlineLevel="0" collapsed="false">
      <c r="A33" s="45"/>
    </row>
    <row r="34" s="24" customFormat="true" ht="12.75" hidden="false" customHeight="false" outlineLevel="0" collapsed="false">
      <c r="A34" s="45"/>
    </row>
    <row r="35" s="24" customFormat="true" ht="12.75" hidden="false" customHeight="false" outlineLevel="0" collapsed="false">
      <c r="A35" s="45"/>
    </row>
    <row r="36" s="24" customFormat="true" ht="12.75" hidden="false" customHeight="false" outlineLevel="0" collapsed="false">
      <c r="A36" s="45"/>
    </row>
    <row r="37" s="24" customFormat="true" ht="12.75" hidden="false" customHeight="false" outlineLevel="0" collapsed="false">
      <c r="A37" s="45"/>
    </row>
    <row r="38" s="24" customFormat="true" ht="12.75" hidden="false" customHeight="false" outlineLevel="0" collapsed="false">
      <c r="A38" s="45"/>
    </row>
    <row r="39" s="24" customFormat="true" ht="12.75" hidden="false" customHeight="false" outlineLevel="0" collapsed="false">
      <c r="A39" s="45"/>
    </row>
    <row r="40" s="24" customFormat="true" ht="12.75" hidden="false" customHeight="false" outlineLevel="0" collapsed="false">
      <c r="A40" s="45"/>
    </row>
    <row r="41" s="24" customFormat="true" ht="12.75" hidden="false" customHeight="false" outlineLevel="0" collapsed="false">
      <c r="A41" s="46"/>
    </row>
    <row r="42" s="24" customFormat="true" ht="12.75" hidden="false" customHeight="false" outlineLevel="0" collapsed="false">
      <c r="A42" s="45"/>
    </row>
    <row r="43" s="24" customFormat="true" ht="12.75" hidden="false" customHeight="false" outlineLevel="0" collapsed="false">
      <c r="A43" s="45"/>
    </row>
    <row r="44" s="24" customFormat="true" ht="12.75" hidden="false" customHeight="false" outlineLevel="0" collapsed="false">
      <c r="A44" s="45"/>
    </row>
    <row r="45" s="24" customFormat="true" ht="12.75" hidden="false" customHeight="false" outlineLevel="0" collapsed="false">
      <c r="A45" s="45"/>
    </row>
    <row r="46" s="24" customFormat="true" ht="12.75" hidden="false" customHeight="false" outlineLevel="0" collapsed="false">
      <c r="A46" s="45"/>
    </row>
    <row r="47" s="24" customFormat="true" ht="12.75" hidden="false" customHeight="false" outlineLevel="0" collapsed="false">
      <c r="A47" s="45"/>
    </row>
    <row r="48" s="24" customFormat="true" ht="12.75" hidden="false" customHeight="false" outlineLevel="0" collapsed="false">
      <c r="A48" s="45"/>
    </row>
    <row r="49" s="24" customFormat="true" ht="12.75" hidden="false" customHeight="false" outlineLevel="0" collapsed="false">
      <c r="A49" s="45"/>
    </row>
    <row r="50" s="24" customFormat="true" ht="12.75" hidden="false" customHeight="false" outlineLevel="0" collapsed="false">
      <c r="A50" s="45"/>
    </row>
    <row r="51" s="24" customFormat="true" ht="12.75" hidden="false" customHeight="false" outlineLevel="0" collapsed="false">
      <c r="A51" s="45"/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6"/>
    </row>
    <row r="54" s="24" customFormat="true" ht="12.75" hidden="false" customHeight="false" outlineLevel="0" collapsed="false">
      <c r="A54" s="45"/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6"/>
    </row>
    <row r="67" s="24" customFormat="true" ht="12.75" hidden="false" customHeight="false" outlineLevel="0" collapsed="false">
      <c r="A67" s="45"/>
    </row>
    <row r="68" s="24" customFormat="true" ht="12.75" hidden="false" customHeight="false" outlineLevel="0" collapsed="false">
      <c r="A68" s="45"/>
    </row>
    <row r="69" s="24" customFormat="true" ht="12.75" hidden="false" customHeight="false" outlineLevel="0" collapsed="false">
      <c r="A69" s="45"/>
    </row>
    <row r="70" s="24" customFormat="true" ht="12.75" hidden="false" customHeight="false" outlineLevel="0" collapsed="false">
      <c r="A70" s="45"/>
    </row>
    <row r="71" s="24" customFormat="true" ht="12.75" hidden="false" customHeight="false" outlineLevel="0" collapsed="false">
      <c r="A71" s="45"/>
    </row>
    <row r="72" s="24" customFormat="true" ht="12.75" hidden="false" customHeight="false" outlineLevel="0" collapsed="false">
      <c r="A72" s="46"/>
    </row>
    <row r="73" s="24" customFormat="true" ht="12.75" hidden="false" customHeight="false" outlineLevel="0" collapsed="false">
      <c r="A73" s="45"/>
    </row>
    <row r="74" s="24" customFormat="true" ht="12.75" hidden="false" customHeight="false" outlineLevel="0" collapsed="false">
      <c r="A74" s="45"/>
    </row>
    <row r="75" s="24" customFormat="true" ht="12.75" hidden="false" customHeight="false" outlineLevel="0" collapsed="false">
      <c r="A75" s="43"/>
    </row>
    <row r="76" s="24" customFormat="true" ht="12.75" hidden="false" customHeight="false" outlineLevel="0" collapsed="false">
      <c r="A76" s="43"/>
    </row>
    <row r="77" s="24" customFormat="true" ht="12.75" hidden="false" customHeight="false" outlineLevel="0" collapsed="false">
      <c r="A77" s="43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43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43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3"/>
    </row>
    <row r="94" s="24" customFormat="true" ht="12.75" hidden="false" customHeight="false" outlineLevel="0" collapsed="false">
      <c r="A94" s="43"/>
    </row>
    <row r="95" s="24" customFormat="true" ht="12.75" hidden="false" customHeight="false" outlineLevel="0" collapsed="false">
      <c r="A95" s="43"/>
    </row>
    <row r="96" s="24" customFormat="true" ht="12.75" hidden="false" customHeight="false" outlineLevel="0" collapsed="false">
      <c r="A96" s="43"/>
    </row>
    <row r="97" s="24" customFormat="true" ht="12.75" hidden="false" customHeight="false" outlineLevel="0" collapsed="false">
      <c r="A97" s="43"/>
    </row>
    <row r="98" s="24" customFormat="true" ht="12.75" hidden="false" customHeight="false" outlineLevel="0" collapsed="false">
      <c r="A98" s="43"/>
    </row>
    <row r="99" s="24" customFormat="true" ht="12.75" hidden="false" customHeight="false" outlineLevel="0" collapsed="false">
      <c r="A99" s="43"/>
    </row>
    <row r="100" s="24" customFormat="true" ht="12.75" hidden="false" customHeight="false" outlineLevel="0" collapsed="false">
      <c r="A100" s="43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  <row r="270" s="24" customFormat="true" ht="12.75" hidden="false" customHeight="false" outlineLevel="0" collapsed="false">
      <c r="A270" s="43"/>
    </row>
    <row r="271" s="24" customFormat="true" ht="12.75" hidden="false" customHeight="false" outlineLevel="0" collapsed="false">
      <c r="A271" s="43"/>
    </row>
    <row r="272" s="24" customFormat="true" ht="12.75" hidden="false" customHeight="false" outlineLevel="0" collapsed="false">
      <c r="A272" s="43"/>
    </row>
    <row r="273" s="24" customFormat="true" ht="12.75" hidden="false" customHeight="false" outlineLevel="0" collapsed="false">
      <c r="A273" s="43"/>
    </row>
    <row r="274" s="24" customFormat="true" ht="12.75" hidden="false" customHeight="false" outlineLevel="0" collapsed="false">
      <c r="A274" s="43"/>
    </row>
    <row r="275" s="24" customFormat="true" ht="12.75" hidden="false" customHeight="false" outlineLevel="0" collapsed="false">
      <c r="A275" s="43"/>
    </row>
  </sheetData>
  <mergeCells count="4">
    <mergeCell ref="A5:G5"/>
    <mergeCell ref="A8:A9"/>
    <mergeCell ref="B8:D8"/>
    <mergeCell ref="E8:G8"/>
  </mergeCells>
  <hyperlinks>
    <hyperlink ref="G2" location="INDICE!A85:B85" display="ÍNDICE"/>
    <hyperlink ref="F28" location="INDICE!A85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0.99"/>
    <col collapsed="false" customWidth="true" hidden="false" outlineLevel="0" max="3" min="3" style="1" width="12.56"/>
    <col collapsed="false" customWidth="false" hidden="false" outlineLevel="0" max="4" min="4" style="1" width="11.42"/>
    <col collapsed="false" customWidth="true" hidden="false" outlineLevel="0" max="5" min="5" style="1" width="15.28"/>
    <col collapsed="false" customWidth="true" hidden="false" outlineLevel="0" max="6" min="6" style="1" width="12.14"/>
    <col collapsed="false" customWidth="true" hidden="false" outlineLevel="0" max="7" min="7" style="1" width="7.99"/>
    <col collapsed="false" customWidth="true" hidden="false" outlineLevel="0" max="8" min="8" style="1" width="9.41"/>
    <col collapsed="false" customWidth="false" hidden="false" outlineLevel="0" max="257" min="9" style="1" width="11.42"/>
  </cols>
  <sheetData>
    <row r="1" customFormat="false" ht="45" hidden="false" customHeight="true" outlineLevel="0" collapsed="false"/>
    <row r="2" s="7" customFormat="true" ht="12.75" hidden="false" customHeight="false" outlineLevel="0" collapsed="false">
      <c r="A2" s="10"/>
      <c r="H2" s="11" t="s">
        <v>82</v>
      </c>
    </row>
    <row r="3" s="54" customFormat="true" ht="21" hidden="false" customHeight="true" outlineLevel="0" collapsed="false">
      <c r="A3" s="12" t="s">
        <v>83</v>
      </c>
      <c r="B3" s="53"/>
      <c r="C3" s="53"/>
      <c r="D3" s="53"/>
      <c r="E3" s="53"/>
      <c r="F3" s="53"/>
      <c r="G3" s="53"/>
      <c r="H3" s="53"/>
      <c r="I3" s="55"/>
      <c r="J3" s="55"/>
      <c r="K3" s="55"/>
    </row>
    <row r="4" s="24" customFormat="true" ht="13.5" hidden="false" customHeight="true" outlineLevel="0" collapsed="false">
      <c r="A4" s="14"/>
      <c r="B4" s="56"/>
      <c r="C4" s="56"/>
      <c r="D4" s="56"/>
      <c r="E4" s="56"/>
      <c r="F4" s="56"/>
      <c r="G4" s="56"/>
      <c r="H4" s="56"/>
      <c r="I4" s="55"/>
      <c r="J4" s="55"/>
      <c r="K4" s="55"/>
    </row>
    <row r="5" customFormat="false" ht="33" hidden="false" customHeight="true" outlineLevel="0" collapsed="false">
      <c r="A5" s="15" t="s">
        <v>7</v>
      </c>
      <c r="B5" s="15"/>
      <c r="C5" s="15"/>
      <c r="D5" s="15"/>
      <c r="E5" s="15"/>
      <c r="F5" s="15"/>
      <c r="G5" s="15"/>
      <c r="H5" s="15"/>
    </row>
    <row r="7" customFormat="false" ht="12.75" hidden="false" customHeight="false" outlineLevel="0" collapsed="false">
      <c r="A7" s="16" t="s">
        <v>84</v>
      </c>
    </row>
    <row r="8" s="49" customFormat="true" ht="76.5" hidden="false" customHeight="false" outlineLevel="0" collapsed="false">
      <c r="A8" s="17"/>
      <c r="B8" s="17" t="s">
        <v>127</v>
      </c>
      <c r="C8" s="17" t="s">
        <v>136</v>
      </c>
      <c r="D8" s="17" t="s">
        <v>137</v>
      </c>
      <c r="E8" s="17" t="s">
        <v>138</v>
      </c>
      <c r="F8" s="47" t="s">
        <v>139</v>
      </c>
      <c r="G8" s="47" t="s">
        <v>140</v>
      </c>
      <c r="H8" s="17" t="s">
        <v>141</v>
      </c>
    </row>
    <row r="9" s="49" customFormat="true" ht="12.75" hidden="false" customHeight="false" outlineLevel="0" collapsed="false">
      <c r="A9" s="48"/>
      <c r="D9" s="79"/>
      <c r="E9" s="79"/>
      <c r="G9" s="79"/>
    </row>
    <row r="10" customFormat="false" ht="12.75" hidden="false" customHeight="false" outlineLevel="0" collapsed="false">
      <c r="A10" s="21" t="s">
        <v>89</v>
      </c>
      <c r="B10" s="80" t="n">
        <v>1540227.669778</v>
      </c>
      <c r="C10" s="69" t="n">
        <v>99.3778104955496</v>
      </c>
      <c r="D10" s="69" t="n">
        <v>9.4936299448559</v>
      </c>
      <c r="E10" s="69" t="n">
        <v>3.91232040829948</v>
      </c>
      <c r="F10" s="69" t="n">
        <v>16.3065787070428</v>
      </c>
      <c r="G10" s="69" t="n">
        <v>24.569454712987</v>
      </c>
      <c r="H10" s="69" t="n">
        <v>1.19487153659905</v>
      </c>
    </row>
    <row r="11" customFormat="false" ht="12.75" hidden="false" customHeight="false" outlineLevel="0" collapsed="false">
      <c r="A11" s="25" t="s">
        <v>90</v>
      </c>
      <c r="C11" s="69"/>
      <c r="D11" s="69"/>
      <c r="E11" s="69"/>
      <c r="F11" s="69"/>
      <c r="G11" s="69"/>
      <c r="H11" s="69"/>
    </row>
    <row r="12" customFormat="false" ht="12.75" hidden="false" customHeight="false" outlineLevel="0" collapsed="false">
      <c r="A12" s="28" t="s">
        <v>91</v>
      </c>
      <c r="B12" s="80" t="n">
        <v>164319.758282</v>
      </c>
      <c r="C12" s="69" t="n">
        <v>97.4802239491527</v>
      </c>
      <c r="D12" s="69" t="n">
        <v>7.89916215293134</v>
      </c>
      <c r="E12" s="69" t="n">
        <v>2.25605800042495</v>
      </c>
      <c r="F12" s="69" t="n">
        <v>8.19244279978633</v>
      </c>
      <c r="G12" s="69" t="n">
        <v>21.9666134476988</v>
      </c>
      <c r="H12" s="69" t="n">
        <v>1.20134916192622</v>
      </c>
    </row>
    <row r="13" customFormat="false" ht="12.75" hidden="false" customHeight="false" outlineLevel="0" collapsed="false">
      <c r="A13" s="28" t="s">
        <v>92</v>
      </c>
      <c r="B13" s="80" t="n">
        <v>367272.325605</v>
      </c>
      <c r="C13" s="69" t="n">
        <v>99.0358636096071</v>
      </c>
      <c r="D13" s="69" t="n">
        <v>10.1026339122827</v>
      </c>
      <c r="E13" s="69" t="n">
        <v>6.27856355444552</v>
      </c>
      <c r="F13" s="69" t="n">
        <v>13.2944243061518</v>
      </c>
      <c r="G13" s="69" t="n">
        <v>23.2585699827194</v>
      </c>
      <c r="H13" s="69" t="n">
        <v>0</v>
      </c>
    </row>
    <row r="14" customFormat="false" ht="12.75" hidden="false" customHeight="false" outlineLevel="0" collapsed="false">
      <c r="A14" s="28" t="s">
        <v>93</v>
      </c>
      <c r="B14" s="80" t="n">
        <v>1008635.585891</v>
      </c>
      <c r="C14" s="69" t="n">
        <v>99.8114642321171</v>
      </c>
      <c r="D14" s="69" t="n">
        <v>9.53163401617176</v>
      </c>
      <c r="E14" s="69" t="n">
        <v>3.32053186438133</v>
      </c>
      <c r="F14" s="69" t="n">
        <v>18.7252855591207</v>
      </c>
      <c r="G14" s="69" t="n">
        <v>25.4708208195981</v>
      </c>
      <c r="H14" s="69" t="n">
        <v>1.62890227311249</v>
      </c>
    </row>
    <row r="15" customFormat="false" ht="12.75" hidden="false" customHeight="false" outlineLevel="0" collapsed="false">
      <c r="A15" s="25" t="s">
        <v>94</v>
      </c>
      <c r="B15" s="80"/>
      <c r="C15" s="69"/>
      <c r="D15" s="69"/>
      <c r="E15" s="69"/>
      <c r="F15" s="69"/>
      <c r="G15" s="69"/>
      <c r="H15" s="69"/>
    </row>
    <row r="16" customFormat="false" ht="12.75" hidden="false" customHeight="false" outlineLevel="0" collapsed="false">
      <c r="A16" s="28" t="s">
        <v>95</v>
      </c>
      <c r="B16" s="80" t="n">
        <v>759020.011319999</v>
      </c>
      <c r="C16" s="69" t="n">
        <v>99.2716562178136</v>
      </c>
      <c r="D16" s="69" t="n">
        <v>10.0919662829161</v>
      </c>
      <c r="E16" s="69" t="n">
        <v>4.86530142015335</v>
      </c>
      <c r="F16" s="69" t="n">
        <v>16.3944534831952</v>
      </c>
      <c r="G16" s="69" t="n">
        <v>24.0697541441996</v>
      </c>
      <c r="H16" s="69" t="n">
        <v>1.49170702829158</v>
      </c>
    </row>
    <row r="17" customFormat="false" ht="12" hidden="false" customHeight="true" outlineLevel="0" collapsed="false">
      <c r="A17" s="28" t="s">
        <v>96</v>
      </c>
      <c r="B17" s="80" t="n">
        <v>297593.2523</v>
      </c>
      <c r="C17" s="69" t="n">
        <v>98.6374489956807</v>
      </c>
      <c r="D17" s="69" t="n">
        <v>4.4839960882406</v>
      </c>
      <c r="E17" s="69" t="n">
        <v>0.628282627562789</v>
      </c>
      <c r="F17" s="69" t="n">
        <v>13.6569842635508</v>
      </c>
      <c r="G17" s="69" t="n">
        <v>17.5651938315135</v>
      </c>
      <c r="H17" s="69" t="n">
        <v>0</v>
      </c>
    </row>
    <row r="18" customFormat="false" ht="12.75" hidden="false" customHeight="false" outlineLevel="0" collapsed="false">
      <c r="A18" s="28" t="s">
        <v>97</v>
      </c>
      <c r="B18" s="80" t="n">
        <v>483614.406158</v>
      </c>
      <c r="C18" s="69" t="n">
        <v>100</v>
      </c>
      <c r="D18" s="69" t="n">
        <v>11.6372467704391</v>
      </c>
      <c r="E18" s="69" t="n">
        <v>4.43748223600039</v>
      </c>
      <c r="F18" s="69" t="n">
        <v>17.7990956894443</v>
      </c>
      <c r="G18" s="69" t="n">
        <v>29.6638097935675</v>
      </c>
      <c r="H18" s="69" t="n">
        <v>1.46426307401738</v>
      </c>
    </row>
    <row r="19" customFormat="false" ht="12.75" hidden="false" customHeight="false" outlineLevel="0" collapsed="false">
      <c r="A19" s="25" t="s">
        <v>98</v>
      </c>
      <c r="B19" s="80"/>
      <c r="C19" s="69"/>
      <c r="D19" s="69"/>
      <c r="E19" s="69"/>
      <c r="F19" s="69"/>
      <c r="G19" s="69"/>
      <c r="H19" s="69"/>
    </row>
    <row r="20" customFormat="false" ht="12.75" hidden="false" customHeight="false" outlineLevel="0" collapsed="false">
      <c r="A20" s="28" t="s">
        <v>99</v>
      </c>
      <c r="B20" s="80" t="n">
        <v>180836.321336</v>
      </c>
      <c r="C20" s="69" t="n">
        <v>95.7449306211538</v>
      </c>
      <c r="D20" s="69" t="n">
        <v>2.93581772056492</v>
      </c>
      <c r="E20" s="69" t="n">
        <v>0.942118788644501</v>
      </c>
      <c r="F20" s="69" t="n">
        <v>10.4419801107959</v>
      </c>
      <c r="G20" s="69" t="n">
        <v>17.3733300981198</v>
      </c>
      <c r="H20" s="69" t="n">
        <v>1.09162474906362</v>
      </c>
    </row>
    <row r="21" customFormat="false" ht="12.75" hidden="false" customHeight="false" outlineLevel="0" collapsed="false">
      <c r="A21" s="28" t="s">
        <v>100</v>
      </c>
      <c r="B21" s="80" t="n">
        <v>311693.154003</v>
      </c>
      <c r="C21" s="69" t="n">
        <v>100</v>
      </c>
      <c r="D21" s="69" t="n">
        <v>8.58623810734785</v>
      </c>
      <c r="E21" s="69" t="n">
        <v>3.68006965141416</v>
      </c>
      <c r="F21" s="69" t="n">
        <v>12.6546721910422</v>
      </c>
      <c r="G21" s="69" t="n">
        <v>17.9950868511729</v>
      </c>
      <c r="H21" s="69" t="n">
        <v>0</v>
      </c>
    </row>
    <row r="22" customFormat="false" ht="12.75" hidden="false" customHeight="false" outlineLevel="0" collapsed="false">
      <c r="A22" s="28" t="s">
        <v>101</v>
      </c>
      <c r="B22" s="80" t="n">
        <v>339074.29867</v>
      </c>
      <c r="C22" s="69" t="n">
        <v>100</v>
      </c>
      <c r="D22" s="69" t="n">
        <v>6.63289376228676</v>
      </c>
      <c r="E22" s="69" t="n">
        <v>3.71469030251051</v>
      </c>
      <c r="F22" s="69" t="n">
        <v>19.0425941907914</v>
      </c>
      <c r="G22" s="69" t="n">
        <v>26.2228111312958</v>
      </c>
      <c r="H22" s="69" t="n">
        <v>2.23543238686366</v>
      </c>
    </row>
    <row r="23" customFormat="false" ht="12.75" hidden="false" customHeight="false" outlineLevel="0" collapsed="false">
      <c r="A23" s="28" t="s">
        <v>102</v>
      </c>
      <c r="B23" s="80" t="n">
        <v>338505.17416</v>
      </c>
      <c r="C23" s="69" t="n">
        <v>100</v>
      </c>
      <c r="D23" s="69" t="n">
        <v>18.116319746715</v>
      </c>
      <c r="E23" s="69" t="n">
        <v>4.74420165536651</v>
      </c>
      <c r="F23" s="69" t="n">
        <v>25.4910125581166</v>
      </c>
      <c r="G23" s="69" t="n">
        <v>35.9990354999423</v>
      </c>
      <c r="H23" s="69" t="n">
        <v>1.58805211776737</v>
      </c>
    </row>
    <row r="24" customFormat="false" ht="12.75" hidden="false" customHeight="false" outlineLevel="0" collapsed="false">
      <c r="A24" s="28" t="s">
        <v>103</v>
      </c>
      <c r="B24" s="80" t="n">
        <v>370118.721609</v>
      </c>
      <c r="C24" s="69" t="n">
        <v>99.4897788572298</v>
      </c>
      <c r="D24" s="69" t="n">
        <v>8.19646633791418</v>
      </c>
      <c r="E24" s="69" t="n">
        <v>4.97934692032932</v>
      </c>
      <c r="F24" s="69" t="n">
        <v>11.3409173990239</v>
      </c>
      <c r="G24" s="69" t="n">
        <v>21.6539665676969</v>
      </c>
      <c r="H24" s="69" t="n">
        <v>0.938691427414548</v>
      </c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</row>
    <row r="26" customFormat="false" ht="12.75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</row>
    <row r="27" customFormat="false" ht="12.75" hidden="false" customHeight="false" outlineLevel="0" collapsed="false">
      <c r="A27" s="37" t="s">
        <v>104</v>
      </c>
    </row>
    <row r="28" customFormat="false" ht="12.75" hidden="false" customHeight="false" outlineLevel="0" collapsed="false">
      <c r="A28" s="40" t="s">
        <v>105</v>
      </c>
    </row>
    <row r="31" customFormat="false" ht="12.75" hidden="false" customHeight="false" outlineLevel="0" collapsed="false">
      <c r="G31" s="11" t="s">
        <v>82</v>
      </c>
    </row>
  </sheetData>
  <mergeCells count="1">
    <mergeCell ref="A5:H5"/>
  </mergeCells>
  <hyperlinks>
    <hyperlink ref="H2" location="INDICE!A14:B14" display="ÍNDICE"/>
    <hyperlink ref="G31" location="INDICE!A14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9.7"/>
    <col collapsed="false" customWidth="true" hidden="false" outlineLevel="0" max="4" min="2" style="1" width="10.28"/>
    <col collapsed="false" customWidth="true" hidden="false" outlineLevel="0" max="7" min="5" style="1" width="10.71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G2" s="11" t="s">
        <v>82</v>
      </c>
    </row>
    <row r="3" s="13" customFormat="true" ht="21" hidden="false" customHeight="true" outlineLevel="0" collapsed="false">
      <c r="A3" s="12" t="s">
        <v>376</v>
      </c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</row>
    <row r="5" customFormat="false" ht="33" hidden="false" customHeight="true" outlineLevel="0" collapsed="false">
      <c r="A5" s="15" t="s">
        <v>73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customFormat="false" ht="12.75" hidden="false" customHeight="true" outlineLevel="0" collapsed="false">
      <c r="A8" s="116"/>
      <c r="B8" s="73" t="s">
        <v>377</v>
      </c>
      <c r="C8" s="73"/>
      <c r="D8" s="73"/>
      <c r="E8" s="73" t="s">
        <v>378</v>
      </c>
      <c r="F8" s="73"/>
      <c r="G8" s="73"/>
    </row>
    <row r="9" s="18" customFormat="true" ht="12.75" hidden="false" customHeight="true" outlineLevel="0" collapsed="false">
      <c r="A9" s="116"/>
      <c r="B9" s="77" t="s">
        <v>117</v>
      </c>
      <c r="C9" s="130" t="s">
        <v>165</v>
      </c>
      <c r="D9" s="118" t="s">
        <v>166</v>
      </c>
      <c r="E9" s="77" t="s">
        <v>117</v>
      </c>
      <c r="F9" s="130" t="s">
        <v>165</v>
      </c>
      <c r="G9" s="118" t="s">
        <v>166</v>
      </c>
    </row>
    <row r="10" s="18" customFormat="true" ht="12.75" hidden="false" customHeight="true" outlineLevel="0" collapsed="false">
      <c r="A10" s="19"/>
      <c r="D10" s="20"/>
      <c r="E10" s="20"/>
    </row>
    <row r="11" s="24" customFormat="true" ht="25.5" hidden="false" customHeight="true" outlineLevel="0" collapsed="false">
      <c r="A11" s="21" t="s">
        <v>341</v>
      </c>
      <c r="B11" s="22" t="n">
        <v>3788148.409186</v>
      </c>
      <c r="C11" s="22" t="n">
        <v>1934627.092658</v>
      </c>
      <c r="D11" s="22" t="n">
        <v>1853521.316528</v>
      </c>
      <c r="E11" s="22" t="n">
        <v>24949244.2222688</v>
      </c>
      <c r="F11" s="22" t="n">
        <v>12872655.710273</v>
      </c>
      <c r="G11" s="22" t="n">
        <v>12076588.511996</v>
      </c>
    </row>
    <row r="12" s="24" customFormat="true" ht="12.75" hidden="false" customHeight="true" outlineLevel="0" collapsed="false">
      <c r="A12" s="25" t="s">
        <v>342</v>
      </c>
      <c r="B12" s="22"/>
      <c r="C12" s="22"/>
      <c r="D12" s="22"/>
      <c r="E12" s="22"/>
      <c r="F12" s="22"/>
      <c r="G12" s="22"/>
    </row>
    <row r="13" s="24" customFormat="true" ht="12.75" hidden="false" customHeight="true" outlineLevel="0" collapsed="false">
      <c r="A13" s="28" t="s">
        <v>343</v>
      </c>
      <c r="B13" s="117" t="n">
        <v>25.1632895957429</v>
      </c>
      <c r="C13" s="117" t="n">
        <v>23.9547484744609</v>
      </c>
      <c r="D13" s="117" t="n">
        <v>26.4247136619106</v>
      </c>
      <c r="E13" s="27" t="n">
        <v>28.7610971698944</v>
      </c>
      <c r="F13" s="27" t="n">
        <v>28.1159951213303</v>
      </c>
      <c r="G13" s="27" t="n">
        <v>29.4487231961437</v>
      </c>
    </row>
    <row r="14" s="24" customFormat="true" ht="12.75" hidden="false" customHeight="true" outlineLevel="0" collapsed="false">
      <c r="A14" s="28" t="s">
        <v>344</v>
      </c>
      <c r="B14" s="117" t="n">
        <v>19.2183352496329</v>
      </c>
      <c r="C14" s="117" t="n">
        <v>15.6429498704689</v>
      </c>
      <c r="D14" s="117" t="n">
        <v>22.9501711662443</v>
      </c>
      <c r="E14" s="27" t="n">
        <v>22.0803948129336</v>
      </c>
      <c r="F14" s="27" t="n">
        <v>17.4029090877588</v>
      </c>
      <c r="G14" s="27" t="n">
        <v>27.0662120633996</v>
      </c>
    </row>
    <row r="15" s="24" customFormat="true" ht="12.75" hidden="false" customHeight="true" outlineLevel="0" collapsed="false">
      <c r="A15" s="28" t="s">
        <v>345</v>
      </c>
      <c r="B15" s="117" t="n">
        <v>27.4285845653621</v>
      </c>
      <c r="C15" s="117" t="n">
        <v>28.6655167548114</v>
      </c>
      <c r="D15" s="117" t="n">
        <v>26.1375271040041</v>
      </c>
      <c r="E15" s="27" t="n">
        <v>19.8470911882144</v>
      </c>
      <c r="F15" s="27" t="n">
        <v>19.2171735062705</v>
      </c>
      <c r="G15" s="27" t="n">
        <v>20.5185319214495</v>
      </c>
    </row>
    <row r="16" s="24" customFormat="true" ht="12.75" hidden="false" customHeight="true" outlineLevel="0" collapsed="false">
      <c r="A16" s="28" t="s">
        <v>346</v>
      </c>
      <c r="B16" s="117" t="n">
        <v>26.9217413322817</v>
      </c>
      <c r="C16" s="117" t="n">
        <v>31.8707889834146</v>
      </c>
      <c r="D16" s="117" t="n">
        <v>21.7561348818137</v>
      </c>
      <c r="E16" s="27" t="n">
        <v>23.7353628718917</v>
      </c>
      <c r="F16" s="27" t="n">
        <v>26.6837674008307</v>
      </c>
      <c r="G16" s="27" t="n">
        <v>20.5926047694737</v>
      </c>
    </row>
    <row r="17" s="24" customFormat="true" ht="12.75" hidden="false" customHeight="true" outlineLevel="0" collapsed="false">
      <c r="A17" s="28" t="s">
        <v>347</v>
      </c>
      <c r="B17" s="117" t="n">
        <v>90.1049982430718</v>
      </c>
      <c r="C17" s="117" t="n">
        <v>91.0804815691938</v>
      </c>
      <c r="D17" s="117" t="n">
        <v>89.0868300384101</v>
      </c>
      <c r="E17" s="27" t="n">
        <v>89.8899359807396</v>
      </c>
      <c r="F17" s="27" t="n">
        <v>91.7340171785622</v>
      </c>
      <c r="G17" s="27" t="n">
        <v>87.9242962358914</v>
      </c>
    </row>
    <row r="18" s="24" customFormat="true" ht="12.75" hidden="false" customHeight="true" outlineLevel="0" collapsed="false">
      <c r="A18" s="28" t="s">
        <v>348</v>
      </c>
      <c r="B18" s="117" t="n">
        <v>76.8135366317462</v>
      </c>
      <c r="C18" s="117" t="n">
        <v>76.8728880025513</v>
      </c>
      <c r="D18" s="117" t="n">
        <v>76.7515881831786</v>
      </c>
      <c r="E18" s="27" t="n">
        <v>72.8245849601921</v>
      </c>
      <c r="F18" s="27" t="n">
        <v>73.0644604014935</v>
      </c>
      <c r="G18" s="27" t="n">
        <v>72.5688973571767</v>
      </c>
    </row>
    <row r="19" s="24" customFormat="true" ht="12.75" hidden="false" customHeight="true" outlineLevel="0" collapsed="false">
      <c r="A19" s="28" t="s">
        <v>349</v>
      </c>
      <c r="B19" s="117" t="n">
        <v>3.80913110347243</v>
      </c>
      <c r="C19" s="117" t="n">
        <v>3.91552338367832</v>
      </c>
      <c r="D19" s="117" t="n">
        <v>3.6980833448626</v>
      </c>
      <c r="E19" s="27" t="n">
        <v>3.3865516437923</v>
      </c>
      <c r="F19" s="27" t="n">
        <v>3.72936433835392</v>
      </c>
      <c r="G19" s="27" t="n">
        <v>3.02114134718247</v>
      </c>
    </row>
    <row r="20" s="24" customFormat="true" ht="12.75" hidden="false" customHeight="false" outlineLevel="0" collapsed="false">
      <c r="A20" s="90"/>
      <c r="B20" s="31"/>
      <c r="C20" s="66"/>
      <c r="D20" s="66"/>
      <c r="E20" s="66"/>
      <c r="F20" s="66"/>
      <c r="G20" s="66"/>
    </row>
    <row r="21" s="24" customFormat="true" ht="12.75" hidden="false" customHeight="false" outlineLevel="0" collapsed="false">
      <c r="A21" s="45"/>
    </row>
    <row r="22" s="24" customFormat="true" ht="12.75" hidden="false" customHeight="false" outlineLevel="0" collapsed="false">
      <c r="A22" s="37" t="s">
        <v>104</v>
      </c>
      <c r="G22" s="22"/>
    </row>
    <row r="23" s="24" customFormat="true" ht="12.75" hidden="false" customHeight="false" outlineLevel="0" collapsed="false">
      <c r="A23" s="40" t="s">
        <v>105</v>
      </c>
      <c r="G23" s="22"/>
    </row>
    <row r="24" s="24" customFormat="true" ht="12.75" hidden="false" customHeight="false" outlineLevel="0" collapsed="false">
      <c r="A24" s="45"/>
    </row>
    <row r="25" s="24" customFormat="true" ht="12.75" hidden="false" customHeight="false" outlineLevel="0" collapsed="false">
      <c r="A25" s="45"/>
    </row>
    <row r="26" s="24" customFormat="true" ht="12.75" hidden="false" customHeight="false" outlineLevel="0" collapsed="false">
      <c r="A26" s="45"/>
      <c r="F26" s="11" t="s">
        <v>82</v>
      </c>
    </row>
    <row r="27" s="24" customFormat="true" ht="12.75" hidden="false" customHeight="false" outlineLevel="0" collapsed="false">
      <c r="A27" s="45"/>
    </row>
    <row r="28" s="24" customFormat="true" ht="12.75" hidden="false" customHeight="false" outlineLevel="0" collapsed="false">
      <c r="A28" s="45"/>
    </row>
    <row r="29" s="24" customFormat="true" ht="12.75" hidden="false" customHeight="false" outlineLevel="0" collapsed="false">
      <c r="A29" s="45"/>
    </row>
    <row r="30" s="24" customFormat="true" ht="12.75" hidden="false" customHeight="false" outlineLevel="0" collapsed="false">
      <c r="A30" s="45"/>
    </row>
    <row r="31" s="24" customFormat="true" ht="12.75" hidden="false" customHeight="false" outlineLevel="0" collapsed="false">
      <c r="A31" s="45"/>
    </row>
    <row r="32" s="24" customFormat="true" ht="12.75" hidden="false" customHeight="false" outlineLevel="0" collapsed="false">
      <c r="A32" s="45"/>
    </row>
    <row r="33" s="24" customFormat="true" ht="12.75" hidden="false" customHeight="false" outlineLevel="0" collapsed="false">
      <c r="A33" s="45"/>
    </row>
    <row r="34" s="24" customFormat="true" ht="12.75" hidden="false" customHeight="false" outlineLevel="0" collapsed="false">
      <c r="A34" s="45"/>
    </row>
    <row r="35" s="24" customFormat="true" ht="12.75" hidden="false" customHeight="false" outlineLevel="0" collapsed="false">
      <c r="A35" s="45"/>
    </row>
    <row r="36" s="24" customFormat="true" ht="12.75" hidden="false" customHeight="false" outlineLevel="0" collapsed="false">
      <c r="A36" s="45"/>
    </row>
    <row r="37" s="24" customFormat="true" ht="12.75" hidden="false" customHeight="false" outlineLevel="0" collapsed="false">
      <c r="A37" s="45"/>
    </row>
    <row r="38" s="24" customFormat="true" ht="12.75" hidden="false" customHeight="false" outlineLevel="0" collapsed="false">
      <c r="A38" s="45"/>
    </row>
    <row r="39" s="24" customFormat="true" ht="12.75" hidden="false" customHeight="false" outlineLevel="0" collapsed="false">
      <c r="A39" s="46"/>
    </row>
    <row r="40" s="24" customFormat="true" ht="12.75" hidden="false" customHeight="false" outlineLevel="0" collapsed="false">
      <c r="A40" s="45"/>
    </row>
    <row r="41" s="24" customFormat="true" ht="12.75" hidden="false" customHeight="false" outlineLevel="0" collapsed="false">
      <c r="A41" s="45"/>
    </row>
    <row r="42" s="24" customFormat="true" ht="12.75" hidden="false" customHeight="false" outlineLevel="0" collapsed="false">
      <c r="A42" s="45"/>
    </row>
    <row r="43" s="24" customFormat="true" ht="12.75" hidden="false" customHeight="false" outlineLevel="0" collapsed="false">
      <c r="A43" s="45"/>
    </row>
    <row r="44" s="24" customFormat="true" ht="12.75" hidden="false" customHeight="false" outlineLevel="0" collapsed="false">
      <c r="A44" s="45"/>
    </row>
    <row r="45" s="24" customFormat="true" ht="12.75" hidden="false" customHeight="false" outlineLevel="0" collapsed="false">
      <c r="A45" s="45"/>
    </row>
    <row r="46" s="24" customFormat="true" ht="12.75" hidden="false" customHeight="false" outlineLevel="0" collapsed="false">
      <c r="A46" s="45"/>
    </row>
    <row r="47" s="24" customFormat="true" ht="12.75" hidden="false" customHeight="false" outlineLevel="0" collapsed="false">
      <c r="A47" s="45"/>
    </row>
    <row r="48" s="24" customFormat="true" ht="12.75" hidden="false" customHeight="false" outlineLevel="0" collapsed="false">
      <c r="A48" s="45"/>
    </row>
    <row r="49" s="24" customFormat="true" ht="12.75" hidden="false" customHeight="false" outlineLevel="0" collapsed="false">
      <c r="A49" s="45"/>
    </row>
    <row r="50" s="24" customFormat="true" ht="12.75" hidden="false" customHeight="false" outlineLevel="0" collapsed="false">
      <c r="A50" s="45"/>
    </row>
    <row r="51" s="24" customFormat="true" ht="12.75" hidden="false" customHeight="false" outlineLevel="0" collapsed="false">
      <c r="A51" s="46"/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5"/>
    </row>
    <row r="54" s="24" customFormat="true" ht="12.75" hidden="false" customHeight="false" outlineLevel="0" collapsed="false">
      <c r="A54" s="45"/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6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5"/>
    </row>
    <row r="67" s="24" customFormat="true" ht="12.75" hidden="false" customHeight="false" outlineLevel="0" collapsed="false">
      <c r="A67" s="45"/>
    </row>
    <row r="68" s="24" customFormat="true" ht="12.75" hidden="false" customHeight="false" outlineLevel="0" collapsed="false">
      <c r="A68" s="45"/>
    </row>
    <row r="69" s="24" customFormat="true" ht="12.75" hidden="false" customHeight="false" outlineLevel="0" collapsed="false">
      <c r="A69" s="45"/>
    </row>
    <row r="70" s="24" customFormat="true" ht="12.75" hidden="false" customHeight="false" outlineLevel="0" collapsed="false">
      <c r="A70" s="46"/>
    </row>
    <row r="71" s="24" customFormat="true" ht="12.75" hidden="false" customHeight="false" outlineLevel="0" collapsed="false">
      <c r="A71" s="45"/>
    </row>
    <row r="72" s="24" customFormat="true" ht="12.75" hidden="false" customHeight="false" outlineLevel="0" collapsed="false">
      <c r="A72" s="45"/>
    </row>
    <row r="73" s="24" customFormat="true" ht="12.75" hidden="false" customHeight="false" outlineLevel="0" collapsed="false">
      <c r="A73" s="43"/>
    </row>
    <row r="74" s="24" customFormat="true" ht="12.75" hidden="false" customHeight="false" outlineLevel="0" collapsed="false">
      <c r="A74" s="43"/>
    </row>
    <row r="75" s="24" customFormat="true" ht="12.75" hidden="false" customHeight="false" outlineLevel="0" collapsed="false">
      <c r="A75" s="43"/>
    </row>
    <row r="76" s="24" customFormat="true" ht="12.75" hidden="false" customHeight="false" outlineLevel="0" collapsed="false">
      <c r="A76" s="43"/>
    </row>
    <row r="77" s="24" customFormat="true" ht="12.75" hidden="false" customHeight="false" outlineLevel="0" collapsed="false">
      <c r="A77" s="43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43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43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3"/>
    </row>
    <row r="94" s="24" customFormat="true" ht="12.75" hidden="false" customHeight="false" outlineLevel="0" collapsed="false">
      <c r="A94" s="43"/>
    </row>
    <row r="95" s="24" customFormat="true" ht="12.75" hidden="false" customHeight="false" outlineLevel="0" collapsed="false">
      <c r="A95" s="43"/>
    </row>
    <row r="96" s="24" customFormat="true" ht="12.75" hidden="false" customHeight="false" outlineLevel="0" collapsed="false">
      <c r="A96" s="43"/>
    </row>
    <row r="97" s="24" customFormat="true" ht="12.75" hidden="false" customHeight="false" outlineLevel="0" collapsed="false">
      <c r="A97" s="43"/>
    </row>
    <row r="98" s="24" customFormat="true" ht="12.75" hidden="false" customHeight="false" outlineLevel="0" collapsed="false">
      <c r="A98" s="43"/>
    </row>
    <row r="99" s="24" customFormat="true" ht="12.75" hidden="false" customHeight="false" outlineLevel="0" collapsed="false">
      <c r="A99" s="43"/>
    </row>
    <row r="100" s="24" customFormat="true" ht="12.75" hidden="false" customHeight="false" outlineLevel="0" collapsed="false">
      <c r="A100" s="43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  <row r="270" s="24" customFormat="true" ht="12.75" hidden="false" customHeight="false" outlineLevel="0" collapsed="false">
      <c r="A270" s="43"/>
    </row>
    <row r="271" s="24" customFormat="true" ht="12.75" hidden="false" customHeight="false" outlineLevel="0" collapsed="false">
      <c r="A271" s="43"/>
    </row>
    <row r="272" s="24" customFormat="true" ht="12.75" hidden="false" customHeight="false" outlineLevel="0" collapsed="false">
      <c r="A272" s="43"/>
    </row>
    <row r="273" s="24" customFormat="true" ht="12.75" hidden="false" customHeight="false" outlineLevel="0" collapsed="false">
      <c r="A273" s="43"/>
    </row>
  </sheetData>
  <mergeCells count="4">
    <mergeCell ref="A5:G5"/>
    <mergeCell ref="A8:A9"/>
    <mergeCell ref="B8:D8"/>
    <mergeCell ref="E8:G8"/>
  </mergeCells>
  <hyperlinks>
    <hyperlink ref="G2" location="INDICE!A86:B86" display="ÍNDICE"/>
    <hyperlink ref="F26" location="INDICE!A86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50.42"/>
    <col collapsed="false" customWidth="true" hidden="false" outlineLevel="0" max="4" min="2" style="1" width="9.99"/>
    <col collapsed="false" customWidth="true" hidden="false" outlineLevel="0" max="7" min="5" style="1" width="10.41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B2" s="10"/>
      <c r="C2" s="10"/>
      <c r="D2" s="10"/>
      <c r="E2" s="10"/>
      <c r="F2" s="10"/>
      <c r="G2" s="11" t="s">
        <v>82</v>
      </c>
    </row>
    <row r="3" s="101" customFormat="true" ht="21" hidden="false" customHeight="true" outlineLevel="0" collapsed="false">
      <c r="A3" s="12" t="s">
        <v>376</v>
      </c>
      <c r="B3" s="100"/>
      <c r="C3" s="100"/>
      <c r="D3" s="100"/>
      <c r="E3" s="100"/>
      <c r="F3" s="100"/>
      <c r="G3" s="100"/>
    </row>
    <row r="4" customFormat="false" ht="13.5" hidden="false" customHeight="true" outlineLevel="0" collapsed="false">
      <c r="A4" s="102"/>
      <c r="B4" s="102"/>
      <c r="C4" s="102"/>
      <c r="D4" s="102"/>
    </row>
    <row r="5" customFormat="false" ht="48" hidden="false" customHeight="true" outlineLevel="0" collapsed="false">
      <c r="A5" s="15" t="s">
        <v>74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customFormat="false" ht="12.75" hidden="false" customHeight="true" outlineLevel="0" collapsed="false">
      <c r="A8" s="116"/>
      <c r="B8" s="73" t="s">
        <v>377</v>
      </c>
      <c r="C8" s="73"/>
      <c r="D8" s="73"/>
      <c r="E8" s="73" t="s">
        <v>378</v>
      </c>
      <c r="F8" s="73"/>
      <c r="G8" s="73"/>
    </row>
    <row r="9" s="18" customFormat="true" ht="12.75" hidden="false" customHeight="true" outlineLevel="0" collapsed="false">
      <c r="A9" s="116"/>
      <c r="B9" s="77" t="s">
        <v>117</v>
      </c>
      <c r="C9" s="130" t="s">
        <v>165</v>
      </c>
      <c r="D9" s="118" t="s">
        <v>166</v>
      </c>
      <c r="E9" s="77" t="s">
        <v>117</v>
      </c>
      <c r="F9" s="130" t="s">
        <v>165</v>
      </c>
      <c r="G9" s="118" t="s">
        <v>166</v>
      </c>
    </row>
    <row r="10" s="18" customFormat="true" ht="12.75" hidden="false" customHeight="true" outlineLevel="0" collapsed="false">
      <c r="A10" s="120"/>
      <c r="D10" s="20"/>
    </row>
    <row r="11" s="24" customFormat="true" ht="25.5" hidden="false" customHeight="true" outlineLevel="0" collapsed="false">
      <c r="A11" s="21" t="s">
        <v>341</v>
      </c>
      <c r="B11" s="22" t="n">
        <v>3788148.409186</v>
      </c>
      <c r="C11" s="22" t="n">
        <v>1934627.092658</v>
      </c>
      <c r="D11" s="22" t="n">
        <v>1853521.316528</v>
      </c>
      <c r="E11" s="29" t="n">
        <v>24949244.2222688</v>
      </c>
      <c r="F11" s="29" t="n">
        <v>12872655.710273</v>
      </c>
      <c r="G11" s="29" t="n">
        <v>12076588.511996</v>
      </c>
    </row>
    <row r="12" s="24" customFormat="true" ht="12.75" hidden="false" customHeight="true" outlineLevel="0" collapsed="false">
      <c r="A12" s="164" t="s">
        <v>350</v>
      </c>
      <c r="C12" s="23"/>
      <c r="D12" s="23"/>
    </row>
    <row r="13" s="24" customFormat="true" ht="26.25" hidden="false" customHeight="true" outlineLevel="0" collapsed="false">
      <c r="A13" s="165" t="s">
        <v>351</v>
      </c>
      <c r="B13" s="113" t="n">
        <v>71.0101434909468</v>
      </c>
      <c r="C13" s="23" t="n">
        <v>72.8792090209421</v>
      </c>
      <c r="D13" s="23" t="n">
        <v>69.0592920062414</v>
      </c>
      <c r="E13" s="113" t="n">
        <v>62.3955970142624</v>
      </c>
      <c r="F13" s="113" t="n">
        <v>64.5382697124883</v>
      </c>
      <c r="G13" s="113" t="n">
        <v>60.1116831492933</v>
      </c>
    </row>
    <row r="14" s="24" customFormat="true" ht="25.5" hidden="false" customHeight="true" outlineLevel="0" collapsed="false">
      <c r="A14" s="165" t="s">
        <v>352</v>
      </c>
      <c r="B14" s="113" t="n">
        <v>90.9349493904124</v>
      </c>
      <c r="C14" s="23" t="n">
        <v>90.7003522521844</v>
      </c>
      <c r="D14" s="23" t="n">
        <v>91.1798119530539</v>
      </c>
      <c r="E14" s="113" t="n">
        <v>87.0386722515761</v>
      </c>
      <c r="F14" s="113" t="n">
        <v>87.7231474369676</v>
      </c>
      <c r="G14" s="113" t="n">
        <v>86.309077681469</v>
      </c>
    </row>
    <row r="15" s="24" customFormat="true" ht="12.75" hidden="false" customHeight="true" outlineLevel="0" collapsed="false">
      <c r="A15" s="165" t="s">
        <v>353</v>
      </c>
      <c r="B15" s="113" t="n">
        <v>58.8469969430795</v>
      </c>
      <c r="C15" s="23" t="n">
        <v>61.7571589412352</v>
      </c>
      <c r="D15" s="23" t="n">
        <v>55.809493033385</v>
      </c>
      <c r="E15" s="113" t="n">
        <v>56.6517041036071</v>
      </c>
      <c r="F15" s="113" t="n">
        <v>60.6292142982086</v>
      </c>
      <c r="G15" s="113" t="n">
        <v>52.4120035235666</v>
      </c>
    </row>
    <row r="16" s="24" customFormat="true" ht="12.75" hidden="false" customHeight="true" outlineLevel="0" collapsed="false">
      <c r="A16" s="165" t="s">
        <v>354</v>
      </c>
      <c r="B16" s="113" t="n">
        <v>63.3600096945186</v>
      </c>
      <c r="C16" s="23" t="n">
        <v>66.5078253607119</v>
      </c>
      <c r="D16" s="23" t="n">
        <v>60.0744529457468</v>
      </c>
      <c r="E16" s="113" t="n">
        <v>58.5802441118232</v>
      </c>
      <c r="F16" s="113" t="n">
        <v>64.6847437135442</v>
      </c>
      <c r="G16" s="113" t="n">
        <v>52.0733467725283</v>
      </c>
    </row>
    <row r="17" s="24" customFormat="true" ht="12.75" hidden="false" customHeight="false" outlineLevel="0" collapsed="false">
      <c r="A17" s="103"/>
      <c r="B17" s="104"/>
      <c r="C17" s="32"/>
      <c r="D17" s="32"/>
      <c r="E17" s="32"/>
      <c r="F17" s="32"/>
      <c r="G17" s="32"/>
    </row>
    <row r="18" s="24" customFormat="true" ht="12.75" hidden="false" customHeight="false" outlineLevel="0" collapsed="false">
      <c r="A18" s="124"/>
      <c r="B18" s="125"/>
      <c r="C18" s="36"/>
      <c r="D18" s="36"/>
    </row>
    <row r="19" s="24" customFormat="true" ht="12.75" hidden="false" customHeight="false" outlineLevel="0" collapsed="false">
      <c r="A19" s="37" t="s">
        <v>104</v>
      </c>
    </row>
    <row r="20" s="24" customFormat="true" ht="12.75" hidden="false" customHeight="false" outlineLevel="0" collapsed="false">
      <c r="A20" s="40" t="s">
        <v>105</v>
      </c>
    </row>
    <row r="21" s="24" customFormat="true" ht="12.75" hidden="false" customHeight="false" outlineLevel="0" collapsed="false">
      <c r="A21" s="45"/>
    </row>
    <row r="22" s="24" customFormat="true" ht="12.75" hidden="false" customHeight="false" outlineLevel="0" collapsed="false">
      <c r="A22" s="45"/>
    </row>
    <row r="23" s="24" customFormat="true" ht="12.75" hidden="false" customHeight="false" outlineLevel="0" collapsed="false">
      <c r="A23" s="45"/>
      <c r="F23" s="11" t="s">
        <v>82</v>
      </c>
    </row>
    <row r="24" s="24" customFormat="true" ht="12.75" hidden="false" customHeight="false" outlineLevel="0" collapsed="false">
      <c r="A24" s="45"/>
    </row>
    <row r="25" s="24" customFormat="true" ht="12.75" hidden="false" customHeight="false" outlineLevel="0" collapsed="false">
      <c r="A25" s="45"/>
    </row>
    <row r="26" s="24" customFormat="true" ht="12.75" hidden="false" customHeight="false" outlineLevel="0" collapsed="false">
      <c r="A26" s="45"/>
    </row>
    <row r="27" s="24" customFormat="true" ht="12.75" hidden="false" customHeight="false" outlineLevel="0" collapsed="false">
      <c r="A27" s="45"/>
    </row>
    <row r="28" s="24" customFormat="true" ht="12.75" hidden="false" customHeight="false" outlineLevel="0" collapsed="false">
      <c r="A28" s="45"/>
    </row>
    <row r="29" s="24" customFormat="true" ht="12.75" hidden="false" customHeight="false" outlineLevel="0" collapsed="false">
      <c r="A29" s="45"/>
    </row>
    <row r="30" s="24" customFormat="true" ht="12.75" hidden="false" customHeight="false" outlineLevel="0" collapsed="false">
      <c r="A30" s="45"/>
    </row>
    <row r="31" s="24" customFormat="true" ht="12.75" hidden="false" customHeight="false" outlineLevel="0" collapsed="false">
      <c r="A31" s="45"/>
    </row>
    <row r="32" s="24" customFormat="true" ht="12.75" hidden="false" customHeight="false" outlineLevel="0" collapsed="false">
      <c r="A32" s="45"/>
    </row>
    <row r="33" s="24" customFormat="true" ht="12.75" hidden="false" customHeight="false" outlineLevel="0" collapsed="false">
      <c r="A33" s="45"/>
    </row>
    <row r="34" s="24" customFormat="true" ht="12.75" hidden="false" customHeight="false" outlineLevel="0" collapsed="false">
      <c r="A34" s="45"/>
    </row>
    <row r="35" s="24" customFormat="true" ht="12.75" hidden="false" customHeight="false" outlineLevel="0" collapsed="false">
      <c r="A35" s="45"/>
    </row>
    <row r="36" s="24" customFormat="true" ht="12.75" hidden="false" customHeight="false" outlineLevel="0" collapsed="false">
      <c r="A36" s="109"/>
    </row>
    <row r="37" s="24" customFormat="true" ht="12.75" hidden="false" customHeight="false" outlineLevel="0" collapsed="false">
      <c r="A37" s="45"/>
    </row>
    <row r="38" s="24" customFormat="true" ht="12.75" hidden="false" customHeight="false" outlineLevel="0" collapsed="false">
      <c r="A38" s="45"/>
    </row>
    <row r="39" s="24" customFormat="true" ht="12.75" hidden="false" customHeight="false" outlineLevel="0" collapsed="false">
      <c r="A39" s="45"/>
    </row>
    <row r="40" s="24" customFormat="true" ht="12.75" hidden="false" customHeight="false" outlineLevel="0" collapsed="false">
      <c r="A40" s="45"/>
    </row>
    <row r="41" s="24" customFormat="true" ht="12.75" hidden="false" customHeight="false" outlineLevel="0" collapsed="false">
      <c r="A41" s="45"/>
    </row>
    <row r="42" s="24" customFormat="true" ht="12.75" hidden="false" customHeight="false" outlineLevel="0" collapsed="false">
      <c r="A42" s="45"/>
    </row>
    <row r="43" s="24" customFormat="true" ht="12.75" hidden="false" customHeight="false" outlineLevel="0" collapsed="false">
      <c r="A43" s="45"/>
    </row>
    <row r="44" s="24" customFormat="true" ht="12.75" hidden="false" customHeight="false" outlineLevel="0" collapsed="false">
      <c r="A44" s="45"/>
    </row>
    <row r="45" s="24" customFormat="true" ht="12.75" hidden="false" customHeight="false" outlineLevel="0" collapsed="false">
      <c r="A45" s="45"/>
    </row>
    <row r="46" s="24" customFormat="true" ht="12.75" hidden="false" customHeight="false" outlineLevel="0" collapsed="false">
      <c r="A46" s="45"/>
    </row>
    <row r="47" s="24" customFormat="true" ht="12.75" hidden="false" customHeight="false" outlineLevel="0" collapsed="false">
      <c r="A47" s="45"/>
    </row>
    <row r="48" s="24" customFormat="true" ht="12.75" hidden="false" customHeight="false" outlineLevel="0" collapsed="false">
      <c r="A48" s="109"/>
    </row>
    <row r="49" s="24" customFormat="true" ht="12.75" hidden="false" customHeight="false" outlineLevel="0" collapsed="false">
      <c r="A49" s="45"/>
    </row>
    <row r="50" s="24" customFormat="true" ht="12.75" hidden="false" customHeight="false" outlineLevel="0" collapsed="false">
      <c r="A50" s="45"/>
    </row>
    <row r="51" s="24" customFormat="true" ht="12.75" hidden="false" customHeight="false" outlineLevel="0" collapsed="false">
      <c r="A51" s="45"/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5"/>
    </row>
    <row r="54" s="24" customFormat="true" ht="12.75" hidden="false" customHeight="false" outlineLevel="0" collapsed="false">
      <c r="A54" s="45"/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109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5"/>
    </row>
    <row r="67" s="24" customFormat="true" ht="12.75" hidden="false" customHeight="false" outlineLevel="0" collapsed="false">
      <c r="A67" s="109"/>
    </row>
    <row r="68" s="24" customFormat="true" ht="12.75" hidden="false" customHeight="false" outlineLevel="0" collapsed="false">
      <c r="A68" s="45"/>
    </row>
    <row r="69" s="24" customFormat="true" ht="12.75" hidden="false" customHeight="false" outlineLevel="0" collapsed="false">
      <c r="A69" s="45"/>
    </row>
    <row r="70" s="24" customFormat="true" ht="12.75" hidden="false" customHeight="false" outlineLevel="0" collapsed="false">
      <c r="A70" s="43"/>
    </row>
    <row r="71" s="24" customFormat="true" ht="12.75" hidden="false" customHeight="false" outlineLevel="0" collapsed="false">
      <c r="A71" s="43"/>
    </row>
    <row r="72" s="24" customFormat="true" ht="12.75" hidden="false" customHeight="false" outlineLevel="0" collapsed="false">
      <c r="A72" s="43"/>
    </row>
    <row r="73" s="24" customFormat="true" ht="12.75" hidden="false" customHeight="false" outlineLevel="0" collapsed="false">
      <c r="A73" s="43"/>
    </row>
    <row r="74" s="24" customFormat="true" ht="12.75" hidden="false" customHeight="false" outlineLevel="0" collapsed="false">
      <c r="A74" s="43"/>
    </row>
    <row r="75" s="24" customFormat="true" ht="12.75" hidden="false" customHeight="false" outlineLevel="0" collapsed="false">
      <c r="A75" s="43"/>
    </row>
    <row r="76" s="24" customFormat="true" ht="12.75" hidden="false" customHeight="false" outlineLevel="0" collapsed="false">
      <c r="A76" s="43"/>
    </row>
    <row r="77" s="24" customFormat="true" ht="12.75" hidden="false" customHeight="false" outlineLevel="0" collapsed="false">
      <c r="A77" s="43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43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43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3"/>
    </row>
    <row r="94" s="24" customFormat="true" ht="12.75" hidden="false" customHeight="false" outlineLevel="0" collapsed="false">
      <c r="A94" s="43"/>
    </row>
    <row r="95" s="24" customFormat="true" ht="12.75" hidden="false" customHeight="false" outlineLevel="0" collapsed="false">
      <c r="A95" s="43"/>
    </row>
    <row r="96" s="24" customFormat="true" ht="12.75" hidden="false" customHeight="false" outlineLevel="0" collapsed="false">
      <c r="A96" s="43"/>
    </row>
    <row r="97" s="24" customFormat="true" ht="12.75" hidden="false" customHeight="false" outlineLevel="0" collapsed="false">
      <c r="A97" s="43"/>
    </row>
    <row r="98" s="24" customFormat="true" ht="12.75" hidden="false" customHeight="false" outlineLevel="0" collapsed="false">
      <c r="A98" s="43"/>
    </row>
    <row r="99" s="24" customFormat="true" ht="12.75" hidden="false" customHeight="false" outlineLevel="0" collapsed="false">
      <c r="A99" s="43"/>
    </row>
    <row r="100" s="24" customFormat="true" ht="12.75" hidden="false" customHeight="false" outlineLevel="0" collapsed="false">
      <c r="A100" s="43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  <row r="270" s="24" customFormat="true" ht="12.75" hidden="false" customHeight="false" outlineLevel="0" collapsed="false">
      <c r="A270" s="43"/>
    </row>
  </sheetData>
  <mergeCells count="4">
    <mergeCell ref="A5:G5"/>
    <mergeCell ref="A8:A9"/>
    <mergeCell ref="B8:D8"/>
    <mergeCell ref="E8:G8"/>
  </mergeCells>
  <hyperlinks>
    <hyperlink ref="G2" location="INDICE!A87:B87" display="ÍNDICE"/>
    <hyperlink ref="F23" location="INDICE!A87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2.56"/>
    <col collapsed="false" customWidth="true" hidden="false" outlineLevel="0" max="4" min="2" style="1" width="10.28"/>
    <col collapsed="false" customWidth="true" hidden="false" outlineLevel="0" max="7" min="5" style="1" width="10.41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G2" s="11" t="s">
        <v>82</v>
      </c>
    </row>
    <row r="3" s="13" customFormat="true" ht="21" hidden="false" customHeight="true" outlineLevel="0" collapsed="false">
      <c r="A3" s="12" t="s">
        <v>376</v>
      </c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4"/>
      <c r="B4" s="14"/>
      <c r="C4" s="14"/>
      <c r="D4" s="14"/>
      <c r="E4" s="14"/>
    </row>
    <row r="5" customFormat="false" ht="15.75" hidden="false" customHeight="true" outlineLevel="0" collapsed="false">
      <c r="A5" s="15" t="s">
        <v>75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customFormat="false" ht="12.75" hidden="false" customHeight="true" outlineLevel="0" collapsed="false">
      <c r="A8" s="116"/>
      <c r="B8" s="73" t="s">
        <v>377</v>
      </c>
      <c r="C8" s="73"/>
      <c r="D8" s="73"/>
      <c r="E8" s="73" t="s">
        <v>378</v>
      </c>
      <c r="F8" s="73"/>
      <c r="G8" s="73"/>
    </row>
    <row r="9" s="18" customFormat="true" ht="12.75" hidden="false" customHeight="false" outlineLevel="0" collapsed="false">
      <c r="A9" s="116"/>
      <c r="B9" s="77" t="s">
        <v>117</v>
      </c>
      <c r="C9" s="130" t="s">
        <v>361</v>
      </c>
      <c r="D9" s="118" t="s">
        <v>362</v>
      </c>
      <c r="E9" s="77" t="s">
        <v>117</v>
      </c>
      <c r="F9" s="130" t="s">
        <v>361</v>
      </c>
      <c r="G9" s="118" t="s">
        <v>362</v>
      </c>
    </row>
    <row r="10" s="18" customFormat="true" ht="12.75" hidden="false" customHeight="true" outlineLevel="0" collapsed="false">
      <c r="A10" s="19"/>
      <c r="D10" s="20"/>
      <c r="E10" s="20"/>
    </row>
    <row r="11" s="24" customFormat="true" ht="12.75" hidden="false" customHeight="false" outlineLevel="0" collapsed="false">
      <c r="A11" s="21" t="s">
        <v>356</v>
      </c>
      <c r="B11" s="22" t="n">
        <v>352465.999998</v>
      </c>
      <c r="C11" s="29" t="n">
        <v>179964.999992</v>
      </c>
      <c r="D11" s="29" t="n">
        <v>172501.000006</v>
      </c>
      <c r="E11" s="22" t="n">
        <v>2572073</v>
      </c>
      <c r="F11" s="22" t="n">
        <v>1321194</v>
      </c>
      <c r="G11" s="22" t="n">
        <v>1250879</v>
      </c>
    </row>
    <row r="12" s="24" customFormat="true" ht="25.5" hidden="false" customHeight="false" outlineLevel="0" collapsed="false">
      <c r="A12" s="25" t="s">
        <v>357</v>
      </c>
      <c r="B12" s="27" t="n">
        <v>97.7980481453405</v>
      </c>
      <c r="C12" s="27" t="n">
        <v>97.990612999105</v>
      </c>
      <c r="D12" s="27" t="n">
        <v>97.5971511423958</v>
      </c>
      <c r="E12" s="23" t="n">
        <v>95.6</v>
      </c>
      <c r="F12" s="23" t="n">
        <v>95.1</v>
      </c>
      <c r="G12" s="23" t="n">
        <v>96.2</v>
      </c>
    </row>
    <row r="13" s="24" customFormat="true" ht="12.75" hidden="false" customHeight="true" outlineLevel="0" collapsed="false">
      <c r="A13" s="25" t="s">
        <v>358</v>
      </c>
      <c r="B13" s="27" t="n">
        <v>84.7145408140627</v>
      </c>
      <c r="C13" s="27" t="n">
        <v>91.1003514523869</v>
      </c>
      <c r="D13" s="27" t="n">
        <v>78.0524205281806</v>
      </c>
      <c r="E13" s="23" t="n">
        <v>87.1</v>
      </c>
      <c r="F13" s="23" t="n">
        <v>86.3</v>
      </c>
      <c r="G13" s="23" t="n">
        <v>87.9</v>
      </c>
    </row>
    <row r="14" s="24" customFormat="true" ht="12.75" hidden="false" customHeight="true" outlineLevel="0" collapsed="false">
      <c r="A14" s="25" t="s">
        <v>359</v>
      </c>
      <c r="B14" s="27" t="n">
        <v>59.747482272388</v>
      </c>
      <c r="C14" s="27" t="n">
        <v>59.6688176960929</v>
      </c>
      <c r="D14" s="27" t="n">
        <v>59.8295506109589</v>
      </c>
      <c r="E14" s="23" t="n">
        <v>65.8</v>
      </c>
      <c r="F14" s="23" t="n">
        <v>63.7</v>
      </c>
      <c r="G14" s="23" t="n">
        <v>68.1</v>
      </c>
    </row>
    <row r="15" s="24" customFormat="true" ht="12.75" hidden="false" customHeight="false" outlineLevel="0" collapsed="false">
      <c r="A15" s="90"/>
      <c r="B15" s="152"/>
      <c r="C15" s="152"/>
      <c r="E15" s="152"/>
      <c r="F15" s="152"/>
      <c r="G15" s="152"/>
    </row>
    <row r="16" s="24" customFormat="true" ht="12.75" hidden="false" customHeight="false" outlineLevel="0" collapsed="false">
      <c r="A16" s="91"/>
      <c r="B16" s="78"/>
      <c r="C16" s="78"/>
      <c r="D16" s="78"/>
      <c r="E16" s="78"/>
    </row>
    <row r="17" s="24" customFormat="true" ht="12.75" hidden="false" customHeight="false" outlineLevel="0" collapsed="false">
      <c r="A17" s="37" t="s">
        <v>104</v>
      </c>
    </row>
    <row r="18" s="24" customFormat="true" ht="12.75" hidden="false" customHeight="false" outlineLevel="0" collapsed="false">
      <c r="A18" s="40" t="s">
        <v>105</v>
      </c>
    </row>
    <row r="19" s="24" customFormat="true" ht="12.75" hidden="false" customHeight="false" outlineLevel="0" collapsed="false">
      <c r="A19" s="45"/>
    </row>
    <row r="20" s="24" customFormat="true" ht="12.75" hidden="false" customHeight="false" outlineLevel="0" collapsed="false">
      <c r="A20" s="45"/>
    </row>
    <row r="21" s="24" customFormat="true" ht="12.75" hidden="false" customHeight="false" outlineLevel="0" collapsed="false">
      <c r="A21" s="45"/>
      <c r="E21" s="11" t="s">
        <v>82</v>
      </c>
    </row>
    <row r="22" s="24" customFormat="true" ht="12.75" hidden="false" customHeight="false" outlineLevel="0" collapsed="false">
      <c r="A22" s="45"/>
    </row>
    <row r="23" s="24" customFormat="true" ht="12.75" hidden="false" customHeight="false" outlineLevel="0" collapsed="false">
      <c r="A23" s="45"/>
    </row>
    <row r="24" s="24" customFormat="true" ht="12.75" hidden="false" customHeight="false" outlineLevel="0" collapsed="false">
      <c r="A24" s="45"/>
    </row>
    <row r="25" s="24" customFormat="true" ht="12.75" hidden="false" customHeight="false" outlineLevel="0" collapsed="false">
      <c r="A25" s="45"/>
    </row>
    <row r="26" s="24" customFormat="true" ht="12.75" hidden="false" customHeight="false" outlineLevel="0" collapsed="false">
      <c r="A26" s="45"/>
    </row>
    <row r="27" s="24" customFormat="true" ht="12.75" hidden="false" customHeight="false" outlineLevel="0" collapsed="false">
      <c r="A27" s="45"/>
    </row>
    <row r="28" s="24" customFormat="true" ht="12.75" hidden="false" customHeight="false" outlineLevel="0" collapsed="false">
      <c r="A28" s="45"/>
    </row>
    <row r="29" s="24" customFormat="true" ht="12.75" hidden="false" customHeight="false" outlineLevel="0" collapsed="false">
      <c r="A29" s="45"/>
    </row>
    <row r="30" s="24" customFormat="true" ht="12.75" hidden="false" customHeight="false" outlineLevel="0" collapsed="false">
      <c r="A30" s="45"/>
    </row>
    <row r="31" s="24" customFormat="true" ht="12.75" hidden="false" customHeight="false" outlineLevel="0" collapsed="false">
      <c r="A31" s="45"/>
    </row>
    <row r="32" s="24" customFormat="true" ht="12.75" hidden="false" customHeight="false" outlineLevel="0" collapsed="false">
      <c r="A32" s="45"/>
    </row>
    <row r="33" s="24" customFormat="true" ht="12.75" hidden="false" customHeight="false" outlineLevel="0" collapsed="false">
      <c r="A33" s="45"/>
    </row>
    <row r="34" s="24" customFormat="true" ht="12.75" hidden="false" customHeight="false" outlineLevel="0" collapsed="false">
      <c r="A34" s="46"/>
    </row>
    <row r="35" s="24" customFormat="true" ht="12.75" hidden="false" customHeight="false" outlineLevel="0" collapsed="false">
      <c r="A35" s="45"/>
    </row>
    <row r="36" s="24" customFormat="true" ht="12.75" hidden="false" customHeight="false" outlineLevel="0" collapsed="false">
      <c r="A36" s="45"/>
    </row>
    <row r="37" s="24" customFormat="true" ht="12.75" hidden="false" customHeight="false" outlineLevel="0" collapsed="false">
      <c r="A37" s="45"/>
    </row>
    <row r="38" s="24" customFormat="true" ht="12.75" hidden="false" customHeight="false" outlineLevel="0" collapsed="false">
      <c r="A38" s="45"/>
    </row>
    <row r="39" s="24" customFormat="true" ht="12.75" hidden="false" customHeight="false" outlineLevel="0" collapsed="false">
      <c r="A39" s="45"/>
    </row>
    <row r="40" s="24" customFormat="true" ht="12.75" hidden="false" customHeight="false" outlineLevel="0" collapsed="false">
      <c r="A40" s="45"/>
    </row>
    <row r="41" s="24" customFormat="true" ht="12.75" hidden="false" customHeight="false" outlineLevel="0" collapsed="false">
      <c r="A41" s="45"/>
    </row>
    <row r="42" s="24" customFormat="true" ht="12.75" hidden="false" customHeight="false" outlineLevel="0" collapsed="false">
      <c r="A42" s="45"/>
    </row>
    <row r="43" s="24" customFormat="true" ht="12.75" hidden="false" customHeight="false" outlineLevel="0" collapsed="false">
      <c r="A43" s="45"/>
    </row>
    <row r="44" s="24" customFormat="true" ht="12.75" hidden="false" customHeight="false" outlineLevel="0" collapsed="false">
      <c r="A44" s="45"/>
    </row>
    <row r="45" s="24" customFormat="true" ht="12.75" hidden="false" customHeight="false" outlineLevel="0" collapsed="false">
      <c r="A45" s="45"/>
    </row>
    <row r="46" s="24" customFormat="true" ht="12.75" hidden="false" customHeight="false" outlineLevel="0" collapsed="false">
      <c r="A46" s="46"/>
    </row>
    <row r="47" s="24" customFormat="true" ht="12.75" hidden="false" customHeight="false" outlineLevel="0" collapsed="false">
      <c r="A47" s="45"/>
    </row>
    <row r="48" s="24" customFormat="true" ht="12.75" hidden="false" customHeight="false" outlineLevel="0" collapsed="false">
      <c r="A48" s="45"/>
    </row>
    <row r="49" s="24" customFormat="true" ht="12.75" hidden="false" customHeight="false" outlineLevel="0" collapsed="false">
      <c r="A49" s="45"/>
    </row>
    <row r="50" s="24" customFormat="true" ht="12.75" hidden="false" customHeight="false" outlineLevel="0" collapsed="false">
      <c r="A50" s="45"/>
    </row>
    <row r="51" s="24" customFormat="true" ht="12.75" hidden="false" customHeight="false" outlineLevel="0" collapsed="false">
      <c r="A51" s="45"/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5"/>
    </row>
    <row r="54" s="24" customFormat="true" ht="12.75" hidden="false" customHeight="false" outlineLevel="0" collapsed="false">
      <c r="A54" s="45"/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6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6"/>
    </row>
    <row r="66" s="24" customFormat="true" ht="12.75" hidden="false" customHeight="false" outlineLevel="0" collapsed="false">
      <c r="A66" s="45"/>
    </row>
    <row r="67" s="24" customFormat="true" ht="12.75" hidden="false" customHeight="false" outlineLevel="0" collapsed="false">
      <c r="A67" s="45"/>
    </row>
    <row r="68" s="24" customFormat="true" ht="12.75" hidden="false" customHeight="false" outlineLevel="0" collapsed="false">
      <c r="A68" s="43"/>
    </row>
    <row r="69" s="24" customFormat="true" ht="12.75" hidden="false" customHeight="false" outlineLevel="0" collapsed="false">
      <c r="A69" s="43"/>
    </row>
    <row r="70" s="24" customFormat="true" ht="12.75" hidden="false" customHeight="false" outlineLevel="0" collapsed="false">
      <c r="A70" s="43"/>
    </row>
    <row r="71" s="24" customFormat="true" ht="12.75" hidden="false" customHeight="false" outlineLevel="0" collapsed="false">
      <c r="A71" s="43"/>
    </row>
    <row r="72" s="24" customFormat="true" ht="12.75" hidden="false" customHeight="false" outlineLevel="0" collapsed="false">
      <c r="A72" s="43"/>
    </row>
    <row r="73" s="24" customFormat="true" ht="12.75" hidden="false" customHeight="false" outlineLevel="0" collapsed="false">
      <c r="A73" s="43"/>
    </row>
    <row r="74" s="24" customFormat="true" ht="12.75" hidden="false" customHeight="false" outlineLevel="0" collapsed="false">
      <c r="A74" s="43"/>
    </row>
    <row r="75" s="24" customFormat="true" ht="12.75" hidden="false" customHeight="false" outlineLevel="0" collapsed="false">
      <c r="A75" s="43"/>
    </row>
    <row r="76" s="24" customFormat="true" ht="12.75" hidden="false" customHeight="false" outlineLevel="0" collapsed="false">
      <c r="A76" s="43"/>
    </row>
    <row r="77" s="24" customFormat="true" ht="12.75" hidden="false" customHeight="false" outlineLevel="0" collapsed="false">
      <c r="A77" s="43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43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43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3"/>
    </row>
    <row r="94" s="24" customFormat="true" ht="12.75" hidden="false" customHeight="false" outlineLevel="0" collapsed="false">
      <c r="A94" s="43"/>
    </row>
    <row r="95" s="24" customFormat="true" ht="12.75" hidden="false" customHeight="false" outlineLevel="0" collapsed="false">
      <c r="A95" s="43"/>
    </row>
    <row r="96" s="24" customFormat="true" ht="12.75" hidden="false" customHeight="false" outlineLevel="0" collapsed="false">
      <c r="A96" s="43"/>
    </row>
    <row r="97" s="24" customFormat="true" ht="12.75" hidden="false" customHeight="false" outlineLevel="0" collapsed="false">
      <c r="A97" s="43"/>
    </row>
    <row r="98" s="24" customFormat="true" ht="12.75" hidden="false" customHeight="false" outlineLevel="0" collapsed="false">
      <c r="A98" s="43"/>
    </row>
    <row r="99" s="24" customFormat="true" ht="12.75" hidden="false" customHeight="false" outlineLevel="0" collapsed="false">
      <c r="A99" s="43"/>
    </row>
    <row r="100" s="24" customFormat="true" ht="12.75" hidden="false" customHeight="false" outlineLevel="0" collapsed="false">
      <c r="A100" s="43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</sheetData>
  <mergeCells count="4">
    <mergeCell ref="A5:G5"/>
    <mergeCell ref="A8:A9"/>
    <mergeCell ref="B8:D8"/>
    <mergeCell ref="E8:G8"/>
  </mergeCells>
  <hyperlinks>
    <hyperlink ref="G2" location="INDICE!A88:B88" display="ÍNDICE"/>
    <hyperlink ref="E21" location="INDICE!A88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7.56"/>
    <col collapsed="false" customWidth="true" hidden="false" outlineLevel="0" max="4" min="2" style="1" width="10.28"/>
    <col collapsed="false" customWidth="true" hidden="false" outlineLevel="0" max="7" min="5" style="1" width="10.41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G2" s="11" t="s">
        <v>82</v>
      </c>
    </row>
    <row r="3" s="13" customFormat="true" ht="21" hidden="false" customHeight="true" outlineLevel="0" collapsed="false">
      <c r="A3" s="12" t="s">
        <v>376</v>
      </c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4"/>
      <c r="B4" s="14"/>
      <c r="C4" s="14"/>
      <c r="D4" s="14"/>
      <c r="E4" s="14"/>
    </row>
    <row r="5" customFormat="false" ht="30.75" hidden="false" customHeight="true" outlineLevel="0" collapsed="false">
      <c r="A5" s="15" t="s">
        <v>76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customFormat="false" ht="12.75" hidden="false" customHeight="true" outlineLevel="0" collapsed="false">
      <c r="A8" s="116"/>
      <c r="B8" s="73" t="s">
        <v>377</v>
      </c>
      <c r="C8" s="73"/>
      <c r="D8" s="73"/>
      <c r="E8" s="73" t="s">
        <v>378</v>
      </c>
      <c r="F8" s="73"/>
      <c r="G8" s="73"/>
    </row>
    <row r="9" s="18" customFormat="true" ht="12.75" hidden="false" customHeight="false" outlineLevel="0" collapsed="false">
      <c r="A9" s="116"/>
      <c r="B9" s="77" t="s">
        <v>117</v>
      </c>
      <c r="C9" s="130" t="s">
        <v>361</v>
      </c>
      <c r="D9" s="118" t="s">
        <v>362</v>
      </c>
      <c r="E9" s="77" t="s">
        <v>117</v>
      </c>
      <c r="F9" s="130" t="s">
        <v>361</v>
      </c>
      <c r="G9" s="118" t="s">
        <v>362</v>
      </c>
    </row>
    <row r="10" s="18" customFormat="true" ht="12.75" hidden="false" customHeight="true" outlineLevel="0" collapsed="false">
      <c r="A10" s="19"/>
      <c r="D10" s="20"/>
      <c r="E10" s="20"/>
    </row>
    <row r="11" s="24" customFormat="true" ht="25.5" hidden="false" customHeight="false" outlineLevel="0" collapsed="false">
      <c r="A11" s="21" t="s">
        <v>363</v>
      </c>
      <c r="B11" s="22" t="n">
        <v>344704.868374</v>
      </c>
      <c r="C11" s="29" t="n">
        <v>176348.806676</v>
      </c>
      <c r="D11" s="29" t="n">
        <v>168356.061698</v>
      </c>
      <c r="E11" s="22" t="n">
        <v>2459561</v>
      </c>
      <c r="F11" s="22" t="n">
        <v>1256090</v>
      </c>
      <c r="G11" s="22" t="n">
        <v>1203470</v>
      </c>
    </row>
    <row r="12" s="24" customFormat="true" ht="12.75" hidden="false" customHeight="false" outlineLevel="0" collapsed="false">
      <c r="A12" s="25" t="s">
        <v>387</v>
      </c>
      <c r="B12" s="27"/>
      <c r="C12" s="27"/>
      <c r="D12" s="27"/>
      <c r="F12" s="23"/>
      <c r="G12" s="23"/>
    </row>
    <row r="13" s="24" customFormat="true" ht="12.75" hidden="false" customHeight="true" outlineLevel="0" collapsed="false">
      <c r="A13" s="28" t="s">
        <v>366</v>
      </c>
      <c r="B13" s="27" t="n">
        <v>82.7142320141672</v>
      </c>
      <c r="C13" s="27" t="n">
        <v>83.5191507978855</v>
      </c>
      <c r="D13" s="27" t="n">
        <v>81.8710995154132</v>
      </c>
      <c r="E13" s="117" t="n">
        <v>85.5</v>
      </c>
      <c r="F13" s="117" t="n">
        <v>86.1</v>
      </c>
      <c r="G13" s="117" t="n">
        <v>85</v>
      </c>
    </row>
    <row r="14" s="24" customFormat="true" ht="12.75" hidden="false" customHeight="true" outlineLevel="0" collapsed="false">
      <c r="A14" s="28" t="s">
        <v>367</v>
      </c>
      <c r="B14" s="27" t="n">
        <v>97.3979515893381</v>
      </c>
      <c r="C14" s="27" t="n">
        <v>96.767356604531</v>
      </c>
      <c r="D14" s="27" t="n">
        <v>98.0584842244271</v>
      </c>
      <c r="E14" s="117" t="n">
        <v>95.7</v>
      </c>
      <c r="F14" s="117" t="n">
        <v>95</v>
      </c>
      <c r="G14" s="117" t="n">
        <v>96.5</v>
      </c>
    </row>
    <row r="15" s="24" customFormat="true" ht="12.75" hidden="false" customHeight="false" outlineLevel="0" collapsed="false">
      <c r="A15" s="28" t="s">
        <v>368</v>
      </c>
      <c r="B15" s="27" t="n">
        <v>21.2297060613606</v>
      </c>
      <c r="C15" s="27" t="n">
        <v>18.8353349155498</v>
      </c>
      <c r="D15" s="27" t="n">
        <v>23.7377505596965</v>
      </c>
      <c r="E15" s="117" t="n">
        <v>19.9</v>
      </c>
      <c r="F15" s="117" t="n">
        <v>19.7</v>
      </c>
      <c r="G15" s="117" t="n">
        <v>20.1</v>
      </c>
    </row>
    <row r="16" s="24" customFormat="true" ht="12.75" hidden="false" customHeight="false" outlineLevel="0" collapsed="false">
      <c r="A16" s="25" t="s">
        <v>364</v>
      </c>
      <c r="B16" s="27"/>
      <c r="C16" s="27"/>
      <c r="D16" s="27"/>
      <c r="E16" s="117"/>
      <c r="F16" s="95"/>
      <c r="G16" s="95"/>
    </row>
    <row r="17" s="24" customFormat="true" ht="12.75" hidden="false" customHeight="false" outlineLevel="0" collapsed="false">
      <c r="A17" s="28" t="s">
        <v>369</v>
      </c>
      <c r="B17" s="27" t="n">
        <v>86.4155480962938</v>
      </c>
      <c r="C17" s="27" t="n">
        <v>85.708818081597</v>
      </c>
      <c r="D17" s="27" t="n">
        <v>87.1558302903347</v>
      </c>
      <c r="E17" s="95" t="n">
        <v>91.1</v>
      </c>
      <c r="F17" s="95" t="n">
        <v>90.9</v>
      </c>
      <c r="G17" s="95" t="n">
        <v>91.3</v>
      </c>
    </row>
    <row r="18" s="24" customFormat="true" ht="12.75" hidden="false" customHeight="true" outlineLevel="0" collapsed="false">
      <c r="A18" s="28" t="s">
        <v>370</v>
      </c>
      <c r="B18" s="27" t="n">
        <v>25.6648133771101</v>
      </c>
      <c r="C18" s="27" t="n">
        <v>24.8655105024693</v>
      </c>
      <c r="D18" s="27" t="n">
        <v>26.5020633501372</v>
      </c>
      <c r="E18" s="95" t="n">
        <v>29.9</v>
      </c>
      <c r="F18" s="95" t="n">
        <v>30.5</v>
      </c>
      <c r="G18" s="95" t="n">
        <v>29.3</v>
      </c>
    </row>
    <row r="19" s="24" customFormat="true" ht="12.75" hidden="false" customHeight="false" outlineLevel="0" collapsed="false">
      <c r="A19" s="28" t="s">
        <v>207</v>
      </c>
      <c r="B19" s="27" t="n">
        <v>67.538444974443</v>
      </c>
      <c r="C19" s="27" t="n">
        <v>64.9605936208416</v>
      </c>
      <c r="D19" s="27" t="n">
        <v>70.2386804480618</v>
      </c>
      <c r="E19" s="95" t="n">
        <v>76.2</v>
      </c>
      <c r="F19" s="95" t="n">
        <v>75.9</v>
      </c>
      <c r="G19" s="95" t="n">
        <v>76.4</v>
      </c>
    </row>
    <row r="20" s="24" customFormat="true" ht="12.75" hidden="false" customHeight="false" outlineLevel="0" collapsed="false">
      <c r="A20" s="28" t="s">
        <v>371</v>
      </c>
      <c r="B20" s="27" t="n">
        <v>15.7583915409235</v>
      </c>
      <c r="C20" s="27" t="n">
        <v>11.6811805179079</v>
      </c>
      <c r="D20" s="27" t="n">
        <v>20.0291691489482</v>
      </c>
      <c r="E20" s="95" t="n">
        <v>16.6</v>
      </c>
      <c r="F20" s="95" t="n">
        <v>16.1</v>
      </c>
      <c r="G20" s="95" t="n">
        <v>17</v>
      </c>
    </row>
    <row r="21" s="24" customFormat="true" ht="12.75" hidden="false" customHeight="false" outlineLevel="0" collapsed="false">
      <c r="A21" s="28" t="s">
        <v>372</v>
      </c>
      <c r="B21" s="27" t="n">
        <v>7.42119452320724</v>
      </c>
      <c r="C21" s="27" t="n">
        <v>9.71153645199617</v>
      </c>
      <c r="D21" s="27" t="n">
        <v>5.02211805427404</v>
      </c>
      <c r="E21" s="95" t="n">
        <v>4.9</v>
      </c>
      <c r="F21" s="95" t="n">
        <v>6.4</v>
      </c>
      <c r="G21" s="95" t="n">
        <v>3.3</v>
      </c>
    </row>
    <row r="22" s="24" customFormat="true" ht="12.75" hidden="false" customHeight="false" outlineLevel="0" collapsed="false">
      <c r="A22" s="28" t="s">
        <v>373</v>
      </c>
      <c r="B22" s="27" t="n">
        <v>2.64954103609895</v>
      </c>
      <c r="C22" s="27" t="n">
        <v>2.96998966747916</v>
      </c>
      <c r="D22" s="27" t="n">
        <v>2.31387902800192</v>
      </c>
      <c r="E22" s="95" t="n">
        <v>1.8</v>
      </c>
      <c r="F22" s="95" t="n">
        <v>1.7</v>
      </c>
      <c r="G22" s="95" t="n">
        <v>1.8</v>
      </c>
    </row>
    <row r="23" s="24" customFormat="true" ht="12.75" hidden="false" customHeight="false" outlineLevel="0" collapsed="false">
      <c r="A23" s="90"/>
      <c r="B23" s="152"/>
      <c r="C23" s="152"/>
      <c r="E23" s="152"/>
      <c r="F23" s="152"/>
      <c r="G23" s="152"/>
    </row>
    <row r="24" s="24" customFormat="true" ht="12.75" hidden="false" customHeight="false" outlineLevel="0" collapsed="false">
      <c r="A24" s="91"/>
      <c r="B24" s="78"/>
      <c r="C24" s="78"/>
      <c r="D24" s="78"/>
      <c r="E24" s="78"/>
    </row>
    <row r="25" s="24" customFormat="true" ht="12.75" hidden="false" customHeight="false" outlineLevel="0" collapsed="false">
      <c r="A25" s="37" t="s">
        <v>104</v>
      </c>
    </row>
    <row r="26" s="24" customFormat="true" ht="12.75" hidden="false" customHeight="false" outlineLevel="0" collapsed="false">
      <c r="A26" s="40" t="s">
        <v>105</v>
      </c>
    </row>
    <row r="27" s="24" customFormat="true" ht="12.75" hidden="false" customHeight="false" outlineLevel="0" collapsed="false">
      <c r="A27" s="45"/>
    </row>
    <row r="28" s="24" customFormat="true" ht="12.75" hidden="false" customHeight="false" outlineLevel="0" collapsed="false">
      <c r="A28" s="45"/>
    </row>
    <row r="29" s="24" customFormat="true" ht="12.75" hidden="false" customHeight="false" outlineLevel="0" collapsed="false">
      <c r="A29" s="45"/>
      <c r="E29" s="11" t="s">
        <v>82</v>
      </c>
    </row>
    <row r="30" s="24" customFormat="true" ht="12.75" hidden="false" customHeight="false" outlineLevel="0" collapsed="false">
      <c r="A30" s="45"/>
    </row>
    <row r="31" s="24" customFormat="true" ht="12.75" hidden="false" customHeight="false" outlineLevel="0" collapsed="false">
      <c r="A31" s="45"/>
    </row>
    <row r="32" s="24" customFormat="true" ht="12.75" hidden="false" customHeight="false" outlineLevel="0" collapsed="false">
      <c r="A32" s="45"/>
    </row>
    <row r="33" s="24" customFormat="true" ht="12.75" hidden="false" customHeight="false" outlineLevel="0" collapsed="false">
      <c r="A33" s="45"/>
    </row>
    <row r="34" s="24" customFormat="true" ht="12.75" hidden="false" customHeight="false" outlineLevel="0" collapsed="false">
      <c r="A34" s="45"/>
    </row>
    <row r="35" s="24" customFormat="true" ht="12.75" hidden="false" customHeight="false" outlineLevel="0" collapsed="false">
      <c r="A35" s="45"/>
    </row>
    <row r="36" s="24" customFormat="true" ht="12.75" hidden="false" customHeight="false" outlineLevel="0" collapsed="false">
      <c r="A36" s="45"/>
    </row>
    <row r="37" s="24" customFormat="true" ht="12.75" hidden="false" customHeight="false" outlineLevel="0" collapsed="false">
      <c r="A37" s="45"/>
    </row>
    <row r="38" s="24" customFormat="true" ht="12.75" hidden="false" customHeight="false" outlineLevel="0" collapsed="false">
      <c r="A38" s="45"/>
    </row>
    <row r="39" s="24" customFormat="true" ht="12.75" hidden="false" customHeight="false" outlineLevel="0" collapsed="false">
      <c r="A39" s="45"/>
    </row>
    <row r="40" s="24" customFormat="true" ht="12.75" hidden="false" customHeight="false" outlineLevel="0" collapsed="false">
      <c r="A40" s="45"/>
    </row>
    <row r="41" s="24" customFormat="true" ht="12.75" hidden="false" customHeight="false" outlineLevel="0" collapsed="false">
      <c r="A41" s="45"/>
    </row>
    <row r="42" s="24" customFormat="true" ht="12.75" hidden="false" customHeight="false" outlineLevel="0" collapsed="false">
      <c r="A42" s="46"/>
    </row>
    <row r="43" s="24" customFormat="true" ht="12.75" hidden="false" customHeight="false" outlineLevel="0" collapsed="false">
      <c r="A43" s="45"/>
    </row>
    <row r="44" s="24" customFormat="true" ht="12.75" hidden="false" customHeight="false" outlineLevel="0" collapsed="false">
      <c r="A44" s="45"/>
    </row>
    <row r="45" s="24" customFormat="true" ht="12.75" hidden="false" customHeight="false" outlineLevel="0" collapsed="false">
      <c r="A45" s="45"/>
    </row>
    <row r="46" s="24" customFormat="true" ht="12.75" hidden="false" customHeight="false" outlineLevel="0" collapsed="false">
      <c r="A46" s="45"/>
    </row>
    <row r="47" s="24" customFormat="true" ht="12.75" hidden="false" customHeight="false" outlineLevel="0" collapsed="false">
      <c r="A47" s="45"/>
    </row>
    <row r="48" s="24" customFormat="true" ht="12.75" hidden="false" customHeight="false" outlineLevel="0" collapsed="false">
      <c r="A48" s="45"/>
    </row>
    <row r="49" s="24" customFormat="true" ht="12.75" hidden="false" customHeight="false" outlineLevel="0" collapsed="false">
      <c r="A49" s="45"/>
    </row>
    <row r="50" s="24" customFormat="true" ht="12.75" hidden="false" customHeight="false" outlineLevel="0" collapsed="false">
      <c r="A50" s="45"/>
    </row>
    <row r="51" s="24" customFormat="true" ht="12.75" hidden="false" customHeight="false" outlineLevel="0" collapsed="false">
      <c r="A51" s="45"/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5"/>
    </row>
    <row r="54" s="24" customFormat="true" ht="12.75" hidden="false" customHeight="false" outlineLevel="0" collapsed="false">
      <c r="A54" s="46"/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5"/>
    </row>
    <row r="67" s="24" customFormat="true" ht="12.75" hidden="false" customHeight="false" outlineLevel="0" collapsed="false">
      <c r="A67" s="46"/>
    </row>
    <row r="68" s="24" customFormat="true" ht="12.75" hidden="false" customHeight="false" outlineLevel="0" collapsed="false">
      <c r="A68" s="45"/>
    </row>
    <row r="69" s="24" customFormat="true" ht="12.75" hidden="false" customHeight="false" outlineLevel="0" collapsed="false">
      <c r="A69" s="45"/>
    </row>
    <row r="70" s="24" customFormat="true" ht="12.75" hidden="false" customHeight="false" outlineLevel="0" collapsed="false">
      <c r="A70" s="45"/>
    </row>
    <row r="71" s="24" customFormat="true" ht="12.75" hidden="false" customHeight="false" outlineLevel="0" collapsed="false">
      <c r="A71" s="45"/>
    </row>
    <row r="72" s="24" customFormat="true" ht="12.75" hidden="false" customHeight="false" outlineLevel="0" collapsed="false">
      <c r="A72" s="45"/>
    </row>
    <row r="73" s="24" customFormat="true" ht="12.75" hidden="false" customHeight="false" outlineLevel="0" collapsed="false">
      <c r="A73" s="46"/>
    </row>
    <row r="74" s="24" customFormat="true" ht="12.75" hidden="false" customHeight="false" outlineLevel="0" collapsed="false">
      <c r="A74" s="45"/>
    </row>
    <row r="75" s="24" customFormat="true" ht="12.75" hidden="false" customHeight="false" outlineLevel="0" collapsed="false">
      <c r="A75" s="45"/>
    </row>
    <row r="76" s="24" customFormat="true" ht="12.75" hidden="false" customHeight="false" outlineLevel="0" collapsed="false">
      <c r="A76" s="43"/>
    </row>
    <row r="77" s="24" customFormat="true" ht="12.75" hidden="false" customHeight="false" outlineLevel="0" collapsed="false">
      <c r="A77" s="43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43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43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3"/>
    </row>
    <row r="94" s="24" customFormat="true" ht="12.75" hidden="false" customHeight="false" outlineLevel="0" collapsed="false">
      <c r="A94" s="43"/>
    </row>
    <row r="95" s="24" customFormat="true" ht="12.75" hidden="false" customHeight="false" outlineLevel="0" collapsed="false">
      <c r="A95" s="43"/>
    </row>
    <row r="96" s="24" customFormat="true" ht="12.75" hidden="false" customHeight="false" outlineLevel="0" collapsed="false">
      <c r="A96" s="43"/>
    </row>
    <row r="97" s="24" customFormat="true" ht="12.75" hidden="false" customHeight="false" outlineLevel="0" collapsed="false">
      <c r="A97" s="43"/>
    </row>
    <row r="98" s="24" customFormat="true" ht="12.75" hidden="false" customHeight="false" outlineLevel="0" collapsed="false">
      <c r="A98" s="43"/>
    </row>
    <row r="99" s="24" customFormat="true" ht="12.75" hidden="false" customHeight="false" outlineLevel="0" collapsed="false">
      <c r="A99" s="43"/>
    </row>
    <row r="100" s="24" customFormat="true" ht="12.75" hidden="false" customHeight="false" outlineLevel="0" collapsed="false">
      <c r="A100" s="43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customFormat="false" ht="12.75" hidden="false" customHeight="false" outlineLevel="0" collapsed="false">
      <c r="A269" s="43"/>
      <c r="B269" s="24"/>
      <c r="C269" s="24"/>
      <c r="D269" s="24"/>
      <c r="E269" s="24"/>
      <c r="F269" s="24"/>
      <c r="G269" s="24"/>
    </row>
    <row r="270" customFormat="false" ht="12.75" hidden="false" customHeight="false" outlineLevel="0" collapsed="false">
      <c r="A270" s="43"/>
      <c r="B270" s="24"/>
      <c r="C270" s="24"/>
      <c r="D270" s="24"/>
      <c r="E270" s="24"/>
      <c r="F270" s="24"/>
      <c r="G270" s="24"/>
    </row>
    <row r="271" customFormat="false" ht="12.75" hidden="false" customHeight="false" outlineLevel="0" collapsed="false">
      <c r="A271" s="43"/>
      <c r="B271" s="24"/>
      <c r="C271" s="24"/>
      <c r="D271" s="24"/>
      <c r="E271" s="24"/>
      <c r="F271" s="24"/>
      <c r="G271" s="24"/>
    </row>
    <row r="272" customFormat="false" ht="12.75" hidden="false" customHeight="false" outlineLevel="0" collapsed="false">
      <c r="A272" s="43"/>
      <c r="B272" s="24"/>
      <c r="C272" s="24"/>
      <c r="D272" s="24"/>
      <c r="E272" s="24"/>
      <c r="F272" s="24"/>
      <c r="G272" s="24"/>
    </row>
    <row r="273" customFormat="false" ht="12.75" hidden="false" customHeight="false" outlineLevel="0" collapsed="false">
      <c r="A273" s="43"/>
      <c r="B273" s="24"/>
      <c r="C273" s="24"/>
      <c r="D273" s="24"/>
      <c r="E273" s="24"/>
      <c r="F273" s="24"/>
      <c r="G273" s="24"/>
    </row>
    <row r="274" customFormat="false" ht="12.75" hidden="false" customHeight="false" outlineLevel="0" collapsed="false">
      <c r="A274" s="43"/>
      <c r="B274" s="24"/>
      <c r="C274" s="24"/>
      <c r="D274" s="24"/>
      <c r="E274" s="24"/>
      <c r="F274" s="24"/>
      <c r="G274" s="24"/>
    </row>
    <row r="275" customFormat="false" ht="12.75" hidden="false" customHeight="false" outlineLevel="0" collapsed="false">
      <c r="A275" s="43"/>
      <c r="B275" s="24"/>
      <c r="C275" s="24"/>
      <c r="D275" s="24"/>
      <c r="E275" s="24"/>
      <c r="F275" s="24"/>
      <c r="G275" s="24"/>
    </row>
    <row r="276" customFormat="false" ht="12.75" hidden="false" customHeight="false" outlineLevel="0" collapsed="false">
      <c r="A276" s="43"/>
      <c r="B276" s="24"/>
      <c r="C276" s="24"/>
      <c r="D276" s="24"/>
      <c r="E276" s="24"/>
      <c r="F276" s="24"/>
      <c r="G276" s="24"/>
    </row>
  </sheetData>
  <mergeCells count="4">
    <mergeCell ref="A5:G5"/>
    <mergeCell ref="A8:A9"/>
    <mergeCell ref="B8:D8"/>
    <mergeCell ref="E8:G8"/>
  </mergeCells>
  <hyperlinks>
    <hyperlink ref="G2" location="INDICE!A89:B89" display="ÍNDICE"/>
    <hyperlink ref="E29" location="INDICE!A89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7.56"/>
    <col collapsed="false" customWidth="true" hidden="false" outlineLevel="0" max="4" min="2" style="1" width="10.28"/>
    <col collapsed="false" customWidth="true" hidden="false" outlineLevel="0" max="7" min="5" style="1" width="10.41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G2" s="11" t="s">
        <v>82</v>
      </c>
    </row>
    <row r="3" s="13" customFormat="true" ht="21" hidden="false" customHeight="true" outlineLevel="0" collapsed="false">
      <c r="A3" s="12" t="s">
        <v>376</v>
      </c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4"/>
      <c r="B4" s="14"/>
      <c r="C4" s="14"/>
      <c r="D4" s="14"/>
      <c r="E4" s="14"/>
    </row>
    <row r="5" customFormat="false" ht="30.75" hidden="false" customHeight="true" outlineLevel="0" collapsed="false">
      <c r="A5" s="15" t="s">
        <v>77</v>
      </c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customFormat="false" ht="12.75" hidden="false" customHeight="true" outlineLevel="0" collapsed="false">
      <c r="A8" s="116"/>
      <c r="B8" s="73" t="s">
        <v>377</v>
      </c>
      <c r="C8" s="73"/>
      <c r="D8" s="73"/>
      <c r="E8" s="73" t="s">
        <v>378</v>
      </c>
      <c r="F8" s="73"/>
      <c r="G8" s="73"/>
    </row>
    <row r="9" s="18" customFormat="true" ht="12.75" hidden="false" customHeight="false" outlineLevel="0" collapsed="false">
      <c r="A9" s="116"/>
      <c r="B9" s="77" t="s">
        <v>117</v>
      </c>
      <c r="C9" s="130" t="s">
        <v>361</v>
      </c>
      <c r="D9" s="118" t="s">
        <v>362</v>
      </c>
      <c r="E9" s="77" t="s">
        <v>117</v>
      </c>
      <c r="F9" s="130" t="s">
        <v>361</v>
      </c>
      <c r="G9" s="118" t="s">
        <v>362</v>
      </c>
    </row>
    <row r="10" s="18" customFormat="true" ht="12.75" hidden="false" customHeight="true" outlineLevel="0" collapsed="false">
      <c r="A10" s="19"/>
      <c r="D10" s="20"/>
      <c r="E10" s="20"/>
    </row>
    <row r="11" s="24" customFormat="true" ht="25.5" hidden="false" customHeight="false" outlineLevel="0" collapsed="false">
      <c r="A11" s="21" t="s">
        <v>374</v>
      </c>
      <c r="B11" s="22" t="n">
        <v>298589.953424</v>
      </c>
      <c r="C11" s="29" t="n">
        <v>163948.747484</v>
      </c>
      <c r="D11" s="29" t="n">
        <v>134641.20594</v>
      </c>
      <c r="E11" s="22" t="n">
        <v>2239319</v>
      </c>
      <c r="F11" s="22" t="n">
        <v>1140102</v>
      </c>
      <c r="G11" s="22" t="n">
        <v>1099216</v>
      </c>
    </row>
    <row r="12" s="24" customFormat="true" ht="12.75" hidden="false" customHeight="false" outlineLevel="0" collapsed="false">
      <c r="A12" s="25" t="s">
        <v>387</v>
      </c>
      <c r="B12" s="27"/>
      <c r="C12" s="27"/>
      <c r="D12" s="27"/>
      <c r="F12" s="23"/>
      <c r="G12" s="23"/>
    </row>
    <row r="13" s="24" customFormat="true" ht="12.75" hidden="false" customHeight="true" outlineLevel="0" collapsed="false">
      <c r="A13" s="28" t="s">
        <v>366</v>
      </c>
      <c r="B13" s="27" t="n">
        <v>86.2817505239921</v>
      </c>
      <c r="C13" s="27" t="n">
        <v>88.7386618432069</v>
      </c>
      <c r="D13" s="27" t="n">
        <v>83.2900398463261</v>
      </c>
      <c r="E13" s="117" t="n">
        <v>87.2</v>
      </c>
      <c r="F13" s="117" t="n">
        <v>88.2</v>
      </c>
      <c r="G13" s="117" t="n">
        <v>86.1</v>
      </c>
    </row>
    <row r="14" s="24" customFormat="true" ht="12.75" hidden="false" customHeight="true" outlineLevel="0" collapsed="false">
      <c r="A14" s="28" t="s">
        <v>367</v>
      </c>
      <c r="B14" s="27" t="n">
        <v>97.2398333324709</v>
      </c>
      <c r="C14" s="27" t="n">
        <v>95.9107652709245</v>
      </c>
      <c r="D14" s="27" t="n">
        <v>98.8582015169375</v>
      </c>
      <c r="E14" s="117" t="n">
        <v>95.9</v>
      </c>
      <c r="F14" s="117" t="n">
        <v>94.9</v>
      </c>
      <c r="G14" s="117" t="n">
        <v>97</v>
      </c>
    </row>
    <row r="15" s="24" customFormat="true" ht="12.75" hidden="false" customHeight="false" outlineLevel="0" collapsed="false">
      <c r="A15" s="28" t="s">
        <v>368</v>
      </c>
      <c r="B15" s="27" t="n">
        <v>22.5149375037869</v>
      </c>
      <c r="C15" s="27" t="n">
        <v>21.5098088214682</v>
      </c>
      <c r="D15" s="27" t="n">
        <v>23.7388539666254</v>
      </c>
      <c r="E15" s="117" t="n">
        <v>20.7</v>
      </c>
      <c r="F15" s="117" t="n">
        <v>20.3</v>
      </c>
      <c r="G15" s="117" t="n">
        <v>21.2</v>
      </c>
    </row>
    <row r="16" s="24" customFormat="true" ht="12.75" hidden="false" customHeight="false" outlineLevel="0" collapsed="false">
      <c r="A16" s="25" t="s">
        <v>364</v>
      </c>
      <c r="B16" s="27"/>
      <c r="C16" s="27"/>
      <c r="D16" s="27"/>
      <c r="E16" s="117"/>
      <c r="F16" s="95"/>
      <c r="G16" s="95"/>
    </row>
    <row r="17" s="24" customFormat="true" ht="12.75" hidden="false" customHeight="false" outlineLevel="0" collapsed="false">
      <c r="A17" s="28" t="s">
        <v>369</v>
      </c>
      <c r="B17" s="27" t="n">
        <v>87.7292742823895</v>
      </c>
      <c r="C17" s="27" t="n">
        <v>88.2162654899908</v>
      </c>
      <c r="D17" s="27" t="n">
        <v>87.1362790105146</v>
      </c>
      <c r="E17" s="23" t="n">
        <v>86.9</v>
      </c>
      <c r="F17" s="23" t="n">
        <v>87.9</v>
      </c>
      <c r="G17" s="23" t="n">
        <v>85.9</v>
      </c>
    </row>
    <row r="18" s="24" customFormat="true" ht="12.75" hidden="false" customHeight="true" outlineLevel="0" collapsed="false">
      <c r="A18" s="28" t="s">
        <v>370</v>
      </c>
      <c r="B18" s="27" t="n">
        <v>23.3250936876304</v>
      </c>
      <c r="C18" s="27" t="n">
        <v>26.0193043031104</v>
      </c>
      <c r="D18" s="27" t="n">
        <v>20.044430440579</v>
      </c>
      <c r="E18" s="23" t="n">
        <v>30.8</v>
      </c>
      <c r="F18" s="23" t="n">
        <v>32</v>
      </c>
      <c r="G18" s="23" t="n">
        <v>29.5</v>
      </c>
    </row>
    <row r="19" s="24" customFormat="true" ht="12.75" hidden="false" customHeight="false" outlineLevel="0" collapsed="false">
      <c r="A19" s="28" t="s">
        <v>207</v>
      </c>
      <c r="B19" s="27" t="n">
        <v>49.8314712577468</v>
      </c>
      <c r="C19" s="27" t="n">
        <v>47.7668409870851</v>
      </c>
      <c r="D19" s="27" t="n">
        <v>52.3455125167308</v>
      </c>
      <c r="E19" s="23" t="n">
        <v>68</v>
      </c>
      <c r="F19" s="23" t="n">
        <v>67.1</v>
      </c>
      <c r="G19" s="23" t="n">
        <v>68.9</v>
      </c>
    </row>
    <row r="20" s="24" customFormat="true" ht="12.75" hidden="false" customHeight="false" outlineLevel="0" collapsed="false">
      <c r="A20" s="28" t="s">
        <v>371</v>
      </c>
      <c r="B20" s="27" t="n">
        <v>13.1660221330944</v>
      </c>
      <c r="C20" s="27" t="n">
        <v>10.2774239544858</v>
      </c>
      <c r="D20" s="27" t="n">
        <v>16.6833855588088</v>
      </c>
      <c r="E20" s="23" t="n">
        <v>15</v>
      </c>
      <c r="F20" s="23" t="n">
        <v>14.9</v>
      </c>
      <c r="G20" s="23" t="n">
        <v>15.2</v>
      </c>
    </row>
    <row r="21" s="24" customFormat="true" ht="12.75" hidden="false" customHeight="false" outlineLevel="0" collapsed="false">
      <c r="A21" s="28" t="s">
        <v>372</v>
      </c>
      <c r="B21" s="27" t="n">
        <v>7.9139988107519</v>
      </c>
      <c r="C21" s="27" t="n">
        <v>9.25616415244709</v>
      </c>
      <c r="D21" s="27" t="n">
        <v>6.27968244266009</v>
      </c>
      <c r="E21" s="23" t="n">
        <v>5.4</v>
      </c>
      <c r="F21" s="23" t="n">
        <v>6.9</v>
      </c>
      <c r="G21" s="23" t="n">
        <v>3.9</v>
      </c>
    </row>
    <row r="22" s="24" customFormat="true" ht="12.75" hidden="false" customHeight="false" outlineLevel="0" collapsed="false">
      <c r="A22" s="28" t="s">
        <v>373</v>
      </c>
      <c r="B22" s="27" t="n">
        <v>1.20506475945978</v>
      </c>
      <c r="C22" s="27" t="n">
        <v>2.19471167619085</v>
      </c>
      <c r="D22" s="27" t="n">
        <v>0</v>
      </c>
      <c r="E22" s="23" t="n">
        <v>2.3</v>
      </c>
      <c r="F22" s="23" t="n">
        <v>2</v>
      </c>
      <c r="G22" s="23" t="n">
        <v>2.7</v>
      </c>
    </row>
    <row r="23" s="24" customFormat="true" ht="12.75" hidden="false" customHeight="false" outlineLevel="0" collapsed="false">
      <c r="A23" s="90"/>
      <c r="B23" s="152"/>
      <c r="C23" s="152"/>
      <c r="E23" s="152"/>
      <c r="F23" s="152"/>
      <c r="G23" s="152"/>
    </row>
    <row r="24" s="24" customFormat="true" ht="12.75" hidden="false" customHeight="false" outlineLevel="0" collapsed="false">
      <c r="A24" s="91"/>
      <c r="B24" s="78"/>
      <c r="C24" s="78"/>
      <c r="D24" s="78"/>
      <c r="E24" s="78"/>
    </row>
    <row r="25" s="24" customFormat="true" ht="12.75" hidden="false" customHeight="false" outlineLevel="0" collapsed="false">
      <c r="A25" s="37" t="s">
        <v>104</v>
      </c>
    </row>
    <row r="26" s="24" customFormat="true" ht="12.75" hidden="false" customHeight="false" outlineLevel="0" collapsed="false">
      <c r="A26" s="40" t="s">
        <v>105</v>
      </c>
    </row>
    <row r="27" s="24" customFormat="true" ht="12.75" hidden="false" customHeight="false" outlineLevel="0" collapsed="false">
      <c r="A27" s="45"/>
    </row>
    <row r="28" s="24" customFormat="true" ht="12.75" hidden="false" customHeight="false" outlineLevel="0" collapsed="false">
      <c r="A28" s="45"/>
    </row>
    <row r="29" s="24" customFormat="true" ht="12.75" hidden="false" customHeight="false" outlineLevel="0" collapsed="false">
      <c r="A29" s="45"/>
      <c r="E29" s="11" t="s">
        <v>82</v>
      </c>
    </row>
    <row r="30" s="24" customFormat="true" ht="12.75" hidden="false" customHeight="false" outlineLevel="0" collapsed="false">
      <c r="A30" s="45"/>
    </row>
    <row r="31" s="24" customFormat="true" ht="12.75" hidden="false" customHeight="false" outlineLevel="0" collapsed="false">
      <c r="A31" s="45"/>
    </row>
    <row r="32" s="24" customFormat="true" ht="12.75" hidden="false" customHeight="false" outlineLevel="0" collapsed="false">
      <c r="A32" s="45"/>
    </row>
    <row r="33" s="24" customFormat="true" ht="12.75" hidden="false" customHeight="false" outlineLevel="0" collapsed="false">
      <c r="A33" s="45"/>
    </row>
    <row r="34" s="24" customFormat="true" ht="12.75" hidden="false" customHeight="false" outlineLevel="0" collapsed="false">
      <c r="A34" s="45"/>
    </row>
    <row r="35" s="24" customFormat="true" ht="12.75" hidden="false" customHeight="false" outlineLevel="0" collapsed="false">
      <c r="A35" s="45"/>
    </row>
    <row r="36" s="24" customFormat="true" ht="12.75" hidden="false" customHeight="false" outlineLevel="0" collapsed="false">
      <c r="A36" s="45"/>
    </row>
    <row r="37" s="24" customFormat="true" ht="12.75" hidden="false" customHeight="false" outlineLevel="0" collapsed="false">
      <c r="A37" s="45"/>
    </row>
    <row r="38" s="24" customFormat="true" ht="12.75" hidden="false" customHeight="false" outlineLevel="0" collapsed="false">
      <c r="A38" s="45"/>
    </row>
    <row r="39" s="24" customFormat="true" ht="12.75" hidden="false" customHeight="false" outlineLevel="0" collapsed="false">
      <c r="A39" s="45"/>
    </row>
    <row r="40" s="24" customFormat="true" ht="12.75" hidden="false" customHeight="false" outlineLevel="0" collapsed="false">
      <c r="A40" s="45"/>
    </row>
    <row r="41" s="24" customFormat="true" ht="12.75" hidden="false" customHeight="false" outlineLevel="0" collapsed="false">
      <c r="A41" s="45"/>
    </row>
    <row r="42" s="24" customFormat="true" ht="12.75" hidden="false" customHeight="false" outlineLevel="0" collapsed="false">
      <c r="A42" s="46"/>
    </row>
    <row r="43" s="24" customFormat="true" ht="12.75" hidden="false" customHeight="false" outlineLevel="0" collapsed="false">
      <c r="A43" s="45"/>
    </row>
    <row r="44" s="24" customFormat="true" ht="12.75" hidden="false" customHeight="false" outlineLevel="0" collapsed="false">
      <c r="A44" s="45"/>
    </row>
    <row r="45" s="24" customFormat="true" ht="12.75" hidden="false" customHeight="false" outlineLevel="0" collapsed="false">
      <c r="A45" s="45"/>
    </row>
    <row r="46" s="24" customFormat="true" ht="12.75" hidden="false" customHeight="false" outlineLevel="0" collapsed="false">
      <c r="A46" s="45"/>
    </row>
    <row r="47" s="24" customFormat="true" ht="12.75" hidden="false" customHeight="false" outlineLevel="0" collapsed="false">
      <c r="A47" s="45"/>
    </row>
    <row r="48" s="24" customFormat="true" ht="12.75" hidden="false" customHeight="false" outlineLevel="0" collapsed="false">
      <c r="A48" s="45"/>
    </row>
    <row r="49" s="24" customFormat="true" ht="12.75" hidden="false" customHeight="false" outlineLevel="0" collapsed="false">
      <c r="A49" s="45"/>
    </row>
    <row r="50" s="24" customFormat="true" ht="12.75" hidden="false" customHeight="false" outlineLevel="0" collapsed="false">
      <c r="A50" s="45"/>
    </row>
    <row r="51" s="24" customFormat="true" ht="12.75" hidden="false" customHeight="false" outlineLevel="0" collapsed="false">
      <c r="A51" s="45"/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5"/>
    </row>
    <row r="54" s="24" customFormat="true" ht="12.75" hidden="false" customHeight="false" outlineLevel="0" collapsed="false">
      <c r="A54" s="46"/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5"/>
    </row>
    <row r="67" s="24" customFormat="true" ht="12.75" hidden="false" customHeight="false" outlineLevel="0" collapsed="false">
      <c r="A67" s="46"/>
    </row>
    <row r="68" s="24" customFormat="true" ht="12.75" hidden="false" customHeight="false" outlineLevel="0" collapsed="false">
      <c r="A68" s="45"/>
    </row>
    <row r="69" s="24" customFormat="true" ht="12.75" hidden="false" customHeight="false" outlineLevel="0" collapsed="false">
      <c r="A69" s="45"/>
    </row>
    <row r="70" s="24" customFormat="true" ht="12.75" hidden="false" customHeight="false" outlineLevel="0" collapsed="false">
      <c r="A70" s="45"/>
    </row>
    <row r="71" s="24" customFormat="true" ht="12.75" hidden="false" customHeight="false" outlineLevel="0" collapsed="false">
      <c r="A71" s="45"/>
    </row>
    <row r="72" s="24" customFormat="true" ht="12.75" hidden="false" customHeight="false" outlineLevel="0" collapsed="false">
      <c r="A72" s="45"/>
    </row>
    <row r="73" s="24" customFormat="true" ht="12.75" hidden="false" customHeight="false" outlineLevel="0" collapsed="false">
      <c r="A73" s="46"/>
    </row>
    <row r="74" s="24" customFormat="true" ht="12.75" hidden="false" customHeight="false" outlineLevel="0" collapsed="false">
      <c r="A74" s="45"/>
    </row>
    <row r="75" s="24" customFormat="true" ht="12.75" hidden="false" customHeight="false" outlineLevel="0" collapsed="false">
      <c r="A75" s="45"/>
    </row>
    <row r="76" s="24" customFormat="true" ht="12.75" hidden="false" customHeight="false" outlineLevel="0" collapsed="false">
      <c r="A76" s="43"/>
    </row>
    <row r="77" s="24" customFormat="true" ht="12.75" hidden="false" customHeight="false" outlineLevel="0" collapsed="false">
      <c r="A77" s="43"/>
    </row>
    <row r="78" s="24" customFormat="true" ht="12.75" hidden="false" customHeight="false" outlineLevel="0" collapsed="false">
      <c r="A78" s="43"/>
    </row>
    <row r="79" s="24" customFormat="true" ht="12.75" hidden="false" customHeight="false" outlineLevel="0" collapsed="false">
      <c r="A79" s="43"/>
    </row>
    <row r="80" s="24" customFormat="true" ht="12.75" hidden="false" customHeight="false" outlineLevel="0" collapsed="false">
      <c r="A80" s="43"/>
    </row>
    <row r="81" s="24" customFormat="true" ht="12.75" hidden="false" customHeight="false" outlineLevel="0" collapsed="false">
      <c r="A81" s="43"/>
    </row>
    <row r="82" s="24" customFormat="true" ht="12.75" hidden="false" customHeight="false" outlineLevel="0" collapsed="false">
      <c r="A82" s="43"/>
    </row>
    <row r="83" s="24" customFormat="true" ht="12.75" hidden="false" customHeight="false" outlineLevel="0" collapsed="false">
      <c r="A83" s="43"/>
    </row>
    <row r="84" s="24" customFormat="true" ht="12.75" hidden="false" customHeight="false" outlineLevel="0" collapsed="false">
      <c r="A84" s="43"/>
    </row>
    <row r="85" s="24" customFormat="true" ht="12.75" hidden="false" customHeight="false" outlineLevel="0" collapsed="false">
      <c r="A85" s="43"/>
    </row>
    <row r="86" s="24" customFormat="true" ht="12.75" hidden="false" customHeight="false" outlineLevel="0" collapsed="false">
      <c r="A86" s="43"/>
    </row>
    <row r="87" s="24" customFormat="true" ht="12.75" hidden="false" customHeight="false" outlineLevel="0" collapsed="false">
      <c r="A87" s="43"/>
    </row>
    <row r="88" s="24" customFormat="true" ht="12.75" hidden="false" customHeight="false" outlineLevel="0" collapsed="false">
      <c r="A88" s="43"/>
    </row>
    <row r="89" s="24" customFormat="true" ht="12.75" hidden="false" customHeight="false" outlineLevel="0" collapsed="false">
      <c r="A89" s="43"/>
    </row>
    <row r="90" s="24" customFormat="true" ht="12.75" hidden="false" customHeight="false" outlineLevel="0" collapsed="false">
      <c r="A90" s="43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3"/>
    </row>
    <row r="94" s="24" customFormat="true" ht="12.75" hidden="false" customHeight="false" outlineLevel="0" collapsed="false">
      <c r="A94" s="43"/>
    </row>
    <row r="95" s="24" customFormat="true" ht="12.75" hidden="false" customHeight="false" outlineLevel="0" collapsed="false">
      <c r="A95" s="43"/>
    </row>
    <row r="96" s="24" customFormat="true" ht="12.75" hidden="false" customHeight="false" outlineLevel="0" collapsed="false">
      <c r="A96" s="43"/>
    </row>
    <row r="97" s="24" customFormat="true" ht="12.75" hidden="false" customHeight="false" outlineLevel="0" collapsed="false">
      <c r="A97" s="43"/>
    </row>
    <row r="98" s="24" customFormat="true" ht="12.75" hidden="false" customHeight="false" outlineLevel="0" collapsed="false">
      <c r="A98" s="43"/>
    </row>
    <row r="99" s="24" customFormat="true" ht="12.75" hidden="false" customHeight="false" outlineLevel="0" collapsed="false">
      <c r="A99" s="43"/>
    </row>
    <row r="100" s="24" customFormat="true" ht="12.75" hidden="false" customHeight="false" outlineLevel="0" collapsed="false">
      <c r="A100" s="43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customFormat="false" ht="12.75" hidden="false" customHeight="false" outlineLevel="0" collapsed="false">
      <c r="A269" s="43"/>
      <c r="B269" s="24"/>
      <c r="C269" s="24"/>
      <c r="D269" s="24"/>
      <c r="E269" s="24"/>
      <c r="F269" s="24"/>
      <c r="G269" s="24"/>
    </row>
    <row r="270" customFormat="false" ht="12.75" hidden="false" customHeight="false" outlineLevel="0" collapsed="false">
      <c r="A270" s="43"/>
      <c r="B270" s="24"/>
      <c r="C270" s="24"/>
      <c r="D270" s="24"/>
      <c r="E270" s="24"/>
      <c r="F270" s="24"/>
      <c r="G270" s="24"/>
    </row>
    <row r="271" customFormat="false" ht="12.75" hidden="false" customHeight="false" outlineLevel="0" collapsed="false">
      <c r="A271" s="43"/>
      <c r="B271" s="24"/>
      <c r="C271" s="24"/>
      <c r="D271" s="24"/>
      <c r="E271" s="24"/>
      <c r="F271" s="24"/>
      <c r="G271" s="24"/>
    </row>
    <row r="272" customFormat="false" ht="12.75" hidden="false" customHeight="false" outlineLevel="0" collapsed="false">
      <c r="A272" s="43"/>
      <c r="B272" s="24"/>
      <c r="C272" s="24"/>
      <c r="D272" s="24"/>
      <c r="E272" s="24"/>
      <c r="F272" s="24"/>
      <c r="G272" s="24"/>
    </row>
    <row r="273" customFormat="false" ht="12.75" hidden="false" customHeight="false" outlineLevel="0" collapsed="false">
      <c r="A273" s="43"/>
      <c r="B273" s="24"/>
      <c r="C273" s="24"/>
      <c r="D273" s="24"/>
      <c r="E273" s="24"/>
      <c r="F273" s="24"/>
      <c r="G273" s="24"/>
    </row>
    <row r="274" customFormat="false" ht="12.75" hidden="false" customHeight="false" outlineLevel="0" collapsed="false">
      <c r="A274" s="43"/>
      <c r="B274" s="24"/>
      <c r="C274" s="24"/>
      <c r="D274" s="24"/>
      <c r="E274" s="24"/>
      <c r="F274" s="24"/>
      <c r="G274" s="24"/>
    </row>
    <row r="275" customFormat="false" ht="12.75" hidden="false" customHeight="false" outlineLevel="0" collapsed="false">
      <c r="A275" s="43"/>
      <c r="B275" s="24"/>
      <c r="C275" s="24"/>
      <c r="D275" s="24"/>
      <c r="E275" s="24"/>
      <c r="F275" s="24"/>
      <c r="G275" s="24"/>
    </row>
    <row r="276" customFormat="false" ht="12.75" hidden="false" customHeight="false" outlineLevel="0" collapsed="false">
      <c r="A276" s="43"/>
      <c r="B276" s="24"/>
      <c r="C276" s="24"/>
      <c r="D276" s="24"/>
      <c r="E276" s="24"/>
      <c r="F276" s="24"/>
      <c r="G276" s="24"/>
    </row>
  </sheetData>
  <mergeCells count="4">
    <mergeCell ref="A5:G5"/>
    <mergeCell ref="A8:A9"/>
    <mergeCell ref="B8:D8"/>
    <mergeCell ref="E8:G8"/>
  </mergeCells>
  <hyperlinks>
    <hyperlink ref="G2" location="INDICE!A90:B90" display="ÍNDICE"/>
    <hyperlink ref="E29" location="INDICE!A90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4.41"/>
    <col collapsed="false" customWidth="true" hidden="false" outlineLevel="0" max="2" min="2" style="1" width="10.85"/>
    <col collapsed="false" customWidth="true" hidden="false" outlineLevel="0" max="4" min="3" style="1" width="15.85"/>
    <col collapsed="false" customWidth="true" hidden="false" outlineLevel="0" max="5" min="5" style="1" width="18.56"/>
    <col collapsed="false" customWidth="false" hidden="false" outlineLevel="0" max="257" min="6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E2" s="11" t="s">
        <v>82</v>
      </c>
    </row>
    <row r="3" s="13" customFormat="true" ht="21" hidden="false" customHeight="true" outlineLevel="0" collapsed="false">
      <c r="A3" s="12" t="s">
        <v>388</v>
      </c>
      <c r="B3" s="12"/>
      <c r="C3" s="12"/>
      <c r="D3" s="12"/>
      <c r="E3" s="12"/>
    </row>
    <row r="4" customFormat="false" ht="13.5" hidden="false" customHeight="true" outlineLevel="0" collapsed="false">
      <c r="A4" s="14"/>
      <c r="B4" s="14"/>
      <c r="C4" s="14"/>
      <c r="D4" s="14"/>
      <c r="E4" s="14"/>
    </row>
    <row r="5" customFormat="false" ht="31.5" hidden="false" customHeight="true" outlineLevel="0" collapsed="false">
      <c r="A5" s="15" t="s">
        <v>79</v>
      </c>
      <c r="B5" s="15"/>
      <c r="C5" s="15"/>
      <c r="D5" s="15"/>
      <c r="E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s="18" customFormat="true" ht="51" hidden="false" customHeight="false" outlineLevel="0" collapsed="false">
      <c r="A8" s="17"/>
      <c r="B8" s="17" t="s">
        <v>85</v>
      </c>
      <c r="C8" s="17" t="s">
        <v>86</v>
      </c>
      <c r="D8" s="17" t="s">
        <v>87</v>
      </c>
      <c r="E8" s="17" t="s">
        <v>88</v>
      </c>
    </row>
    <row r="9" s="18" customFormat="true" ht="12.75" hidden="false" customHeight="true" outlineLevel="0" collapsed="false">
      <c r="A9" s="19"/>
      <c r="D9" s="20"/>
      <c r="E9" s="20"/>
    </row>
    <row r="10" s="24" customFormat="true" ht="12.75" hidden="false" customHeight="false" outlineLevel="0" collapsed="false">
      <c r="A10" s="21" t="s">
        <v>377</v>
      </c>
    </row>
    <row r="11" s="24" customFormat="true" ht="12.75" hidden="false" customHeight="false" outlineLevel="0" collapsed="false">
      <c r="A11" s="25" t="n">
        <v>2005</v>
      </c>
      <c r="B11" s="29" t="n">
        <v>1902142.374095</v>
      </c>
      <c r="C11" s="113" t="n">
        <v>65.1422244259994</v>
      </c>
      <c r="D11" s="113" t="n">
        <v>45.6595200417223</v>
      </c>
      <c r="E11" s="113" t="n">
        <v>28.1199347275193</v>
      </c>
    </row>
    <row r="12" s="24" customFormat="true" ht="12.75" hidden="false" customHeight="false" outlineLevel="0" collapsed="false">
      <c r="A12" s="25" t="n">
        <v>2006</v>
      </c>
      <c r="B12" s="29" t="n">
        <v>1961834.160511</v>
      </c>
      <c r="C12" s="113" t="n">
        <v>67.6902305570571</v>
      </c>
      <c r="D12" s="113" t="n">
        <v>50.3571378166682</v>
      </c>
      <c r="E12" s="113" t="n">
        <v>39.9289466240084</v>
      </c>
    </row>
    <row r="13" s="24" customFormat="true" ht="12.75" hidden="false" customHeight="true" outlineLevel="0" collapsed="false">
      <c r="A13" s="25" t="n">
        <v>2007</v>
      </c>
      <c r="B13" s="65" t="n">
        <v>2010600.060006</v>
      </c>
      <c r="C13" s="27" t="n">
        <v>70.3587617007621</v>
      </c>
      <c r="D13" s="27" t="n">
        <v>56.6172206918965</v>
      </c>
      <c r="E13" s="27" t="n">
        <v>51.7374029590398</v>
      </c>
    </row>
    <row r="14" s="24" customFormat="true" ht="12.75" hidden="false" customHeight="true" outlineLevel="0" collapsed="false">
      <c r="A14" s="25" t="n">
        <v>2008</v>
      </c>
      <c r="B14" s="22" t="n">
        <v>2029402.919909</v>
      </c>
      <c r="C14" s="23" t="n">
        <v>71.863211600405</v>
      </c>
      <c r="D14" s="23" t="n">
        <v>62.3461247452398</v>
      </c>
      <c r="E14" s="23" t="n">
        <v>56.9503324002721</v>
      </c>
      <c r="G14" s="29"/>
    </row>
    <row r="15" s="24" customFormat="true" ht="12.75" hidden="false" customHeight="true" outlineLevel="0" collapsed="false">
      <c r="A15" s="25" t="n">
        <v>2009</v>
      </c>
      <c r="B15" s="22" t="n">
        <v>2108792.151994</v>
      </c>
      <c r="C15" s="23" t="n">
        <v>72.8407214138461</v>
      </c>
      <c r="D15" s="23" t="n">
        <v>64.3347743396221</v>
      </c>
      <c r="E15" s="23" t="n">
        <v>62.6423213280604</v>
      </c>
    </row>
    <row r="16" s="24" customFormat="true" ht="12.75" hidden="false" customHeight="true" outlineLevel="0" collapsed="false">
      <c r="A16" s="25" t="n">
        <v>2010</v>
      </c>
      <c r="B16" s="22" t="n">
        <v>2089881.23271899</v>
      </c>
      <c r="C16" s="23" t="n">
        <v>74.6929317663713</v>
      </c>
      <c r="D16" s="23" t="n">
        <v>66.8551641760624</v>
      </c>
      <c r="E16" s="23" t="n">
        <v>65.9433283117722</v>
      </c>
    </row>
    <row r="17" s="24" customFormat="true" ht="12.75" hidden="false" customHeight="true" outlineLevel="0" collapsed="false">
      <c r="A17" s="25" t="n">
        <v>2011</v>
      </c>
      <c r="B17" s="22" t="n">
        <v>2131985.82062299</v>
      </c>
      <c r="C17" s="23" t="n">
        <v>77.3303973049048</v>
      </c>
      <c r="D17" s="23" t="n">
        <v>72.2438045731431</v>
      </c>
      <c r="E17" s="23" t="n">
        <v>71.4227319891854</v>
      </c>
    </row>
    <row r="18" s="24" customFormat="true" ht="12.75" hidden="false" customHeight="true" outlineLevel="0" collapsed="false">
      <c r="A18" s="28"/>
      <c r="B18" s="22"/>
      <c r="C18" s="23"/>
      <c r="D18" s="23"/>
      <c r="E18" s="23"/>
    </row>
    <row r="19" s="24" customFormat="true" ht="12" hidden="false" customHeight="true" outlineLevel="0" collapsed="false">
      <c r="A19" s="21" t="s">
        <v>378</v>
      </c>
      <c r="B19" s="22"/>
      <c r="C19" s="23"/>
      <c r="D19" s="23"/>
      <c r="E19" s="23"/>
    </row>
    <row r="20" s="24" customFormat="true" ht="12" hidden="false" customHeight="true" outlineLevel="0" collapsed="false">
      <c r="A20" s="25" t="n">
        <v>2005</v>
      </c>
      <c r="B20" s="22" t="n">
        <v>13986644.5967751</v>
      </c>
      <c r="C20" s="166" t="n">
        <v>54.9</v>
      </c>
      <c r="D20" s="166" t="n">
        <v>35.5</v>
      </c>
      <c r="E20" s="166" t="n">
        <v>21.1</v>
      </c>
    </row>
    <row r="21" s="24" customFormat="true" ht="12" hidden="false" customHeight="true" outlineLevel="0" collapsed="false">
      <c r="A21" s="25" t="n">
        <v>2006</v>
      </c>
      <c r="B21" s="22" t="n">
        <v>14426826</v>
      </c>
      <c r="C21" s="166" t="n">
        <v>57.2</v>
      </c>
      <c r="D21" s="166" t="n">
        <v>39.1</v>
      </c>
      <c r="E21" s="166" t="n">
        <v>29.3</v>
      </c>
    </row>
    <row r="22" s="24" customFormat="true" ht="12.75" hidden="false" customHeight="true" outlineLevel="0" collapsed="false">
      <c r="A22" s="25" t="n">
        <v>2007</v>
      </c>
      <c r="B22" s="22" t="n">
        <v>14692323</v>
      </c>
      <c r="C22" s="23" t="n">
        <v>60.4</v>
      </c>
      <c r="D22" s="23" t="n">
        <v>44.6</v>
      </c>
      <c r="E22" s="23" t="n">
        <v>39.2</v>
      </c>
    </row>
    <row r="23" s="24" customFormat="true" ht="12.75" hidden="false" customHeight="true" outlineLevel="0" collapsed="false">
      <c r="A23" s="25" t="n">
        <v>2008</v>
      </c>
      <c r="B23" s="22" t="n">
        <v>15079873</v>
      </c>
      <c r="C23" s="23" t="n">
        <v>63.6</v>
      </c>
      <c r="D23" s="23" t="n">
        <v>51</v>
      </c>
      <c r="E23" s="23" t="n">
        <v>44.6</v>
      </c>
    </row>
    <row r="24" s="24" customFormat="true" ht="12.75" hidden="false" customHeight="true" outlineLevel="0" collapsed="false">
      <c r="A24" s="25" t="n">
        <v>2009</v>
      </c>
      <c r="B24" s="22" t="n">
        <v>15315159</v>
      </c>
      <c r="C24" s="23" t="n">
        <v>66.3</v>
      </c>
      <c r="D24" s="23" t="n">
        <v>54</v>
      </c>
      <c r="E24" s="23" t="n">
        <v>51.3</v>
      </c>
    </row>
    <row r="25" s="24" customFormat="true" ht="12.75" hidden="false" customHeight="true" outlineLevel="0" collapsed="false">
      <c r="A25" s="25" t="n">
        <v>2010</v>
      </c>
      <c r="B25" s="22" t="n">
        <v>15303137</v>
      </c>
      <c r="C25" s="23" t="n">
        <v>68.7</v>
      </c>
      <c r="D25" s="23" t="n">
        <v>59.1</v>
      </c>
      <c r="E25" s="23" t="n">
        <v>57.4</v>
      </c>
    </row>
    <row r="26" s="24" customFormat="true" ht="12.75" hidden="false" customHeight="true" outlineLevel="0" collapsed="false">
      <c r="A26" s="25" t="n">
        <v>2011</v>
      </c>
      <c r="B26" s="22" t="n">
        <v>15494265</v>
      </c>
      <c r="C26" s="23" t="n">
        <v>71.5</v>
      </c>
      <c r="D26" s="23" t="n">
        <v>63.9</v>
      </c>
      <c r="E26" s="23" t="n">
        <v>61.9</v>
      </c>
    </row>
    <row r="27" s="24" customFormat="true" ht="15" hidden="false" customHeight="true" outlineLevel="0" collapsed="false">
      <c r="A27" s="30"/>
      <c r="B27" s="31"/>
      <c r="C27" s="31"/>
      <c r="D27" s="32"/>
      <c r="E27" s="32"/>
    </row>
    <row r="28" s="24" customFormat="true" ht="12.75" hidden="false" customHeight="true" outlineLevel="0" collapsed="false">
      <c r="A28" s="34"/>
      <c r="B28" s="35"/>
      <c r="C28" s="35"/>
      <c r="D28" s="36"/>
      <c r="E28" s="36"/>
    </row>
    <row r="29" s="24" customFormat="true" ht="12.75" hidden="false" customHeight="true" outlineLevel="0" collapsed="false">
      <c r="A29" s="37" t="s">
        <v>104</v>
      </c>
      <c r="B29" s="38"/>
      <c r="C29" s="38"/>
      <c r="D29" s="39"/>
      <c r="E29" s="39"/>
    </row>
    <row r="30" s="24" customFormat="true" ht="12.75" hidden="false" customHeight="true" outlineLevel="0" collapsed="false">
      <c r="A30" s="40" t="s">
        <v>105</v>
      </c>
      <c r="B30" s="38"/>
      <c r="C30" s="38"/>
      <c r="D30" s="39"/>
      <c r="E30" s="39"/>
    </row>
    <row r="31" s="24" customFormat="true" ht="12.75" hidden="false" customHeight="true" outlineLevel="0" collapsed="false">
      <c r="A31" s="41"/>
      <c r="B31" s="38"/>
      <c r="C31" s="38"/>
      <c r="D31" s="39"/>
      <c r="E31" s="39"/>
    </row>
    <row r="32" s="24" customFormat="true" ht="12.75" hidden="false" customHeight="true" outlineLevel="0" collapsed="false">
      <c r="A32" s="41"/>
      <c r="B32" s="38"/>
      <c r="C32" s="38"/>
      <c r="D32" s="39"/>
      <c r="E32" s="39"/>
    </row>
    <row r="33" s="24" customFormat="true" ht="12.75" hidden="false" customHeight="true" outlineLevel="0" collapsed="false">
      <c r="A33" s="41"/>
      <c r="B33" s="38"/>
      <c r="C33" s="38"/>
      <c r="D33" s="39"/>
      <c r="E33" s="42" t="s">
        <v>82</v>
      </c>
    </row>
    <row r="34" s="24" customFormat="true" ht="12.75" hidden="false" customHeight="true" outlineLevel="0" collapsed="false">
      <c r="A34" s="43"/>
    </row>
    <row r="35" s="24" customFormat="true" ht="12.75" hidden="false" customHeight="true" outlineLevel="0" collapsed="false">
      <c r="A35" s="43"/>
    </row>
    <row r="36" s="24" customFormat="true" ht="12.75" hidden="false" customHeight="true" outlineLevel="0" collapsed="false">
      <c r="A36" s="44"/>
      <c r="B36" s="43"/>
    </row>
    <row r="37" s="24" customFormat="true" ht="12.75" hidden="false" customHeight="true" outlineLevel="0" collapsed="false">
      <c r="A37" s="45"/>
    </row>
    <row r="38" s="24" customFormat="true" ht="12.75" hidden="false" customHeight="false" outlineLevel="0" collapsed="false">
      <c r="A38" s="45"/>
    </row>
    <row r="39" s="24" customFormat="true" ht="12.75" hidden="false" customHeight="false" outlineLevel="0" collapsed="false">
      <c r="A39" s="45"/>
    </row>
    <row r="40" s="24" customFormat="true" ht="12.75" hidden="false" customHeight="false" outlineLevel="0" collapsed="false">
      <c r="A40" s="45"/>
    </row>
    <row r="41" s="24" customFormat="true" ht="12.75" hidden="false" customHeight="false" outlineLevel="0" collapsed="false">
      <c r="A41" s="45"/>
    </row>
    <row r="42" s="24" customFormat="true" ht="12.75" hidden="false" customHeight="false" outlineLevel="0" collapsed="false">
      <c r="A42" s="45"/>
    </row>
    <row r="43" s="24" customFormat="true" ht="12.75" hidden="false" customHeight="false" outlineLevel="0" collapsed="false">
      <c r="A43" s="45"/>
    </row>
    <row r="44" s="24" customFormat="true" ht="12.75" hidden="false" customHeight="false" outlineLevel="0" collapsed="false">
      <c r="A44" s="45"/>
    </row>
    <row r="45" s="24" customFormat="true" ht="12.75" hidden="false" customHeight="false" outlineLevel="0" collapsed="false">
      <c r="A45" s="45"/>
    </row>
    <row r="46" s="24" customFormat="true" ht="12.75" hidden="false" customHeight="false" outlineLevel="0" collapsed="false">
      <c r="A46" s="45"/>
    </row>
    <row r="47" s="24" customFormat="true" ht="12.75" hidden="false" customHeight="false" outlineLevel="0" collapsed="false">
      <c r="A47" s="45"/>
    </row>
    <row r="48" s="24" customFormat="true" ht="12.75" hidden="false" customHeight="false" outlineLevel="0" collapsed="false">
      <c r="A48" s="45"/>
    </row>
    <row r="49" s="24" customFormat="true" ht="12.75" hidden="false" customHeight="false" outlineLevel="0" collapsed="false">
      <c r="A49" s="45"/>
    </row>
    <row r="50" s="24" customFormat="true" ht="12.75" hidden="false" customHeight="false" outlineLevel="0" collapsed="false">
      <c r="A50" s="45"/>
    </row>
    <row r="51" s="24" customFormat="true" ht="12.75" hidden="false" customHeight="false" outlineLevel="0" collapsed="false">
      <c r="A51" s="45"/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5"/>
    </row>
    <row r="54" s="24" customFormat="true" ht="12.75" hidden="false" customHeight="false" outlineLevel="0" collapsed="false">
      <c r="A54" s="45"/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5"/>
    </row>
    <row r="67" s="24" customFormat="true" ht="12.75" hidden="false" customHeight="false" outlineLevel="0" collapsed="false">
      <c r="A67" s="45"/>
    </row>
    <row r="68" s="24" customFormat="true" ht="12.75" hidden="false" customHeight="false" outlineLevel="0" collapsed="false">
      <c r="A68" s="45"/>
    </row>
    <row r="69" s="24" customFormat="true" ht="12.75" hidden="false" customHeight="false" outlineLevel="0" collapsed="false">
      <c r="A69" s="46"/>
    </row>
    <row r="70" s="24" customFormat="true" ht="12.75" hidden="false" customHeight="false" outlineLevel="0" collapsed="false">
      <c r="A70" s="45"/>
    </row>
    <row r="71" s="24" customFormat="true" ht="12.75" hidden="false" customHeight="false" outlineLevel="0" collapsed="false">
      <c r="A71" s="45"/>
    </row>
    <row r="72" s="24" customFormat="true" ht="12.75" hidden="false" customHeight="false" outlineLevel="0" collapsed="false">
      <c r="A72" s="45"/>
    </row>
    <row r="73" s="24" customFormat="true" ht="12.75" hidden="false" customHeight="false" outlineLevel="0" collapsed="false">
      <c r="A73" s="45"/>
    </row>
    <row r="74" s="24" customFormat="true" ht="12.75" hidden="false" customHeight="false" outlineLevel="0" collapsed="false">
      <c r="A74" s="45"/>
    </row>
    <row r="75" s="24" customFormat="true" ht="12.75" hidden="false" customHeight="false" outlineLevel="0" collapsed="false">
      <c r="A75" s="45"/>
    </row>
    <row r="76" s="24" customFormat="true" ht="12.75" hidden="false" customHeight="false" outlineLevel="0" collapsed="false">
      <c r="A76" s="45"/>
    </row>
    <row r="77" s="24" customFormat="true" ht="12.75" hidden="false" customHeight="false" outlineLevel="0" collapsed="false">
      <c r="A77" s="45"/>
    </row>
    <row r="78" s="24" customFormat="true" ht="12.75" hidden="false" customHeight="false" outlineLevel="0" collapsed="false">
      <c r="A78" s="45"/>
    </row>
    <row r="79" s="24" customFormat="true" ht="12.75" hidden="false" customHeight="false" outlineLevel="0" collapsed="false">
      <c r="A79" s="45"/>
    </row>
    <row r="80" s="24" customFormat="true" ht="12.75" hidden="false" customHeight="false" outlineLevel="0" collapsed="false">
      <c r="A80" s="45"/>
    </row>
    <row r="81" s="24" customFormat="true" ht="12.75" hidden="false" customHeight="false" outlineLevel="0" collapsed="false">
      <c r="A81" s="46"/>
    </row>
    <row r="82" s="24" customFormat="true" ht="12.75" hidden="false" customHeight="false" outlineLevel="0" collapsed="false">
      <c r="A82" s="45"/>
    </row>
    <row r="83" s="24" customFormat="true" ht="12.75" hidden="false" customHeight="false" outlineLevel="0" collapsed="false">
      <c r="A83" s="45"/>
    </row>
    <row r="84" s="24" customFormat="true" ht="12.75" hidden="false" customHeight="false" outlineLevel="0" collapsed="false">
      <c r="A84" s="45"/>
    </row>
    <row r="85" s="24" customFormat="true" ht="12.75" hidden="false" customHeight="false" outlineLevel="0" collapsed="false">
      <c r="A85" s="45"/>
    </row>
    <row r="86" s="24" customFormat="true" ht="12.75" hidden="false" customHeight="false" outlineLevel="0" collapsed="false">
      <c r="A86" s="45"/>
    </row>
    <row r="87" s="24" customFormat="true" ht="12.75" hidden="false" customHeight="false" outlineLevel="0" collapsed="false">
      <c r="A87" s="45"/>
    </row>
    <row r="88" s="24" customFormat="true" ht="12.75" hidden="false" customHeight="false" outlineLevel="0" collapsed="false">
      <c r="A88" s="45"/>
    </row>
    <row r="89" s="24" customFormat="true" ht="12.75" hidden="false" customHeight="false" outlineLevel="0" collapsed="false">
      <c r="A89" s="45"/>
    </row>
    <row r="90" s="24" customFormat="true" ht="12.75" hidden="false" customHeight="false" outlineLevel="0" collapsed="false">
      <c r="A90" s="45"/>
    </row>
    <row r="91" s="24" customFormat="true" ht="12.75" hidden="false" customHeight="false" outlineLevel="0" collapsed="false">
      <c r="A91" s="45"/>
    </row>
    <row r="92" s="24" customFormat="true" ht="12.75" hidden="false" customHeight="false" outlineLevel="0" collapsed="false">
      <c r="A92" s="45"/>
    </row>
    <row r="93" s="24" customFormat="true" ht="12.75" hidden="false" customHeight="false" outlineLevel="0" collapsed="false">
      <c r="A93" s="45"/>
    </row>
    <row r="94" s="24" customFormat="true" ht="12.75" hidden="false" customHeight="false" outlineLevel="0" collapsed="false">
      <c r="A94" s="46"/>
    </row>
    <row r="95" s="24" customFormat="true" ht="12.75" hidden="false" customHeight="false" outlineLevel="0" collapsed="false">
      <c r="A95" s="45"/>
    </row>
    <row r="96" s="24" customFormat="true" ht="12.75" hidden="false" customHeight="false" outlineLevel="0" collapsed="false">
      <c r="A96" s="45"/>
    </row>
    <row r="97" s="24" customFormat="true" ht="12.75" hidden="false" customHeight="false" outlineLevel="0" collapsed="false">
      <c r="A97" s="45"/>
    </row>
    <row r="98" s="24" customFormat="true" ht="12.75" hidden="false" customHeight="false" outlineLevel="0" collapsed="false">
      <c r="A98" s="45"/>
    </row>
    <row r="99" s="24" customFormat="true" ht="12.75" hidden="false" customHeight="false" outlineLevel="0" collapsed="false">
      <c r="A99" s="45"/>
    </row>
    <row r="100" s="24" customFormat="true" ht="12.75" hidden="false" customHeight="false" outlineLevel="0" collapsed="false">
      <c r="A100" s="46"/>
    </row>
    <row r="101" s="24" customFormat="true" ht="12.75" hidden="false" customHeight="false" outlineLevel="0" collapsed="false">
      <c r="A101" s="45"/>
    </row>
    <row r="102" s="24" customFormat="true" ht="12.75" hidden="false" customHeight="false" outlineLevel="0" collapsed="false">
      <c r="A102" s="45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  <row r="270" s="24" customFormat="true" ht="12.75" hidden="false" customHeight="false" outlineLevel="0" collapsed="false">
      <c r="A270" s="43"/>
    </row>
    <row r="271" s="24" customFormat="true" ht="12.75" hidden="false" customHeight="false" outlineLevel="0" collapsed="false">
      <c r="A271" s="43"/>
    </row>
    <row r="272" s="24" customFormat="true" ht="12.75" hidden="false" customHeight="false" outlineLevel="0" collapsed="false">
      <c r="A272" s="43"/>
    </row>
    <row r="273" s="24" customFormat="true" ht="12.75" hidden="false" customHeight="false" outlineLevel="0" collapsed="false">
      <c r="A273" s="43"/>
    </row>
    <row r="274" s="24" customFormat="true" ht="12.75" hidden="false" customHeight="false" outlineLevel="0" collapsed="false">
      <c r="A274" s="43"/>
    </row>
    <row r="275" s="24" customFormat="true" ht="12.75" hidden="false" customHeight="false" outlineLevel="0" collapsed="false">
      <c r="A275" s="43"/>
    </row>
    <row r="276" s="24" customFormat="true" ht="12.75" hidden="false" customHeight="false" outlineLevel="0" collapsed="false">
      <c r="A276" s="43"/>
    </row>
    <row r="277" s="24" customFormat="true" ht="12.75" hidden="false" customHeight="false" outlineLevel="0" collapsed="false">
      <c r="A277" s="43"/>
    </row>
    <row r="278" s="24" customFormat="true" ht="12.75" hidden="false" customHeight="false" outlineLevel="0" collapsed="false">
      <c r="A278" s="43"/>
    </row>
    <row r="279" s="24" customFormat="true" ht="12.75" hidden="false" customHeight="false" outlineLevel="0" collapsed="false">
      <c r="A279" s="43"/>
    </row>
    <row r="280" s="24" customFormat="true" ht="12.75" hidden="false" customHeight="false" outlineLevel="0" collapsed="false">
      <c r="A280" s="43"/>
    </row>
    <row r="281" s="24" customFormat="true" ht="12.75" hidden="false" customHeight="false" outlineLevel="0" collapsed="false">
      <c r="A281" s="43"/>
    </row>
    <row r="282" s="24" customFormat="true" ht="12.75" hidden="false" customHeight="false" outlineLevel="0" collapsed="false">
      <c r="A282" s="43"/>
    </row>
    <row r="283" s="24" customFormat="true" ht="12.75" hidden="false" customHeight="false" outlineLevel="0" collapsed="false">
      <c r="A283" s="43"/>
    </row>
    <row r="284" s="24" customFormat="true" ht="12.75" hidden="false" customHeight="false" outlineLevel="0" collapsed="false">
      <c r="A284" s="43"/>
    </row>
    <row r="285" s="24" customFormat="true" ht="12.75" hidden="false" customHeight="false" outlineLevel="0" collapsed="false">
      <c r="A285" s="43"/>
    </row>
    <row r="286" s="24" customFormat="true" ht="12.75" hidden="false" customHeight="false" outlineLevel="0" collapsed="false">
      <c r="A286" s="43"/>
    </row>
    <row r="287" s="24" customFormat="true" ht="12.75" hidden="false" customHeight="false" outlineLevel="0" collapsed="false">
      <c r="A287" s="43"/>
    </row>
    <row r="288" s="24" customFormat="true" ht="12.75" hidden="false" customHeight="false" outlineLevel="0" collapsed="false">
      <c r="A288" s="43"/>
    </row>
    <row r="289" s="24" customFormat="true" ht="12.75" hidden="false" customHeight="false" outlineLevel="0" collapsed="false">
      <c r="A289" s="43"/>
    </row>
    <row r="290" s="24" customFormat="true" ht="12.75" hidden="false" customHeight="false" outlineLevel="0" collapsed="false">
      <c r="A290" s="43"/>
    </row>
    <row r="291" s="24" customFormat="true" ht="12.75" hidden="false" customHeight="false" outlineLevel="0" collapsed="false">
      <c r="A291" s="43"/>
    </row>
    <row r="292" s="24" customFormat="true" ht="12.75" hidden="false" customHeight="false" outlineLevel="0" collapsed="false">
      <c r="A292" s="43"/>
    </row>
    <row r="293" s="24" customFormat="true" ht="12.75" hidden="false" customHeight="false" outlineLevel="0" collapsed="false">
      <c r="A293" s="43"/>
    </row>
    <row r="294" s="24" customFormat="true" ht="12.75" hidden="false" customHeight="false" outlineLevel="0" collapsed="false">
      <c r="A294" s="43"/>
    </row>
    <row r="295" s="24" customFormat="true" ht="12.75" hidden="false" customHeight="false" outlineLevel="0" collapsed="false">
      <c r="A295" s="43"/>
    </row>
    <row r="296" s="24" customFormat="true" ht="12.75" hidden="false" customHeight="false" outlineLevel="0" collapsed="false">
      <c r="A296" s="43"/>
    </row>
    <row r="297" s="24" customFormat="true" ht="12.75" hidden="false" customHeight="false" outlineLevel="0" collapsed="false">
      <c r="A297" s="43"/>
    </row>
    <row r="298" s="24" customFormat="true" ht="12.75" hidden="false" customHeight="false" outlineLevel="0" collapsed="false">
      <c r="A298" s="43"/>
    </row>
    <row r="299" s="24" customFormat="true" ht="12.75" hidden="false" customHeight="false" outlineLevel="0" collapsed="false">
      <c r="A299" s="43"/>
    </row>
    <row r="300" s="24" customFormat="true" ht="12.75" hidden="false" customHeight="false" outlineLevel="0" collapsed="false">
      <c r="A300" s="43"/>
    </row>
    <row r="301" s="24" customFormat="true" ht="12.75" hidden="false" customHeight="false" outlineLevel="0" collapsed="false">
      <c r="A301" s="43"/>
    </row>
    <row r="302" s="24" customFormat="true" ht="12.75" hidden="false" customHeight="false" outlineLevel="0" collapsed="false">
      <c r="A302" s="43"/>
    </row>
    <row r="303" s="24" customFormat="true" ht="12.75" hidden="false" customHeight="false" outlineLevel="0" collapsed="false">
      <c r="A303" s="43"/>
    </row>
  </sheetData>
  <mergeCells count="1">
    <mergeCell ref="A5:E5"/>
  </mergeCells>
  <hyperlinks>
    <hyperlink ref="E2" location="INDICE!A94:B94" display="ÍNDICE"/>
    <hyperlink ref="E33" location="INDICE!A94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5.13"/>
    <col collapsed="false" customWidth="true" hidden="false" outlineLevel="0" max="2" min="2" style="1" width="11.28"/>
    <col collapsed="false" customWidth="true" hidden="false" outlineLevel="0" max="4" min="3" style="1" width="14.41"/>
    <col collapsed="false" customWidth="true" hidden="false" outlineLevel="0" max="5" min="5" style="1" width="15.85"/>
    <col collapsed="false" customWidth="true" hidden="false" outlineLevel="0" max="6" min="6" style="1" width="11.28"/>
    <col collapsed="false" customWidth="true" hidden="false" outlineLevel="0" max="8" min="7" style="1" width="14.41"/>
    <col collapsed="false" customWidth="true" hidden="false" outlineLevel="0" max="9" min="9" style="1" width="15.85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I2" s="11" t="s">
        <v>82</v>
      </c>
    </row>
    <row r="3" s="13" customFormat="true" ht="21" hidden="false" customHeight="true" outlineLevel="0" collapsed="false">
      <c r="A3" s="12" t="s">
        <v>388</v>
      </c>
      <c r="B3" s="12"/>
      <c r="C3" s="12"/>
      <c r="D3" s="12"/>
      <c r="E3" s="12"/>
      <c r="F3" s="12"/>
      <c r="G3" s="12"/>
      <c r="H3" s="12"/>
      <c r="I3" s="12"/>
    </row>
    <row r="4" customFormat="false" ht="13.5" hidden="false" customHeight="true" outlineLevel="0" collapsed="false">
      <c r="A4" s="14"/>
      <c r="B4" s="14"/>
      <c r="C4" s="14"/>
      <c r="D4" s="14"/>
      <c r="E4" s="14"/>
    </row>
    <row r="5" customFormat="false" ht="15.75" hidden="false" customHeight="true" outlineLevel="0" collapsed="false">
      <c r="A5" s="15" t="s">
        <v>80</v>
      </c>
      <c r="B5" s="15"/>
      <c r="C5" s="15"/>
      <c r="D5" s="15"/>
      <c r="E5" s="15"/>
      <c r="F5" s="15"/>
      <c r="G5" s="15"/>
      <c r="H5" s="15"/>
      <c r="I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customFormat="false" ht="12.75" hidden="false" customHeight="true" outlineLevel="0" collapsed="false">
      <c r="A8" s="116"/>
      <c r="B8" s="73" t="s">
        <v>377</v>
      </c>
      <c r="C8" s="73"/>
      <c r="D8" s="73"/>
      <c r="E8" s="73"/>
      <c r="F8" s="73" t="s">
        <v>378</v>
      </c>
      <c r="G8" s="73"/>
      <c r="H8" s="73"/>
      <c r="I8" s="73"/>
    </row>
    <row r="9" s="18" customFormat="true" ht="51" hidden="false" customHeight="true" outlineLevel="0" collapsed="false">
      <c r="A9" s="116"/>
      <c r="B9" s="77" t="s">
        <v>365</v>
      </c>
      <c r="C9" s="17" t="s">
        <v>160</v>
      </c>
      <c r="D9" s="17" t="s">
        <v>161</v>
      </c>
      <c r="E9" s="47" t="s">
        <v>162</v>
      </c>
      <c r="F9" s="77" t="s">
        <v>365</v>
      </c>
      <c r="G9" s="17" t="s">
        <v>160</v>
      </c>
      <c r="H9" s="17" t="s">
        <v>161</v>
      </c>
      <c r="I9" s="47" t="s">
        <v>162</v>
      </c>
    </row>
    <row r="10" s="18" customFormat="true" ht="12.75" hidden="false" customHeight="true" outlineLevel="0" collapsed="false">
      <c r="A10" s="19"/>
      <c r="D10" s="20"/>
      <c r="E10" s="20"/>
    </row>
    <row r="11" s="24" customFormat="true" ht="12.75" hidden="false" customHeight="false" outlineLevel="0" collapsed="false">
      <c r="A11" s="21" t="s">
        <v>163</v>
      </c>
    </row>
    <row r="12" s="24" customFormat="true" ht="12.75" hidden="false" customHeight="false" outlineLevel="0" collapsed="false">
      <c r="A12" s="25" t="n">
        <v>2005</v>
      </c>
      <c r="B12" s="29" t="n">
        <v>4470950.27987801</v>
      </c>
      <c r="C12" s="117" t="n">
        <v>63.1006769855865</v>
      </c>
      <c r="D12" s="117" t="n">
        <v>54.8974518080297</v>
      </c>
      <c r="E12" s="117" t="n">
        <v>13.2530220594662</v>
      </c>
      <c r="F12" s="29" t="n">
        <v>33039747.8368232</v>
      </c>
      <c r="G12" s="27" t="n">
        <v>52.1</v>
      </c>
      <c r="H12" s="27" t="n">
        <v>44.4</v>
      </c>
      <c r="I12" s="27" t="n">
        <v>8.1</v>
      </c>
    </row>
    <row r="13" s="24" customFormat="true" ht="12.75" hidden="false" customHeight="false" outlineLevel="0" collapsed="false">
      <c r="A13" s="25" t="n">
        <v>2006</v>
      </c>
      <c r="B13" s="29" t="n">
        <v>4612530.27102901</v>
      </c>
      <c r="C13" s="117" t="n">
        <v>64.9830431353098</v>
      </c>
      <c r="D13" s="117" t="n">
        <v>58.5626969937779</v>
      </c>
      <c r="E13" s="117" t="n">
        <v>16.7964658282917</v>
      </c>
      <c r="F13" s="29" t="n">
        <v>33375644</v>
      </c>
      <c r="G13" s="27" t="n">
        <v>54</v>
      </c>
      <c r="H13" s="27" t="n">
        <v>47.9</v>
      </c>
      <c r="I13" s="27" t="n">
        <v>10.1</v>
      </c>
    </row>
    <row r="14" s="24" customFormat="true" ht="12.75" hidden="false" customHeight="false" outlineLevel="0" collapsed="false">
      <c r="A14" s="25" t="n">
        <v>2007</v>
      </c>
      <c r="B14" s="22" t="n">
        <v>4677879.999993</v>
      </c>
      <c r="C14" s="23" t="n">
        <v>67.7171760544679</v>
      </c>
      <c r="D14" s="23" t="n">
        <v>63.7874106214667</v>
      </c>
      <c r="E14" s="23" t="n">
        <v>19.4913099286721</v>
      </c>
      <c r="F14" s="29" t="n">
        <v>33796402</v>
      </c>
      <c r="G14" s="27" t="n">
        <v>57.2</v>
      </c>
      <c r="H14" s="27" t="n">
        <v>52</v>
      </c>
      <c r="I14" s="27" t="n">
        <v>13</v>
      </c>
    </row>
    <row r="15" s="24" customFormat="true" ht="12.75" hidden="false" customHeight="true" outlineLevel="0" collapsed="false">
      <c r="A15" s="25" t="n">
        <v>2008</v>
      </c>
      <c r="B15" s="65" t="n">
        <v>4763573.000007</v>
      </c>
      <c r="C15" s="27" t="n">
        <v>70.0176913585475</v>
      </c>
      <c r="D15" s="27" t="n">
        <v>67.0092473080671</v>
      </c>
      <c r="E15" s="27" t="n">
        <v>18.795501342641</v>
      </c>
      <c r="F15" s="29" t="n">
        <v>34497946</v>
      </c>
      <c r="G15" s="27" t="n">
        <v>61</v>
      </c>
      <c r="H15" s="27" t="n">
        <v>56.7</v>
      </c>
      <c r="I15" s="27" t="n">
        <v>13.3</v>
      </c>
    </row>
    <row r="16" s="24" customFormat="true" ht="12.75" hidden="false" customHeight="true" outlineLevel="0" collapsed="false">
      <c r="A16" s="25" t="n">
        <v>2009</v>
      </c>
      <c r="B16" s="65" t="n">
        <v>4801258.00000101</v>
      </c>
      <c r="C16" s="27" t="n">
        <v>70.0548466993088</v>
      </c>
      <c r="D16" s="27" t="n">
        <v>67.8200447424471</v>
      </c>
      <c r="E16" s="27" t="n">
        <v>21.656118482589</v>
      </c>
      <c r="F16" s="29" t="n">
        <v>34668378</v>
      </c>
      <c r="G16" s="27" t="n">
        <v>63.2</v>
      </c>
      <c r="H16" s="27" t="n">
        <v>59.8</v>
      </c>
      <c r="I16" s="27" t="n">
        <v>15.7</v>
      </c>
    </row>
    <row r="17" s="24" customFormat="true" ht="12.75" hidden="false" customHeight="true" outlineLevel="0" collapsed="false">
      <c r="A17" s="25" t="n">
        <v>2010</v>
      </c>
      <c r="B17" s="65" t="n">
        <v>4807819.000005</v>
      </c>
      <c r="C17" s="27" t="n">
        <v>73.9669217368895</v>
      </c>
      <c r="D17" s="27" t="n">
        <v>71.2565711042458</v>
      </c>
      <c r="E17" s="27" t="n">
        <v>23.9807466236521</v>
      </c>
      <c r="F17" s="29" t="n">
        <v>34611522</v>
      </c>
      <c r="G17" s="27" t="n">
        <v>67.4</v>
      </c>
      <c r="H17" s="27" t="n">
        <v>64.2</v>
      </c>
      <c r="I17" s="27" t="n">
        <v>17.4</v>
      </c>
    </row>
    <row r="18" s="24" customFormat="true" ht="12.75" hidden="false" customHeight="true" outlineLevel="0" collapsed="false">
      <c r="A18" s="25" t="n">
        <v>2011</v>
      </c>
      <c r="B18" s="22" t="n">
        <v>4799349.000007</v>
      </c>
      <c r="C18" s="23" t="n">
        <v>76.770782368601</v>
      </c>
      <c r="D18" s="23" t="n">
        <v>75.0300749060914</v>
      </c>
      <c r="E18" s="23" t="n">
        <v>25.8607885819762</v>
      </c>
      <c r="F18" s="29" t="n">
        <v>34576941</v>
      </c>
      <c r="G18" s="27" t="n">
        <v>69.3</v>
      </c>
      <c r="H18" s="27" t="n">
        <v>67.1</v>
      </c>
      <c r="I18" s="27" t="n">
        <v>18.9</v>
      </c>
    </row>
    <row r="19" s="24" customFormat="true" ht="12" hidden="false" customHeight="true" outlineLevel="0" collapsed="false">
      <c r="A19" s="21" t="s">
        <v>185</v>
      </c>
      <c r="B19" s="65"/>
      <c r="C19" s="27"/>
      <c r="D19" s="27"/>
      <c r="E19" s="27"/>
    </row>
    <row r="20" s="24" customFormat="true" ht="12" hidden="false" customHeight="true" outlineLevel="0" collapsed="false">
      <c r="A20" s="25" t="n">
        <v>2005</v>
      </c>
      <c r="B20" s="65" t="n">
        <v>2178125.839638</v>
      </c>
      <c r="C20" s="117" t="n">
        <v>70.6258842170325</v>
      </c>
      <c r="D20" s="117" t="n">
        <v>62.076917640338</v>
      </c>
      <c r="E20" s="117" t="n">
        <v>16.6712509533127</v>
      </c>
      <c r="F20" s="29" t="n">
        <v>16420688.690296</v>
      </c>
      <c r="G20" s="113" t="n">
        <v>57.1</v>
      </c>
      <c r="H20" s="113" t="n">
        <v>49</v>
      </c>
      <c r="I20" s="113" t="n">
        <v>10.3</v>
      </c>
    </row>
    <row r="21" s="24" customFormat="true" ht="12" hidden="false" customHeight="true" outlineLevel="0" collapsed="false">
      <c r="A21" s="25" t="n">
        <v>2006</v>
      </c>
      <c r="B21" s="65" t="n">
        <v>2268824.659335</v>
      </c>
      <c r="C21" s="117" t="n">
        <v>70.2194433542501</v>
      </c>
      <c r="D21" s="117" t="n">
        <v>63.6694807213706</v>
      </c>
      <c r="E21" s="117" t="n">
        <v>20.9583167574691</v>
      </c>
      <c r="F21" s="29" t="n">
        <v>16670560</v>
      </c>
      <c r="G21" s="113" t="n">
        <v>57.9</v>
      </c>
      <c r="H21" s="113" t="n">
        <v>51.5</v>
      </c>
      <c r="I21" s="113" t="n">
        <v>12.2</v>
      </c>
    </row>
    <row r="22" s="24" customFormat="true" ht="12.75" hidden="false" customHeight="true" outlineLevel="0" collapsed="false">
      <c r="A22" s="25" t="n">
        <v>2007</v>
      </c>
      <c r="B22" s="65" t="n">
        <v>2295080.999989</v>
      </c>
      <c r="C22" s="117" t="n">
        <v>72.4851438148358</v>
      </c>
      <c r="D22" s="117" t="n">
        <v>68.2463831043656</v>
      </c>
      <c r="E22" s="117" t="n">
        <v>23.7788193363378</v>
      </c>
      <c r="F22" s="29" t="n">
        <v>16937038</v>
      </c>
      <c r="G22" s="113" t="n">
        <v>60.9</v>
      </c>
      <c r="H22" s="113" t="n">
        <v>55.8</v>
      </c>
      <c r="I22" s="113" t="n">
        <v>15.7</v>
      </c>
    </row>
    <row r="23" s="24" customFormat="true" ht="12.75" hidden="false" customHeight="true" outlineLevel="0" collapsed="false">
      <c r="A23" s="25" t="n">
        <v>2008</v>
      </c>
      <c r="B23" s="65" t="n">
        <v>2338029.00000101</v>
      </c>
      <c r="C23" s="113" t="n">
        <v>74.2568446699872</v>
      </c>
      <c r="D23" s="113" t="n">
        <v>72.0019728534709</v>
      </c>
      <c r="E23" s="113" t="n">
        <v>22.2507055599728</v>
      </c>
      <c r="F23" s="29" t="n">
        <v>17294420</v>
      </c>
      <c r="G23" s="113" t="n">
        <v>64.5</v>
      </c>
      <c r="H23" s="113" t="n">
        <v>60.7</v>
      </c>
      <c r="I23" s="113" t="n">
        <v>15.5</v>
      </c>
    </row>
    <row r="24" s="24" customFormat="true" ht="12.75" hidden="false" customHeight="true" outlineLevel="0" collapsed="false">
      <c r="A24" s="25" t="n">
        <v>2009</v>
      </c>
      <c r="B24" s="65" t="n">
        <v>2357355.999998</v>
      </c>
      <c r="C24" s="113" t="n">
        <v>73.8471512237641</v>
      </c>
      <c r="D24" s="113" t="n">
        <v>72.4107923962884</v>
      </c>
      <c r="E24" s="113" t="n">
        <v>26.468467160901</v>
      </c>
      <c r="F24" s="29" t="n">
        <v>17380209</v>
      </c>
      <c r="G24" s="113" t="n">
        <v>66.6</v>
      </c>
      <c r="H24" s="113" t="n">
        <v>63.4</v>
      </c>
      <c r="I24" s="113" t="n">
        <v>18.5</v>
      </c>
    </row>
    <row r="25" s="24" customFormat="true" ht="12.75" hidden="false" customHeight="false" outlineLevel="0" collapsed="false">
      <c r="A25" s="25" t="n">
        <v>2010</v>
      </c>
      <c r="B25" s="65" t="n">
        <v>2353193.999999</v>
      </c>
      <c r="C25" s="113" t="n">
        <v>76.6119090801594</v>
      </c>
      <c r="D25" s="113" t="n">
        <v>74.2500113299941</v>
      </c>
      <c r="E25" s="113" t="n">
        <v>27.0529943518584</v>
      </c>
      <c r="F25" s="29" t="n">
        <v>17318789</v>
      </c>
      <c r="G25" s="113" t="n">
        <v>70.4</v>
      </c>
      <c r="H25" s="113" t="n">
        <v>67</v>
      </c>
      <c r="I25" s="113" t="n">
        <v>19.4</v>
      </c>
    </row>
    <row r="26" s="24" customFormat="true" ht="12.75" hidden="false" customHeight="false" outlineLevel="0" collapsed="false">
      <c r="A26" s="25" t="n">
        <v>2011</v>
      </c>
      <c r="B26" s="65" t="n">
        <v>2341739.000007</v>
      </c>
      <c r="C26" s="113" t="n">
        <v>80.5743740873069</v>
      </c>
      <c r="D26" s="113" t="n">
        <v>77.9315235725051</v>
      </c>
      <c r="E26" s="113" t="n">
        <v>29.2245192614529</v>
      </c>
      <c r="F26" s="29" t="n">
        <v>17272117</v>
      </c>
      <c r="G26" s="113" t="n">
        <v>72</v>
      </c>
      <c r="H26" s="113" t="n">
        <v>69.8</v>
      </c>
      <c r="I26" s="113" t="n">
        <v>21.4</v>
      </c>
    </row>
    <row r="27" s="24" customFormat="true" ht="12.75" hidden="false" customHeight="false" outlineLevel="0" collapsed="false">
      <c r="A27" s="21" t="s">
        <v>186</v>
      </c>
      <c r="B27" s="65"/>
      <c r="G27" s="113"/>
      <c r="H27" s="113"/>
      <c r="I27" s="113"/>
    </row>
    <row r="28" s="24" customFormat="true" ht="12.75" hidden="false" customHeight="false" outlineLevel="0" collapsed="false">
      <c r="A28" s="25" t="n">
        <v>2005</v>
      </c>
      <c r="B28" s="65" t="n">
        <v>2292824.44024</v>
      </c>
      <c r="C28" s="117" t="n">
        <v>55.951918436185</v>
      </c>
      <c r="D28" s="117" t="n">
        <v>48.0771389355312</v>
      </c>
      <c r="E28" s="117" t="n">
        <v>10.0057901524718</v>
      </c>
      <c r="F28" s="29" t="n">
        <v>16619059.146527</v>
      </c>
      <c r="G28" s="113" t="n">
        <v>47</v>
      </c>
      <c r="H28" s="113" t="n">
        <v>39.8</v>
      </c>
      <c r="I28" s="113" t="n">
        <v>5.9</v>
      </c>
    </row>
    <row r="29" s="24" customFormat="true" ht="12.75" hidden="false" customHeight="false" outlineLevel="0" collapsed="false">
      <c r="A29" s="25" t="n">
        <v>2006</v>
      </c>
      <c r="B29" s="65" t="n">
        <v>2343705.611694</v>
      </c>
      <c r="C29" s="117" t="n">
        <v>59.9139449159768</v>
      </c>
      <c r="D29" s="117" t="n">
        <v>53.6190740433349</v>
      </c>
      <c r="E29" s="117" t="n">
        <v>12.7675852515332</v>
      </c>
      <c r="F29" s="29" t="n">
        <v>16705084</v>
      </c>
      <c r="G29" s="113" t="n">
        <v>50.1</v>
      </c>
      <c r="H29" s="113" t="n">
        <v>44.2</v>
      </c>
      <c r="I29" s="113" t="n">
        <v>8.1</v>
      </c>
    </row>
    <row r="30" s="24" customFormat="true" ht="12.75" hidden="false" customHeight="false" outlineLevel="0" collapsed="false">
      <c r="A30" s="25" t="n">
        <v>2007</v>
      </c>
      <c r="B30" s="65" t="n">
        <v>2382799.000004</v>
      </c>
      <c r="C30" s="117" t="n">
        <v>63.1247315321382</v>
      </c>
      <c r="D30" s="117" t="n">
        <v>59.4925863308076</v>
      </c>
      <c r="E30" s="117" t="n">
        <v>15.3616366415877</v>
      </c>
      <c r="F30" s="29" t="n">
        <v>16859364</v>
      </c>
      <c r="G30" s="113" t="n">
        <v>53.4</v>
      </c>
      <c r="H30" s="113" t="n">
        <v>48.2</v>
      </c>
      <c r="I30" s="113" t="n">
        <v>10.3</v>
      </c>
    </row>
    <row r="31" s="24" customFormat="true" ht="12.75" hidden="false" customHeight="false" outlineLevel="0" collapsed="false">
      <c r="A31" s="25" t="n">
        <v>2008</v>
      </c>
      <c r="B31" s="65" t="n">
        <v>2425544.000006</v>
      </c>
      <c r="C31" s="113" t="n">
        <v>65.9314890972931</v>
      </c>
      <c r="D31" s="113" t="n">
        <v>62.196662125456</v>
      </c>
      <c r="E31" s="113" t="n">
        <v>15.4649628485846</v>
      </c>
      <c r="F31" s="29" t="n">
        <v>17203526</v>
      </c>
      <c r="G31" s="113" t="n">
        <v>57.4</v>
      </c>
      <c r="H31" s="113" t="n">
        <v>52.8</v>
      </c>
      <c r="I31" s="113" t="n">
        <v>11</v>
      </c>
    </row>
    <row r="32" s="24" customFormat="true" ht="12.75" hidden="false" customHeight="false" outlineLevel="0" collapsed="false">
      <c r="A32" s="25" t="n">
        <v>2009</v>
      </c>
      <c r="B32" s="65" t="n">
        <v>2443902.000003</v>
      </c>
      <c r="C32" s="113" t="n">
        <v>66.3968392077918</v>
      </c>
      <c r="D32" s="113" t="n">
        <v>63.391869420259</v>
      </c>
      <c r="E32" s="113" t="n">
        <v>17.0141897019393</v>
      </c>
      <c r="F32" s="29" t="n">
        <v>17288169</v>
      </c>
      <c r="G32" s="113" t="n">
        <v>59.8</v>
      </c>
      <c r="H32" s="113" t="n">
        <v>56.2</v>
      </c>
      <c r="I32" s="113" t="n">
        <v>12.8</v>
      </c>
    </row>
    <row r="33" s="24" customFormat="true" ht="12.75" hidden="false" customHeight="false" outlineLevel="0" collapsed="false">
      <c r="A33" s="25" t="n">
        <v>2010</v>
      </c>
      <c r="B33" s="65" t="n">
        <v>2454625.000006</v>
      </c>
      <c r="C33" s="113" t="n">
        <v>71.4312316228229</v>
      </c>
      <c r="D33" s="113" t="n">
        <v>68.3868270176462</v>
      </c>
      <c r="E33" s="113" t="n">
        <v>21.0354515498595</v>
      </c>
      <c r="F33" s="29" t="n">
        <v>17292733</v>
      </c>
      <c r="G33" s="113" t="n">
        <v>64.4</v>
      </c>
      <c r="H33" s="113" t="n">
        <v>61.3</v>
      </c>
      <c r="I33" s="113" t="n">
        <v>15.4</v>
      </c>
    </row>
    <row r="34" s="24" customFormat="true" ht="12.75" hidden="false" customHeight="false" outlineLevel="0" collapsed="false">
      <c r="A34" s="25" t="n">
        <v>2011</v>
      </c>
      <c r="B34" s="65" t="n">
        <v>2457610</v>
      </c>
      <c r="C34" s="113" t="n">
        <v>73.1465217789234</v>
      </c>
      <c r="D34" s="113" t="n">
        <v>72.2654232735463</v>
      </c>
      <c r="E34" s="113" t="n">
        <v>22.6556505341775</v>
      </c>
      <c r="F34" s="29" t="n">
        <v>17304824</v>
      </c>
      <c r="G34" s="113" t="n">
        <v>66.5</v>
      </c>
      <c r="H34" s="113" t="n">
        <v>64.4</v>
      </c>
      <c r="I34" s="113" t="n">
        <v>16.4</v>
      </c>
    </row>
    <row r="35" s="24" customFormat="true" ht="12.75" hidden="false" customHeight="false" outlineLevel="0" collapsed="false">
      <c r="A35" s="90"/>
      <c r="B35" s="66"/>
      <c r="C35" s="66"/>
      <c r="D35" s="66"/>
      <c r="E35" s="66"/>
      <c r="F35" s="66"/>
      <c r="G35" s="66"/>
      <c r="H35" s="66"/>
      <c r="I35" s="66"/>
    </row>
    <row r="36" s="24" customFormat="true" ht="12.75" hidden="false" customHeight="false" outlineLevel="0" collapsed="false">
      <c r="A36" s="91"/>
      <c r="B36" s="78"/>
      <c r="C36" s="78"/>
      <c r="D36" s="78"/>
      <c r="E36" s="78"/>
    </row>
    <row r="37" s="24" customFormat="true" ht="12.75" hidden="false" customHeight="true" outlineLevel="0" collapsed="false">
      <c r="A37" s="92" t="s">
        <v>184</v>
      </c>
      <c r="B37" s="92"/>
      <c r="C37" s="92"/>
      <c r="D37" s="92"/>
      <c r="E37" s="92"/>
      <c r="F37" s="92"/>
      <c r="G37" s="92"/>
      <c r="H37" s="92"/>
      <c r="I37" s="92"/>
    </row>
    <row r="38" s="24" customFormat="true" ht="12.75" hidden="false" customHeight="false" outlineLevel="0" collapsed="false">
      <c r="A38" s="45"/>
    </row>
    <row r="39" s="24" customFormat="true" ht="12.75" hidden="false" customHeight="false" outlineLevel="0" collapsed="false">
      <c r="A39" s="37" t="s">
        <v>104</v>
      </c>
    </row>
    <row r="40" s="24" customFormat="true" ht="12.75" hidden="false" customHeight="false" outlineLevel="0" collapsed="false">
      <c r="A40" s="40" t="s">
        <v>105</v>
      </c>
    </row>
    <row r="41" s="24" customFormat="true" ht="12.75" hidden="false" customHeight="false" outlineLevel="0" collapsed="false">
      <c r="A41" s="45"/>
    </row>
    <row r="42" s="24" customFormat="true" ht="12.75" hidden="false" customHeight="false" outlineLevel="0" collapsed="false">
      <c r="A42" s="45"/>
    </row>
    <row r="43" s="24" customFormat="true" ht="12.75" hidden="false" customHeight="false" outlineLevel="0" collapsed="false">
      <c r="A43" s="45"/>
      <c r="F43" s="11" t="s">
        <v>82</v>
      </c>
    </row>
    <row r="44" s="24" customFormat="true" ht="12.75" hidden="false" customHeight="false" outlineLevel="0" collapsed="false">
      <c r="A44" s="45"/>
    </row>
    <row r="45" s="24" customFormat="true" ht="12.75" hidden="false" customHeight="false" outlineLevel="0" collapsed="false">
      <c r="A45" s="45"/>
    </row>
    <row r="46" s="24" customFormat="true" ht="12.75" hidden="false" customHeight="false" outlineLevel="0" collapsed="false">
      <c r="A46" s="45"/>
    </row>
    <row r="47" s="24" customFormat="true" ht="12.75" hidden="false" customHeight="false" outlineLevel="0" collapsed="false">
      <c r="A47" s="45"/>
    </row>
    <row r="48" s="24" customFormat="true" ht="12.75" hidden="false" customHeight="false" outlineLevel="0" collapsed="false">
      <c r="A48" s="45"/>
    </row>
    <row r="49" s="24" customFormat="true" ht="12.75" hidden="false" customHeight="false" outlineLevel="0" collapsed="false">
      <c r="A49" s="45"/>
    </row>
    <row r="50" s="24" customFormat="true" ht="12.75" hidden="false" customHeight="false" outlineLevel="0" collapsed="false">
      <c r="A50" s="45"/>
    </row>
    <row r="51" s="24" customFormat="true" ht="12.75" hidden="false" customHeight="false" outlineLevel="0" collapsed="false">
      <c r="A51" s="45"/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5"/>
    </row>
    <row r="54" s="24" customFormat="true" ht="12.75" hidden="false" customHeight="false" outlineLevel="0" collapsed="false">
      <c r="A54" s="45"/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6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5"/>
    </row>
    <row r="67" s="24" customFormat="true" ht="12.75" hidden="false" customHeight="false" outlineLevel="0" collapsed="false">
      <c r="A67" s="45"/>
    </row>
    <row r="68" s="24" customFormat="true" ht="12.75" hidden="false" customHeight="false" outlineLevel="0" collapsed="false">
      <c r="A68" s="46"/>
    </row>
    <row r="69" s="24" customFormat="true" ht="12.75" hidden="false" customHeight="false" outlineLevel="0" collapsed="false">
      <c r="A69" s="45"/>
    </row>
    <row r="70" s="24" customFormat="true" ht="12.75" hidden="false" customHeight="false" outlineLevel="0" collapsed="false">
      <c r="A70" s="45"/>
    </row>
    <row r="71" s="24" customFormat="true" ht="12.75" hidden="false" customHeight="false" outlineLevel="0" collapsed="false">
      <c r="A71" s="45"/>
    </row>
    <row r="72" s="24" customFormat="true" ht="12.75" hidden="false" customHeight="false" outlineLevel="0" collapsed="false">
      <c r="A72" s="45"/>
    </row>
    <row r="73" s="24" customFormat="true" ht="12.75" hidden="false" customHeight="false" outlineLevel="0" collapsed="false">
      <c r="A73" s="45"/>
    </row>
    <row r="74" s="24" customFormat="true" ht="12.75" hidden="false" customHeight="false" outlineLevel="0" collapsed="false">
      <c r="A74" s="45"/>
    </row>
    <row r="75" s="24" customFormat="true" ht="12.75" hidden="false" customHeight="false" outlineLevel="0" collapsed="false">
      <c r="A75" s="45"/>
    </row>
    <row r="76" s="24" customFormat="true" ht="12.75" hidden="false" customHeight="false" outlineLevel="0" collapsed="false">
      <c r="A76" s="45"/>
    </row>
    <row r="77" s="24" customFormat="true" ht="12.75" hidden="false" customHeight="false" outlineLevel="0" collapsed="false">
      <c r="A77" s="45"/>
    </row>
    <row r="78" s="24" customFormat="true" ht="12.75" hidden="false" customHeight="false" outlineLevel="0" collapsed="false">
      <c r="A78" s="45"/>
    </row>
    <row r="79" s="24" customFormat="true" ht="12.75" hidden="false" customHeight="false" outlineLevel="0" collapsed="false">
      <c r="A79" s="45"/>
    </row>
    <row r="80" s="24" customFormat="true" ht="12.75" hidden="false" customHeight="false" outlineLevel="0" collapsed="false">
      <c r="A80" s="45"/>
    </row>
    <row r="81" s="24" customFormat="true" ht="12.75" hidden="false" customHeight="false" outlineLevel="0" collapsed="false">
      <c r="A81" s="46"/>
    </row>
    <row r="82" s="24" customFormat="true" ht="12.75" hidden="false" customHeight="false" outlineLevel="0" collapsed="false">
      <c r="A82" s="45"/>
    </row>
    <row r="83" s="24" customFormat="true" ht="12.75" hidden="false" customHeight="false" outlineLevel="0" collapsed="false">
      <c r="A83" s="45"/>
    </row>
    <row r="84" s="24" customFormat="true" ht="12.75" hidden="false" customHeight="false" outlineLevel="0" collapsed="false">
      <c r="A84" s="45"/>
    </row>
    <row r="85" s="24" customFormat="true" ht="12.75" hidden="false" customHeight="false" outlineLevel="0" collapsed="false">
      <c r="A85" s="45"/>
    </row>
    <row r="86" s="24" customFormat="true" ht="12.75" hidden="false" customHeight="false" outlineLevel="0" collapsed="false">
      <c r="A86" s="45"/>
    </row>
    <row r="87" s="24" customFormat="true" ht="12.75" hidden="false" customHeight="false" outlineLevel="0" collapsed="false">
      <c r="A87" s="46"/>
    </row>
    <row r="88" s="24" customFormat="true" ht="12.75" hidden="false" customHeight="false" outlineLevel="0" collapsed="false">
      <c r="A88" s="45"/>
    </row>
    <row r="89" s="24" customFormat="true" ht="12.75" hidden="false" customHeight="false" outlineLevel="0" collapsed="false">
      <c r="A89" s="45"/>
    </row>
    <row r="90" s="24" customFormat="true" ht="12.75" hidden="false" customHeight="false" outlineLevel="0" collapsed="false">
      <c r="A90" s="43"/>
    </row>
    <row r="91" s="24" customFormat="true" ht="12.75" hidden="false" customHeight="false" outlineLevel="0" collapsed="false">
      <c r="A91" s="43"/>
    </row>
    <row r="92" s="24" customFormat="true" ht="12.75" hidden="false" customHeight="false" outlineLevel="0" collapsed="false">
      <c r="A92" s="43"/>
    </row>
    <row r="93" s="24" customFormat="true" ht="12.75" hidden="false" customHeight="false" outlineLevel="0" collapsed="false">
      <c r="A93" s="43"/>
    </row>
    <row r="94" s="24" customFormat="true" ht="12.75" hidden="false" customHeight="false" outlineLevel="0" collapsed="false">
      <c r="A94" s="43"/>
    </row>
    <row r="95" s="24" customFormat="true" ht="12.75" hidden="false" customHeight="false" outlineLevel="0" collapsed="false">
      <c r="A95" s="43"/>
    </row>
    <row r="96" s="24" customFormat="true" ht="12.75" hidden="false" customHeight="false" outlineLevel="0" collapsed="false">
      <c r="A96" s="43"/>
    </row>
    <row r="97" s="24" customFormat="true" ht="12.75" hidden="false" customHeight="false" outlineLevel="0" collapsed="false">
      <c r="A97" s="43"/>
    </row>
    <row r="98" s="24" customFormat="true" ht="12.75" hidden="false" customHeight="false" outlineLevel="0" collapsed="false">
      <c r="A98" s="43"/>
    </row>
    <row r="99" s="24" customFormat="true" ht="12.75" hidden="false" customHeight="false" outlineLevel="0" collapsed="false">
      <c r="A99" s="43"/>
    </row>
    <row r="100" s="24" customFormat="true" ht="12.75" hidden="false" customHeight="false" outlineLevel="0" collapsed="false">
      <c r="A100" s="43"/>
    </row>
    <row r="101" s="24" customFormat="true" ht="12.75" hidden="false" customHeight="false" outlineLevel="0" collapsed="false">
      <c r="A101" s="43"/>
    </row>
    <row r="102" s="24" customFormat="true" ht="12.75" hidden="false" customHeight="false" outlineLevel="0" collapsed="false">
      <c r="A102" s="43"/>
    </row>
    <row r="103" s="24" customFormat="true" ht="12.75" hidden="false" customHeight="false" outlineLevel="0" collapsed="false">
      <c r="A103" s="43"/>
    </row>
    <row r="104" s="24" customFormat="true" ht="12.75" hidden="false" customHeight="false" outlineLevel="0" collapsed="false">
      <c r="A104" s="43"/>
    </row>
    <row r="105" s="24" customFormat="true" ht="12.75" hidden="false" customHeight="false" outlineLevel="0" collapsed="false">
      <c r="A105" s="43"/>
    </row>
    <row r="106" s="24" customFormat="true" ht="12.75" hidden="false" customHeight="false" outlineLevel="0" collapsed="false">
      <c r="A106" s="43"/>
    </row>
    <row r="107" s="24" customFormat="true" ht="12.75" hidden="false" customHeight="false" outlineLevel="0" collapsed="false">
      <c r="A107" s="43"/>
    </row>
    <row r="108" s="24" customFormat="true" ht="12.75" hidden="false" customHeight="false" outlineLevel="0" collapsed="false">
      <c r="A108" s="43"/>
    </row>
    <row r="109" s="24" customFormat="true" ht="12.75" hidden="false" customHeight="false" outlineLevel="0" collapsed="false">
      <c r="A109" s="43"/>
    </row>
    <row r="110" s="24" customFormat="true" ht="12.75" hidden="false" customHeight="false" outlineLevel="0" collapsed="false">
      <c r="A110" s="43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  <row r="270" s="24" customFormat="true" ht="12.75" hidden="false" customHeight="false" outlineLevel="0" collapsed="false">
      <c r="A270" s="43"/>
    </row>
    <row r="271" s="24" customFormat="true" ht="12.75" hidden="false" customHeight="false" outlineLevel="0" collapsed="false">
      <c r="A271" s="43"/>
    </row>
    <row r="272" s="24" customFormat="true" ht="12.75" hidden="false" customHeight="false" outlineLevel="0" collapsed="false">
      <c r="A272" s="43"/>
    </row>
    <row r="273" s="24" customFormat="true" ht="12.75" hidden="false" customHeight="false" outlineLevel="0" collapsed="false">
      <c r="A273" s="43"/>
    </row>
    <row r="274" s="24" customFormat="true" ht="12.75" hidden="false" customHeight="false" outlineLevel="0" collapsed="false">
      <c r="A274" s="43"/>
    </row>
    <row r="275" s="24" customFormat="true" ht="12.75" hidden="false" customHeight="false" outlineLevel="0" collapsed="false">
      <c r="A275" s="43"/>
    </row>
    <row r="276" s="24" customFormat="true" ht="12.75" hidden="false" customHeight="false" outlineLevel="0" collapsed="false">
      <c r="A276" s="43"/>
    </row>
    <row r="277" s="24" customFormat="true" ht="12.75" hidden="false" customHeight="false" outlineLevel="0" collapsed="false">
      <c r="A277" s="43"/>
    </row>
    <row r="278" s="24" customFormat="true" ht="12.75" hidden="false" customHeight="false" outlineLevel="0" collapsed="false">
      <c r="A278" s="43"/>
    </row>
    <row r="279" s="24" customFormat="true" ht="12.75" hidden="false" customHeight="false" outlineLevel="0" collapsed="false">
      <c r="A279" s="43"/>
    </row>
    <row r="280" s="24" customFormat="true" ht="12.75" hidden="false" customHeight="false" outlineLevel="0" collapsed="false">
      <c r="A280" s="43"/>
    </row>
    <row r="281" s="24" customFormat="true" ht="12.75" hidden="false" customHeight="false" outlineLevel="0" collapsed="false">
      <c r="A281" s="43"/>
    </row>
    <row r="282" s="24" customFormat="true" ht="12.75" hidden="false" customHeight="false" outlineLevel="0" collapsed="false">
      <c r="A282" s="43"/>
    </row>
    <row r="283" s="24" customFormat="true" ht="12.75" hidden="false" customHeight="false" outlineLevel="0" collapsed="false">
      <c r="A283" s="43"/>
    </row>
    <row r="284" s="24" customFormat="true" ht="12.75" hidden="false" customHeight="false" outlineLevel="0" collapsed="false">
      <c r="A284" s="43"/>
    </row>
    <row r="285" s="24" customFormat="true" ht="12.75" hidden="false" customHeight="false" outlineLevel="0" collapsed="false">
      <c r="A285" s="43"/>
    </row>
    <row r="286" s="24" customFormat="true" ht="12.75" hidden="false" customHeight="false" outlineLevel="0" collapsed="false">
      <c r="A286" s="43"/>
    </row>
    <row r="287" s="24" customFormat="true" ht="12.75" hidden="false" customHeight="false" outlineLevel="0" collapsed="false">
      <c r="A287" s="43"/>
    </row>
    <row r="288" s="24" customFormat="true" ht="12.75" hidden="false" customHeight="false" outlineLevel="0" collapsed="false">
      <c r="A288" s="43"/>
    </row>
    <row r="289" s="24" customFormat="true" ht="12.75" hidden="false" customHeight="false" outlineLevel="0" collapsed="false">
      <c r="A289" s="43"/>
    </row>
    <row r="290" s="24" customFormat="true" ht="12.75" hidden="false" customHeight="false" outlineLevel="0" collapsed="false">
      <c r="A290" s="43"/>
    </row>
  </sheetData>
  <mergeCells count="5">
    <mergeCell ref="A5:I5"/>
    <mergeCell ref="A8:A9"/>
    <mergeCell ref="B8:E8"/>
    <mergeCell ref="F8:I8"/>
    <mergeCell ref="A37:I37"/>
  </mergeCells>
  <hyperlinks>
    <hyperlink ref="I2" location="INDICE!A95:B95" display="ÍNDICE"/>
    <hyperlink ref="F43" location="INDICE!A95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1.28"/>
    <col collapsed="false" customWidth="true" hidden="false" outlineLevel="0" max="2" min="2" style="1" width="10.41"/>
    <col collapsed="false" customWidth="true" hidden="false" outlineLevel="0" max="4" min="3" style="1" width="14.41"/>
    <col collapsed="false" customWidth="true" hidden="false" outlineLevel="0" max="5" min="5" style="1" width="13.28"/>
    <col collapsed="false" customWidth="true" hidden="false" outlineLevel="0" max="6" min="6" style="1" width="10.41"/>
    <col collapsed="false" customWidth="true" hidden="false" outlineLevel="0" max="8" min="7" style="1" width="14.41"/>
    <col collapsed="false" customWidth="true" hidden="false" outlineLevel="0" max="9" min="9" style="1" width="13.28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10"/>
      <c r="I2" s="11" t="s">
        <v>82</v>
      </c>
    </row>
    <row r="3" s="13" customFormat="true" ht="21" hidden="false" customHeight="true" outlineLevel="0" collapsed="false">
      <c r="A3" s="12" t="s">
        <v>388</v>
      </c>
      <c r="B3" s="12"/>
      <c r="C3" s="12"/>
      <c r="D3" s="12"/>
      <c r="E3" s="12"/>
      <c r="F3" s="12"/>
      <c r="G3" s="12"/>
      <c r="H3" s="12"/>
      <c r="I3" s="12"/>
    </row>
    <row r="4" customFormat="false" ht="13.5" hidden="false" customHeight="true" outlineLevel="0" collapsed="false">
      <c r="A4" s="14"/>
      <c r="B4" s="14"/>
      <c r="C4" s="14"/>
      <c r="D4" s="14"/>
      <c r="E4" s="14"/>
    </row>
    <row r="5" customFormat="false" ht="15.75" hidden="false" customHeight="true" outlineLevel="0" collapsed="false">
      <c r="A5" s="15" t="s">
        <v>81</v>
      </c>
      <c r="B5" s="15"/>
      <c r="C5" s="15"/>
      <c r="D5" s="15"/>
      <c r="E5" s="15"/>
      <c r="F5" s="15"/>
      <c r="G5" s="15"/>
      <c r="H5" s="15"/>
      <c r="I5" s="1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6" t="s">
        <v>84</v>
      </c>
    </row>
    <row r="8" customFormat="false" ht="12.75" hidden="false" customHeight="true" outlineLevel="0" collapsed="false">
      <c r="A8" s="116"/>
      <c r="B8" s="73" t="s">
        <v>377</v>
      </c>
      <c r="C8" s="73"/>
      <c r="D8" s="73"/>
      <c r="E8" s="73"/>
      <c r="F8" s="73" t="s">
        <v>378</v>
      </c>
      <c r="G8" s="73"/>
      <c r="H8" s="73"/>
      <c r="I8" s="73"/>
    </row>
    <row r="9" s="18" customFormat="true" ht="51.75" hidden="false" customHeight="true" outlineLevel="0" collapsed="false">
      <c r="A9" s="116"/>
      <c r="B9" s="17" t="s">
        <v>365</v>
      </c>
      <c r="C9" s="17" t="s">
        <v>357</v>
      </c>
      <c r="D9" s="17" t="s">
        <v>358</v>
      </c>
      <c r="E9" s="17" t="s">
        <v>359</v>
      </c>
      <c r="F9" s="17" t="s">
        <v>365</v>
      </c>
      <c r="G9" s="17" t="s">
        <v>357</v>
      </c>
      <c r="H9" s="17" t="s">
        <v>358</v>
      </c>
      <c r="I9" s="17" t="s">
        <v>359</v>
      </c>
    </row>
    <row r="10" s="18" customFormat="true" ht="12.75" hidden="false" customHeight="true" outlineLevel="0" collapsed="false">
      <c r="A10" s="19"/>
      <c r="D10" s="20"/>
      <c r="E10" s="20"/>
    </row>
    <row r="11" s="18" customFormat="true" ht="12.75" hidden="false" customHeight="true" outlineLevel="0" collapsed="false">
      <c r="A11" s="21" t="s">
        <v>389</v>
      </c>
    </row>
    <row r="12" s="18" customFormat="true" ht="12.75" hidden="false" customHeight="true" outlineLevel="0" collapsed="false">
      <c r="A12" s="25" t="n">
        <v>2005</v>
      </c>
      <c r="B12" s="144" t="n">
        <v>271912.000016</v>
      </c>
      <c r="C12" s="150" t="n">
        <v>75.3988247101769</v>
      </c>
      <c r="D12" s="150" t="n">
        <v>62.8459528711291</v>
      </c>
      <c r="E12" s="150" t="n">
        <v>57.0193960832464</v>
      </c>
      <c r="F12" s="144" t="n">
        <v>2084311</v>
      </c>
      <c r="G12" s="146" t="n">
        <v>70.4</v>
      </c>
      <c r="H12" s="146" t="n">
        <v>65.1</v>
      </c>
      <c r="I12" s="146" t="n">
        <v>53.8</v>
      </c>
    </row>
    <row r="13" s="18" customFormat="true" ht="12.75" hidden="false" customHeight="true" outlineLevel="0" collapsed="false">
      <c r="A13" s="25" t="n">
        <v>2006</v>
      </c>
      <c r="B13" s="144" t="n">
        <v>273117.000002</v>
      </c>
      <c r="C13" s="145" t="n">
        <v>83.9675591926979</v>
      </c>
      <c r="D13" s="145" t="n">
        <v>68.3951279699295</v>
      </c>
      <c r="E13" s="145" t="n">
        <v>61.6412313201915</v>
      </c>
      <c r="F13" s="144" t="n">
        <v>2060637</v>
      </c>
      <c r="G13" s="146" t="n">
        <v>74.4</v>
      </c>
      <c r="H13" s="146" t="n">
        <v>72.3</v>
      </c>
      <c r="I13" s="146" t="n">
        <v>58.3</v>
      </c>
    </row>
    <row r="14" s="18" customFormat="true" ht="12.75" hidden="false" customHeight="true" outlineLevel="0" collapsed="false">
      <c r="A14" s="25" t="n">
        <v>2007</v>
      </c>
      <c r="B14" s="144" t="n">
        <v>333383.000004</v>
      </c>
      <c r="C14" s="145" t="n">
        <v>97.5950163202972</v>
      </c>
      <c r="D14" s="145" t="n">
        <v>80.9981777933368</v>
      </c>
      <c r="E14" s="145" t="n">
        <v>68.052464962304</v>
      </c>
      <c r="F14" s="144" t="n">
        <v>2497163</v>
      </c>
      <c r="G14" s="112" t="n">
        <v>92.8</v>
      </c>
      <c r="H14" s="112" t="n">
        <v>76.8</v>
      </c>
      <c r="I14" s="112" t="n">
        <v>64.7</v>
      </c>
    </row>
    <row r="15" s="18" customFormat="true" ht="12.75" hidden="false" customHeight="true" outlineLevel="0" collapsed="false">
      <c r="A15" s="25" t="n">
        <v>2008</v>
      </c>
      <c r="B15" s="144" t="n">
        <v>338795.000005</v>
      </c>
      <c r="C15" s="145" t="n">
        <v>93.5204655822323</v>
      </c>
      <c r="D15" s="145" t="n">
        <v>85.5870923976802</v>
      </c>
      <c r="E15" s="145" t="n">
        <v>61.3779602101362</v>
      </c>
      <c r="F15" s="144" t="n">
        <v>2521826</v>
      </c>
      <c r="G15" s="112" t="n">
        <v>94.1</v>
      </c>
      <c r="H15" s="112" t="n">
        <v>82.2</v>
      </c>
      <c r="I15" s="112" t="n">
        <v>65.8</v>
      </c>
    </row>
    <row r="16" s="18" customFormat="true" ht="12.75" hidden="false" customHeight="true" outlineLevel="0" collapsed="false">
      <c r="A16" s="25" t="n">
        <v>2009</v>
      </c>
      <c r="B16" s="144" t="n">
        <v>338607.402214</v>
      </c>
      <c r="C16" s="145" t="n">
        <v>93.3020848343219</v>
      </c>
      <c r="D16" s="145" t="n">
        <v>83.5074471949358</v>
      </c>
      <c r="E16" s="145" t="n">
        <v>63.279352992284</v>
      </c>
      <c r="F16" s="144" t="n">
        <v>2527783</v>
      </c>
      <c r="G16" s="145" t="n">
        <v>94.5</v>
      </c>
      <c r="H16" s="145" t="n">
        <v>85.1</v>
      </c>
      <c r="I16" s="145" t="n">
        <v>68.4</v>
      </c>
    </row>
    <row r="17" s="24" customFormat="true" ht="12.75" hidden="false" customHeight="true" outlineLevel="0" collapsed="false">
      <c r="A17" s="25" t="n">
        <v>2010</v>
      </c>
      <c r="B17" s="144" t="n">
        <v>344443.154076</v>
      </c>
      <c r="C17" s="145" t="n">
        <v>96.4097857174216</v>
      </c>
      <c r="D17" s="145" t="n">
        <v>87.885577837383</v>
      </c>
      <c r="E17" s="145" t="n">
        <v>66.4701872366094</v>
      </c>
      <c r="F17" s="144" t="n">
        <v>2542072</v>
      </c>
      <c r="G17" s="145" t="n">
        <v>94.6</v>
      </c>
      <c r="H17" s="145" t="n">
        <v>87.3</v>
      </c>
      <c r="I17" s="145" t="n">
        <v>66.7</v>
      </c>
    </row>
    <row r="18" s="24" customFormat="true" ht="12.75" hidden="false" customHeight="true" outlineLevel="0" collapsed="false">
      <c r="A18" s="25" t="n">
        <v>2011</v>
      </c>
      <c r="B18" s="144" t="n">
        <v>352465.999998</v>
      </c>
      <c r="C18" s="145" t="n">
        <v>97.7980481453405</v>
      </c>
      <c r="D18" s="145" t="n">
        <v>84.7145408140627</v>
      </c>
      <c r="E18" s="145" t="n">
        <v>59.747482272388</v>
      </c>
      <c r="F18" s="144" t="n">
        <v>2572073</v>
      </c>
      <c r="G18" s="145" t="n">
        <v>95.6</v>
      </c>
      <c r="H18" s="145" t="n">
        <v>87.1</v>
      </c>
      <c r="I18" s="145" t="n">
        <v>65.8</v>
      </c>
    </row>
    <row r="19" s="24" customFormat="true" ht="12.75" hidden="false" customHeight="true" outlineLevel="0" collapsed="false">
      <c r="A19" s="21" t="s">
        <v>390</v>
      </c>
      <c r="B19" s="144"/>
      <c r="C19" s="145"/>
      <c r="D19" s="145"/>
      <c r="E19" s="145"/>
    </row>
    <row r="20" s="24" customFormat="true" ht="12.75" hidden="false" customHeight="true" outlineLevel="0" collapsed="false">
      <c r="A20" s="25" t="n">
        <v>2005</v>
      </c>
      <c r="B20" s="144" t="n">
        <v>139147.000017</v>
      </c>
      <c r="C20" s="117" t="n">
        <v>69.78973805841</v>
      </c>
      <c r="D20" s="117" t="n">
        <v>57.8548830410751</v>
      </c>
      <c r="E20" s="117" t="n">
        <v>47.3567416012917</v>
      </c>
      <c r="F20" s="29" t="n">
        <v>1070675</v>
      </c>
      <c r="G20" s="113" t="n">
        <v>68.9</v>
      </c>
      <c r="H20" s="113" t="n">
        <v>63.1</v>
      </c>
      <c r="I20" s="113" t="n">
        <v>47.7</v>
      </c>
    </row>
    <row r="21" s="24" customFormat="true" ht="12.75" hidden="false" customHeight="true" outlineLevel="0" collapsed="false">
      <c r="A21" s="25" t="n">
        <v>2006</v>
      </c>
      <c r="B21" s="144" t="n">
        <v>139633.999998</v>
      </c>
      <c r="C21" s="113" t="n">
        <v>85.3476854281242</v>
      </c>
      <c r="D21" s="113" t="n">
        <v>70.7801193473048</v>
      </c>
      <c r="E21" s="113" t="n">
        <v>55.7321322758889</v>
      </c>
      <c r="F21" s="29" t="n">
        <v>1059174</v>
      </c>
      <c r="G21" s="113" t="n">
        <v>73</v>
      </c>
      <c r="H21" s="113" t="n">
        <v>69.4</v>
      </c>
      <c r="I21" s="113" t="n">
        <v>53</v>
      </c>
    </row>
    <row r="22" s="24" customFormat="true" ht="12.75" hidden="false" customHeight="true" outlineLevel="0" collapsed="false">
      <c r="A22" s="25" t="n">
        <v>2007</v>
      </c>
      <c r="B22" s="144" t="n">
        <v>170277.000003</v>
      </c>
      <c r="C22" s="145" t="n">
        <v>96.6147698251094</v>
      </c>
      <c r="D22" s="145" t="n">
        <v>81.1709638451258</v>
      </c>
      <c r="E22" s="145" t="n">
        <v>63.3571815530572</v>
      </c>
      <c r="F22" s="29" t="n">
        <v>1282699</v>
      </c>
      <c r="G22" s="113" t="n">
        <v>91.7</v>
      </c>
      <c r="H22" s="113" t="n">
        <v>75.3</v>
      </c>
      <c r="I22" s="113" t="n">
        <v>59.6</v>
      </c>
    </row>
    <row r="23" s="24" customFormat="true" ht="12.75" hidden="false" customHeight="true" outlineLevel="0" collapsed="false">
      <c r="A23" s="25" t="n">
        <v>2008</v>
      </c>
      <c r="B23" s="38" t="n">
        <v>172907.000001</v>
      </c>
      <c r="C23" s="113" t="n">
        <v>92.5462690383122</v>
      </c>
      <c r="D23" s="113" t="n">
        <v>87.1637217152159</v>
      </c>
      <c r="E23" s="113" t="n">
        <v>55.6428108558032</v>
      </c>
      <c r="F23" s="29" t="n">
        <v>1294806</v>
      </c>
      <c r="G23" s="113" t="n">
        <v>93.9</v>
      </c>
      <c r="H23" s="113" t="n">
        <v>82.3</v>
      </c>
      <c r="I23" s="113" t="n">
        <v>62.1</v>
      </c>
    </row>
    <row r="24" s="24" customFormat="true" ht="12" hidden="false" customHeight="true" outlineLevel="0" collapsed="false">
      <c r="A24" s="25" t="n">
        <v>2009</v>
      </c>
      <c r="B24" s="144" t="n">
        <v>172905.116387</v>
      </c>
      <c r="C24" s="113" t="n">
        <v>95.1555018382152</v>
      </c>
      <c r="D24" s="113" t="n">
        <v>85.8246619295282</v>
      </c>
      <c r="E24" s="113" t="n">
        <v>57.1012379390892</v>
      </c>
      <c r="F24" s="29" t="n">
        <v>1297808</v>
      </c>
      <c r="G24" s="113" t="n">
        <v>94.7</v>
      </c>
      <c r="H24" s="113" t="n">
        <v>85.4</v>
      </c>
      <c r="I24" s="113" t="n">
        <v>64</v>
      </c>
    </row>
    <row r="25" s="24" customFormat="true" ht="12.75" hidden="false" customHeight="true" outlineLevel="0" collapsed="false">
      <c r="A25" s="25" t="n">
        <v>2010</v>
      </c>
      <c r="B25" s="144" t="n">
        <v>176682.999998</v>
      </c>
      <c r="C25" s="113" t="n">
        <v>95.813711739056</v>
      </c>
      <c r="D25" s="113" t="n">
        <v>86.0931983771624</v>
      </c>
      <c r="E25" s="113" t="n">
        <v>58.7805336552898</v>
      </c>
      <c r="F25" s="29" t="n">
        <v>1305181</v>
      </c>
      <c r="G25" s="113" t="n">
        <v>93.9</v>
      </c>
      <c r="H25" s="113" t="n">
        <v>86.6</v>
      </c>
      <c r="I25" s="113" t="n">
        <v>63.2</v>
      </c>
    </row>
    <row r="26" s="24" customFormat="true" ht="12.75" hidden="false" customHeight="true" outlineLevel="0" collapsed="false">
      <c r="A26" s="25" t="n">
        <v>2011</v>
      </c>
      <c r="B26" s="144" t="n">
        <v>179964.999992</v>
      </c>
      <c r="C26" s="113" t="n">
        <v>97.990612999105</v>
      </c>
      <c r="D26" s="113" t="n">
        <v>91.1003514523869</v>
      </c>
      <c r="E26" s="113" t="n">
        <v>59.6688176960929</v>
      </c>
      <c r="F26" s="29" t="n">
        <v>1321194</v>
      </c>
      <c r="G26" s="113" t="n">
        <v>95.1</v>
      </c>
      <c r="H26" s="113" t="n">
        <v>86.3</v>
      </c>
      <c r="I26" s="113" t="n">
        <v>63.7</v>
      </c>
    </row>
    <row r="27" s="24" customFormat="true" ht="12.75" hidden="false" customHeight="true" outlineLevel="0" collapsed="false">
      <c r="A27" s="21" t="s">
        <v>391</v>
      </c>
      <c r="B27" s="144"/>
      <c r="C27" s="145"/>
      <c r="D27" s="145"/>
      <c r="E27" s="145"/>
      <c r="G27" s="113"/>
      <c r="H27" s="113"/>
      <c r="I27" s="113"/>
    </row>
    <row r="28" s="24" customFormat="true" ht="12.75" hidden="false" customHeight="true" outlineLevel="0" collapsed="false">
      <c r="A28" s="25" t="n">
        <v>2005</v>
      </c>
      <c r="B28" s="144" t="n">
        <v>132764.999999</v>
      </c>
      <c r="C28" s="150" t="n">
        <v>81.2775395855932</v>
      </c>
      <c r="D28" s="150" t="n">
        <v>68.0769429192037</v>
      </c>
      <c r="E28" s="150" t="n">
        <v>67.1465333812913</v>
      </c>
      <c r="F28" s="29" t="n">
        <v>1013636</v>
      </c>
      <c r="G28" s="113" t="n">
        <v>71.9</v>
      </c>
      <c r="H28" s="113" t="n">
        <v>67.3</v>
      </c>
      <c r="I28" s="113" t="n">
        <v>60.3</v>
      </c>
    </row>
    <row r="29" s="24" customFormat="true" ht="12.75" hidden="false" customHeight="true" outlineLevel="0" collapsed="false">
      <c r="A29" s="25" t="n">
        <v>2006</v>
      </c>
      <c r="B29" s="144" t="n">
        <v>133483.000004</v>
      </c>
      <c r="C29" s="145" t="n">
        <v>82.5238356717327</v>
      </c>
      <c r="D29" s="145" t="n">
        <v>65.9002343432227</v>
      </c>
      <c r="E29" s="145" t="n">
        <v>67.8226262237791</v>
      </c>
      <c r="F29" s="29" t="n">
        <v>1001463</v>
      </c>
      <c r="G29" s="113" t="n">
        <v>75.9</v>
      </c>
      <c r="H29" s="113" t="n">
        <v>75.4</v>
      </c>
      <c r="I29" s="113" t="n">
        <v>64</v>
      </c>
    </row>
    <row r="30" s="24" customFormat="true" ht="12.75" hidden="false" customHeight="true" outlineLevel="0" collapsed="false">
      <c r="A30" s="25" t="n">
        <v>2007</v>
      </c>
      <c r="B30" s="29" t="n">
        <v>163106.000001</v>
      </c>
      <c r="C30" s="113" t="n">
        <v>98.618359621359</v>
      </c>
      <c r="D30" s="113" t="n">
        <v>80.8177951554154</v>
      </c>
      <c r="E30" s="113" t="n">
        <v>72.9541777937479</v>
      </c>
      <c r="F30" s="29" t="n">
        <v>1214464</v>
      </c>
      <c r="G30" s="113" t="n">
        <v>93.9</v>
      </c>
      <c r="H30" s="113" t="n">
        <v>78.4</v>
      </c>
      <c r="I30" s="113" t="n">
        <v>70.1</v>
      </c>
    </row>
    <row r="31" s="24" customFormat="true" ht="12.75" hidden="false" customHeight="true" outlineLevel="0" collapsed="false">
      <c r="A31" s="25" t="n">
        <v>2008</v>
      </c>
      <c r="B31" s="144" t="n">
        <v>165888.000004</v>
      </c>
      <c r="C31" s="145" t="n">
        <v>94.5358820187226</v>
      </c>
      <c r="D31" s="145" t="n">
        <v>83.9437532447448</v>
      </c>
      <c r="E31" s="145" t="n">
        <v>67.3557733695661</v>
      </c>
      <c r="F31" s="29" t="n">
        <v>1227020</v>
      </c>
      <c r="G31" s="113" t="n">
        <v>94.3</v>
      </c>
      <c r="H31" s="113" t="n">
        <v>82.2</v>
      </c>
      <c r="I31" s="113" t="n">
        <v>69.7</v>
      </c>
    </row>
    <row r="32" s="24" customFormat="true" ht="12.75" hidden="false" customHeight="true" outlineLevel="0" collapsed="false">
      <c r="A32" s="25" t="n">
        <v>2009</v>
      </c>
      <c r="B32" s="144" t="n">
        <v>165702.285827</v>
      </c>
      <c r="C32" s="145" t="n">
        <v>91.3681025650224</v>
      </c>
      <c r="D32" s="145" t="n">
        <v>81.0895066011852</v>
      </c>
      <c r="E32" s="145" t="n">
        <v>69.7260214675771</v>
      </c>
      <c r="F32" s="29" t="n">
        <v>1229975</v>
      </c>
      <c r="G32" s="113" t="n">
        <v>94.3</v>
      </c>
      <c r="H32" s="113" t="n">
        <v>84.7</v>
      </c>
      <c r="I32" s="113" t="n">
        <v>73</v>
      </c>
    </row>
    <row r="33" s="24" customFormat="true" ht="12.75" hidden="false" customHeight="true" outlineLevel="0" collapsed="false">
      <c r="A33" s="25" t="n">
        <v>2010</v>
      </c>
      <c r="B33" s="144" t="n">
        <v>167760.154078</v>
      </c>
      <c r="C33" s="145" t="n">
        <v>97.037563745507</v>
      </c>
      <c r="D33" s="145" t="n">
        <v>89.7732905776761</v>
      </c>
      <c r="E33" s="145" t="n">
        <v>74.5688389764093</v>
      </c>
      <c r="F33" s="29" t="n">
        <v>1236891</v>
      </c>
      <c r="G33" s="113" t="n">
        <v>95.4</v>
      </c>
      <c r="H33" s="113" t="n">
        <v>88</v>
      </c>
      <c r="I33" s="113" t="n">
        <v>70.4</v>
      </c>
    </row>
    <row r="34" s="24" customFormat="true" ht="12.75" hidden="false" customHeight="true" outlineLevel="0" collapsed="false">
      <c r="A34" s="25" t="n">
        <v>2011</v>
      </c>
      <c r="B34" s="144" t="n">
        <v>172501.000006</v>
      </c>
      <c r="C34" s="145" t="n">
        <v>97.5971511423958</v>
      </c>
      <c r="D34" s="145" t="n">
        <v>78.0524205281806</v>
      </c>
      <c r="E34" s="145" t="n">
        <v>59.8295506109589</v>
      </c>
      <c r="F34" s="29" t="n">
        <v>1250879</v>
      </c>
      <c r="G34" s="113" t="n">
        <v>96.2</v>
      </c>
      <c r="H34" s="113" t="n">
        <v>87.9</v>
      </c>
      <c r="I34" s="113" t="n">
        <v>68.1</v>
      </c>
    </row>
    <row r="35" s="24" customFormat="true" ht="15" hidden="false" customHeight="true" outlineLevel="0" collapsed="false">
      <c r="A35" s="30"/>
      <c r="B35" s="31"/>
      <c r="C35" s="31"/>
      <c r="D35" s="32"/>
      <c r="E35" s="32"/>
      <c r="F35" s="32"/>
      <c r="G35" s="32"/>
      <c r="H35" s="32"/>
      <c r="I35" s="32"/>
    </row>
    <row r="36" s="24" customFormat="true" ht="12.75" hidden="false" customHeight="true" outlineLevel="0" collapsed="false">
      <c r="A36" s="34"/>
      <c r="B36" s="35"/>
      <c r="C36" s="35"/>
      <c r="D36" s="36"/>
      <c r="E36" s="36"/>
    </row>
    <row r="37" s="24" customFormat="true" ht="12.75" hidden="false" customHeight="true" outlineLevel="0" collapsed="false">
      <c r="A37" s="37" t="s">
        <v>104</v>
      </c>
      <c r="B37" s="38"/>
      <c r="C37" s="38"/>
      <c r="D37" s="39"/>
      <c r="E37" s="39"/>
    </row>
    <row r="38" s="24" customFormat="true" ht="12.75" hidden="false" customHeight="true" outlineLevel="0" collapsed="false">
      <c r="A38" s="40" t="s">
        <v>105</v>
      </c>
      <c r="B38" s="38"/>
      <c r="C38" s="38"/>
      <c r="D38" s="39"/>
      <c r="E38" s="39"/>
    </row>
    <row r="39" s="24" customFormat="true" ht="12.75" hidden="false" customHeight="true" outlineLevel="0" collapsed="false">
      <c r="A39" s="41"/>
      <c r="B39" s="38"/>
      <c r="C39" s="38"/>
      <c r="D39" s="39"/>
      <c r="E39" s="39"/>
    </row>
    <row r="40" s="24" customFormat="true" ht="12.75" hidden="false" customHeight="true" outlineLevel="0" collapsed="false">
      <c r="A40" s="41"/>
      <c r="B40" s="38"/>
      <c r="C40" s="38"/>
      <c r="D40" s="39"/>
      <c r="E40" s="39"/>
    </row>
    <row r="41" s="24" customFormat="true" ht="12.75" hidden="false" customHeight="true" outlineLevel="0" collapsed="false">
      <c r="A41" s="41"/>
      <c r="B41" s="38"/>
      <c r="C41" s="38"/>
      <c r="D41" s="39"/>
      <c r="E41" s="39"/>
      <c r="F41" s="87" t="s">
        <v>82</v>
      </c>
    </row>
    <row r="42" s="24" customFormat="true" ht="12.75" hidden="false" customHeight="true" outlineLevel="0" collapsed="false">
      <c r="A42" s="43"/>
    </row>
    <row r="43" s="24" customFormat="true" ht="12.75" hidden="false" customHeight="true" outlineLevel="0" collapsed="false">
      <c r="A43" s="43"/>
    </row>
    <row r="44" s="24" customFormat="true" ht="12.75" hidden="false" customHeight="true" outlineLevel="0" collapsed="false">
      <c r="A44" s="44"/>
      <c r="B44" s="43"/>
    </row>
    <row r="45" s="24" customFormat="true" ht="12.75" hidden="false" customHeight="true" outlineLevel="0" collapsed="false">
      <c r="A45" s="45"/>
    </row>
    <row r="46" s="24" customFormat="true" ht="12.75" hidden="false" customHeight="false" outlineLevel="0" collapsed="false">
      <c r="A46" s="45"/>
    </row>
    <row r="47" s="24" customFormat="true" ht="12.75" hidden="false" customHeight="false" outlineLevel="0" collapsed="false">
      <c r="A47" s="45"/>
    </row>
    <row r="48" s="24" customFormat="true" ht="12.75" hidden="false" customHeight="false" outlineLevel="0" collapsed="false">
      <c r="A48" s="45"/>
    </row>
    <row r="49" s="24" customFormat="true" ht="12.75" hidden="false" customHeight="false" outlineLevel="0" collapsed="false">
      <c r="A49" s="45"/>
    </row>
    <row r="50" s="24" customFormat="true" ht="12.75" hidden="false" customHeight="false" outlineLevel="0" collapsed="false">
      <c r="A50" s="45"/>
    </row>
    <row r="51" s="24" customFormat="true" ht="12.75" hidden="false" customHeight="false" outlineLevel="0" collapsed="false">
      <c r="A51" s="45"/>
    </row>
    <row r="52" s="24" customFormat="true" ht="12.75" hidden="false" customHeight="false" outlineLevel="0" collapsed="false">
      <c r="A52" s="45"/>
    </row>
    <row r="53" s="24" customFormat="true" ht="12.75" hidden="false" customHeight="false" outlineLevel="0" collapsed="false">
      <c r="A53" s="45"/>
    </row>
    <row r="54" s="24" customFormat="true" ht="12.75" hidden="false" customHeight="false" outlineLevel="0" collapsed="false">
      <c r="A54" s="45"/>
    </row>
    <row r="55" s="24" customFormat="true" ht="12.75" hidden="false" customHeight="false" outlineLevel="0" collapsed="false">
      <c r="A55" s="45"/>
    </row>
    <row r="56" s="24" customFormat="true" ht="12.75" hidden="false" customHeight="false" outlineLevel="0" collapsed="false">
      <c r="A56" s="45"/>
    </row>
    <row r="57" s="24" customFormat="true" ht="12.75" hidden="false" customHeight="false" outlineLevel="0" collapsed="false">
      <c r="A57" s="45"/>
    </row>
    <row r="58" s="24" customFormat="true" ht="12.75" hidden="false" customHeight="false" outlineLevel="0" collapsed="false">
      <c r="A58" s="45"/>
    </row>
    <row r="59" s="24" customFormat="true" ht="12.75" hidden="false" customHeight="false" outlineLevel="0" collapsed="false">
      <c r="A59" s="45"/>
    </row>
    <row r="60" s="24" customFormat="true" ht="12.75" hidden="false" customHeight="false" outlineLevel="0" collapsed="false">
      <c r="A60" s="45"/>
    </row>
    <row r="61" s="24" customFormat="true" ht="12.75" hidden="false" customHeight="false" outlineLevel="0" collapsed="false">
      <c r="A61" s="45"/>
    </row>
    <row r="62" s="24" customFormat="true" ht="12.75" hidden="false" customHeight="false" outlineLevel="0" collapsed="false">
      <c r="A62" s="45"/>
    </row>
    <row r="63" s="24" customFormat="true" ht="12.75" hidden="false" customHeight="false" outlineLevel="0" collapsed="false">
      <c r="A63" s="45"/>
    </row>
    <row r="64" s="24" customFormat="true" ht="12.75" hidden="false" customHeight="false" outlineLevel="0" collapsed="false">
      <c r="A64" s="45"/>
    </row>
    <row r="65" s="24" customFormat="true" ht="12.75" hidden="false" customHeight="false" outlineLevel="0" collapsed="false">
      <c r="A65" s="45"/>
    </row>
    <row r="66" s="24" customFormat="true" ht="12.75" hidden="false" customHeight="false" outlineLevel="0" collapsed="false">
      <c r="A66" s="45"/>
    </row>
    <row r="67" s="24" customFormat="true" ht="12.75" hidden="false" customHeight="false" outlineLevel="0" collapsed="false">
      <c r="A67" s="45"/>
    </row>
    <row r="68" s="24" customFormat="true" ht="12.75" hidden="false" customHeight="false" outlineLevel="0" collapsed="false">
      <c r="A68" s="45"/>
    </row>
    <row r="69" s="24" customFormat="true" ht="12.75" hidden="false" customHeight="false" outlineLevel="0" collapsed="false">
      <c r="A69" s="45"/>
    </row>
    <row r="70" s="24" customFormat="true" ht="12.75" hidden="false" customHeight="false" outlineLevel="0" collapsed="false">
      <c r="A70" s="45"/>
    </row>
    <row r="71" s="24" customFormat="true" ht="12.75" hidden="false" customHeight="false" outlineLevel="0" collapsed="false">
      <c r="A71" s="45"/>
    </row>
    <row r="72" s="24" customFormat="true" ht="12.75" hidden="false" customHeight="false" outlineLevel="0" collapsed="false">
      <c r="A72" s="45"/>
    </row>
    <row r="73" s="24" customFormat="true" ht="12.75" hidden="false" customHeight="false" outlineLevel="0" collapsed="false">
      <c r="A73" s="45"/>
    </row>
    <row r="74" s="24" customFormat="true" ht="12.75" hidden="false" customHeight="false" outlineLevel="0" collapsed="false">
      <c r="A74" s="45"/>
    </row>
    <row r="75" s="24" customFormat="true" ht="12.75" hidden="false" customHeight="false" outlineLevel="0" collapsed="false">
      <c r="A75" s="45"/>
    </row>
    <row r="76" s="24" customFormat="true" ht="12.75" hidden="false" customHeight="false" outlineLevel="0" collapsed="false">
      <c r="A76" s="45"/>
    </row>
    <row r="77" s="24" customFormat="true" ht="12.75" hidden="false" customHeight="false" outlineLevel="0" collapsed="false">
      <c r="A77" s="46"/>
    </row>
    <row r="78" s="24" customFormat="true" ht="12.75" hidden="false" customHeight="false" outlineLevel="0" collapsed="false">
      <c r="A78" s="45"/>
    </row>
    <row r="79" s="24" customFormat="true" ht="12.75" hidden="false" customHeight="false" outlineLevel="0" collapsed="false">
      <c r="A79" s="45"/>
    </row>
    <row r="80" s="24" customFormat="true" ht="12.75" hidden="false" customHeight="false" outlineLevel="0" collapsed="false">
      <c r="A80" s="45"/>
    </row>
    <row r="81" s="24" customFormat="true" ht="12.75" hidden="false" customHeight="false" outlineLevel="0" collapsed="false">
      <c r="A81" s="45"/>
    </row>
    <row r="82" s="24" customFormat="true" ht="12.75" hidden="false" customHeight="false" outlineLevel="0" collapsed="false">
      <c r="A82" s="45"/>
    </row>
    <row r="83" s="24" customFormat="true" ht="12.75" hidden="false" customHeight="false" outlineLevel="0" collapsed="false">
      <c r="A83" s="45"/>
    </row>
    <row r="84" s="24" customFormat="true" ht="12.75" hidden="false" customHeight="false" outlineLevel="0" collapsed="false">
      <c r="A84" s="45"/>
    </row>
    <row r="85" s="24" customFormat="true" ht="12.75" hidden="false" customHeight="false" outlineLevel="0" collapsed="false">
      <c r="A85" s="45"/>
    </row>
    <row r="86" s="24" customFormat="true" ht="12.75" hidden="false" customHeight="false" outlineLevel="0" collapsed="false">
      <c r="A86" s="45"/>
    </row>
    <row r="87" s="24" customFormat="true" ht="12.75" hidden="false" customHeight="false" outlineLevel="0" collapsed="false">
      <c r="A87" s="45"/>
    </row>
    <row r="88" s="24" customFormat="true" ht="12.75" hidden="false" customHeight="false" outlineLevel="0" collapsed="false">
      <c r="A88" s="45"/>
    </row>
    <row r="89" s="24" customFormat="true" ht="12.75" hidden="false" customHeight="false" outlineLevel="0" collapsed="false">
      <c r="A89" s="46"/>
    </row>
    <row r="90" s="24" customFormat="true" ht="12.75" hidden="false" customHeight="false" outlineLevel="0" collapsed="false">
      <c r="A90" s="45"/>
    </row>
    <row r="91" s="24" customFormat="true" ht="12.75" hidden="false" customHeight="false" outlineLevel="0" collapsed="false">
      <c r="A91" s="45"/>
    </row>
    <row r="92" s="24" customFormat="true" ht="12.75" hidden="false" customHeight="false" outlineLevel="0" collapsed="false">
      <c r="A92" s="45"/>
    </row>
    <row r="93" s="24" customFormat="true" ht="12.75" hidden="false" customHeight="false" outlineLevel="0" collapsed="false">
      <c r="A93" s="45"/>
    </row>
    <row r="94" s="24" customFormat="true" ht="12.75" hidden="false" customHeight="false" outlineLevel="0" collapsed="false">
      <c r="A94" s="45"/>
    </row>
    <row r="95" s="24" customFormat="true" ht="12.75" hidden="false" customHeight="false" outlineLevel="0" collapsed="false">
      <c r="A95" s="45"/>
    </row>
    <row r="96" s="24" customFormat="true" ht="12.75" hidden="false" customHeight="false" outlineLevel="0" collapsed="false">
      <c r="A96" s="45"/>
    </row>
    <row r="97" s="24" customFormat="true" ht="12.75" hidden="false" customHeight="false" outlineLevel="0" collapsed="false">
      <c r="A97" s="45"/>
    </row>
    <row r="98" s="24" customFormat="true" ht="12.75" hidden="false" customHeight="false" outlineLevel="0" collapsed="false">
      <c r="A98" s="45"/>
    </row>
    <row r="99" s="24" customFormat="true" ht="12.75" hidden="false" customHeight="false" outlineLevel="0" collapsed="false">
      <c r="A99" s="45"/>
    </row>
    <row r="100" s="24" customFormat="true" ht="12.75" hidden="false" customHeight="false" outlineLevel="0" collapsed="false">
      <c r="A100" s="45"/>
    </row>
    <row r="101" s="24" customFormat="true" ht="12.75" hidden="false" customHeight="false" outlineLevel="0" collapsed="false">
      <c r="A101" s="45"/>
    </row>
    <row r="102" s="24" customFormat="true" ht="12.75" hidden="false" customHeight="false" outlineLevel="0" collapsed="false">
      <c r="A102" s="46"/>
    </row>
    <row r="103" s="24" customFormat="true" ht="12.75" hidden="false" customHeight="false" outlineLevel="0" collapsed="false">
      <c r="A103" s="45"/>
    </row>
    <row r="104" s="24" customFormat="true" ht="12.75" hidden="false" customHeight="false" outlineLevel="0" collapsed="false">
      <c r="A104" s="45"/>
    </row>
    <row r="105" s="24" customFormat="true" ht="12.75" hidden="false" customHeight="false" outlineLevel="0" collapsed="false">
      <c r="A105" s="45"/>
    </row>
    <row r="106" s="24" customFormat="true" ht="12.75" hidden="false" customHeight="false" outlineLevel="0" collapsed="false">
      <c r="A106" s="45"/>
    </row>
    <row r="107" s="24" customFormat="true" ht="12.75" hidden="false" customHeight="false" outlineLevel="0" collapsed="false">
      <c r="A107" s="45"/>
    </row>
    <row r="108" s="24" customFormat="true" ht="12.75" hidden="false" customHeight="false" outlineLevel="0" collapsed="false">
      <c r="A108" s="46"/>
    </row>
    <row r="109" s="24" customFormat="true" ht="12.75" hidden="false" customHeight="false" outlineLevel="0" collapsed="false">
      <c r="A109" s="45"/>
    </row>
    <row r="110" s="24" customFormat="true" ht="12.75" hidden="false" customHeight="false" outlineLevel="0" collapsed="false">
      <c r="A110" s="45"/>
    </row>
    <row r="111" s="24" customFormat="true" ht="12.75" hidden="false" customHeight="false" outlineLevel="0" collapsed="false">
      <c r="A111" s="43"/>
    </row>
    <row r="112" s="24" customFormat="true" ht="12.75" hidden="false" customHeight="false" outlineLevel="0" collapsed="false">
      <c r="A112" s="43"/>
    </row>
    <row r="113" s="24" customFormat="true" ht="12.75" hidden="false" customHeight="false" outlineLevel="0" collapsed="false">
      <c r="A113" s="43"/>
    </row>
    <row r="114" s="24" customFormat="true" ht="12.75" hidden="false" customHeight="false" outlineLevel="0" collapsed="false">
      <c r="A114" s="43"/>
    </row>
    <row r="115" s="24" customFormat="true" ht="12.75" hidden="false" customHeight="false" outlineLevel="0" collapsed="false">
      <c r="A115" s="43"/>
    </row>
    <row r="116" s="24" customFormat="true" ht="12.75" hidden="false" customHeight="false" outlineLevel="0" collapsed="false">
      <c r="A116" s="43"/>
    </row>
    <row r="117" s="24" customFormat="true" ht="12.75" hidden="false" customHeight="false" outlineLevel="0" collapsed="false">
      <c r="A117" s="43"/>
    </row>
    <row r="118" s="24" customFormat="true" ht="12.75" hidden="false" customHeight="false" outlineLevel="0" collapsed="false">
      <c r="A118" s="43"/>
    </row>
    <row r="119" s="24" customFormat="true" ht="12.75" hidden="false" customHeight="false" outlineLevel="0" collapsed="false">
      <c r="A119" s="43"/>
    </row>
    <row r="120" s="24" customFormat="true" ht="12.75" hidden="false" customHeight="false" outlineLevel="0" collapsed="false">
      <c r="A120" s="43"/>
    </row>
    <row r="121" s="24" customFormat="true" ht="12.75" hidden="false" customHeight="false" outlineLevel="0" collapsed="false">
      <c r="A121" s="43"/>
    </row>
    <row r="122" s="24" customFormat="true" ht="12.75" hidden="false" customHeight="false" outlineLevel="0" collapsed="false">
      <c r="A122" s="43"/>
    </row>
    <row r="123" s="24" customFormat="true" ht="12.75" hidden="false" customHeight="false" outlineLevel="0" collapsed="false">
      <c r="A123" s="43"/>
    </row>
    <row r="124" s="24" customFormat="true" ht="12.75" hidden="false" customHeight="false" outlineLevel="0" collapsed="false">
      <c r="A124" s="43"/>
    </row>
    <row r="125" s="24" customFormat="true" ht="12.75" hidden="false" customHeight="false" outlineLevel="0" collapsed="false">
      <c r="A125" s="43"/>
    </row>
    <row r="126" s="24" customFormat="true" ht="12.75" hidden="false" customHeight="false" outlineLevel="0" collapsed="false">
      <c r="A126" s="43"/>
    </row>
    <row r="127" s="24" customFormat="true" ht="12.75" hidden="false" customHeight="false" outlineLevel="0" collapsed="false">
      <c r="A127" s="43"/>
    </row>
    <row r="128" s="24" customFormat="true" ht="12.75" hidden="false" customHeight="false" outlineLevel="0" collapsed="false">
      <c r="A128" s="43"/>
    </row>
    <row r="129" s="24" customFormat="true" ht="12.75" hidden="false" customHeight="false" outlineLevel="0" collapsed="false">
      <c r="A129" s="43"/>
    </row>
    <row r="130" s="24" customFormat="true" ht="12.75" hidden="false" customHeight="false" outlineLevel="0" collapsed="false">
      <c r="A130" s="43"/>
    </row>
    <row r="131" s="24" customFormat="true" ht="12.75" hidden="false" customHeight="false" outlineLevel="0" collapsed="false">
      <c r="A131" s="43"/>
    </row>
    <row r="132" s="24" customFormat="true" ht="12.75" hidden="false" customHeight="false" outlineLevel="0" collapsed="false">
      <c r="A132" s="43"/>
    </row>
    <row r="133" s="24" customFormat="true" ht="12.75" hidden="false" customHeight="false" outlineLevel="0" collapsed="false">
      <c r="A133" s="43"/>
    </row>
    <row r="134" s="24" customFormat="true" ht="12.75" hidden="false" customHeight="false" outlineLevel="0" collapsed="false">
      <c r="A134" s="43"/>
    </row>
    <row r="135" s="24" customFormat="true" ht="12.75" hidden="false" customHeight="false" outlineLevel="0" collapsed="false">
      <c r="A135" s="43"/>
    </row>
    <row r="136" s="24" customFormat="true" ht="12.75" hidden="false" customHeight="false" outlineLevel="0" collapsed="false">
      <c r="A136" s="43"/>
    </row>
    <row r="137" s="24" customFormat="true" ht="12.75" hidden="false" customHeight="false" outlineLevel="0" collapsed="false">
      <c r="A137" s="43"/>
    </row>
    <row r="138" s="24" customFormat="true" ht="12.75" hidden="false" customHeight="false" outlineLevel="0" collapsed="false">
      <c r="A138" s="43"/>
    </row>
    <row r="139" s="24" customFormat="true" ht="12.75" hidden="false" customHeight="false" outlineLevel="0" collapsed="false">
      <c r="A139" s="43"/>
    </row>
    <row r="140" s="24" customFormat="true" ht="12.75" hidden="false" customHeight="false" outlineLevel="0" collapsed="false">
      <c r="A140" s="43"/>
    </row>
    <row r="141" s="24" customFormat="true" ht="12.75" hidden="false" customHeight="false" outlineLevel="0" collapsed="false">
      <c r="A141" s="43"/>
    </row>
    <row r="142" s="24" customFormat="true" ht="12.75" hidden="false" customHeight="false" outlineLevel="0" collapsed="false">
      <c r="A142" s="43"/>
    </row>
    <row r="143" s="24" customFormat="true" ht="12.75" hidden="false" customHeight="false" outlineLevel="0" collapsed="false">
      <c r="A143" s="43"/>
    </row>
    <row r="144" s="24" customFormat="true" ht="12.75" hidden="false" customHeight="false" outlineLevel="0" collapsed="false">
      <c r="A144" s="43"/>
    </row>
    <row r="145" s="24" customFormat="true" ht="12.75" hidden="false" customHeight="false" outlineLevel="0" collapsed="false">
      <c r="A145" s="43"/>
    </row>
    <row r="146" s="24" customFormat="true" ht="12.75" hidden="false" customHeight="false" outlineLevel="0" collapsed="false">
      <c r="A146" s="43"/>
    </row>
    <row r="147" s="24" customFormat="true" ht="12.75" hidden="false" customHeight="false" outlineLevel="0" collapsed="false">
      <c r="A147" s="43"/>
    </row>
    <row r="148" s="24" customFormat="true" ht="12.75" hidden="false" customHeight="false" outlineLevel="0" collapsed="false">
      <c r="A148" s="43"/>
    </row>
    <row r="149" s="24" customFormat="true" ht="12.75" hidden="false" customHeight="false" outlineLevel="0" collapsed="false">
      <c r="A149" s="43"/>
    </row>
    <row r="150" s="24" customFormat="true" ht="12.75" hidden="false" customHeight="false" outlineLevel="0" collapsed="false">
      <c r="A150" s="43"/>
    </row>
    <row r="151" s="24" customFormat="true" ht="12.75" hidden="false" customHeight="false" outlineLevel="0" collapsed="false">
      <c r="A151" s="43"/>
    </row>
    <row r="152" s="24" customFormat="true" ht="12.75" hidden="false" customHeight="false" outlineLevel="0" collapsed="false">
      <c r="A152" s="43"/>
    </row>
    <row r="153" s="24" customFormat="true" ht="12.75" hidden="false" customHeight="false" outlineLevel="0" collapsed="false">
      <c r="A153" s="43"/>
    </row>
    <row r="154" s="24" customFormat="true" ht="12.75" hidden="false" customHeight="false" outlineLevel="0" collapsed="false">
      <c r="A154" s="43"/>
    </row>
    <row r="155" s="24" customFormat="true" ht="12.75" hidden="false" customHeight="false" outlineLevel="0" collapsed="false">
      <c r="A155" s="43"/>
    </row>
    <row r="156" s="24" customFormat="true" ht="12.75" hidden="false" customHeight="false" outlineLevel="0" collapsed="false">
      <c r="A156" s="43"/>
    </row>
    <row r="157" s="24" customFormat="true" ht="12.75" hidden="false" customHeight="false" outlineLevel="0" collapsed="false">
      <c r="A157" s="43"/>
    </row>
    <row r="158" s="24" customFormat="true" ht="12.75" hidden="false" customHeight="false" outlineLevel="0" collapsed="false">
      <c r="A158" s="43"/>
    </row>
    <row r="159" s="24" customFormat="true" ht="12.75" hidden="false" customHeight="false" outlineLevel="0" collapsed="false">
      <c r="A159" s="43"/>
    </row>
    <row r="160" s="24" customFormat="true" ht="12.75" hidden="false" customHeight="false" outlineLevel="0" collapsed="false">
      <c r="A160" s="43"/>
    </row>
    <row r="161" s="24" customFormat="true" ht="12.75" hidden="false" customHeight="false" outlineLevel="0" collapsed="false">
      <c r="A161" s="43"/>
    </row>
    <row r="162" s="24" customFormat="true" ht="12.75" hidden="false" customHeight="false" outlineLevel="0" collapsed="false">
      <c r="A162" s="43"/>
    </row>
    <row r="163" s="24" customFormat="true" ht="12.75" hidden="false" customHeight="false" outlineLevel="0" collapsed="false">
      <c r="A163" s="43"/>
    </row>
    <row r="164" s="24" customFormat="true" ht="12.75" hidden="false" customHeight="false" outlineLevel="0" collapsed="false">
      <c r="A164" s="43"/>
    </row>
    <row r="165" s="24" customFormat="true" ht="12.75" hidden="false" customHeight="false" outlineLevel="0" collapsed="false">
      <c r="A165" s="43"/>
    </row>
    <row r="166" s="24" customFormat="true" ht="12.75" hidden="false" customHeight="false" outlineLevel="0" collapsed="false">
      <c r="A166" s="43"/>
    </row>
    <row r="167" s="24" customFormat="true" ht="12.75" hidden="false" customHeight="false" outlineLevel="0" collapsed="false">
      <c r="A167" s="43"/>
    </row>
    <row r="168" s="24" customFormat="true" ht="12.75" hidden="false" customHeight="false" outlineLevel="0" collapsed="false">
      <c r="A168" s="43"/>
    </row>
    <row r="169" s="24" customFormat="true" ht="12.75" hidden="false" customHeight="false" outlineLevel="0" collapsed="false">
      <c r="A169" s="43"/>
    </row>
    <row r="170" s="24" customFormat="true" ht="12.75" hidden="false" customHeight="false" outlineLevel="0" collapsed="false">
      <c r="A170" s="43"/>
    </row>
    <row r="171" s="24" customFormat="true" ht="12.75" hidden="false" customHeight="false" outlineLevel="0" collapsed="false">
      <c r="A171" s="43"/>
    </row>
    <row r="172" s="24" customFormat="true" ht="12.75" hidden="false" customHeight="false" outlineLevel="0" collapsed="false">
      <c r="A172" s="43"/>
    </row>
    <row r="173" s="24" customFormat="true" ht="12.75" hidden="false" customHeight="false" outlineLevel="0" collapsed="false">
      <c r="A173" s="43"/>
    </row>
    <row r="174" s="24" customFormat="true" ht="12.75" hidden="false" customHeight="false" outlineLevel="0" collapsed="false">
      <c r="A174" s="43"/>
    </row>
    <row r="175" s="24" customFormat="true" ht="12.75" hidden="false" customHeight="false" outlineLevel="0" collapsed="false">
      <c r="A175" s="43"/>
    </row>
    <row r="176" s="24" customFormat="true" ht="12.75" hidden="false" customHeight="false" outlineLevel="0" collapsed="false">
      <c r="A176" s="43"/>
    </row>
    <row r="177" s="24" customFormat="true" ht="12.75" hidden="false" customHeight="false" outlineLevel="0" collapsed="false">
      <c r="A177" s="43"/>
    </row>
    <row r="178" s="24" customFormat="true" ht="12.75" hidden="false" customHeight="false" outlineLevel="0" collapsed="false">
      <c r="A178" s="43"/>
    </row>
    <row r="179" s="24" customFormat="true" ht="12.75" hidden="false" customHeight="false" outlineLevel="0" collapsed="false">
      <c r="A179" s="43"/>
    </row>
    <row r="180" s="24" customFormat="true" ht="12.75" hidden="false" customHeight="false" outlineLevel="0" collapsed="false">
      <c r="A180" s="43"/>
    </row>
    <row r="181" s="24" customFormat="true" ht="12.75" hidden="false" customHeight="false" outlineLevel="0" collapsed="false">
      <c r="A181" s="43"/>
    </row>
    <row r="182" s="24" customFormat="true" ht="12.75" hidden="false" customHeight="false" outlineLevel="0" collapsed="false">
      <c r="A182" s="43"/>
    </row>
    <row r="183" s="24" customFormat="true" ht="12.75" hidden="false" customHeight="false" outlineLevel="0" collapsed="false">
      <c r="A183" s="43"/>
    </row>
    <row r="184" s="24" customFormat="true" ht="12.75" hidden="false" customHeight="false" outlineLevel="0" collapsed="false">
      <c r="A184" s="43"/>
    </row>
    <row r="185" s="24" customFormat="true" ht="12.75" hidden="false" customHeight="false" outlineLevel="0" collapsed="false">
      <c r="A185" s="43"/>
    </row>
    <row r="186" s="24" customFormat="true" ht="12.75" hidden="false" customHeight="false" outlineLevel="0" collapsed="false">
      <c r="A186" s="43"/>
    </row>
    <row r="187" s="24" customFormat="true" ht="12.75" hidden="false" customHeight="false" outlineLevel="0" collapsed="false">
      <c r="A187" s="43"/>
    </row>
    <row r="188" s="24" customFormat="true" ht="12.75" hidden="false" customHeight="false" outlineLevel="0" collapsed="false">
      <c r="A188" s="43"/>
    </row>
    <row r="189" s="24" customFormat="true" ht="12.75" hidden="false" customHeight="false" outlineLevel="0" collapsed="false">
      <c r="A189" s="43"/>
    </row>
    <row r="190" s="24" customFormat="true" ht="12.75" hidden="false" customHeight="false" outlineLevel="0" collapsed="false">
      <c r="A190" s="43"/>
    </row>
    <row r="191" s="24" customFormat="true" ht="12.75" hidden="false" customHeight="false" outlineLevel="0" collapsed="false">
      <c r="A191" s="43"/>
    </row>
    <row r="192" s="24" customFormat="true" ht="12.75" hidden="false" customHeight="false" outlineLevel="0" collapsed="false">
      <c r="A192" s="43"/>
    </row>
    <row r="193" s="24" customFormat="true" ht="12.75" hidden="false" customHeight="false" outlineLevel="0" collapsed="false">
      <c r="A193" s="43"/>
    </row>
    <row r="194" s="24" customFormat="true" ht="12.75" hidden="false" customHeight="false" outlineLevel="0" collapsed="false">
      <c r="A194" s="43"/>
    </row>
    <row r="195" s="24" customFormat="true" ht="12.75" hidden="false" customHeight="false" outlineLevel="0" collapsed="false">
      <c r="A195" s="43"/>
    </row>
    <row r="196" s="24" customFormat="true" ht="12.75" hidden="false" customHeight="false" outlineLevel="0" collapsed="false">
      <c r="A196" s="43"/>
    </row>
    <row r="197" s="24" customFormat="true" ht="12.75" hidden="false" customHeight="false" outlineLevel="0" collapsed="false">
      <c r="A197" s="43"/>
    </row>
    <row r="198" s="24" customFormat="true" ht="12.75" hidden="false" customHeight="false" outlineLevel="0" collapsed="false">
      <c r="A198" s="43"/>
    </row>
    <row r="199" s="24" customFormat="true" ht="12.75" hidden="false" customHeight="false" outlineLevel="0" collapsed="false">
      <c r="A199" s="43"/>
    </row>
    <row r="200" s="24" customFormat="true" ht="12.75" hidden="false" customHeight="false" outlineLevel="0" collapsed="false">
      <c r="A200" s="43"/>
    </row>
    <row r="201" s="24" customFormat="true" ht="12.75" hidden="false" customHeight="false" outlineLevel="0" collapsed="false">
      <c r="A201" s="43"/>
    </row>
    <row r="202" s="24" customFormat="true" ht="12.75" hidden="false" customHeight="false" outlineLevel="0" collapsed="false">
      <c r="A202" s="43"/>
    </row>
    <row r="203" s="24" customFormat="true" ht="12.75" hidden="false" customHeight="false" outlineLevel="0" collapsed="false">
      <c r="A203" s="43"/>
    </row>
    <row r="204" s="24" customFormat="true" ht="12.75" hidden="false" customHeight="false" outlineLevel="0" collapsed="false">
      <c r="A204" s="43"/>
    </row>
    <row r="205" s="24" customFormat="true" ht="12.75" hidden="false" customHeight="false" outlineLevel="0" collapsed="false">
      <c r="A205" s="43"/>
    </row>
    <row r="206" s="24" customFormat="true" ht="12.75" hidden="false" customHeight="false" outlineLevel="0" collapsed="false">
      <c r="A206" s="43"/>
    </row>
    <row r="207" s="24" customFormat="true" ht="12.75" hidden="false" customHeight="false" outlineLevel="0" collapsed="false">
      <c r="A207" s="43"/>
    </row>
    <row r="208" s="24" customFormat="true" ht="12.75" hidden="false" customHeight="false" outlineLevel="0" collapsed="false">
      <c r="A208" s="43"/>
    </row>
    <row r="209" s="24" customFormat="true" ht="12.75" hidden="false" customHeight="false" outlineLevel="0" collapsed="false">
      <c r="A209" s="43"/>
    </row>
    <row r="210" s="24" customFormat="true" ht="12.75" hidden="false" customHeight="false" outlineLevel="0" collapsed="false">
      <c r="A210" s="43"/>
    </row>
    <row r="211" s="24" customFormat="true" ht="12.75" hidden="false" customHeight="false" outlineLevel="0" collapsed="false">
      <c r="A211" s="43"/>
    </row>
    <row r="212" s="24" customFormat="true" ht="12.75" hidden="false" customHeight="false" outlineLevel="0" collapsed="false">
      <c r="A212" s="43"/>
    </row>
    <row r="213" s="24" customFormat="true" ht="12.75" hidden="false" customHeight="false" outlineLevel="0" collapsed="false">
      <c r="A213" s="43"/>
    </row>
    <row r="214" s="24" customFormat="true" ht="12.75" hidden="false" customHeight="false" outlineLevel="0" collapsed="false">
      <c r="A214" s="43"/>
    </row>
    <row r="215" s="24" customFormat="true" ht="12.75" hidden="false" customHeight="false" outlineLevel="0" collapsed="false">
      <c r="A215" s="43"/>
    </row>
    <row r="216" s="24" customFormat="true" ht="12.75" hidden="false" customHeight="false" outlineLevel="0" collapsed="false">
      <c r="A216" s="43"/>
    </row>
    <row r="217" s="24" customFormat="true" ht="12.75" hidden="false" customHeight="false" outlineLevel="0" collapsed="false">
      <c r="A217" s="43"/>
    </row>
    <row r="218" s="24" customFormat="true" ht="12.75" hidden="false" customHeight="false" outlineLevel="0" collapsed="false">
      <c r="A218" s="43"/>
    </row>
    <row r="219" s="24" customFormat="true" ht="12.75" hidden="false" customHeight="false" outlineLevel="0" collapsed="false">
      <c r="A219" s="43"/>
    </row>
    <row r="220" s="24" customFormat="true" ht="12.75" hidden="false" customHeight="false" outlineLevel="0" collapsed="false">
      <c r="A220" s="43"/>
    </row>
    <row r="221" s="24" customFormat="true" ht="12.75" hidden="false" customHeight="false" outlineLevel="0" collapsed="false">
      <c r="A221" s="43"/>
    </row>
    <row r="222" s="24" customFormat="true" ht="12.75" hidden="false" customHeight="false" outlineLevel="0" collapsed="false">
      <c r="A222" s="43"/>
    </row>
    <row r="223" s="24" customFormat="true" ht="12.75" hidden="false" customHeight="false" outlineLevel="0" collapsed="false">
      <c r="A223" s="43"/>
    </row>
    <row r="224" s="24" customFormat="true" ht="12.75" hidden="false" customHeight="false" outlineLevel="0" collapsed="false">
      <c r="A224" s="43"/>
    </row>
    <row r="225" s="24" customFormat="true" ht="12.75" hidden="false" customHeight="false" outlineLevel="0" collapsed="false">
      <c r="A225" s="43"/>
    </row>
    <row r="226" s="24" customFormat="true" ht="12.75" hidden="false" customHeight="false" outlineLevel="0" collapsed="false">
      <c r="A226" s="43"/>
    </row>
    <row r="227" s="24" customFormat="true" ht="12.75" hidden="false" customHeight="false" outlineLevel="0" collapsed="false">
      <c r="A227" s="43"/>
    </row>
    <row r="228" s="24" customFormat="true" ht="12.75" hidden="false" customHeight="false" outlineLevel="0" collapsed="false">
      <c r="A228" s="43"/>
    </row>
    <row r="229" s="24" customFormat="true" ht="12.75" hidden="false" customHeight="false" outlineLevel="0" collapsed="false">
      <c r="A229" s="43"/>
    </row>
    <row r="230" s="24" customFormat="true" ht="12.75" hidden="false" customHeight="false" outlineLevel="0" collapsed="false">
      <c r="A230" s="43"/>
    </row>
    <row r="231" s="24" customFormat="true" ht="12.75" hidden="false" customHeight="false" outlineLevel="0" collapsed="false">
      <c r="A231" s="43"/>
    </row>
    <row r="232" s="24" customFormat="true" ht="12.75" hidden="false" customHeight="false" outlineLevel="0" collapsed="false">
      <c r="A232" s="43"/>
    </row>
    <row r="233" s="24" customFormat="true" ht="12.75" hidden="false" customHeight="false" outlineLevel="0" collapsed="false">
      <c r="A233" s="43"/>
    </row>
    <row r="234" s="24" customFormat="true" ht="12.75" hidden="false" customHeight="false" outlineLevel="0" collapsed="false">
      <c r="A234" s="43"/>
    </row>
    <row r="235" s="24" customFormat="true" ht="12.75" hidden="false" customHeight="false" outlineLevel="0" collapsed="false">
      <c r="A235" s="43"/>
    </row>
    <row r="236" s="24" customFormat="true" ht="12.75" hidden="false" customHeight="false" outlineLevel="0" collapsed="false">
      <c r="A236" s="43"/>
    </row>
    <row r="237" s="24" customFormat="true" ht="12.75" hidden="false" customHeight="false" outlineLevel="0" collapsed="false">
      <c r="A237" s="43"/>
    </row>
    <row r="238" s="24" customFormat="true" ht="12.75" hidden="false" customHeight="false" outlineLevel="0" collapsed="false">
      <c r="A238" s="43"/>
    </row>
    <row r="239" s="24" customFormat="true" ht="12.75" hidden="false" customHeight="false" outlineLevel="0" collapsed="false">
      <c r="A239" s="43"/>
    </row>
    <row r="240" s="24" customFormat="true" ht="12.75" hidden="false" customHeight="false" outlineLevel="0" collapsed="false">
      <c r="A240" s="43"/>
    </row>
    <row r="241" s="24" customFormat="true" ht="12.75" hidden="false" customHeight="false" outlineLevel="0" collapsed="false">
      <c r="A241" s="43"/>
    </row>
    <row r="242" s="24" customFormat="true" ht="12.75" hidden="false" customHeight="false" outlineLevel="0" collapsed="false">
      <c r="A242" s="43"/>
    </row>
    <row r="243" s="24" customFormat="true" ht="12.75" hidden="false" customHeight="false" outlineLevel="0" collapsed="false">
      <c r="A243" s="43"/>
    </row>
    <row r="244" s="24" customFormat="true" ht="12.75" hidden="false" customHeight="false" outlineLevel="0" collapsed="false">
      <c r="A244" s="43"/>
    </row>
    <row r="245" s="24" customFormat="true" ht="12.75" hidden="false" customHeight="false" outlineLevel="0" collapsed="false">
      <c r="A245" s="43"/>
    </row>
    <row r="246" s="24" customFormat="true" ht="12.75" hidden="false" customHeight="false" outlineLevel="0" collapsed="false">
      <c r="A246" s="43"/>
    </row>
    <row r="247" s="24" customFormat="true" ht="12.75" hidden="false" customHeight="false" outlineLevel="0" collapsed="false">
      <c r="A247" s="43"/>
    </row>
    <row r="248" s="24" customFormat="true" ht="12.75" hidden="false" customHeight="false" outlineLevel="0" collapsed="false">
      <c r="A248" s="43"/>
    </row>
    <row r="249" s="24" customFormat="true" ht="12.75" hidden="false" customHeight="false" outlineLevel="0" collapsed="false">
      <c r="A249" s="43"/>
    </row>
    <row r="250" s="24" customFormat="true" ht="12.75" hidden="false" customHeight="false" outlineLevel="0" collapsed="false">
      <c r="A250" s="43"/>
    </row>
    <row r="251" s="24" customFormat="true" ht="12.75" hidden="false" customHeight="false" outlineLevel="0" collapsed="false">
      <c r="A251" s="43"/>
    </row>
    <row r="252" s="24" customFormat="true" ht="12.75" hidden="false" customHeight="false" outlineLevel="0" collapsed="false">
      <c r="A252" s="43"/>
    </row>
    <row r="253" s="24" customFormat="true" ht="12.75" hidden="false" customHeight="false" outlineLevel="0" collapsed="false">
      <c r="A253" s="43"/>
    </row>
    <row r="254" s="24" customFormat="true" ht="12.75" hidden="false" customHeight="false" outlineLevel="0" collapsed="false">
      <c r="A254" s="43"/>
    </row>
    <row r="255" s="24" customFormat="true" ht="12.75" hidden="false" customHeight="false" outlineLevel="0" collapsed="false">
      <c r="A255" s="43"/>
    </row>
    <row r="256" s="24" customFormat="true" ht="12.75" hidden="false" customHeight="false" outlineLevel="0" collapsed="false">
      <c r="A256" s="43"/>
    </row>
    <row r="257" s="24" customFormat="true" ht="12.75" hidden="false" customHeight="false" outlineLevel="0" collapsed="false">
      <c r="A257" s="43"/>
    </row>
    <row r="258" s="24" customFormat="true" ht="12.75" hidden="false" customHeight="false" outlineLevel="0" collapsed="false">
      <c r="A258" s="43"/>
    </row>
    <row r="259" s="24" customFormat="true" ht="12.75" hidden="false" customHeight="false" outlineLevel="0" collapsed="false">
      <c r="A259" s="43"/>
    </row>
    <row r="260" s="24" customFormat="true" ht="12.75" hidden="false" customHeight="false" outlineLevel="0" collapsed="false">
      <c r="A260" s="43"/>
    </row>
    <row r="261" s="24" customFormat="true" ht="12.75" hidden="false" customHeight="false" outlineLevel="0" collapsed="false">
      <c r="A261" s="43"/>
    </row>
    <row r="262" s="24" customFormat="true" ht="12.75" hidden="false" customHeight="false" outlineLevel="0" collapsed="false">
      <c r="A262" s="43"/>
    </row>
    <row r="263" s="24" customFormat="true" ht="12.75" hidden="false" customHeight="false" outlineLevel="0" collapsed="false">
      <c r="A263" s="43"/>
    </row>
    <row r="264" s="24" customFormat="true" ht="12.75" hidden="false" customHeight="false" outlineLevel="0" collapsed="false">
      <c r="A264" s="43"/>
    </row>
    <row r="265" s="24" customFormat="true" ht="12.75" hidden="false" customHeight="false" outlineLevel="0" collapsed="false">
      <c r="A265" s="43"/>
    </row>
    <row r="266" s="24" customFormat="true" ht="12.75" hidden="false" customHeight="false" outlineLevel="0" collapsed="false">
      <c r="A266" s="43"/>
    </row>
    <row r="267" s="24" customFormat="true" ht="12.75" hidden="false" customHeight="false" outlineLevel="0" collapsed="false">
      <c r="A267" s="43"/>
    </row>
    <row r="268" s="24" customFormat="true" ht="12.75" hidden="false" customHeight="false" outlineLevel="0" collapsed="false">
      <c r="A268" s="43"/>
    </row>
    <row r="269" s="24" customFormat="true" ht="12.75" hidden="false" customHeight="false" outlineLevel="0" collapsed="false">
      <c r="A269" s="43"/>
    </row>
    <row r="270" s="24" customFormat="true" ht="12.75" hidden="false" customHeight="false" outlineLevel="0" collapsed="false">
      <c r="A270" s="43"/>
    </row>
    <row r="271" s="24" customFormat="true" ht="12.75" hidden="false" customHeight="false" outlineLevel="0" collapsed="false">
      <c r="A271" s="43"/>
    </row>
    <row r="272" s="24" customFormat="true" ht="12.75" hidden="false" customHeight="false" outlineLevel="0" collapsed="false">
      <c r="A272" s="43"/>
    </row>
    <row r="273" s="24" customFormat="true" ht="12.75" hidden="false" customHeight="false" outlineLevel="0" collapsed="false">
      <c r="A273" s="43"/>
    </row>
    <row r="274" s="24" customFormat="true" ht="12.75" hidden="false" customHeight="false" outlineLevel="0" collapsed="false">
      <c r="A274" s="43"/>
    </row>
    <row r="275" s="24" customFormat="true" ht="12.75" hidden="false" customHeight="false" outlineLevel="0" collapsed="false">
      <c r="A275" s="43"/>
    </row>
    <row r="276" s="24" customFormat="true" ht="12.75" hidden="false" customHeight="false" outlineLevel="0" collapsed="false">
      <c r="A276" s="43"/>
    </row>
    <row r="277" s="24" customFormat="true" ht="12.75" hidden="false" customHeight="false" outlineLevel="0" collapsed="false">
      <c r="A277" s="43"/>
    </row>
    <row r="278" s="24" customFormat="true" ht="12.75" hidden="false" customHeight="false" outlineLevel="0" collapsed="false">
      <c r="A278" s="43"/>
    </row>
    <row r="279" s="24" customFormat="true" ht="12.75" hidden="false" customHeight="false" outlineLevel="0" collapsed="false">
      <c r="A279" s="43"/>
    </row>
    <row r="280" s="24" customFormat="true" ht="12.75" hidden="false" customHeight="false" outlineLevel="0" collapsed="false">
      <c r="A280" s="43"/>
    </row>
    <row r="281" s="24" customFormat="true" ht="12.75" hidden="false" customHeight="false" outlineLevel="0" collapsed="false">
      <c r="A281" s="43"/>
    </row>
    <row r="282" s="24" customFormat="true" ht="12.75" hidden="false" customHeight="false" outlineLevel="0" collapsed="false">
      <c r="A282" s="43"/>
    </row>
    <row r="283" s="24" customFormat="true" ht="12.75" hidden="false" customHeight="false" outlineLevel="0" collapsed="false">
      <c r="A283" s="43"/>
    </row>
    <row r="284" s="24" customFormat="true" ht="12.75" hidden="false" customHeight="false" outlineLevel="0" collapsed="false">
      <c r="A284" s="43"/>
    </row>
    <row r="285" s="24" customFormat="true" ht="12.75" hidden="false" customHeight="false" outlineLevel="0" collapsed="false">
      <c r="A285" s="43"/>
    </row>
    <row r="286" s="24" customFormat="true" ht="12.75" hidden="false" customHeight="false" outlineLevel="0" collapsed="false">
      <c r="A286" s="43"/>
    </row>
    <row r="287" s="24" customFormat="true" ht="12.75" hidden="false" customHeight="false" outlineLevel="0" collapsed="false">
      <c r="A287" s="43"/>
    </row>
    <row r="288" s="24" customFormat="true" ht="12.75" hidden="false" customHeight="false" outlineLevel="0" collapsed="false">
      <c r="A288" s="43"/>
    </row>
    <row r="289" s="24" customFormat="true" ht="12.75" hidden="false" customHeight="false" outlineLevel="0" collapsed="false">
      <c r="A289" s="43"/>
    </row>
    <row r="290" s="24" customFormat="true" ht="12.75" hidden="false" customHeight="false" outlineLevel="0" collapsed="false">
      <c r="A290" s="43"/>
    </row>
    <row r="291" s="24" customFormat="true" ht="12.75" hidden="false" customHeight="false" outlineLevel="0" collapsed="false">
      <c r="A291" s="43"/>
    </row>
    <row r="292" s="24" customFormat="true" ht="12.75" hidden="false" customHeight="false" outlineLevel="0" collapsed="false">
      <c r="A292" s="43"/>
    </row>
    <row r="293" s="24" customFormat="true" ht="12.75" hidden="false" customHeight="false" outlineLevel="0" collapsed="false">
      <c r="A293" s="43"/>
    </row>
    <row r="294" s="24" customFormat="true" ht="12.75" hidden="false" customHeight="false" outlineLevel="0" collapsed="false">
      <c r="A294" s="43"/>
    </row>
    <row r="295" s="24" customFormat="true" ht="12.75" hidden="false" customHeight="false" outlineLevel="0" collapsed="false">
      <c r="A295" s="43"/>
    </row>
    <row r="296" s="24" customFormat="true" ht="12.75" hidden="false" customHeight="false" outlineLevel="0" collapsed="false">
      <c r="A296" s="43"/>
    </row>
    <row r="297" s="24" customFormat="true" ht="12.75" hidden="false" customHeight="false" outlineLevel="0" collapsed="false">
      <c r="A297" s="43"/>
    </row>
    <row r="298" s="24" customFormat="true" ht="12.75" hidden="false" customHeight="false" outlineLevel="0" collapsed="false">
      <c r="A298" s="43"/>
    </row>
    <row r="299" s="24" customFormat="true" ht="12.75" hidden="false" customHeight="false" outlineLevel="0" collapsed="false">
      <c r="A299" s="43"/>
    </row>
    <row r="300" s="24" customFormat="true" ht="12.75" hidden="false" customHeight="false" outlineLevel="0" collapsed="false">
      <c r="A300" s="43"/>
    </row>
    <row r="301" s="24" customFormat="true" ht="12.75" hidden="false" customHeight="false" outlineLevel="0" collapsed="false">
      <c r="A301" s="43"/>
    </row>
    <row r="302" s="24" customFormat="true" ht="12.75" hidden="false" customHeight="false" outlineLevel="0" collapsed="false">
      <c r="A302" s="43"/>
    </row>
    <row r="303" s="24" customFormat="true" ht="12.75" hidden="false" customHeight="false" outlineLevel="0" collapsed="false">
      <c r="A303" s="43"/>
    </row>
    <row r="304" s="24" customFormat="true" ht="12.75" hidden="false" customHeight="false" outlineLevel="0" collapsed="false">
      <c r="A304" s="43"/>
    </row>
    <row r="305" s="24" customFormat="true" ht="12.75" hidden="false" customHeight="false" outlineLevel="0" collapsed="false">
      <c r="A305" s="43"/>
    </row>
    <row r="306" s="24" customFormat="true" ht="12.75" hidden="false" customHeight="false" outlineLevel="0" collapsed="false">
      <c r="A306" s="43"/>
    </row>
    <row r="307" s="24" customFormat="true" ht="12.75" hidden="false" customHeight="false" outlineLevel="0" collapsed="false">
      <c r="A307" s="43"/>
    </row>
    <row r="308" s="24" customFormat="true" ht="12.75" hidden="false" customHeight="false" outlineLevel="0" collapsed="false">
      <c r="A308" s="43"/>
    </row>
    <row r="309" s="24" customFormat="true" ht="12.75" hidden="false" customHeight="false" outlineLevel="0" collapsed="false">
      <c r="A309" s="43"/>
    </row>
    <row r="310" s="24" customFormat="true" ht="12.75" hidden="false" customHeight="false" outlineLevel="0" collapsed="false">
      <c r="A310" s="43"/>
    </row>
    <row r="311" s="24" customFormat="true" ht="12.75" hidden="false" customHeight="false" outlineLevel="0" collapsed="false">
      <c r="A311" s="43"/>
    </row>
  </sheetData>
  <mergeCells count="4">
    <mergeCell ref="A5:I5"/>
    <mergeCell ref="A8:A9"/>
    <mergeCell ref="B8:E8"/>
    <mergeCell ref="F8:I8"/>
  </mergeCells>
  <hyperlinks>
    <hyperlink ref="I2" location="INDICE!A96:B96" display="ÍNDICE"/>
    <hyperlink ref="F41" location="INDICE!A96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7.28"/>
    <col collapsed="false" customWidth="true" hidden="false" outlineLevel="0" max="4" min="3" style="1" width="18.56"/>
    <col collapsed="false" customWidth="false" hidden="false" outlineLevel="0" max="257" min="5" style="1" width="11.42"/>
  </cols>
  <sheetData>
    <row r="1" customFormat="false" ht="45" hidden="false" customHeight="true" outlineLevel="0" collapsed="false"/>
    <row r="2" s="7" customFormat="true" ht="12.75" hidden="false" customHeight="false" outlineLevel="0" collapsed="false">
      <c r="A2" s="10"/>
      <c r="D2" s="11" t="s">
        <v>82</v>
      </c>
    </row>
    <row r="3" s="54" customFormat="true" ht="21" hidden="false" customHeight="true" outlineLevel="0" collapsed="false">
      <c r="A3" s="12" t="s">
        <v>83</v>
      </c>
      <c r="B3" s="12"/>
      <c r="C3" s="12"/>
      <c r="D3" s="12"/>
      <c r="E3" s="55"/>
      <c r="F3" s="55"/>
      <c r="G3" s="55"/>
      <c r="H3" s="55"/>
      <c r="I3" s="55"/>
      <c r="J3" s="55"/>
      <c r="K3" s="55"/>
    </row>
    <row r="4" s="24" customFormat="true" ht="13.5" hidden="false" customHeight="true" outlineLevel="0" collapsed="false">
      <c r="A4" s="14"/>
      <c r="B4" s="14"/>
      <c r="C4" s="14"/>
      <c r="D4" s="14"/>
      <c r="E4" s="55"/>
      <c r="F4" s="55"/>
      <c r="G4" s="55"/>
      <c r="H4" s="55"/>
      <c r="I4" s="55"/>
      <c r="J4" s="55"/>
      <c r="K4" s="55"/>
    </row>
    <row r="5" s="1" customFormat="true" ht="30" hidden="false" customHeight="true" outlineLevel="0" collapsed="false">
      <c r="A5" s="15" t="s">
        <v>8</v>
      </c>
      <c r="B5" s="15"/>
      <c r="C5" s="15"/>
      <c r="D5" s="15"/>
      <c r="E5" s="59"/>
    </row>
    <row r="6" s="1" customFormat="true" ht="12.75" hidden="false" customHeight="false" outlineLevel="0" collapsed="false"/>
    <row r="7" customFormat="false" ht="12.75" hidden="false" customHeight="false" outlineLevel="0" collapsed="false">
      <c r="A7" s="16" t="s">
        <v>84</v>
      </c>
    </row>
    <row r="8" s="49" customFormat="true" ht="12.75" hidden="false" customHeight="true" outlineLevel="0" collapsed="false">
      <c r="A8" s="17"/>
      <c r="B8" s="17" t="s">
        <v>142</v>
      </c>
      <c r="C8" s="17" t="s">
        <v>143</v>
      </c>
      <c r="D8" s="17"/>
    </row>
    <row r="9" s="49" customFormat="true" ht="26.25" hidden="false" customHeight="true" outlineLevel="0" collapsed="false">
      <c r="A9" s="17"/>
      <c r="B9" s="17"/>
      <c r="C9" s="62" t="s">
        <v>144</v>
      </c>
      <c r="D9" s="62" t="s">
        <v>145</v>
      </c>
    </row>
    <row r="10" customFormat="false" ht="12.75" hidden="false" customHeight="false" outlineLevel="0" collapsed="false">
      <c r="A10" s="81"/>
      <c r="B10" s="82"/>
      <c r="C10" s="82"/>
      <c r="D10" s="82"/>
    </row>
    <row r="11" customFormat="false" ht="12.75" hidden="false" customHeight="false" outlineLevel="0" collapsed="false">
      <c r="A11" s="21" t="s">
        <v>89</v>
      </c>
      <c r="B11" s="50" t="n">
        <v>1648673.105572</v>
      </c>
      <c r="C11" s="51" t="n">
        <v>92.9563397704173</v>
      </c>
      <c r="D11" s="51" t="n">
        <v>7.04366022958266</v>
      </c>
      <c r="E11" s="64"/>
    </row>
    <row r="12" customFormat="false" ht="12.75" hidden="false" customHeight="false" outlineLevel="0" collapsed="false">
      <c r="A12" s="25" t="s">
        <v>90</v>
      </c>
      <c r="B12" s="50"/>
      <c r="C12" s="51"/>
      <c r="D12" s="51"/>
    </row>
    <row r="13" customFormat="false" ht="12.75" hidden="false" customHeight="false" outlineLevel="0" collapsed="false">
      <c r="A13" s="28" t="s">
        <v>91</v>
      </c>
      <c r="B13" s="50" t="n">
        <v>176134.691349</v>
      </c>
      <c r="C13" s="51" t="n">
        <v>90.9413512688506</v>
      </c>
      <c r="D13" s="51" t="n">
        <v>9.05864873114934</v>
      </c>
    </row>
    <row r="14" customFormat="false" ht="12.75" hidden="false" customHeight="false" outlineLevel="0" collapsed="false">
      <c r="A14" s="28" t="s">
        <v>92</v>
      </c>
      <c r="B14" s="50" t="n">
        <v>403478.463992</v>
      </c>
      <c r="C14" s="51" t="n">
        <v>90.1488807762517</v>
      </c>
      <c r="D14" s="51" t="n">
        <v>9.85111922374824</v>
      </c>
    </row>
    <row r="15" customFormat="false" ht="12.75" hidden="false" customHeight="false" outlineLevel="0" collapsed="false">
      <c r="A15" s="28" t="s">
        <v>93</v>
      </c>
      <c r="B15" s="50" t="n">
        <v>1069059.950231</v>
      </c>
      <c r="C15" s="51" t="n">
        <v>94.347897484426</v>
      </c>
      <c r="D15" s="51" t="n">
        <v>5.65210251557395</v>
      </c>
    </row>
    <row r="16" customFormat="false" ht="12.75" hidden="false" customHeight="false" outlineLevel="0" collapsed="false">
      <c r="A16" s="25" t="s">
        <v>94</v>
      </c>
      <c r="B16" s="50"/>
      <c r="C16" s="51"/>
      <c r="D16" s="51"/>
    </row>
    <row r="17" customFormat="false" ht="12" hidden="false" customHeight="true" outlineLevel="0" collapsed="false">
      <c r="A17" s="28" t="s">
        <v>95</v>
      </c>
      <c r="B17" s="50" t="n">
        <v>810409.119488999</v>
      </c>
      <c r="C17" s="51" t="n">
        <v>93.2113616373555</v>
      </c>
      <c r="D17" s="51" t="n">
        <v>6.78863836264454</v>
      </c>
    </row>
    <row r="18" customFormat="false" ht="12.75" hidden="false" customHeight="false" outlineLevel="0" collapsed="false">
      <c r="A18" s="28" t="s">
        <v>96</v>
      </c>
      <c r="B18" s="50" t="n">
        <v>320036.539002</v>
      </c>
      <c r="C18" s="51" t="n">
        <v>91.7202746184446</v>
      </c>
      <c r="D18" s="51" t="n">
        <v>8.27972538155538</v>
      </c>
    </row>
    <row r="19" s="24" customFormat="true" ht="12.75" hidden="false" customHeight="false" outlineLevel="0" collapsed="false">
      <c r="A19" s="28" t="s">
        <v>97</v>
      </c>
      <c r="B19" s="65" t="n">
        <v>518227.447080999</v>
      </c>
      <c r="C19" s="27" t="n">
        <v>93.3208784833834</v>
      </c>
      <c r="D19" s="27" t="n">
        <v>6.67912151661661</v>
      </c>
    </row>
    <row r="20" s="24" customFormat="true" ht="12.75" hidden="false" customHeight="false" outlineLevel="0" collapsed="false">
      <c r="A20" s="25" t="s">
        <v>98</v>
      </c>
      <c r="B20" s="65"/>
      <c r="C20" s="27"/>
      <c r="D20" s="27"/>
    </row>
    <row r="21" s="24" customFormat="true" ht="12.75" hidden="false" customHeight="false" outlineLevel="0" collapsed="false">
      <c r="A21" s="28" t="s">
        <v>99</v>
      </c>
      <c r="B21" s="65" t="n">
        <v>211940.085542</v>
      </c>
      <c r="C21" s="27" t="n">
        <v>82.5909118609428</v>
      </c>
      <c r="D21" s="27" t="n">
        <v>17.4090881390572</v>
      </c>
    </row>
    <row r="22" s="24" customFormat="true" ht="12.75" hidden="false" customHeight="false" outlineLevel="0" collapsed="false">
      <c r="A22" s="28" t="s">
        <v>100</v>
      </c>
      <c r="B22" s="65" t="n">
        <v>337277.001839</v>
      </c>
      <c r="C22" s="27" t="n">
        <v>92.414588692231</v>
      </c>
      <c r="D22" s="27" t="n">
        <v>7.58541130776908</v>
      </c>
    </row>
    <row r="23" s="24" customFormat="true" ht="12.75" hidden="false" customHeight="false" outlineLevel="0" collapsed="false">
      <c r="A23" s="28" t="s">
        <v>101</v>
      </c>
      <c r="B23" s="65" t="n">
        <v>350137.156079</v>
      </c>
      <c r="C23" s="27" t="n">
        <v>96.8404217556094</v>
      </c>
      <c r="D23" s="27" t="n">
        <v>3.15957824439059</v>
      </c>
    </row>
    <row r="24" s="24" customFormat="true" ht="12.75" hidden="false" customHeight="false" outlineLevel="0" collapsed="false">
      <c r="A24" s="28" t="s">
        <v>102</v>
      </c>
      <c r="B24" s="65" t="n">
        <v>348651.486967</v>
      </c>
      <c r="C24" s="27" t="n">
        <v>97.0898409482589</v>
      </c>
      <c r="D24" s="27" t="n">
        <v>2.91015905174108</v>
      </c>
    </row>
    <row r="25" s="24" customFormat="true" ht="12.75" hidden="false" customHeight="false" outlineLevel="0" collapsed="false">
      <c r="A25" s="28" t="s">
        <v>103</v>
      </c>
      <c r="B25" s="65" t="n">
        <v>400667.375145</v>
      </c>
      <c r="C25" s="27" t="n">
        <v>91.9042378992647</v>
      </c>
      <c r="D25" s="27" t="n">
        <v>8.09576210073534</v>
      </c>
    </row>
    <row r="26" s="24" customFormat="true" ht="12.75" hidden="false" customHeight="false" outlineLevel="0" collapsed="false">
      <c r="A26" s="30"/>
      <c r="B26" s="30"/>
      <c r="C26" s="30"/>
      <c r="D26" s="30"/>
    </row>
    <row r="27" customFormat="false" ht="12.75" hidden="false" customHeight="false" outlineLevel="0" collapsed="false">
      <c r="A27" s="41"/>
      <c r="B27" s="41"/>
      <c r="C27" s="41"/>
      <c r="D27" s="41"/>
    </row>
    <row r="28" customFormat="false" ht="12.75" hidden="false" customHeight="false" outlineLevel="0" collapsed="false">
      <c r="A28" s="37" t="s">
        <v>104</v>
      </c>
    </row>
    <row r="29" customFormat="false" ht="12.75" hidden="false" customHeight="false" outlineLevel="0" collapsed="false">
      <c r="A29" s="40" t="s">
        <v>105</v>
      </c>
    </row>
    <row r="32" customFormat="false" ht="12.75" hidden="false" customHeight="false" outlineLevel="0" collapsed="false">
      <c r="D32" s="11" t="s">
        <v>82</v>
      </c>
    </row>
  </sheetData>
  <mergeCells count="4">
    <mergeCell ref="A5:D5"/>
    <mergeCell ref="A8:A9"/>
    <mergeCell ref="B8:B9"/>
    <mergeCell ref="C8:D8"/>
  </mergeCells>
  <hyperlinks>
    <hyperlink ref="D2" location="INDICE!A15:B15" display="ÍNDICE"/>
    <hyperlink ref="D32" location="INDICE!A15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85"/>
    <col collapsed="false" customWidth="true" hidden="false" outlineLevel="0" max="7" min="3" style="1" width="10.71"/>
    <col collapsed="false" customWidth="true" hidden="false" outlineLevel="0" max="8" min="8" style="1" width="12.7"/>
    <col collapsed="false" customWidth="true" hidden="false" outlineLevel="0" max="9" min="9" style="1" width="9.85"/>
    <col collapsed="false" customWidth="true" hidden="false" outlineLevel="0" max="10" min="10" style="1" width="11.99"/>
    <col collapsed="false" customWidth="true" hidden="false" outlineLevel="0" max="11" min="11" style="1" width="6.99"/>
    <col collapsed="false" customWidth="false" hidden="false" outlineLevel="0" max="257" min="12" style="1" width="11.42"/>
  </cols>
  <sheetData>
    <row r="1" customFormat="false" ht="45" hidden="false" customHeight="true" outlineLevel="0" collapsed="false"/>
    <row r="2" s="7" customFormat="true" ht="15.75" hidden="false" customHeight="false" outlineLevel="0" collapsed="false">
      <c r="A2" s="10"/>
      <c r="B2" s="83"/>
      <c r="C2" s="83"/>
      <c r="D2" s="83"/>
      <c r="E2" s="83"/>
      <c r="F2" s="83"/>
      <c r="J2" s="11" t="s">
        <v>82</v>
      </c>
    </row>
    <row r="3" s="54" customFormat="true" ht="21" hidden="false" customHeight="true" outlineLevel="0" collapsed="false">
      <c r="A3" s="12" t="s">
        <v>83</v>
      </c>
      <c r="B3" s="12"/>
      <c r="C3" s="12"/>
      <c r="D3" s="12"/>
      <c r="E3" s="55"/>
      <c r="F3" s="55"/>
      <c r="G3" s="55"/>
      <c r="H3" s="55"/>
      <c r="I3" s="55"/>
      <c r="J3" s="55"/>
    </row>
    <row r="4" s="24" customFormat="true" ht="13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32.25" hidden="false" customHeight="true" outlineLevel="0" collapsed="false">
      <c r="A5" s="15" t="s">
        <v>9</v>
      </c>
      <c r="B5" s="15" t="s">
        <v>146</v>
      </c>
      <c r="C5" s="15" t="s">
        <v>146</v>
      </c>
      <c r="D5" s="15" t="s">
        <v>146</v>
      </c>
      <c r="E5" s="15" t="s">
        <v>146</v>
      </c>
      <c r="F5" s="15" t="s">
        <v>146</v>
      </c>
      <c r="G5" s="15" t="s">
        <v>146</v>
      </c>
      <c r="H5" s="15" t="s">
        <v>146</v>
      </c>
      <c r="I5" s="15" t="s">
        <v>146</v>
      </c>
      <c r="J5" s="15" t="s">
        <v>146</v>
      </c>
    </row>
    <row r="7" customFormat="false" ht="12.75" hidden="false" customHeight="false" outlineLevel="0" collapsed="false">
      <c r="A7" s="16" t="s">
        <v>84</v>
      </c>
    </row>
    <row r="8" customFormat="false" ht="12.75" hidden="false" customHeight="true" outlineLevel="0" collapsed="false">
      <c r="A8" s="17"/>
      <c r="B8" s="17" t="s">
        <v>147</v>
      </c>
      <c r="C8" s="17" t="s">
        <v>148</v>
      </c>
      <c r="D8" s="17"/>
      <c r="E8" s="17"/>
      <c r="F8" s="17"/>
      <c r="G8" s="17"/>
      <c r="H8" s="17"/>
      <c r="I8" s="17"/>
      <c r="J8" s="17"/>
    </row>
    <row r="9" s="49" customFormat="true" ht="39" hidden="false" customHeight="true" outlineLevel="0" collapsed="false">
      <c r="A9" s="17"/>
      <c r="B9" s="17"/>
      <c r="C9" s="17" t="s">
        <v>149</v>
      </c>
      <c r="D9" s="17" t="s">
        <v>150</v>
      </c>
      <c r="E9" s="17" t="s">
        <v>151</v>
      </c>
      <c r="F9" s="17" t="s">
        <v>152</v>
      </c>
      <c r="G9" s="17" t="s">
        <v>153</v>
      </c>
      <c r="H9" s="17" t="s">
        <v>154</v>
      </c>
      <c r="I9" s="17" t="s">
        <v>155</v>
      </c>
      <c r="J9" s="17" t="s">
        <v>156</v>
      </c>
    </row>
    <row r="10" customFormat="false" ht="12.75" hidden="false" customHeight="false" outlineLevel="0" collapsed="false">
      <c r="A10" s="81"/>
      <c r="B10" s="82"/>
      <c r="C10" s="82"/>
      <c r="D10" s="82"/>
    </row>
    <row r="11" customFormat="false" ht="12.75" hidden="false" customHeight="false" outlineLevel="0" collapsed="false">
      <c r="A11" s="21" t="s">
        <v>89</v>
      </c>
      <c r="B11" s="50" t="n">
        <v>591758.150845</v>
      </c>
      <c r="C11" s="69" t="n">
        <v>13.0475345647117</v>
      </c>
      <c r="D11" s="69" t="n">
        <v>65.2593187283621</v>
      </c>
      <c r="E11" s="69" t="n">
        <v>18.3528893308724</v>
      </c>
      <c r="F11" s="69" t="n">
        <v>17.2426578275769</v>
      </c>
      <c r="G11" s="69" t="n">
        <v>28.6084514410589</v>
      </c>
      <c r="H11" s="69" t="n">
        <v>2.45830229667768</v>
      </c>
      <c r="I11" s="69" t="n">
        <v>1.27549819723176</v>
      </c>
      <c r="J11" s="69" t="n">
        <v>2.34627608900257</v>
      </c>
    </row>
    <row r="12" customFormat="false" ht="12.75" hidden="false" customHeight="false" outlineLevel="0" collapsed="false">
      <c r="A12" s="25" t="s">
        <v>90</v>
      </c>
      <c r="B12" s="50"/>
      <c r="C12" s="69"/>
      <c r="D12" s="69"/>
      <c r="E12" s="69"/>
      <c r="F12" s="69"/>
      <c r="G12" s="69"/>
      <c r="H12" s="69"/>
      <c r="I12" s="69"/>
      <c r="J12" s="69"/>
    </row>
    <row r="13" customFormat="false" ht="12.75" hidden="false" customHeight="false" outlineLevel="0" collapsed="false">
      <c r="A13" s="28" t="s">
        <v>91</v>
      </c>
      <c r="B13" s="50" t="n">
        <v>153942.069631</v>
      </c>
      <c r="C13" s="69" t="n">
        <v>10.4259229341737</v>
      </c>
      <c r="D13" s="69" t="n">
        <v>72.1402971073454</v>
      </c>
      <c r="E13" s="69" t="n">
        <v>10.8745729280678</v>
      </c>
      <c r="F13" s="69" t="n">
        <v>12.8399772397367</v>
      </c>
      <c r="G13" s="69" t="n">
        <v>28.7009155534328</v>
      </c>
      <c r="H13" s="69" t="n">
        <v>2.689641581359</v>
      </c>
      <c r="I13" s="69" t="n">
        <v>0</v>
      </c>
      <c r="J13" s="69" t="n">
        <v>4.23599085333256</v>
      </c>
    </row>
    <row r="14" customFormat="false" ht="12.75" hidden="false" customHeight="false" outlineLevel="0" collapsed="false">
      <c r="A14" s="28" t="s">
        <v>92</v>
      </c>
      <c r="B14" s="50" t="n">
        <v>257340.667096</v>
      </c>
      <c r="C14" s="69" t="n">
        <v>12.1706494851497</v>
      </c>
      <c r="D14" s="69" t="n">
        <v>71.028813324251</v>
      </c>
      <c r="E14" s="69" t="n">
        <v>13.1871314973083</v>
      </c>
      <c r="F14" s="69" t="n">
        <v>13.0782005785525</v>
      </c>
      <c r="G14" s="69" t="n">
        <v>37.5060570687004</v>
      </c>
      <c r="H14" s="69" t="n">
        <v>3.31018991134511</v>
      </c>
      <c r="I14" s="69" t="n">
        <v>0.726557028898393</v>
      </c>
      <c r="J14" s="69" t="n">
        <v>1.38859501116742</v>
      </c>
    </row>
    <row r="15" customFormat="false" ht="12.75" hidden="false" customHeight="false" outlineLevel="0" collapsed="false">
      <c r="A15" s="28" t="s">
        <v>93</v>
      </c>
      <c r="B15" s="50" t="n">
        <v>180475.414118</v>
      </c>
      <c r="C15" s="69" t="n">
        <v>16.5340732414055</v>
      </c>
      <c r="D15" s="69" t="n">
        <v>51.1632289463136</v>
      </c>
      <c r="E15" s="69" t="n">
        <v>32.0976261609378</v>
      </c>
      <c r="F15" s="69" t="n">
        <v>26.9361774503065</v>
      </c>
      <c r="G15" s="69" t="n">
        <v>15.8424472966195</v>
      </c>
      <c r="H15" s="69" t="n">
        <v>1.04626411648814</v>
      </c>
      <c r="I15" s="69" t="n">
        <v>3.146211282434</v>
      </c>
      <c r="J15" s="69" t="n">
        <v>2.09994716594586</v>
      </c>
    </row>
    <row r="16" customFormat="false" ht="12.75" hidden="false" customHeight="false" outlineLevel="0" collapsed="false">
      <c r="A16" s="25" t="s">
        <v>94</v>
      </c>
      <c r="B16" s="50"/>
      <c r="C16" s="69"/>
      <c r="D16" s="69"/>
      <c r="E16" s="69"/>
      <c r="F16" s="69"/>
      <c r="G16" s="69"/>
      <c r="H16" s="69"/>
      <c r="I16" s="69"/>
      <c r="J16" s="69"/>
    </row>
    <row r="17" customFormat="false" ht="12" hidden="false" customHeight="true" outlineLevel="0" collapsed="false">
      <c r="A17" s="28" t="s">
        <v>95</v>
      </c>
      <c r="B17" s="50" t="n">
        <v>314786.736075</v>
      </c>
      <c r="C17" s="69" t="n">
        <v>12.2131221748302</v>
      </c>
      <c r="D17" s="69" t="n">
        <v>67.2541062770698</v>
      </c>
      <c r="E17" s="69" t="n">
        <v>16.4001399670474</v>
      </c>
      <c r="F17" s="69" t="n">
        <v>16.5324994950234</v>
      </c>
      <c r="G17" s="69" t="n">
        <v>30.0939617222085</v>
      </c>
      <c r="H17" s="69" t="n">
        <v>3.93306544309103</v>
      </c>
      <c r="I17" s="69" t="n">
        <v>1.80380466845564</v>
      </c>
      <c r="J17" s="69" t="n">
        <v>1.74517559808845</v>
      </c>
    </row>
    <row r="18" customFormat="false" ht="12.75" hidden="false" customHeight="false" outlineLevel="0" collapsed="false">
      <c r="A18" s="28" t="s">
        <v>96</v>
      </c>
      <c r="B18" s="50" t="n">
        <v>156052.601845</v>
      </c>
      <c r="C18" s="69" t="n">
        <v>13.9526523182399</v>
      </c>
      <c r="D18" s="69" t="n">
        <v>67.6336701215864</v>
      </c>
      <c r="E18" s="69" t="n">
        <v>19.3774750760228</v>
      </c>
      <c r="F18" s="69" t="n">
        <v>20.6462802068508</v>
      </c>
      <c r="G18" s="69" t="n">
        <v>30.1218068909154</v>
      </c>
      <c r="H18" s="69" t="n">
        <v>1.38827283325389</v>
      </c>
      <c r="I18" s="69" t="n">
        <v>1.19813875763322</v>
      </c>
      <c r="J18" s="69" t="n">
        <v>5.37683998523402</v>
      </c>
    </row>
    <row r="19" s="24" customFormat="true" ht="12.75" hidden="false" customHeight="false" outlineLevel="0" collapsed="false">
      <c r="A19" s="28" t="s">
        <v>97</v>
      </c>
      <c r="B19" s="50" t="n">
        <v>120918.812925</v>
      </c>
      <c r="C19" s="69" t="n">
        <v>14.0516460788767</v>
      </c>
      <c r="D19" s="69" t="n">
        <v>57.0020728120707</v>
      </c>
      <c r="E19" s="69" t="n">
        <v>22.1141760675286</v>
      </c>
      <c r="F19" s="69" t="n">
        <v>14.6988377474596</v>
      </c>
      <c r="G19" s="69" t="n">
        <v>22.7881661500358</v>
      </c>
      <c r="H19" s="69" t="n">
        <v>0</v>
      </c>
      <c r="I19" s="69" t="n">
        <v>0</v>
      </c>
      <c r="J19" s="69" t="n">
        <v>0</v>
      </c>
    </row>
    <row r="20" s="24" customFormat="true" ht="12.75" hidden="false" customHeight="false" outlineLevel="0" collapsed="false">
      <c r="A20" s="25" t="s">
        <v>98</v>
      </c>
      <c r="B20" s="50"/>
      <c r="C20" s="69"/>
      <c r="D20" s="69"/>
      <c r="E20" s="69"/>
      <c r="F20" s="69"/>
      <c r="G20" s="69"/>
      <c r="H20" s="69"/>
      <c r="I20" s="69"/>
      <c r="J20" s="69"/>
    </row>
    <row r="21" s="24" customFormat="true" ht="12.75" hidden="false" customHeight="false" outlineLevel="0" collapsed="false">
      <c r="A21" s="28" t="s">
        <v>99</v>
      </c>
      <c r="B21" s="50" t="n">
        <v>267300.357058</v>
      </c>
      <c r="C21" s="69" t="n">
        <v>11.2807087928645</v>
      </c>
      <c r="D21" s="69" t="n">
        <v>63.4491875150019</v>
      </c>
      <c r="E21" s="69" t="n">
        <v>23.7569384283392</v>
      </c>
      <c r="F21" s="69" t="n">
        <v>23.3797430515365</v>
      </c>
      <c r="G21" s="69" t="n">
        <v>30.178340048194</v>
      </c>
      <c r="H21" s="69" t="n">
        <v>5.44226890420632</v>
      </c>
      <c r="I21" s="69" t="n">
        <v>0.706414880168035</v>
      </c>
      <c r="J21" s="69" t="n">
        <v>2.92781162439744</v>
      </c>
    </row>
    <row r="22" s="24" customFormat="true" ht="12.75" hidden="false" customHeight="false" outlineLevel="0" collapsed="false">
      <c r="A22" s="28" t="s">
        <v>100</v>
      </c>
      <c r="B22" s="50" t="n">
        <v>139801.826017</v>
      </c>
      <c r="C22" s="69" t="n">
        <v>7.95558441035495</v>
      </c>
      <c r="D22" s="69" t="n">
        <v>68.0159010637224</v>
      </c>
      <c r="E22" s="69" t="n">
        <v>22.1918386990363</v>
      </c>
      <c r="F22" s="69" t="n">
        <v>13.8248429349197</v>
      </c>
      <c r="G22" s="69" t="n">
        <v>28.3633539823566</v>
      </c>
      <c r="H22" s="69" t="n">
        <v>0</v>
      </c>
      <c r="I22" s="69" t="n">
        <v>1.35066154055126</v>
      </c>
      <c r="J22" s="69" t="n">
        <v>2.76829634294576</v>
      </c>
    </row>
    <row r="23" s="24" customFormat="true" ht="12.75" hidden="false" customHeight="false" outlineLevel="0" collapsed="false">
      <c r="A23" s="28" t="s">
        <v>101</v>
      </c>
      <c r="B23" s="84" t="n">
        <v>29900.493451</v>
      </c>
      <c r="C23" s="85" t="n">
        <v>37.0461221188627</v>
      </c>
      <c r="D23" s="85" t="n">
        <v>57.8112897913459</v>
      </c>
      <c r="E23" s="85" t="n">
        <v>4.95793763881987</v>
      </c>
      <c r="F23" s="85" t="n">
        <v>13.0434921831351</v>
      </c>
      <c r="G23" s="85" t="n">
        <v>39.7515958172339</v>
      </c>
      <c r="H23" s="85" t="n">
        <v>0</v>
      </c>
      <c r="I23" s="85" t="n">
        <v>0</v>
      </c>
      <c r="J23" s="85" t="n">
        <v>0</v>
      </c>
    </row>
    <row r="24" s="24" customFormat="true" ht="12.75" hidden="false" customHeight="false" outlineLevel="0" collapsed="false">
      <c r="A24" s="28" t="s">
        <v>102</v>
      </c>
      <c r="B24" s="86" t="s">
        <v>157</v>
      </c>
      <c r="C24" s="86" t="s">
        <v>157</v>
      </c>
      <c r="D24" s="86" t="s">
        <v>157</v>
      </c>
      <c r="E24" s="86" t="s">
        <v>157</v>
      </c>
      <c r="F24" s="86" t="s">
        <v>157</v>
      </c>
      <c r="G24" s="86" t="s">
        <v>157</v>
      </c>
      <c r="H24" s="86" t="s">
        <v>157</v>
      </c>
      <c r="I24" s="86" t="s">
        <v>157</v>
      </c>
      <c r="J24" s="86" t="s">
        <v>157</v>
      </c>
    </row>
    <row r="25" s="24" customFormat="true" ht="12.75" hidden="false" customHeight="false" outlineLevel="0" collapsed="false">
      <c r="A25" s="28" t="s">
        <v>103</v>
      </c>
      <c r="B25" s="50" t="n">
        <v>141111.989658</v>
      </c>
      <c r="C25" s="69" t="n">
        <v>11.808979281907</v>
      </c>
      <c r="D25" s="69" t="n">
        <v>72.5377843244073</v>
      </c>
      <c r="E25" s="69" t="n">
        <v>8.92574314168912</v>
      </c>
      <c r="F25" s="69" t="n">
        <v>11.5604953962714</v>
      </c>
      <c r="G25" s="69" t="n">
        <v>26.2824034505401</v>
      </c>
      <c r="H25" s="69" t="n">
        <v>0</v>
      </c>
      <c r="I25" s="69" t="n">
        <v>1.32499492745548</v>
      </c>
      <c r="J25" s="69" t="n">
        <v>1.55061255978538</v>
      </c>
    </row>
    <row r="26" s="24" customFormat="tru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</row>
    <row r="28" customFormat="false" ht="12.75" hidden="false" customHeight="false" outlineLevel="0" collapsed="false">
      <c r="A28" s="37" t="s">
        <v>104</v>
      </c>
    </row>
    <row r="29" customFormat="false" ht="12.75" hidden="false" customHeight="false" outlineLevel="0" collapsed="false">
      <c r="A29" s="40" t="s">
        <v>105</v>
      </c>
    </row>
    <row r="32" customFormat="false" ht="12.75" hidden="false" customHeight="false" outlineLevel="0" collapsed="false">
      <c r="G32" s="87" t="s">
        <v>82</v>
      </c>
    </row>
  </sheetData>
  <mergeCells count="4">
    <mergeCell ref="A5:J5"/>
    <mergeCell ref="A8:A9"/>
    <mergeCell ref="B8:B9"/>
    <mergeCell ref="C8:J8"/>
  </mergeCells>
  <hyperlinks>
    <hyperlink ref="J2" location="INDICE!A16:B16" display="ÍNDICE"/>
    <hyperlink ref="G32" location="INDICE!A16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8:25:47Z</dcterms:created>
  <dc:creator>Administrador</dc:creator>
  <dc:description/>
  <dc:language>en-US</dc:language>
  <cp:lastModifiedBy>ICM</cp:lastModifiedBy>
  <cp:lastPrinted>2012-06-07T11:48:17Z</cp:lastPrinted>
  <dcterms:modified xsi:type="dcterms:W3CDTF">2021-02-22T10:45:45Z</dcterms:modified>
  <cp:revision>0</cp:revision>
  <dc:subject/>
  <dc:title/>
</cp:coreProperties>
</file>