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2.1" sheetId="12" state="visible" r:id="rId13"/>
    <sheet name="2.2" sheetId="13" state="visible" r:id="rId14"/>
    <sheet name="2.3" sheetId="14" state="visible" r:id="rId15"/>
    <sheet name="2.4" sheetId="15" state="visible" r:id="rId16"/>
    <sheet name="2.5" sheetId="16" state="visible" r:id="rId17"/>
    <sheet name="2.6" sheetId="17" state="visible" r:id="rId18"/>
    <sheet name="2.7" sheetId="18" state="visible" r:id="rId19"/>
    <sheet name="2.8" sheetId="19" state="visible" r:id="rId20"/>
    <sheet name="2.9" sheetId="20" state="visible" r:id="rId21"/>
    <sheet name="2.10" sheetId="21" state="visible" r:id="rId22"/>
    <sheet name="2.11" sheetId="22" state="visible" r:id="rId23"/>
    <sheet name="2.12" sheetId="23" state="visible" r:id="rId24"/>
    <sheet name="2.13" sheetId="24" state="visible" r:id="rId25"/>
    <sheet name="2.14" sheetId="25" state="visible" r:id="rId26"/>
    <sheet name="2.15" sheetId="26" state="visible" r:id="rId27"/>
    <sheet name="2.16" sheetId="27" state="visible" r:id="rId28"/>
    <sheet name="2.17" sheetId="28" state="visible" r:id="rId29"/>
    <sheet name="2.18" sheetId="29" state="visible" r:id="rId30"/>
    <sheet name="2.19" sheetId="30" state="visible" r:id="rId31"/>
    <sheet name="2.20" sheetId="31" state="visible" r:id="rId32"/>
    <sheet name="2.21" sheetId="32" state="visible" r:id="rId33"/>
    <sheet name="3.1" sheetId="33" state="visible" r:id="rId34"/>
    <sheet name="3.2" sheetId="34" state="visible" r:id="rId35"/>
    <sheet name="3.3" sheetId="35" state="visible" r:id="rId36"/>
  </sheets>
  <definedNames>
    <definedName function="false" hidden="false" localSheetId="1" name="_xlnm.Print_Area" vbProcedure="false">'1.1'!$A$1:$E$41</definedName>
    <definedName function="false" hidden="false" localSheetId="10" name="_xlnm.Print_Area" vbProcedure="false">'1.10'!$1:$23</definedName>
    <definedName function="false" hidden="false" localSheetId="2" name="_xlnm.Print_Area" vbProcedure="false">'1.2'!$A$1:$J$41</definedName>
    <definedName function="false" hidden="false" localSheetId="2" name="_xlnm.Print_Titles" vbProcedure="false">'1.2'!$1:$4</definedName>
    <definedName function="false" hidden="false" localSheetId="3" name="_xlnm.Print_Area" vbProcedure="false">'1.3'!$A$1:$F$41</definedName>
    <definedName function="false" hidden="false" localSheetId="4" name="_xlnm.Print_Area" vbProcedure="false">'1.4'!$A$1:$F$40</definedName>
    <definedName function="false" hidden="false" localSheetId="5" name="_xlnm.Print_Area" vbProcedure="false">'1.5'!$A$1:$H$22</definedName>
    <definedName function="false" hidden="false" localSheetId="6" name="_xlnm.Print_Area" vbProcedure="false">'1.6'!$A$1:$H$41</definedName>
    <definedName function="false" hidden="false" localSheetId="7" name="_xlnm.Print_Area" vbProcedure="false">'1.7'!$A$1:$F$43</definedName>
    <definedName function="false" hidden="false" localSheetId="7" name="_xlnm.Print_Titles" vbProcedure="false">'1.7'!$1:$4</definedName>
    <definedName function="false" hidden="false" localSheetId="8" name="_xlnm.Print_Area" vbProcedure="false">'1.8'!$A$1:$H$44</definedName>
    <definedName function="false" hidden="false" localSheetId="8" name="_xlnm.Print_Titles" vbProcedure="false">'1.8'!$1:$4</definedName>
    <definedName function="false" hidden="false" localSheetId="9" name="_xlnm.Print_Area" vbProcedure="false">'1.9'!$A$1:$D$42</definedName>
    <definedName function="false" hidden="false" localSheetId="11" name="_xlnm.Print_Area" vbProcedure="false">'2.1'!$A$1:$E$67</definedName>
    <definedName function="false" hidden="false" localSheetId="11" name="_xlnm.Print_Titles" vbProcedure="false">'2.1'!$1:$4</definedName>
    <definedName function="false" hidden="false" localSheetId="20" name="_xlnm.Print_Area" vbProcedure="false">'2.10'!$1:$44</definedName>
    <definedName function="false" hidden="false" localSheetId="20" name="_xlnm.Print_Titles" vbProcedure="false">'2.10'!$1:$4</definedName>
    <definedName function="false" hidden="false" localSheetId="21" name="_xlnm.Print_Area" vbProcedure="false">'2.11'!$1:$49</definedName>
    <definedName function="false" hidden="false" localSheetId="21" name="_xlnm.Print_Titles" vbProcedure="false">'2.11'!$1:$4</definedName>
    <definedName function="false" hidden="false" localSheetId="22" name="_xlnm.Print_Area" vbProcedure="false">'2.12'!$A$1:$G$50</definedName>
    <definedName function="false" hidden="false" localSheetId="22" name="_xlnm.Print_Titles" vbProcedure="false">'2.12'!$1:$4</definedName>
    <definedName function="false" hidden="false" localSheetId="23" name="_xlnm.Print_Area" vbProcedure="false">'2.13'!$1:$50</definedName>
    <definedName function="false" hidden="false" localSheetId="23" name="_xlnm.Print_Titles" vbProcedure="false">'2.13'!$1:$4</definedName>
    <definedName function="false" hidden="false" localSheetId="24" name="_xlnm.Print_Area" vbProcedure="false">'2.14'!$A$1:$K$45</definedName>
    <definedName function="false" hidden="false" localSheetId="24" name="_xlnm.Print_Titles" vbProcedure="false">'2.14'!$1:$4</definedName>
    <definedName function="false" hidden="false" localSheetId="25" name="_xlnm.Print_Area" vbProcedure="false">'2.15'!$1:$49</definedName>
    <definedName function="false" hidden="false" localSheetId="25" name="_xlnm.Print_Titles" vbProcedure="false">'2.15'!$1:$4</definedName>
    <definedName function="false" hidden="false" localSheetId="26" name="_xlnm.Print_Area" vbProcedure="false">'2.16'!$A$1:$H$71</definedName>
    <definedName function="false" hidden="false" localSheetId="26" name="_xlnm.Print_Titles" vbProcedure="false">'2.16'!$1:$4</definedName>
    <definedName function="false" hidden="false" localSheetId="27" name="_xlnm.Print_Area" vbProcedure="false">'2.17'!$A$1:$D$74</definedName>
    <definedName function="false" hidden="false" localSheetId="27" name="_xlnm.Print_Titles" vbProcedure="false">'2.17'!$1:$4</definedName>
    <definedName function="false" hidden="false" localSheetId="28" name="_xlnm.Print_Area" vbProcedure="false">'2.18'!$A$1:$L$45</definedName>
    <definedName function="false" hidden="false" localSheetId="28" name="_xlnm.Print_Titles" vbProcedure="false">'2.18'!$1:$4</definedName>
    <definedName function="false" hidden="false" localSheetId="29" name="_xlnm.Print_Area" vbProcedure="false">'2.19'!$1:$50</definedName>
    <definedName function="false" hidden="false" localSheetId="29" name="_xlnm.Print_Titles" vbProcedure="false">'2.19'!$1:$4</definedName>
    <definedName function="false" hidden="false" localSheetId="12" name="_xlnm.Print_Area" vbProcedure="false">'2.2'!$A$8:$E$62</definedName>
    <definedName function="false" hidden="false" localSheetId="12" name="_xlnm.Print_Titles" vbProcedure="false">'2.2'!$1:$9</definedName>
    <definedName function="false" hidden="false" localSheetId="30" name="_xlnm.Print_Area" vbProcedure="false">'2.20'!$1:$50</definedName>
    <definedName function="false" hidden="false" localSheetId="30" name="_xlnm.Print_Titles" vbProcedure="false">'2.20'!$1:$4</definedName>
    <definedName function="false" hidden="false" localSheetId="31" name="_xlnm.Print_Area" vbProcedure="false">'2.21'!$A$1:$D$75</definedName>
    <definedName function="false" hidden="false" localSheetId="31" name="_xlnm.Print_Titles" vbProcedure="false">'2.21'!$1:$4</definedName>
    <definedName function="false" hidden="false" localSheetId="13" name="_xlnm.Print_Area" vbProcedure="false">'2.3'!$A$1:$D$74</definedName>
    <definedName function="false" hidden="false" localSheetId="13" name="_xlnm.Print_Titles" vbProcedure="false">'2.3'!$1:$4</definedName>
    <definedName function="false" hidden="false" localSheetId="14" name="_xlnm.Print_Area" vbProcedure="false">'2.4'!$A$1:$H$72</definedName>
    <definedName function="false" hidden="false" localSheetId="14" name="_xlnm.Print_Titles" vbProcedure="false">'2.4'!$1:$4</definedName>
    <definedName function="false" hidden="false" localSheetId="15" name="_xlnm.Print_Area" vbProcedure="false">'2.5'!$A$1:$G$72</definedName>
    <definedName function="false" hidden="false" localSheetId="15" name="_xlnm.Print_Titles" vbProcedure="false">'2.5'!$1:$4</definedName>
    <definedName function="false" hidden="false" localSheetId="16" name="_xlnm.Print_Area" vbProcedure="false">'2.6'!$A$1:$I$72</definedName>
    <definedName function="false" hidden="false" localSheetId="16" name="_xlnm.Print_Titles" vbProcedure="false">'2.6'!$1:$4</definedName>
    <definedName function="false" hidden="false" localSheetId="17" name="_xlnm.Print_Area" vbProcedure="false">'2.7'!$A$1:$D$69</definedName>
    <definedName function="false" hidden="false" localSheetId="17" name="_xlnm.Print_Titles" vbProcedure="false">'2.7'!$1:$4</definedName>
    <definedName function="false" hidden="false" localSheetId="18" name="_xlnm.Print_Area" vbProcedure="false">'2.8'!$1:$49</definedName>
    <definedName function="false" hidden="false" localSheetId="18" name="_xlnm.Print_Titles" vbProcedure="false">'2.8'!$1:$4</definedName>
    <definedName function="false" hidden="false" localSheetId="19" name="_xlnm.Print_Area" vbProcedure="false">'2.9'!$A$1:$G$72</definedName>
    <definedName function="false" hidden="false" localSheetId="19" name="_xlnm.Print_Titles" vbProcedure="false">'2.9'!$1:$4</definedName>
    <definedName function="false" hidden="false" localSheetId="32" name="_xlnm.Print_Area" vbProcedure="false">'3.1'!$A$1:$E$50</definedName>
    <definedName function="false" hidden="false" localSheetId="33" name="_xlnm.Print_Area" vbProcedure="false">'3.2'!$A$1:$K$31</definedName>
    <definedName function="false" hidden="false" localSheetId="33" name="_xlnm.Print_Titles" vbProcedure="false">'3.2'!$1:$4</definedName>
    <definedName function="false" hidden="false" localSheetId="34" name="_xlnm.Print_Area" vbProcedure="false">'3.3'!$A$1:$K$31</definedName>
    <definedName function="false" hidden="false" localSheetId="34" name="_xlnm.Print_Titles" vbProcedure="false">'3.3'!$1:$4</definedName>
    <definedName function="false" hidden="false" localSheetId="0" name="_xlnm.Print_Area" vbProcedure="false">INDICE!$A$1:$A$44</definedName>
    <definedName function="false" hidden="false" localSheetId="0" name="_xlnm.Print_Titles" vbProcedure="false">I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281">
  <si>
    <t xml:space="preserve">Encuesta sobre Equipamiento y Uso de Tecnologías de la Información y Comunicación en los hogares (TIC-H). 2008</t>
  </si>
  <si>
    <t xml:space="preserve">1. Viviendas.</t>
  </si>
  <si>
    <t xml:space="preserve">1.1. Viviendas por tamaño del hogar y por hábitat según tipo de equipamiento. 2008</t>
  </si>
  <si>
    <t xml:space="preserve">1.2. Viviendas por tamaño del hogar y por hábitat según equipamiento de productos TIC. 2008</t>
  </si>
  <si>
    <t xml:space="preserve">1.3. Viviendas con televisión por tamaño del hogar y por hábitat según forma de recepción de los canales de televisión. 2008</t>
  </si>
  <si>
    <t xml:space="preserve">1.4. Viviendas con Televisión Digital Terrestre por tamaño del hogar y por hábitat según forma de recepción de la señal de TDT. 2008</t>
  </si>
  <si>
    <t xml:space="preserve">1.5. Viviendas por tamaño del hogar y por hábitat según tipo de ordenador. 2008</t>
  </si>
  <si>
    <t xml:space="preserve">1.6. Viviendas por tamaño del hogar y por hábitat según tipo de teléfono. 2008</t>
  </si>
  <si>
    <t xml:space="preserve">1.7. Viviendas que disponen de acceso a Internet por tamaño del hogar y por hábitat según forma de conexión a Internet. 2008</t>
  </si>
  <si>
    <t xml:space="preserve">1.8. Viviendas que disponen de acceso a Internet por tamaño del hogar y por hábitat según tipo de equipo de conexión a Internet. 2008</t>
  </si>
  <si>
    <t xml:space="preserve">1.9. Viviendas que disponen de acceso a Internet por tamaño del hogar y por hábitat según equipamiento informático. 2008</t>
  </si>
  <si>
    <t xml:space="preserve">1.10. Viviendas que no disponen de acceso a Internet por tamaño del hogar y por hábitat según motivo. 2008</t>
  </si>
  <si>
    <t xml:space="preserve">2. Personas.</t>
  </si>
  <si>
    <t xml:space="preserve">2.1. Personas por características socioeconómicas y demográficas según tipo de uso de productos TIC. 2008</t>
  </si>
  <si>
    <t xml:space="preserve">2.2. Personas por sexo y características demográficas según tipo de uso de productos TIC. 2008</t>
  </si>
  <si>
    <t xml:space="preserve">2.3. Personas que han utilizado alguna vez el ordenador por características socioeconómicas y demográficas según momento último de utilización del ordenador. 2008</t>
  </si>
  <si>
    <t xml:space="preserve">2.4. Personas que han utilizado el ordenador en los últimos 3 meses por características socioeconómicas y demográficas según lugar de uso. 2008</t>
  </si>
  <si>
    <t xml:space="preserve">2.5. Personas que han utilizado Internet en los últimos 3 meses por características socioeconómicas y demográficas según frecuencia de uso. 2008</t>
  </si>
  <si>
    <t xml:space="preserve">2.6. Personas que han utilizado Internet en los últimos 3 meses por características socioeconómicas y demográficas según lugar de uso. 2008</t>
  </si>
  <si>
    <t xml:space="preserve">2.7. Personas que han utilizado alguna vez Internet por características socioeconómicas y demográficas según momento último de utilización de Internet. 2008</t>
  </si>
  <si>
    <t xml:space="preserve">2.8. Personas que han utilizado Internet en los últimos 3 meses por características socioeconómicas y demográficas según tipo de dispositivos móviles para acceder. 2008</t>
  </si>
  <si>
    <t xml:space="preserve">2.9. Personas que han utilizado Internet en los últimos 3 meses por características socioeconómicas y demográficas según tipo de servicio de Internet. 2008</t>
  </si>
  <si>
    <t xml:space="preserve">2.10. Personas que han utilizado Internet en los últimos 3 meses por características socioeconómicas y demográficas según tipos de servicios avanzados de comunicación. 2008</t>
  </si>
  <si>
    <t xml:space="preserve">2.11. Personas que han utilizado Internet en los últimos 3 meses por características socioeconómicas y demográficas según actividades de ocio relacionadas con contenidos audiovisuales. 2008</t>
  </si>
  <si>
    <t xml:space="preserve">2.12. Personas que han utilizado Internet en los últimos 3 meses por características socioeconómicas y demográficas según frecuencia de descarga de música y/o películas. 2008</t>
  </si>
  <si>
    <t xml:space="preserve">2.13. Personas que han utilizado Internet en los últimos 3 meses por características socioeconómicas y demográficas según grado de reemplazamiento de actividades tradicionales por Internet. 2008</t>
  </si>
  <si>
    <t xml:space="preserve">2.14. Personas que disponen de teléfono móvil por características socioeconómicas y demográficas según uso del móvil distinto a llamadas voz o SMS. 2008</t>
  </si>
  <si>
    <t xml:space="preserve">2.15. Personas que disponen de teléfono móvil por características socioeconómicas y demográficas según modalidad de pago. 2008</t>
  </si>
  <si>
    <t xml:space="preserve">2.16. Personas que han realizado algún curso informático por características socioeconómicas y demográficas según momento de realización del último curso. 2008</t>
  </si>
  <si>
    <t xml:space="preserve">2.17. Personas que han comprado alguna vez a través de Internet por características socioeconómicas y demográficas según momento último de compra. 2008</t>
  </si>
  <si>
    <t xml:space="preserve">2.18. Personas que han comprado alguna vez a través de Internet por características socioeconómicas y demográficas según tipo de producto. 2008</t>
  </si>
  <si>
    <t xml:space="preserve">2.19. Personas que han comprado determinados productos por Internet y personas que alguna vez han preferido descargarlos por Internet por características socioeconómicas y demográficas según tipo de producto que se han descargado. 2008</t>
  </si>
  <si>
    <t xml:space="preserve">2.20. Personas que han comprado alguna vez a través de Internet por características socieconómicas y demográficas según origen de los vendedores. 2008</t>
  </si>
  <si>
    <t xml:space="preserve">2.21. Personas que han utilizado Internet en los último 3 meses por características socieconómicas y demográficas según momento de la última compra por Internet. 2008</t>
  </si>
  <si>
    <t xml:space="preserve">3. Niños.</t>
  </si>
  <si>
    <t xml:space="preserve">3.1. Niños de 10 a 15 años por sexo, por tamaño del hogar y por hábitat según uso que hacen de la tecnología. 2008</t>
  </si>
  <si>
    <t xml:space="preserve">3.2. Niños de 10 a 15 años por sexo, por hábitat y por tamaño del hogar según utilización y lugar de uso del ordenador en los últimos 3 meses. 2008</t>
  </si>
  <si>
    <t xml:space="preserve">3.3. Niños de 10 a 15 años por sexo, por hábitat y por tamaño del hogar según utilización y lugar de uso de Internet en los últimos 3 meses. 2008</t>
  </si>
  <si>
    <t xml:space="preserve">ÍNDICE</t>
  </si>
  <si>
    <t xml:space="preserve">1. Viviendas</t>
  </si>
  <si>
    <t xml:space="preserve">Porcentaje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ed de cable, etc.)</t>
  </si>
  <si>
    <t xml:space="preserve">Total Viviendas</t>
  </si>
  <si>
    <t xml:space="preserve">Tamaño del hogar</t>
  </si>
  <si>
    <t xml:space="preserve">1 miembro </t>
  </si>
  <si>
    <t xml:space="preserve">2 miembros</t>
  </si>
  <si>
    <t xml:space="preserve">3 o más miembros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Fuente: TIC-H. Instituto Nacional de Estadística.</t>
  </si>
  <si>
    <t xml:space="preserve">Instituto de Estadística de la Comunidad de Madrid.</t>
  </si>
  <si>
    <t xml:space="preserve">Televisión</t>
  </si>
  <si>
    <t xml:space="preserve">Cadena musical, equipo de alta fidelidad o laserdisck</t>
  </si>
  <si>
    <t xml:space="preserve">Radio </t>
  </si>
  <si>
    <t xml:space="preserve">Algún miembro del hogar dispone de MP3</t>
  </si>
  <si>
    <t xml:space="preserve">Vídeo</t>
  </si>
  <si>
    <t xml:space="preserve">DVD</t>
  </si>
  <si>
    <t xml:space="preserve">Fax</t>
  </si>
  <si>
    <t xml:space="preserve"> </t>
  </si>
  <si>
    <t xml:space="preserve">Viviendas con televisión (Unidades)</t>
  </si>
  <si>
    <t xml:space="preserve">A través de antena parabólica</t>
  </si>
  <si>
    <t xml:space="preserve">A través de cable</t>
  </si>
  <si>
    <t xml:space="preserve">Televisión digital terrestre</t>
  </si>
  <si>
    <t xml:space="preserve">A través de ADSL o línea telefónica</t>
  </si>
  <si>
    <t xml:space="preserve">Viviendas con Televisión Digital Terrestre (Unidades)</t>
  </si>
  <si>
    <t xml:space="preserve">Televisor con TDT incorporado</t>
  </si>
  <si>
    <t xml:space="preserve">DVD con TDT incorporado</t>
  </si>
  <si>
    <t xml:space="preserve">Mediante descodificador externo</t>
  </si>
  <si>
    <t xml:space="preserve">Integrado al descodificador de antena parabólica</t>
  </si>
  <si>
    <t xml:space="preserve">Integrado al descodificador de ADSL o línea telefónica</t>
  </si>
  <si>
    <t xml:space="preserve">Integrado al descodificador de TV por cable</t>
  </si>
  <si>
    <t xml:space="preserve">Viviendas que disponen de ordenador de sobremesa</t>
  </si>
  <si>
    <t xml:space="preserve">Viviendas que disponen de  ordenador portátil</t>
  </si>
  <si>
    <t xml:space="preserve">Viviendas que disponen de ordenador de mano (PDA, palmtop, pocket PC)</t>
  </si>
  <si>
    <t xml:space="preserve">Total</t>
  </si>
  <si>
    <t xml:space="preserve">Viviendas que disponen de un único tipo de ordenador</t>
  </si>
  <si>
    <t xml:space="preserve">Viviendas que disponen de 2 ó 3 tipos de ordenadores</t>
  </si>
  <si>
    <t xml:space="preserve">Total Viviendas (Unidades)</t>
  </si>
  <si>
    <t xml:space="preserve">Viviendas con algún tipo de teléfono</t>
  </si>
  <si>
    <t xml:space="preserve">Viviendas con teléfono fijo</t>
  </si>
  <si>
    <t xml:space="preserve">Viviendas con teléfono móvil</t>
  </si>
  <si>
    <t xml:space="preserve">Viviendas con teléfono fijo únicamente</t>
  </si>
  <si>
    <t xml:space="preserve">Viviendas con teléfono móvil únicamente</t>
  </si>
  <si>
    <t xml:space="preserve">Viviendas con teléfono fijo y móvil</t>
  </si>
  <si>
    <t xml:space="preserve">Viviendas que disponen de acceso a Internet (Unidades)</t>
  </si>
  <si>
    <t xml:space="preserve">Línea telefónica a través de modem o RDSI</t>
  </si>
  <si>
    <t xml:space="preserve">Línea ADSL</t>
  </si>
  <si>
    <t xml:space="preserve">Red de cable</t>
  </si>
  <si>
    <t xml:space="preserve">Telefonía móvil y otras formas de conexión</t>
  </si>
  <si>
    <t xml:space="preserve">Ordenador personal (ordenador de sobremesa, ordenador portatil)</t>
  </si>
  <si>
    <t xml:space="preserve">Otro tipo de ordenador (PDA, Pocket PC.)</t>
  </si>
  <si>
    <t xml:space="preserve">Televisión con dispositivo específico de acceso a Internet (televisión digital, etc.)</t>
  </si>
  <si>
    <t xml:space="preserve">Videoconsola</t>
  </si>
  <si>
    <t xml:space="preserve">Teléfono móvil (WAP, GPRS, UMTS, 3G)</t>
  </si>
  <si>
    <t xml:space="preserve">Otros equipos</t>
  </si>
  <si>
    <t xml:space="preserve">Viviendas con algún tipo de ordenador (Unidades)</t>
  </si>
  <si>
    <t xml:space="preserve">Viviendas que disponen de algún tipo de ordenador</t>
  </si>
  <si>
    <t xml:space="preserve"> Viviendas con acceso a internet</t>
  </si>
  <si>
    <t xml:space="preserve">Viviendas sin acceso a internet</t>
  </si>
  <si>
    <t xml:space="preserve">NS/NR</t>
  </si>
  <si>
    <t xml:space="preserve">Viviendas que no disponen de acceso a internet (Unidades)</t>
  </si>
  <si>
    <t xml:space="preserve">Motivos</t>
  </si>
  <si>
    <t xml:space="preserve">Acceden desde otros lugares</t>
  </si>
  <si>
    <t xml:space="preserve">No quieren</t>
  </si>
  <si>
    <t xml:space="preserve">No necesitan</t>
  </si>
  <si>
    <t xml:space="preserve">Costes equipos caros</t>
  </si>
  <si>
    <t xml:space="preserve">Costes conexión elevados</t>
  </si>
  <si>
    <t xml:space="preserve">Pocos conocimientos de uso</t>
  </si>
  <si>
    <t xml:space="preserve">Seguridad, privaticidad</t>
  </si>
  <si>
    <t xml:space="preserve">Discapacidad física</t>
  </si>
  <si>
    <t xml:space="preserve">Otros motivos</t>
  </si>
  <si>
    <t xml:space="preserve">2. Personas</t>
  </si>
  <si>
    <t xml:space="preserve">Total personas (Unidades)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Total Personas</t>
  </si>
  <si>
    <t xml:space="preserve">Sexo</t>
  </si>
  <si>
    <t xml:space="preserve">Hombre</t>
  </si>
  <si>
    <t xml:space="preserve">Mujer</t>
  </si>
  <si>
    <t xml:space="preserve">Edad</t>
  </si>
  <si>
    <t xml:space="preserve">De 16 a 35 años</t>
  </si>
  <si>
    <t xml:space="preserve">De 36 a 54 años</t>
  </si>
  <si>
    <t xml:space="preserve">De 55 años y más</t>
  </si>
  <si>
    <r>
      <rPr>
        <sz val="10"/>
        <rFont val="Arial"/>
        <family val="0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Educación Primaria o inferior</t>
  </si>
  <si>
    <t xml:space="preserve">1er ciclo Secundaria</t>
  </si>
  <si>
    <t xml:space="preserve">2º ciclo Secundaria</t>
  </si>
  <si>
    <t xml:space="preserve">Enseñanza Superior</t>
  </si>
  <si>
    <t xml:space="preserve">Situación laboral</t>
  </si>
  <si>
    <t xml:space="preserve">Ocupados</t>
  </si>
  <si>
    <t xml:space="preserve">Parados</t>
  </si>
  <si>
    <t xml:space="preserve">Inactivos</t>
  </si>
  <si>
    <t xml:space="preserve">Nacionalidad </t>
  </si>
  <si>
    <t xml:space="preserve">Española</t>
  </si>
  <si>
    <t xml:space="preserve">Extranjera</t>
  </si>
  <si>
    <t xml:space="preserve">Ingresos mensuales del hogar</t>
  </si>
  <si>
    <t xml:space="preserve">Menos de 1.100 euros</t>
  </si>
  <si>
    <t xml:space="preserve">De 1.100 a 1.800 euros</t>
  </si>
  <si>
    <t xml:space="preserve">De 1.800 a 2.700 euros</t>
  </si>
  <si>
    <t xml:space="preserve">Más de 2.700 euros</t>
  </si>
  <si>
    <t xml:space="preserve">(*) Estudios terminados: en la categoría 1er ciclo de secundaria se incluye la ESO y enseñanzas equivalentes, y en el 2º ciclo de secudnaria se incluye el Bachillerato y enseñanzas equivalentes.</t>
  </si>
  <si>
    <t xml:space="preserve">Hombres</t>
  </si>
  <si>
    <t xml:space="preserve">Mujeres</t>
  </si>
  <si>
    <t xml:space="preserve">Personas que han utilizado alguna vez el ordenador (Unidades)</t>
  </si>
  <si>
    <t xml:space="preserve">Últimos 3 meses</t>
  </si>
  <si>
    <t xml:space="preserve">Hace más de 3 meses</t>
  </si>
  <si>
    <r>
      <rPr>
        <sz val="10"/>
        <rFont val="Arial"/>
        <family val="0"/>
      </rPr>
      <t xml:space="preserve">Personas que han utilizado el ordenador en los últimos 3 meses </t>
    </r>
    <r>
      <rPr>
        <sz val="10"/>
        <rFont val="Arial"/>
        <family val="2"/>
      </rPr>
      <t xml:space="preserve">(Unidades)</t>
    </r>
  </si>
  <si>
    <t xml:space="preserve">En la Vivienda</t>
  </si>
  <si>
    <t xml:space="preserve">En el centro de trabajo</t>
  </si>
  <si>
    <t xml:space="preserve">En el centro de estudios</t>
  </si>
  <si>
    <t xml:space="preserve">En otra vivienda de familiares y conocidos</t>
  </si>
  <si>
    <t xml:space="preserve">En un centro público</t>
  </si>
  <si>
    <t xml:space="preserve">En un cibercafé o similar</t>
  </si>
  <si>
    <t xml:space="preserve">Otros lugares</t>
  </si>
  <si>
    <t xml:space="preserve">Personas que han utilizado Internet en los últimos 3 meses (Unidades)</t>
  </si>
  <si>
    <t xml:space="preserve">Diariamente</t>
  </si>
  <si>
    <t xml:space="preserve">Todas las semanas</t>
  </si>
  <si>
    <t xml:space="preserve">Una vez al mes</t>
  </si>
  <si>
    <t xml:space="preserve">No todos los meses</t>
  </si>
  <si>
    <t xml:space="preserve">Desde su vivienda</t>
  </si>
  <si>
    <t xml:space="preserve">Desde el centro de trabajo</t>
  </si>
  <si>
    <t xml:space="preserve">Desde el centro de estudios</t>
  </si>
  <si>
    <t xml:space="preserve">Desde otra vivienda de familiares o conocidos</t>
  </si>
  <si>
    <t xml:space="preserve">En un centro público (biblioteca pública, AAPP, ayuntamientos, hotspot, etc.)</t>
  </si>
  <si>
    <t xml:space="preserve">Centros privados y otros lugares (oficina postal, asociaciones o centros cívicos, etc.)</t>
  </si>
  <si>
    <t xml:space="preserve">Personas que han utilizado Internet alguna vez (Unidades)</t>
  </si>
  <si>
    <t xml:space="preserve">Teléfono móvil banda ancha, 3G</t>
  </si>
  <si>
    <t xml:space="preserve">Otro teléfono móvil</t>
  </si>
  <si>
    <t xml:space="preserve">Ordenador de mano</t>
  </si>
  <si>
    <t xml:space="preserve">Ordenador portátil wireless</t>
  </si>
  <si>
    <t xml:space="preserve">Otros dispositivos</t>
  </si>
  <si>
    <t xml:space="preserve">Personas que han utilización Internet en los últimos 3 meses (Unidades)</t>
  </si>
  <si>
    <t xml:space="preserve">Comunicación, búsqueda de información y servicios on-line</t>
  </si>
  <si>
    <t xml:space="preserve">Banca y venta</t>
  </si>
  <si>
    <t xml:space="preserve">Educación y formación</t>
  </si>
  <si>
    <t xml:space="preserve">Administración</t>
  </si>
  <si>
    <t xml:space="preserve">Telefonear a través de Internet</t>
  </si>
  <si>
    <t xml:space="preserve">Videollamadas (Webcam) por Internet</t>
  </si>
  <si>
    <t xml:space="preserve">Envio de mensajes a chats, foros</t>
  </si>
  <si>
    <t xml:space="preserve">Uso mensajería instantánea</t>
  </si>
  <si>
    <t xml:space="preserve">Lectura de blogs</t>
  </si>
  <si>
    <t xml:space="preserve">Creación o mantenimiento del propio blog</t>
  </si>
  <si>
    <t xml:space="preserve">Otras actividades de comunicación</t>
  </si>
  <si>
    <t xml:space="preserve">Escuchar radio y/o TV</t>
  </si>
  <si>
    <t xml:space="preserve">Descargar y/o escuchar música</t>
  </si>
  <si>
    <t xml:space="preserve">Descargar y/o ver películas, videos</t>
  </si>
  <si>
    <t xml:space="preserve">Uso aplicaciones peer-to-peer</t>
  </si>
  <si>
    <t xml:space="preserve">Uso de servicios podcast</t>
  </si>
  <si>
    <t xml:space="preserve">Descargar juegos de ordenador o videojuegos</t>
  </si>
  <si>
    <t xml:space="preserve">Jugar en red con otros</t>
  </si>
  <si>
    <t xml:space="preserve">Colgar contenidos propios</t>
  </si>
  <si>
    <t xml:space="preserve">Usar buscador de noticias</t>
  </si>
  <si>
    <t xml:space="preserve">Otros servicios</t>
  </si>
  <si>
    <t xml:space="preserve">Frecuencia de descarga</t>
  </si>
  <si>
    <t xml:space="preserve">Al menos 1 vez al mes</t>
  </si>
  <si>
    <t xml:space="preserve">Sólo ha escuchado y/o visto, sin descargar</t>
  </si>
  <si>
    <t xml:space="preserve">                                       </t>
  </si>
  <si>
    <t xml:space="preserve">Lectura noticias impresas por on-line</t>
  </si>
  <si>
    <t xml:space="preserve">Compra CDs por descarga música</t>
  </si>
  <si>
    <t xml:space="preserve">Compra DVDs por descarga películas</t>
  </si>
  <si>
    <t xml:space="preserve">Oír radio tradicional por oir por web</t>
  </si>
  <si>
    <t xml:space="preserve">Contacto personal admon por on-line</t>
  </si>
  <si>
    <t xml:space="preserve">Mucho</t>
  </si>
  <si>
    <t xml:space="preserve">Algunas veces</t>
  </si>
  <si>
    <t xml:space="preserve">Nunca</t>
  </si>
  <si>
    <t xml:space="preserve">Personas que disponen de teléfono móvil (Unidades)</t>
  </si>
  <si>
    <t xml:space="preserve">Envio fotos o videoclips</t>
  </si>
  <si>
    <t xml:space="preserve">Colgar fotos o videos desde teléfono a web</t>
  </si>
  <si>
    <t xml:space="preserve">Recepción servicios de información de pago</t>
  </si>
  <si>
    <t xml:space="preserve">Navegar por Internet</t>
  </si>
  <si>
    <t xml:space="preserve">Leer su correo electrónico</t>
  </si>
  <si>
    <t xml:space="preserve">Descargar o ver programas de TV o video</t>
  </si>
  <si>
    <t xml:space="preserve">Pagar por bienes o servicios</t>
  </si>
  <si>
    <t xml:space="preserve">Navegación personal</t>
  </si>
  <si>
    <t xml:space="preserve">Otras actividades</t>
  </si>
  <si>
    <t xml:space="preserve">Tarjeta</t>
  </si>
  <si>
    <t xml:space="preserve">Contrato</t>
  </si>
  <si>
    <t xml:space="preserve">Tarifa plana para acceder a Internet con el teléfono móvil</t>
  </si>
  <si>
    <t xml:space="preserve">Personas que han utilizado el ordenador alguna vez (Unidades)</t>
  </si>
  <si>
    <t xml:space="preserve">Personas que han realizado algún curso informático</t>
  </si>
  <si>
    <t xml:space="preserve">Momento de realización del último curso</t>
  </si>
  <si>
    <t xml:space="preserve">Personas que nunca han realizado un curso informático</t>
  </si>
  <si>
    <t xml:space="preserve">Mas de 3 meses y menos de 1 años</t>
  </si>
  <si>
    <t xml:space="preserve">Mas de 1 año y menos de 3 años</t>
  </si>
  <si>
    <t xml:space="preserve">Mas de 3 años</t>
  </si>
  <si>
    <t xml:space="preserve">Personas que han comprado alguna vez por Internet (Unidades)</t>
  </si>
  <si>
    <t xml:space="preserve">-</t>
  </si>
  <si>
    <t xml:space="preserve">Personas que han comprado por Internet (Unidades)</t>
  </si>
  <si>
    <t xml:space="preserve">Alimentación, bienes del hogar</t>
  </si>
  <si>
    <t xml:space="preserve">Películas, música</t>
  </si>
  <si>
    <t xml:space="preserve">Libros, periódicos…</t>
  </si>
  <si>
    <t xml:space="preserve">Material deportivo, ropa</t>
  </si>
  <si>
    <t xml:space="preserve">Software, equipo informático, electrónico</t>
  </si>
  <si>
    <t xml:space="preserve">Acciones, seguros</t>
  </si>
  <si>
    <t xml:space="preserve">Viajes</t>
  </si>
  <si>
    <t xml:space="preserve">Entradas para espectáculos</t>
  </si>
  <si>
    <t xml:space="preserve">Loterías</t>
  </si>
  <si>
    <t xml:space="preserve">Otros</t>
  </si>
  <si>
    <t xml:space="preserve">Personas que han comprado por Internet películas, música, libros, software (Unidades)</t>
  </si>
  <si>
    <t xml:space="preserve">Personas que alguna vez han preferido descargárselos por Internet (Unidades)</t>
  </si>
  <si>
    <t xml:space="preserve">Tipo de productos descargados</t>
  </si>
  <si>
    <t xml:space="preserve">Libros, revistas, periódicos</t>
  </si>
  <si>
    <t xml:space="preserve">Software y actualizaciones</t>
  </si>
  <si>
    <t xml:space="preserve">Origen vendedores</t>
  </si>
  <si>
    <t xml:space="preserve">Nacionales</t>
  </si>
  <si>
    <t xml:space="preserve">De otros países de la U.E.</t>
  </si>
  <si>
    <t xml:space="preserve">Del resto del mundo</t>
  </si>
  <si>
    <t xml:space="preserve">Desconocido</t>
  </si>
  <si>
    <t xml:space="preserve">Momento último de compra</t>
  </si>
  <si>
    <t xml:space="preserve">En el último mes</t>
  </si>
  <si>
    <t xml:space="preserve">Más de 1 mes y menos de 3</t>
  </si>
  <si>
    <t xml:space="preserve">Más de 3 meses y menos de 1 año</t>
  </si>
  <si>
    <t xml:space="preserve">Más de 1 año</t>
  </si>
  <si>
    <t xml:space="preserve">Nunca ha comprado por Internet</t>
  </si>
  <si>
    <t xml:space="preserve">3. Niños</t>
  </si>
  <si>
    <t xml:space="preserve">Total Niños (10-15 años, undiades)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Total Niños</t>
  </si>
  <si>
    <t xml:space="preserve">Niño</t>
  </si>
  <si>
    <t xml:space="preserve">Niña</t>
  </si>
  <si>
    <t xml:space="preserve">Niños que han utilización el ordenador en la vivienda (últimos 3 meses)</t>
  </si>
  <si>
    <t xml:space="preserve">Lugar de uso del ordenador</t>
  </si>
  <si>
    <t xml:space="preserve">Total (Unidades)</t>
  </si>
  <si>
    <t xml:space="preserve">Para ocio, música, juegos, ...</t>
  </si>
  <si>
    <t xml:space="preserve">Para trabajos escolares</t>
  </si>
  <si>
    <t xml:space="preserve">Otros usos</t>
  </si>
  <si>
    <t xml:space="preserve">Desde la Vivienda</t>
  </si>
  <si>
    <t xml:space="preserve">Desde la vivienda de familiares y amigos</t>
  </si>
  <si>
    <t xml:space="preserve">Desde centros públicos</t>
  </si>
  <si>
    <t xml:space="preserve">Desde cibercafés y similares</t>
  </si>
  <si>
    <t xml:space="preserve">Desde otros lugares</t>
  </si>
  <si>
    <t xml:space="preserve">Niños que utilización Internet en la vivienda (últimos 3 meses)</t>
  </si>
  <si>
    <t xml:space="preserve">Lugar de uso de Inter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"/>
    <numFmt numFmtId="168" formatCode="#,##0.0"/>
    <numFmt numFmtId="169" formatCode="0"/>
    <numFmt numFmtId="170" formatCode="_-* #,##0.00&quot; €&quot;_-;\-* #,##0.00&quot; €&quot;_-;_-* \-??&quot; €&quot;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D94131"/>
      <name val="Arial"/>
      <family val="0"/>
    </font>
    <font>
      <b val="true"/>
      <sz val="14"/>
      <color rgb="FF005095"/>
      <name val="Arial"/>
      <family val="0"/>
    </font>
    <font>
      <b val="true"/>
      <sz val="10"/>
      <color rgb="FF005095"/>
      <name val="Arial"/>
      <family val="0"/>
    </font>
    <font>
      <sz val="10"/>
      <color rgb="FF005095"/>
      <name val="Arial"/>
      <family val="0"/>
    </font>
    <font>
      <u val="single"/>
      <sz val="10"/>
      <color rgb="FFC0C0C0"/>
      <name val="Arial"/>
      <family val="0"/>
    </font>
    <font>
      <sz val="10"/>
      <color rgb="FF005095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.5"/>
      <color rgb="FF000000"/>
      <name val="Arial"/>
      <family val="2"/>
    </font>
    <font>
      <sz val="10"/>
      <color rgb="FFD94131"/>
      <name val="Arial"/>
      <family val="0"/>
    </font>
    <font>
      <i val="true"/>
      <sz val="10"/>
      <name val="Arial"/>
      <family val="0"/>
    </font>
    <font>
      <b val="true"/>
      <sz val="11.75"/>
      <name val="Arial"/>
      <family val="2"/>
    </font>
    <font>
      <b val="true"/>
      <sz val="10"/>
      <name val="Arial"/>
      <family val="2"/>
    </font>
    <font>
      <sz val="8.75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b val="true"/>
      <sz val="15.5"/>
      <name val="Arial"/>
      <family val="2"/>
    </font>
    <font>
      <sz val="14"/>
      <name val="Arial"/>
      <family val="0"/>
    </font>
    <font>
      <sz val="9.75"/>
      <name val="Arial"/>
      <family val="2"/>
    </font>
    <font>
      <sz val="9.75"/>
      <color rgb="FF000000"/>
      <name val="Arial"/>
      <family val="2"/>
    </font>
    <font>
      <strike val="true"/>
      <sz val="10"/>
      <name val="Arial"/>
      <family val="2"/>
    </font>
    <font>
      <b val="true"/>
      <sz val="14.5"/>
      <name val="Arial"/>
      <family val="2"/>
    </font>
    <font>
      <sz val="9.25"/>
      <name val="Arial"/>
      <family val="2"/>
    </font>
    <font>
      <b val="true"/>
      <sz val="15.25"/>
      <name val="Arial"/>
      <family val="2"/>
    </font>
    <font>
      <b val="true"/>
      <sz val="11.5"/>
      <name val="Arial"/>
      <family val="2"/>
    </font>
    <font>
      <strike val="true"/>
      <sz val="10"/>
      <name val="Arial"/>
      <family val="0"/>
    </font>
    <font>
      <b val="true"/>
      <sz val="12.5"/>
      <name val="Arial"/>
      <family val="2"/>
    </font>
    <font>
      <sz val="11.5"/>
      <name val="Arial"/>
      <family val="2"/>
    </font>
    <font>
      <b val="true"/>
      <sz val="10.75"/>
      <name val="Arial"/>
      <family val="2"/>
    </font>
    <font>
      <sz val="9"/>
      <color rgb="FF000000"/>
      <name val="Arial"/>
      <family val="2"/>
    </font>
    <font>
      <b val="true"/>
      <sz val="14.2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3.g. Viviendas con televisión según forma de recepción de los canales de televisión. 2008
Porcentaje</a:t>
            </a:r>
          </a:p>
        </c:rich>
      </c:tx>
      <c:layout>
        <c:manualLayout>
          <c:xMode val="edge"/>
          <c:yMode val="edge"/>
          <c:x val="0.0138642413487134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42413487134"/>
          <c:y val="0.262340237990304"/>
          <c:w val="0.986135758651287"/>
          <c:h val="0.604671661524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C$8:$F$8</c:f>
              <c:strCache>
                <c:ptCount val="4"/>
                <c:pt idx="0">
                  <c:v>A través de antena parabólica</c:v>
                </c:pt>
                <c:pt idx="1">
                  <c:v>A través de cable</c:v>
                </c:pt>
                <c:pt idx="2">
                  <c:v>Televisión digital terrestre</c:v>
                </c:pt>
                <c:pt idx="3">
                  <c:v>A través de ADSL o línea telefónica</c:v>
                </c:pt>
              </c:strCache>
            </c:strRef>
          </c:cat>
          <c:val>
            <c:numRef>
              <c:f>'1.3'!$C$10:$F$10</c:f>
              <c:numCache>
                <c:formatCode>General</c:formatCode>
                <c:ptCount val="4"/>
                <c:pt idx="0">
                  <c:v>22.5983439455062</c:v>
                </c:pt>
                <c:pt idx="1">
                  <c:v>8.23792854931215</c:v>
                </c:pt>
                <c:pt idx="2">
                  <c:v>48.0267847363345</c:v>
                </c:pt>
                <c:pt idx="3">
                  <c:v>8.16490006947919</c:v>
                </c:pt>
              </c:numCache>
            </c:numRef>
          </c:val>
        </c:ser>
        <c:gapWidth val="150"/>
        <c:overlap val="0"/>
        <c:axId val="56868212"/>
        <c:axId val="52526162"/>
      </c:barChart>
      <c:catAx>
        <c:axId val="56868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6162"/>
        <c:crossesAt val="0"/>
        <c:auto val="1"/>
        <c:lblAlgn val="ctr"/>
        <c:lblOffset val="100"/>
        <c:noMultiLvlLbl val="0"/>
      </c:catAx>
      <c:valAx>
        <c:axId val="5252616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9196983141083"/>
              <c:y val="0.870647862494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8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5.g. Personas que han utilizado Internet en los últimos 3 meses por sexo según frecuencia de uso. 2008
Porcentaje</a:t>
            </a:r>
          </a:p>
        </c:rich>
      </c:tx>
      <c:layout>
        <c:manualLayout>
          <c:xMode val="edge"/>
          <c:yMode val="edge"/>
          <c:x val="0.0183349259436216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307214524606"/>
          <c:y val="0.203084274543875"/>
          <c:w val="0.965659340659341"/>
          <c:h val="0.6127280625543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5'!$C$10:$F$10</c:f>
              <c:numCache>
                <c:formatCode>General</c:formatCode>
                <c:ptCount val="4"/>
                <c:pt idx="0">
                  <c:v>67.0475358945667</c:v>
                </c:pt>
                <c:pt idx="1">
                  <c:v>21.0161451360383</c:v>
                </c:pt>
                <c:pt idx="2">
                  <c:v>7.7832192540472</c:v>
                </c:pt>
                <c:pt idx="3">
                  <c:v>4.1530997153479</c:v>
                </c:pt>
              </c:numCache>
            </c:numRef>
          </c:val>
        </c:ser>
        <c:ser>
          <c:idx val="1"/>
          <c:order val="1"/>
          <c:tx>
            <c:strRef>
              <c:f>'2.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5'!$C$12:$F$12</c:f>
              <c:numCache>
                <c:formatCode>General</c:formatCode>
                <c:ptCount val="4"/>
                <c:pt idx="0">
                  <c:v>72.4608936459512</c:v>
                </c:pt>
                <c:pt idx="1">
                  <c:v>17.7480014404649</c:v>
                </c:pt>
                <c:pt idx="2">
                  <c:v>5.44665341142535</c:v>
                </c:pt>
                <c:pt idx="3">
                  <c:v>4.34445150215852</c:v>
                </c:pt>
              </c:numCache>
            </c:numRef>
          </c:val>
        </c:ser>
        <c:ser>
          <c:idx val="2"/>
          <c:order val="2"/>
          <c:tx>
            <c:strRef>
              <c:f>'2.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5'!$C$13:$F$13</c:f>
              <c:numCache>
                <c:formatCode>General</c:formatCode>
                <c:ptCount val="4"/>
                <c:pt idx="0">
                  <c:v>61.0068704486589</c:v>
                </c:pt>
                <c:pt idx="1">
                  <c:v>24.6630060310275</c:v>
                </c:pt>
                <c:pt idx="2">
                  <c:v>10.3905497124866</c:v>
                </c:pt>
                <c:pt idx="3">
                  <c:v>3.93957380782701</c:v>
                </c:pt>
              </c:numCache>
            </c:numRef>
          </c:val>
        </c:ser>
        <c:gapWidth val="150"/>
        <c:overlap val="0"/>
        <c:axId val="27838827"/>
        <c:axId val="46309197"/>
      </c:barChart>
      <c:catAx>
        <c:axId val="27838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9197"/>
        <c:crossesAt val="0"/>
        <c:auto val="1"/>
        <c:lblAlgn val="ctr"/>
        <c:lblOffset val="100"/>
        <c:noMultiLvlLbl val="0"/>
      </c:catAx>
      <c:valAx>
        <c:axId val="46309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9904443382704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88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578117534639"/>
          <c:y val="0.805712423979149"/>
          <c:w val="0.484591495461061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6.g. Personas que han utilizado Internet en los últimos 3 meses por sexo según lugar de uso. 2008
Porcentaje</a:t>
            </a:r>
          </a:p>
        </c:rich>
      </c:tx>
      <c:layout>
        <c:manualLayout>
          <c:xMode val="edge"/>
          <c:yMode val="edge"/>
          <c:x val="0.010584250635055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4250635055"/>
          <c:y val="0.209744094488189"/>
          <c:w val="0.962489415749365"/>
          <c:h val="0.651181102362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I$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2.6'!$C$10:$I$10</c:f>
              <c:numCache>
                <c:formatCode>General</c:formatCode>
                <c:ptCount val="7"/>
                <c:pt idx="0">
                  <c:v>83.2023759092605</c:v>
                </c:pt>
                <c:pt idx="1">
                  <c:v>48.4060815476536</c:v>
                </c:pt>
                <c:pt idx="2">
                  <c:v>9.70678369088041</c:v>
                </c:pt>
                <c:pt idx="3">
                  <c:v>26.6854194359047</c:v>
                </c:pt>
                <c:pt idx="4">
                  <c:v>10.8081506861361</c:v>
                </c:pt>
                <c:pt idx="5">
                  <c:v>10.0679759359472</c:v>
                </c:pt>
                <c:pt idx="6">
                  <c:v>5.26975896532121</c:v>
                </c:pt>
              </c:numCache>
            </c:numRef>
          </c:val>
        </c:ser>
        <c:ser>
          <c:idx val="1"/>
          <c:order val="1"/>
          <c:tx>
            <c:strRef>
              <c:f>'2.6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I$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2.6'!$C$12:$I$12</c:f>
              <c:numCache>
                <c:formatCode>General</c:formatCode>
                <c:ptCount val="7"/>
                <c:pt idx="0">
                  <c:v>84.8263582833275</c:v>
                </c:pt>
                <c:pt idx="1">
                  <c:v>49.4970081033576</c:v>
                </c:pt>
                <c:pt idx="2">
                  <c:v>10.1655232600259</c:v>
                </c:pt>
                <c:pt idx="3">
                  <c:v>28.0668879553852</c:v>
                </c:pt>
                <c:pt idx="4">
                  <c:v>12.7357367641274</c:v>
                </c:pt>
                <c:pt idx="5">
                  <c:v>11.5202136355663</c:v>
                </c:pt>
                <c:pt idx="6">
                  <c:v>5.47558796767856</c:v>
                </c:pt>
              </c:numCache>
            </c:numRef>
          </c:val>
        </c:ser>
        <c:ser>
          <c:idx val="2"/>
          <c:order val="2"/>
          <c:tx>
            <c:strRef>
              <c:f>'2.6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I$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2.6'!$C$13:$I$13</c:f>
              <c:numCache>
                <c:formatCode>General</c:formatCode>
                <c:ptCount val="7"/>
                <c:pt idx="0">
                  <c:v>81.3902041182347</c:v>
                </c:pt>
                <c:pt idx="1">
                  <c:v>47.188736851124</c:v>
                </c:pt>
                <c:pt idx="2">
                  <c:v>9.19488471961829</c:v>
                </c:pt>
                <c:pt idx="3">
                  <c:v>25.1438643542919</c:v>
                </c:pt>
                <c:pt idx="4">
                  <c:v>8.6571931566144</c:v>
                </c:pt>
                <c:pt idx="5">
                  <c:v>8.44745083965363</c:v>
                </c:pt>
                <c:pt idx="6">
                  <c:v>5.04007820166067</c:v>
                </c:pt>
              </c:numCache>
            </c:numRef>
          </c:val>
        </c:ser>
        <c:gapWidth val="150"/>
        <c:overlap val="0"/>
        <c:axId val="26364768"/>
        <c:axId val="56353462"/>
      </c:barChart>
      <c:catAx>
        <c:axId val="26364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3462"/>
        <c:crossesAt val="0"/>
        <c:auto val="1"/>
        <c:lblAlgn val="ctr"/>
        <c:lblOffset val="100"/>
        <c:noMultiLvlLbl val="0"/>
      </c:catAx>
      <c:valAx>
        <c:axId val="56353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265876375953"/>
              <c:y val="0.884153543307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47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627434377646"/>
          <c:y val="0.854133858267717"/>
          <c:w val="0.343522438611346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7.g. Personas que han utilizado alguna vez Internet por sexo según momento último de utilización de Internet. 2008
Porcentaje</a:t>
            </a:r>
          </a:p>
        </c:rich>
      </c:tx>
      <c:layout>
        <c:manualLayout>
          <c:xMode val="edge"/>
          <c:yMode val="edge"/>
          <c:x val="0.019345806287387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093801705486"/>
          <c:y val="0.250947603121516"/>
          <c:w val="0.971744940817106"/>
          <c:h val="0.586176142697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7'!$C$10:$D$10</c:f>
              <c:numCache>
                <c:formatCode>General</c:formatCode>
                <c:ptCount val="2"/>
                <c:pt idx="0">
                  <c:v>93.3607784300691</c:v>
                </c:pt>
                <c:pt idx="1">
                  <c:v>6.63922156993087</c:v>
                </c:pt>
              </c:numCache>
            </c:numRef>
          </c:val>
        </c:ser>
        <c:ser>
          <c:idx val="1"/>
          <c:order val="1"/>
          <c:tx>
            <c:strRef>
              <c:f>'2.7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7'!$C$12:$D$12</c:f>
              <c:numCache>
                <c:formatCode>General</c:formatCode>
                <c:ptCount val="2"/>
                <c:pt idx="0">
                  <c:v>94.2034107254001</c:v>
                </c:pt>
                <c:pt idx="1">
                  <c:v>5.79658927459984</c:v>
                </c:pt>
              </c:numCache>
            </c:numRef>
          </c:val>
        </c:ser>
        <c:ser>
          <c:idx val="2"/>
          <c:order val="2"/>
          <c:tx>
            <c:strRef>
              <c:f>'2.7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7'!$C$13:$D$13</c:f>
              <c:numCache>
                <c:formatCode>General</c:formatCode>
                <c:ptCount val="2"/>
                <c:pt idx="0">
                  <c:v>92.4381206781574</c:v>
                </c:pt>
                <c:pt idx="1">
                  <c:v>7.56187932184265</c:v>
                </c:pt>
              </c:numCache>
            </c:numRef>
          </c:val>
        </c:ser>
        <c:gapWidth val="150"/>
        <c:overlap val="0"/>
        <c:axId val="48297064"/>
        <c:axId val="71358638"/>
      </c:barChart>
      <c:catAx>
        <c:axId val="48297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9730176912308"/>
              <c:y val="0.869230769230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8638"/>
        <c:crossesAt val="0"/>
        <c:auto val="1"/>
        <c:lblAlgn val="ctr"/>
        <c:lblOffset val="100"/>
        <c:noMultiLvlLbl val="0"/>
      </c:catAx>
      <c:valAx>
        <c:axId val="71358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706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276950490009"/>
          <c:y val="0.835005574136009"/>
          <c:w val="0.516354842815324"/>
          <c:h val="0.06287625418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8.g. Personas que han utilizado Internet en los últimos 3 meses por sexo según tipo de dispositivos móviles para acceder. 2008
Porcentaje</a:t>
            </a:r>
          </a:p>
        </c:rich>
      </c:tx>
      <c:layout>
        <c:manualLayout>
          <c:xMode val="edge"/>
          <c:yMode val="edge"/>
          <c:x val="0.0130555120371821"/>
          <c:y val="0.0278768956289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55120371821"/>
          <c:y val="0.225691347011597"/>
          <c:w val="0.977231187007154"/>
          <c:h val="0.617528991971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8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F$8</c:f>
              <c:strCache>
                <c:ptCount val="4"/>
                <c:pt idx="0">
                  <c:v>Teléfono móvil banda ancha, 3G</c:v>
                </c:pt>
                <c:pt idx="1">
                  <c:v>Otro teléfono móvil</c:v>
                </c:pt>
                <c:pt idx="2">
                  <c:v>Ordenador de mano</c:v>
                </c:pt>
                <c:pt idx="3">
                  <c:v>Ordenador portátil wireless</c:v>
                </c:pt>
              </c:strCache>
            </c:strRef>
          </c:cat>
          <c:val>
            <c:numRef>
              <c:f>'2.8'!$C$10:$F$10</c:f>
              <c:numCache>
                <c:formatCode>General</c:formatCode>
                <c:ptCount val="4"/>
                <c:pt idx="0">
                  <c:v>13.1648633828637</c:v>
                </c:pt>
                <c:pt idx="1">
                  <c:v>6.44086746415965</c:v>
                </c:pt>
                <c:pt idx="2">
                  <c:v>7.04151501809173</c:v>
                </c:pt>
                <c:pt idx="3">
                  <c:v>19.5281494576913</c:v>
                </c:pt>
              </c:numCache>
            </c:numRef>
          </c:val>
        </c:ser>
        <c:ser>
          <c:idx val="1"/>
          <c:order val="1"/>
          <c:tx>
            <c:strRef>
              <c:f>'2.8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F$8</c:f>
              <c:strCache>
                <c:ptCount val="4"/>
                <c:pt idx="0">
                  <c:v>Teléfono móvil banda ancha, 3G</c:v>
                </c:pt>
                <c:pt idx="1">
                  <c:v>Otro teléfono móvil</c:v>
                </c:pt>
                <c:pt idx="2">
                  <c:v>Ordenador de mano</c:v>
                </c:pt>
                <c:pt idx="3">
                  <c:v>Ordenador portátil wireless</c:v>
                </c:pt>
              </c:strCache>
            </c:strRef>
          </c:cat>
          <c:val>
            <c:numRef>
              <c:f>'2.8'!$C$12:$F$12</c:f>
              <c:numCache>
                <c:formatCode>General</c:formatCode>
                <c:ptCount val="4"/>
                <c:pt idx="0">
                  <c:v>16.8916840471601</c:v>
                </c:pt>
                <c:pt idx="1">
                  <c:v>10.2117503033891</c:v>
                </c:pt>
                <c:pt idx="2">
                  <c:v>8.73822162538564</c:v>
                </c:pt>
                <c:pt idx="3">
                  <c:v>25.2190863786996</c:v>
                </c:pt>
              </c:numCache>
            </c:numRef>
          </c:val>
        </c:ser>
        <c:ser>
          <c:idx val="2"/>
          <c:order val="2"/>
          <c:tx>
            <c:strRef>
              <c:f>'2.8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F$8</c:f>
              <c:strCache>
                <c:ptCount val="4"/>
                <c:pt idx="0">
                  <c:v>Teléfono móvil banda ancha, 3G</c:v>
                </c:pt>
                <c:pt idx="1">
                  <c:v>Otro teléfono móvil</c:v>
                </c:pt>
                <c:pt idx="2">
                  <c:v>Ordenador de mano</c:v>
                </c:pt>
                <c:pt idx="3">
                  <c:v>Ordenador portátil wireless</c:v>
                </c:pt>
              </c:strCache>
            </c:strRef>
          </c:cat>
          <c:val>
            <c:numRef>
              <c:f>'2.8'!$C$13:$F$13</c:f>
              <c:numCache>
                <c:formatCode>General</c:formatCode>
                <c:ptCount val="4"/>
                <c:pt idx="0">
                  <c:v>9.00617337126184</c:v>
                </c:pt>
                <c:pt idx="1">
                  <c:v>2.2330092893191</c:v>
                </c:pt>
                <c:pt idx="2">
                  <c:v>5.14819160492873</c:v>
                </c:pt>
                <c:pt idx="3">
                  <c:v>13.177738568113</c:v>
                </c:pt>
              </c:numCache>
            </c:numRef>
          </c:val>
        </c:ser>
        <c:gapWidth val="150"/>
        <c:overlap val="0"/>
        <c:axId val="92894309"/>
        <c:axId val="27799922"/>
      </c:barChart>
      <c:catAx>
        <c:axId val="92894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1077340853308"/>
              <c:y val="0.869201605709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9922"/>
        <c:crossesAt val="0"/>
        <c:auto val="1"/>
        <c:lblAlgn val="ctr"/>
        <c:lblOffset val="100"/>
        <c:noMultiLvlLbl val="0"/>
      </c:catAx>
      <c:valAx>
        <c:axId val="2779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430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37981095619"/>
          <c:y val="0.844446922390723"/>
          <c:w val="0.438456316256724"/>
          <c:h val="0.0628902765388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9.g. Personas que han utilizado Internet en los últimos 3 meses por sexo según tipo de servicio de Internet. 2008
Porcentaje</a:t>
            </a:r>
          </a:p>
        </c:rich>
      </c:tx>
      <c:layout>
        <c:manualLayout>
          <c:xMode val="edge"/>
          <c:yMode val="edge"/>
          <c:x val="0.0140734510793384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73815531259"/>
          <c:y val="0.21186774257036"/>
          <c:w val="0.985982618446874"/>
          <c:h val="0.600570753788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9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F$8</c:f>
              <c:strCache>
                <c:ptCount val="4"/>
                <c:pt idx="0">
                  <c:v>Comunicación, búsqueda de información y servicios on-line</c:v>
                </c:pt>
                <c:pt idx="1">
                  <c:v>Banca y venta</c:v>
                </c:pt>
                <c:pt idx="2">
                  <c:v>Educación y formación</c:v>
                </c:pt>
                <c:pt idx="3">
                  <c:v>Administración</c:v>
                </c:pt>
              </c:strCache>
            </c:strRef>
          </c:cat>
          <c:val>
            <c:numRef>
              <c:f>'2.9'!$C$10:$F$10</c:f>
              <c:numCache>
                <c:formatCode>General</c:formatCode>
                <c:ptCount val="4"/>
                <c:pt idx="0">
                  <c:v>97.5545731967104</c:v>
                </c:pt>
                <c:pt idx="1">
                  <c:v>38.9249107738616</c:v>
                </c:pt>
                <c:pt idx="2">
                  <c:v>55.9883657177514</c:v>
                </c:pt>
                <c:pt idx="3">
                  <c:v>59.0306477026059</c:v>
                </c:pt>
              </c:numCache>
            </c:numRef>
          </c:val>
        </c:ser>
        <c:ser>
          <c:idx val="1"/>
          <c:order val="1"/>
          <c:tx>
            <c:strRef>
              <c:f>'2.9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F$8</c:f>
              <c:strCache>
                <c:ptCount val="4"/>
                <c:pt idx="0">
                  <c:v>Comunicación, búsqueda de información y servicios on-line</c:v>
                </c:pt>
                <c:pt idx="1">
                  <c:v>Banca y venta</c:v>
                </c:pt>
                <c:pt idx="2">
                  <c:v>Educación y formación</c:v>
                </c:pt>
                <c:pt idx="3">
                  <c:v>Administración</c:v>
                </c:pt>
              </c:strCache>
            </c:strRef>
          </c:cat>
          <c:val>
            <c:numRef>
              <c:f>'2.9'!$C$12:$F$12</c:f>
              <c:numCache>
                <c:formatCode>General</c:formatCode>
                <c:ptCount val="4"/>
                <c:pt idx="0">
                  <c:v>98.3165724259563</c:v>
                </c:pt>
                <c:pt idx="1">
                  <c:v>43.3704844124384</c:v>
                </c:pt>
                <c:pt idx="2">
                  <c:v>54.8380150222543</c:v>
                </c:pt>
                <c:pt idx="3">
                  <c:v>59.4193757241615</c:v>
                </c:pt>
              </c:numCache>
            </c:numRef>
          </c:val>
        </c:ser>
        <c:ser>
          <c:idx val="2"/>
          <c:order val="2"/>
          <c:tx>
            <c:strRef>
              <c:f>'2.9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F$8</c:f>
              <c:strCache>
                <c:ptCount val="4"/>
                <c:pt idx="0">
                  <c:v>Comunicación, búsqueda de información y servicios on-line</c:v>
                </c:pt>
                <c:pt idx="1">
                  <c:v>Banca y venta</c:v>
                </c:pt>
                <c:pt idx="2">
                  <c:v>Educación y formación</c:v>
                </c:pt>
                <c:pt idx="3">
                  <c:v>Administración</c:v>
                </c:pt>
              </c:strCache>
            </c:strRef>
          </c:cat>
          <c:val>
            <c:numRef>
              <c:f>'2.9'!$C$13:$F$13</c:f>
              <c:numCache>
                <c:formatCode>General</c:formatCode>
                <c:ptCount val="4"/>
                <c:pt idx="0">
                  <c:v>96.7042723990703</c:v>
                </c:pt>
                <c:pt idx="1">
                  <c:v>33.9641776579094</c:v>
                </c:pt>
                <c:pt idx="2">
                  <c:v>57.2720207089971</c:v>
                </c:pt>
                <c:pt idx="3">
                  <c:v>58.5968733179243</c:v>
                </c:pt>
              </c:numCache>
            </c:numRef>
          </c:val>
        </c:ser>
        <c:gapWidth val="150"/>
        <c:overlap val="0"/>
        <c:axId val="92438258"/>
        <c:axId val="89425945"/>
      </c:barChart>
      <c:catAx>
        <c:axId val="92438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5945"/>
        <c:crossesAt val="0"/>
        <c:auto val="1"/>
        <c:lblAlgn val="ctr"/>
        <c:lblOffset val="100"/>
        <c:noMultiLvlLbl val="0"/>
      </c:catAx>
      <c:valAx>
        <c:axId val="894259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0734510793384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8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5542472666106"/>
          <c:y val="0.810667191497737"/>
          <c:w val="0.454948135688253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0.g. Personas que han utilizado Internet en los últimos 3 meses por sexo según servicios avanzados de comunicación. 2008
Porcentaje</a:t>
            </a:r>
          </a:p>
        </c:rich>
      </c:tx>
      <c:layout>
        <c:manualLayout>
          <c:xMode val="edge"/>
          <c:yMode val="edge"/>
          <c:x val="0.0124918802778194"/>
          <c:y val="0.0228728270814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18802778194"/>
          <c:y val="0.190301921317475"/>
          <c:w val="0.987508119722181"/>
          <c:h val="0.641262580054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0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I$8</c:f>
              <c:strCache>
                <c:ptCount val="7"/>
                <c:pt idx="0">
                  <c:v>Telefonear a través de Internet</c:v>
                </c:pt>
                <c:pt idx="1">
                  <c:v>Videollamadas (Webcam) por Internet</c:v>
                </c:pt>
                <c:pt idx="2">
                  <c:v>Envio de mensajes a chats, foros</c:v>
                </c:pt>
                <c:pt idx="3">
                  <c:v>Uso mensajería instantánea</c:v>
                </c:pt>
                <c:pt idx="4">
                  <c:v>Lectura de blogs</c:v>
                </c:pt>
                <c:pt idx="5">
                  <c:v>Creación o mantenimiento del propio blog</c:v>
                </c:pt>
                <c:pt idx="6">
                  <c:v>Otras actividades de comunicación</c:v>
                </c:pt>
              </c:strCache>
            </c:strRef>
          </c:cat>
          <c:val>
            <c:numRef>
              <c:f>'2.10'!$C$10:$I$10</c:f>
              <c:numCache>
                <c:formatCode>General</c:formatCode>
                <c:ptCount val="7"/>
                <c:pt idx="0">
                  <c:v>11.4293285572063</c:v>
                </c:pt>
                <c:pt idx="1">
                  <c:v>16.3616886888375</c:v>
                </c:pt>
                <c:pt idx="2">
                  <c:v>26.6709391288246</c:v>
                </c:pt>
                <c:pt idx="3">
                  <c:v>53.6839542256593</c:v>
                </c:pt>
                <c:pt idx="4">
                  <c:v>32.603304139985</c:v>
                </c:pt>
                <c:pt idx="5">
                  <c:v>8.88179601791759</c:v>
                </c:pt>
                <c:pt idx="6">
                  <c:v>8.62418604603325</c:v>
                </c:pt>
              </c:numCache>
            </c:numRef>
          </c:val>
        </c:ser>
        <c:ser>
          <c:idx val="1"/>
          <c:order val="1"/>
          <c:tx>
            <c:strRef>
              <c:f>'2.10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I$8</c:f>
              <c:strCache>
                <c:ptCount val="7"/>
                <c:pt idx="0">
                  <c:v>Telefonear a través de Internet</c:v>
                </c:pt>
                <c:pt idx="1">
                  <c:v>Videollamadas (Webcam) por Internet</c:v>
                </c:pt>
                <c:pt idx="2">
                  <c:v>Envio de mensajes a chats, foros</c:v>
                </c:pt>
                <c:pt idx="3">
                  <c:v>Uso mensajería instantánea</c:v>
                </c:pt>
                <c:pt idx="4">
                  <c:v>Lectura de blogs</c:v>
                </c:pt>
                <c:pt idx="5">
                  <c:v>Creación o mantenimiento del propio blog</c:v>
                </c:pt>
                <c:pt idx="6">
                  <c:v>Otras actividades de comunicación</c:v>
                </c:pt>
              </c:strCache>
            </c:strRef>
          </c:cat>
          <c:val>
            <c:numRef>
              <c:f>'2.10'!$C$12:$I$12</c:f>
              <c:numCache>
                <c:formatCode>General</c:formatCode>
                <c:ptCount val="7"/>
                <c:pt idx="0">
                  <c:v>13.6924121920896</c:v>
                </c:pt>
                <c:pt idx="1">
                  <c:v>18.0383819312082</c:v>
                </c:pt>
                <c:pt idx="2">
                  <c:v>31.1770397731893</c:v>
                </c:pt>
                <c:pt idx="3">
                  <c:v>54.8981858780418</c:v>
                </c:pt>
                <c:pt idx="4">
                  <c:v>39.9733773021204</c:v>
                </c:pt>
                <c:pt idx="5">
                  <c:v>9.23137014890156</c:v>
                </c:pt>
                <c:pt idx="6">
                  <c:v>8.28634815095532</c:v>
                </c:pt>
              </c:numCache>
            </c:numRef>
          </c:val>
        </c:ser>
        <c:ser>
          <c:idx val="2"/>
          <c:order val="2"/>
          <c:tx>
            <c:strRef>
              <c:f>'2.10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I$8</c:f>
              <c:strCache>
                <c:ptCount val="7"/>
                <c:pt idx="0">
                  <c:v>Telefonear a través de Internet</c:v>
                </c:pt>
                <c:pt idx="1">
                  <c:v>Videollamadas (Webcam) por Internet</c:v>
                </c:pt>
                <c:pt idx="2">
                  <c:v>Envio de mensajes a chats, foros</c:v>
                </c:pt>
                <c:pt idx="3">
                  <c:v>Uso mensajería instantánea</c:v>
                </c:pt>
                <c:pt idx="4">
                  <c:v>Lectura de blogs</c:v>
                </c:pt>
                <c:pt idx="5">
                  <c:v>Creación o mantenimiento del propio blog</c:v>
                </c:pt>
                <c:pt idx="6">
                  <c:v>Otras actividades de comunicación</c:v>
                </c:pt>
              </c:strCache>
            </c:strRef>
          </c:cat>
          <c:val>
            <c:numRef>
              <c:f>'2.10'!$C$13:$I$13</c:f>
              <c:numCache>
                <c:formatCode>General</c:formatCode>
                <c:ptCount val="7"/>
                <c:pt idx="0">
                  <c:v>8.90399553059416</c:v>
                </c:pt>
                <c:pt idx="1">
                  <c:v>14.4906978181556</c:v>
                </c:pt>
                <c:pt idx="2">
                  <c:v>21.6426650504609</c:v>
                </c:pt>
                <c:pt idx="3">
                  <c:v>52.329015660219</c:v>
                </c:pt>
                <c:pt idx="4">
                  <c:v>24.3791762827531</c:v>
                </c:pt>
                <c:pt idx="5">
                  <c:v>8.49171273305098</c:v>
                </c:pt>
                <c:pt idx="6">
                  <c:v>9.00117308307019</c:v>
                </c:pt>
              </c:numCache>
            </c:numRef>
          </c:val>
        </c:ser>
        <c:gapWidth val="150"/>
        <c:overlap val="0"/>
        <c:axId val="42066218"/>
        <c:axId val="69302025"/>
      </c:barChart>
      <c:catAx>
        <c:axId val="42066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2025"/>
        <c:crossesAt val="0"/>
        <c:auto val="1"/>
        <c:lblAlgn val="ctr"/>
        <c:lblOffset val="100"/>
        <c:noMultiLvlLbl val="0"/>
      </c:catAx>
      <c:valAx>
        <c:axId val="6930202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5418477989307"/>
              <c:y val="0.8922232387923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621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20816469295"/>
          <c:y val="0.826349496797804"/>
          <c:w val="0.405436466296907"/>
          <c:h val="0.0516010978956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1.g. Personas que han utilizado Internet en los últimos 3 meses por sexo según actividades de ocio. 2008
Porcentaje</a:t>
            </a:r>
          </a:p>
        </c:rich>
      </c:tx>
      <c:layout>
        <c:manualLayout>
          <c:xMode val="edge"/>
          <c:yMode val="edge"/>
          <c:x val="0.0119714600392664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14600392664"/>
          <c:y val="0.200128111273792"/>
          <c:w val="0.988028539960734"/>
          <c:h val="0.6190519765739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1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C$8:$K$8</c:f>
              <c:strCache>
                <c:ptCount val="9"/>
                <c:pt idx="0">
                  <c:v>Escuchar radio y/o TV</c:v>
                </c:pt>
                <c:pt idx="1">
                  <c:v>Descargar y/o escuchar música</c:v>
                </c:pt>
                <c:pt idx="2">
                  <c:v>Descargar y/o ver películas, videos</c:v>
                </c:pt>
                <c:pt idx="3">
                  <c:v>Uso aplicaciones peer-to-peer</c:v>
                </c:pt>
                <c:pt idx="4">
                  <c:v>Uso de servicios podcast</c:v>
                </c:pt>
                <c:pt idx="5">
                  <c:v>Descargar juegos de ordenador o videojuegos</c:v>
                </c:pt>
                <c:pt idx="6">
                  <c:v>Jugar en red con otros</c:v>
                </c:pt>
                <c:pt idx="7">
                  <c:v>Colgar contenidos propios</c:v>
                </c:pt>
                <c:pt idx="8">
                  <c:v>Usar buscador de noticias</c:v>
                </c:pt>
              </c:strCache>
            </c:strRef>
          </c:cat>
          <c:val>
            <c:numRef>
              <c:f>'2.11'!$C$10:$K$10</c:f>
              <c:numCache>
                <c:formatCode>General</c:formatCode>
                <c:ptCount val="9"/>
                <c:pt idx="0">
                  <c:v>43.1281038008559</c:v>
                </c:pt>
                <c:pt idx="1">
                  <c:v>52.0026842812431</c:v>
                </c:pt>
                <c:pt idx="2">
                  <c:v>42.2199425796759</c:v>
                </c:pt>
                <c:pt idx="3">
                  <c:v>33.7350472678184</c:v>
                </c:pt>
                <c:pt idx="4">
                  <c:v>10.9895785918544</c:v>
                </c:pt>
                <c:pt idx="5">
                  <c:v>10.2757201747154</c:v>
                </c:pt>
                <c:pt idx="6">
                  <c:v>12.1026139815537</c:v>
                </c:pt>
                <c:pt idx="7">
                  <c:v>15.3476895474582</c:v>
                </c:pt>
                <c:pt idx="8">
                  <c:v>18.9340024460216</c:v>
                </c:pt>
              </c:numCache>
            </c:numRef>
          </c:val>
        </c:ser>
        <c:ser>
          <c:idx val="1"/>
          <c:order val="1"/>
          <c:tx>
            <c:strRef>
              <c:f>'2.11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C$8:$K$8</c:f>
              <c:strCache>
                <c:ptCount val="9"/>
                <c:pt idx="0">
                  <c:v>Escuchar radio y/o TV</c:v>
                </c:pt>
                <c:pt idx="1">
                  <c:v>Descargar y/o escuchar música</c:v>
                </c:pt>
                <c:pt idx="2">
                  <c:v>Descargar y/o ver películas, videos</c:v>
                </c:pt>
                <c:pt idx="3">
                  <c:v>Uso aplicaciones peer-to-peer</c:v>
                </c:pt>
                <c:pt idx="4">
                  <c:v>Uso de servicios podcast</c:v>
                </c:pt>
                <c:pt idx="5">
                  <c:v>Descargar juegos de ordenador o videojuegos</c:v>
                </c:pt>
                <c:pt idx="6">
                  <c:v>Jugar en red con otros</c:v>
                </c:pt>
                <c:pt idx="7">
                  <c:v>Colgar contenidos propios</c:v>
                </c:pt>
                <c:pt idx="8">
                  <c:v>Usar buscador de noticias</c:v>
                </c:pt>
              </c:strCache>
            </c:strRef>
          </c:cat>
          <c:val>
            <c:numRef>
              <c:f>'2.11'!$C$12:$K$12</c:f>
              <c:numCache>
                <c:formatCode>General</c:formatCode>
                <c:ptCount val="9"/>
                <c:pt idx="0">
                  <c:v>51.3393486549551</c:v>
                </c:pt>
                <c:pt idx="1">
                  <c:v>56.2166978880891</c:v>
                </c:pt>
                <c:pt idx="2">
                  <c:v>49.8587249301464</c:v>
                </c:pt>
                <c:pt idx="3">
                  <c:v>39.9143801474159</c:v>
                </c:pt>
                <c:pt idx="4">
                  <c:v>14.4261858776015</c:v>
                </c:pt>
                <c:pt idx="5">
                  <c:v>12.5869319023639</c:v>
                </c:pt>
                <c:pt idx="6">
                  <c:v>17.2451471190481</c:v>
                </c:pt>
                <c:pt idx="7">
                  <c:v>16.6593238657967</c:v>
                </c:pt>
                <c:pt idx="8">
                  <c:v>24.1852600064757</c:v>
                </c:pt>
              </c:numCache>
            </c:numRef>
          </c:val>
        </c:ser>
        <c:ser>
          <c:idx val="2"/>
          <c:order val="2"/>
          <c:tx>
            <c:strRef>
              <c:f>'2.11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C$8:$K$8</c:f>
              <c:strCache>
                <c:ptCount val="9"/>
                <c:pt idx="0">
                  <c:v>Escuchar radio y/o TV</c:v>
                </c:pt>
                <c:pt idx="1">
                  <c:v>Descargar y/o escuchar música</c:v>
                </c:pt>
                <c:pt idx="2">
                  <c:v>Descargar y/o ver películas, videos</c:v>
                </c:pt>
                <c:pt idx="3">
                  <c:v>Uso aplicaciones peer-to-peer</c:v>
                </c:pt>
                <c:pt idx="4">
                  <c:v>Uso de servicios podcast</c:v>
                </c:pt>
                <c:pt idx="5">
                  <c:v>Descargar juegos de ordenador o videojuegos</c:v>
                </c:pt>
                <c:pt idx="6">
                  <c:v>Jugar en red con otros</c:v>
                </c:pt>
                <c:pt idx="7">
                  <c:v>Colgar contenidos propios</c:v>
                </c:pt>
                <c:pt idx="8">
                  <c:v>Usar buscador de noticias</c:v>
                </c:pt>
              </c:strCache>
            </c:strRef>
          </c:cat>
          <c:val>
            <c:numRef>
              <c:f>'2.11'!$C$13:$K$13</c:f>
              <c:numCache>
                <c:formatCode>General</c:formatCode>
                <c:ptCount val="9"/>
                <c:pt idx="0">
                  <c:v>33.9653280642329</c:v>
                </c:pt>
                <c:pt idx="1">
                  <c:v>47.3003447070758</c:v>
                </c:pt>
                <c:pt idx="2">
                  <c:v>33.6959671262717</c:v>
                </c:pt>
                <c:pt idx="3">
                  <c:v>26.8396443924034</c:v>
                </c:pt>
                <c:pt idx="4">
                  <c:v>7.15473230317945</c:v>
                </c:pt>
                <c:pt idx="5">
                  <c:v>7.69668190261668</c:v>
                </c:pt>
                <c:pt idx="6">
                  <c:v>6.36415669593412</c:v>
                </c:pt>
                <c:pt idx="7">
                  <c:v>13.8840611548164</c:v>
                </c:pt>
                <c:pt idx="8">
                  <c:v>13.0742215946852</c:v>
                </c:pt>
              </c:numCache>
            </c:numRef>
          </c:val>
        </c:ser>
        <c:gapWidth val="150"/>
        <c:overlap val="0"/>
        <c:axId val="16885795"/>
        <c:axId val="46480968"/>
      </c:barChart>
      <c:catAx>
        <c:axId val="16885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0968"/>
        <c:crossesAt val="0"/>
        <c:auto val="1"/>
        <c:lblAlgn val="ctr"/>
        <c:lblOffset val="100"/>
        <c:noMultiLvlLbl val="0"/>
      </c:catAx>
      <c:valAx>
        <c:axId val="4648096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0193458794235"/>
              <c:y val="0.892203513909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579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167887755591"/>
          <c:y val="0.828056368960469"/>
          <c:w val="0.38854570703443"/>
          <c:h val="0.051610541727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2.g. Personas que han utilizado Internet en los últimos 3 meses por sexo según frecuencia de descarga de música y/o películas. 2008
Porcentaje</a:t>
            </a:r>
          </a:p>
        </c:rich>
      </c:tx>
      <c:layout>
        <c:manualLayout>
          <c:xMode val="edge"/>
          <c:yMode val="edge"/>
          <c:x val="0.0145163163395657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63163395657"/>
          <c:y val="0.236909448818898"/>
          <c:w val="0.985483683660434"/>
          <c:h val="0.5722440944881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2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C$9:$G$9</c:f>
              <c:strCache>
                <c:ptCount val="5"/>
                <c:pt idx="0">
                  <c:v>Diariamente</c:v>
                </c:pt>
                <c:pt idx="1">
                  <c:v>Todas las semanas</c:v>
                </c:pt>
                <c:pt idx="2">
                  <c:v>Al menos 1 vez al mes</c:v>
                </c:pt>
                <c:pt idx="3">
                  <c:v>No todos los meses</c:v>
                </c:pt>
                <c:pt idx="4">
                  <c:v>Sólo ha escuchado y/o visto, sin descargar</c:v>
                </c:pt>
              </c:strCache>
            </c:strRef>
          </c:cat>
          <c:val>
            <c:numRef>
              <c:f>'2.12'!$C$11:$G$11</c:f>
              <c:numCache>
                <c:formatCode>General</c:formatCode>
                <c:ptCount val="5"/>
                <c:pt idx="0">
                  <c:v>4.69424713555033</c:v>
                </c:pt>
                <c:pt idx="1">
                  <c:v>15.0967348547646</c:v>
                </c:pt>
                <c:pt idx="2">
                  <c:v>17.7839556136369</c:v>
                </c:pt>
                <c:pt idx="3">
                  <c:v>13.3973130355512</c:v>
                </c:pt>
                <c:pt idx="4">
                  <c:v>5.76033246489823</c:v>
                </c:pt>
              </c:numCache>
            </c:numRef>
          </c:val>
        </c:ser>
        <c:ser>
          <c:idx val="1"/>
          <c:order val="1"/>
          <c:tx>
            <c:strRef>
              <c:f>'2.12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C$9:$G$9</c:f>
              <c:strCache>
                <c:ptCount val="5"/>
                <c:pt idx="0">
                  <c:v>Diariamente</c:v>
                </c:pt>
                <c:pt idx="1">
                  <c:v>Todas las semanas</c:v>
                </c:pt>
                <c:pt idx="2">
                  <c:v>Al menos 1 vez al mes</c:v>
                </c:pt>
                <c:pt idx="3">
                  <c:v>No todos los meses</c:v>
                </c:pt>
                <c:pt idx="4">
                  <c:v>Sólo ha escuchado y/o visto, sin descargar</c:v>
                </c:pt>
              </c:strCache>
            </c:strRef>
          </c:cat>
          <c:val>
            <c:numRef>
              <c:f>'2.12'!$C$13:$G$13</c:f>
              <c:numCache>
                <c:formatCode>General</c:formatCode>
                <c:ptCount val="5"/>
                <c:pt idx="0">
                  <c:v>6.0297814078678</c:v>
                </c:pt>
                <c:pt idx="1">
                  <c:v>20.7201885518173</c:v>
                </c:pt>
                <c:pt idx="2">
                  <c:v>17.7228096820746</c:v>
                </c:pt>
                <c:pt idx="3">
                  <c:v>12.155703152343</c:v>
                </c:pt>
                <c:pt idx="4">
                  <c:v>5.63406292968585</c:v>
                </c:pt>
              </c:numCache>
            </c:numRef>
          </c:val>
        </c:ser>
        <c:ser>
          <c:idx val="2"/>
          <c:order val="2"/>
          <c:tx>
            <c:strRef>
              <c:f>'2.12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C$9:$G$9</c:f>
              <c:strCache>
                <c:ptCount val="5"/>
                <c:pt idx="0">
                  <c:v>Diariamente</c:v>
                </c:pt>
                <c:pt idx="1">
                  <c:v>Todas las semanas</c:v>
                </c:pt>
                <c:pt idx="2">
                  <c:v>Al menos 1 vez al mes</c:v>
                </c:pt>
                <c:pt idx="3">
                  <c:v>No todos los meses</c:v>
                </c:pt>
                <c:pt idx="4">
                  <c:v>Sólo ha escuchado y/o visto, sin descargar</c:v>
                </c:pt>
              </c:strCache>
            </c:strRef>
          </c:cat>
          <c:val>
            <c:numRef>
              <c:f>'2.12'!$C$14:$G$14</c:f>
              <c:numCache>
                <c:formatCode>General</c:formatCode>
                <c:ptCount val="5"/>
                <c:pt idx="0">
                  <c:v>3.20394922783301</c:v>
                </c:pt>
                <c:pt idx="1">
                  <c:v>8.82162724234778</c:v>
                </c:pt>
                <c:pt idx="2">
                  <c:v>17.8521872238332</c:v>
                </c:pt>
                <c:pt idx="3">
                  <c:v>14.7828024606451</c:v>
                </c:pt>
                <c:pt idx="4">
                  <c:v>5.90123429575045</c:v>
                </c:pt>
              </c:numCache>
            </c:numRef>
          </c:val>
        </c:ser>
        <c:gapWidth val="150"/>
        <c:overlap val="0"/>
        <c:axId val="21867941"/>
        <c:axId val="20869589"/>
      </c:barChart>
      <c:catAx>
        <c:axId val="21867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9589"/>
        <c:crossesAt val="0"/>
        <c:auto val="1"/>
        <c:lblAlgn val="ctr"/>
        <c:lblOffset val="100"/>
        <c:noMultiLvlLbl val="0"/>
      </c:catAx>
      <c:valAx>
        <c:axId val="2086958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5743816049239"/>
              <c:y val="0.8814960629921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794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5365230519104"/>
          <c:y val="0.798031496062992"/>
          <c:w val="0.471141563116943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4.g. Personas que disponen de teléfono móvil por sexo según uso del móvil distinto a llamadas voz o SMS. 2008
Porcentaje</a:t>
            </a:r>
          </a:p>
        </c:rich>
      </c:tx>
      <c:layout>
        <c:manualLayout>
          <c:xMode val="edge"/>
          <c:yMode val="edge"/>
          <c:x val="0.0125405945540844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06320259805"/>
          <c:y val="0.201043191800878"/>
          <c:w val="0.967274544091931"/>
          <c:h val="0.616855783308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4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8:$K$8</c:f>
              <c:strCache>
                <c:ptCount val="9"/>
                <c:pt idx="0">
                  <c:v>Envio fotos o videoclips</c:v>
                </c:pt>
                <c:pt idx="1">
                  <c:v>Colgar fotos o videos desde teléfono a web</c:v>
                </c:pt>
                <c:pt idx="2">
                  <c:v>Recepción servicios de información de pago</c:v>
                </c:pt>
                <c:pt idx="3">
                  <c:v>Navegar por Internet</c:v>
                </c:pt>
                <c:pt idx="4">
                  <c:v>Leer su correo electrónico</c:v>
                </c:pt>
                <c:pt idx="5">
                  <c:v>Descargar o ver programas de TV o video</c:v>
                </c:pt>
                <c:pt idx="6">
                  <c:v>Pagar por bienes o servicios</c:v>
                </c:pt>
                <c:pt idx="7">
                  <c:v>Navegación personal</c:v>
                </c:pt>
                <c:pt idx="8">
                  <c:v>Otras actividades</c:v>
                </c:pt>
              </c:strCache>
            </c:strRef>
          </c:cat>
          <c:val>
            <c:numRef>
              <c:f>'2.14'!$C$10:$K$10</c:f>
              <c:numCache>
                <c:formatCode>General</c:formatCode>
                <c:ptCount val="9"/>
                <c:pt idx="0">
                  <c:v>24.2358177501586</c:v>
                </c:pt>
                <c:pt idx="1">
                  <c:v>1.11790683278133</c:v>
                </c:pt>
                <c:pt idx="2">
                  <c:v>2.47156459816674</c:v>
                </c:pt>
                <c:pt idx="3">
                  <c:v>7.40546786332476</c:v>
                </c:pt>
                <c:pt idx="4">
                  <c:v>5.19284792517309</c:v>
                </c:pt>
                <c:pt idx="5">
                  <c:v>1.52150499397034</c:v>
                </c:pt>
                <c:pt idx="6">
                  <c:v>1.75385641041874</c:v>
                </c:pt>
                <c:pt idx="7">
                  <c:v>3.90081051882672</c:v>
                </c:pt>
                <c:pt idx="8">
                  <c:v>7.42749301010953</c:v>
                </c:pt>
              </c:numCache>
            </c:numRef>
          </c:val>
        </c:ser>
        <c:ser>
          <c:idx val="1"/>
          <c:order val="1"/>
          <c:tx>
            <c:strRef>
              <c:f>'2.14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8:$K$8</c:f>
              <c:strCache>
                <c:ptCount val="9"/>
                <c:pt idx="0">
                  <c:v>Envio fotos o videoclips</c:v>
                </c:pt>
                <c:pt idx="1">
                  <c:v>Colgar fotos o videos desde teléfono a web</c:v>
                </c:pt>
                <c:pt idx="2">
                  <c:v>Recepción servicios de información de pago</c:v>
                </c:pt>
                <c:pt idx="3">
                  <c:v>Navegar por Internet</c:v>
                </c:pt>
                <c:pt idx="4">
                  <c:v>Leer su correo electrónico</c:v>
                </c:pt>
                <c:pt idx="5">
                  <c:v>Descargar o ver programas de TV o video</c:v>
                </c:pt>
                <c:pt idx="6">
                  <c:v>Pagar por bienes o servicios</c:v>
                </c:pt>
                <c:pt idx="7">
                  <c:v>Navegación personal</c:v>
                </c:pt>
                <c:pt idx="8">
                  <c:v>Otras actividades</c:v>
                </c:pt>
              </c:strCache>
            </c:strRef>
          </c:cat>
          <c:val>
            <c:numRef>
              <c:f>'2.14'!$C$12:$K$12</c:f>
              <c:numCache>
                <c:formatCode>General</c:formatCode>
                <c:ptCount val="9"/>
                <c:pt idx="0">
                  <c:v>25.1123222578375</c:v>
                </c:pt>
                <c:pt idx="1">
                  <c:v>1.64296612118263</c:v>
                </c:pt>
                <c:pt idx="2">
                  <c:v>2.5346409987022</c:v>
                </c:pt>
                <c:pt idx="3">
                  <c:v>11.0599526904429</c:v>
                </c:pt>
                <c:pt idx="4">
                  <c:v>7.35219859548163</c:v>
                </c:pt>
                <c:pt idx="5">
                  <c:v>2.42968580233236</c:v>
                </c:pt>
                <c:pt idx="6">
                  <c:v>3.266396168386</c:v>
                </c:pt>
                <c:pt idx="7">
                  <c:v>5.51530858762992</c:v>
                </c:pt>
                <c:pt idx="8">
                  <c:v>7.89447416886094</c:v>
                </c:pt>
              </c:numCache>
            </c:numRef>
          </c:val>
        </c:ser>
        <c:ser>
          <c:idx val="2"/>
          <c:order val="2"/>
          <c:tx>
            <c:strRef>
              <c:f>'2.14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8:$K$8</c:f>
              <c:strCache>
                <c:ptCount val="9"/>
                <c:pt idx="0">
                  <c:v>Envio fotos o videoclips</c:v>
                </c:pt>
                <c:pt idx="1">
                  <c:v>Colgar fotos o videos desde teléfono a web</c:v>
                </c:pt>
                <c:pt idx="2">
                  <c:v>Recepción servicios de información de pago</c:v>
                </c:pt>
                <c:pt idx="3">
                  <c:v>Navegar por Internet</c:v>
                </c:pt>
                <c:pt idx="4">
                  <c:v>Leer su correo electrónico</c:v>
                </c:pt>
                <c:pt idx="5">
                  <c:v>Descargar o ver programas de TV o video</c:v>
                </c:pt>
                <c:pt idx="6">
                  <c:v>Pagar por bienes o servicios</c:v>
                </c:pt>
                <c:pt idx="7">
                  <c:v>Navegación personal</c:v>
                </c:pt>
                <c:pt idx="8">
                  <c:v>Otras actividades</c:v>
                </c:pt>
              </c:strCache>
            </c:strRef>
          </c:cat>
          <c:val>
            <c:numRef>
              <c:f>'2.14'!$C$13:$K$13</c:f>
              <c:numCache>
                <c:formatCode>General</c:formatCode>
                <c:ptCount val="9"/>
                <c:pt idx="0">
                  <c:v>23.3818307480687</c:v>
                </c:pt>
                <c:pt idx="1">
                  <c:v>0.6063363802703</c:v>
                </c:pt>
                <c:pt idx="2">
                  <c:v>2.41010863790188</c:v>
                </c:pt>
                <c:pt idx="3">
                  <c:v>3.84486718831167</c:v>
                </c:pt>
                <c:pt idx="4">
                  <c:v>3.08897123173678</c:v>
                </c:pt>
                <c:pt idx="5">
                  <c:v>0.636655459148853</c:v>
                </c:pt>
                <c:pt idx="6">
                  <c:v>0.280173979658948</c:v>
                </c:pt>
                <c:pt idx="7">
                  <c:v>2.32778909842554</c:v>
                </c:pt>
                <c:pt idx="8">
                  <c:v>6.9725086531544</c:v>
                </c:pt>
              </c:numCache>
            </c:numRef>
          </c:val>
        </c:ser>
        <c:gapWidth val="150"/>
        <c:overlap val="0"/>
        <c:axId val="28437125"/>
        <c:axId val="81801434"/>
      </c:barChart>
      <c:catAx>
        <c:axId val="28437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1434"/>
        <c:crossesAt val="0"/>
        <c:auto val="1"/>
        <c:lblAlgn val="ctr"/>
        <c:lblOffset val="100"/>
        <c:noMultiLvlLbl val="0"/>
      </c:catAx>
      <c:valAx>
        <c:axId val="8180143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5405945540844"/>
              <c:y val="0.892203513909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712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163127654259"/>
          <c:y val="0.822016837481698"/>
          <c:w val="0.405395953035224"/>
          <c:h val="0.051610541727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latin typeface="Arial"/>
              </a:defRPr>
            </a:pPr>
            <a:r>
              <a:rPr b="1" sz="1250" spc="-1" strike="noStrike">
                <a:latin typeface="Arial"/>
              </a:rPr>
              <a:t>2.15.g. Personas que disponen de teléfono móvil por sexo según modalidad de pago. 2008
Porcentaje</a:t>
            </a:r>
          </a:p>
        </c:rich>
      </c:tx>
      <c:layout>
        <c:manualLayout>
          <c:xMode val="edge"/>
          <c:yMode val="edge"/>
          <c:x val="0.0151322559167121"/>
          <c:y val="0.028060368921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322559167121"/>
          <c:y val="0.210173281162661"/>
          <c:w val="0.984867744083288"/>
          <c:h val="0.6095025153717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C$8:$E$8</c:f>
              <c:strCache>
                <c:ptCount val="3"/>
                <c:pt idx="0">
                  <c:v>Tarjeta</c:v>
                </c:pt>
                <c:pt idx="1">
                  <c:v>Contrato</c:v>
                </c:pt>
                <c:pt idx="2">
                  <c:v>Tarifa plana para acceder a Internet con el teléfono móvil</c:v>
                </c:pt>
              </c:strCache>
            </c:strRef>
          </c:cat>
          <c:val>
            <c:numRef>
              <c:f>'2.15'!$C$10:$E$10</c:f>
              <c:numCache>
                <c:formatCode>General</c:formatCode>
                <c:ptCount val="3"/>
                <c:pt idx="0">
                  <c:v>31.0149394110332</c:v>
                </c:pt>
                <c:pt idx="1">
                  <c:v>71.6650937684742</c:v>
                </c:pt>
                <c:pt idx="2">
                  <c:v>6.35708368394938</c:v>
                </c:pt>
              </c:numCache>
            </c:numRef>
          </c:val>
        </c:ser>
        <c:ser>
          <c:idx val="1"/>
          <c:order val="1"/>
          <c:tx>
            <c:strRef>
              <c:f>'2.1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C$8:$E$8</c:f>
              <c:strCache>
                <c:ptCount val="3"/>
                <c:pt idx="0">
                  <c:v>Tarjeta</c:v>
                </c:pt>
                <c:pt idx="1">
                  <c:v>Contrato</c:v>
                </c:pt>
                <c:pt idx="2">
                  <c:v>Tarifa plana para acceder a Internet con el teléfono móvil</c:v>
                </c:pt>
              </c:strCache>
            </c:strRef>
          </c:cat>
          <c:val>
            <c:numRef>
              <c:f>'2.15'!$C$12:$E$12</c:f>
              <c:numCache>
                <c:formatCode>General</c:formatCode>
                <c:ptCount val="3"/>
                <c:pt idx="0">
                  <c:v>27.0761489997726</c:v>
                </c:pt>
                <c:pt idx="1">
                  <c:v>76.6569195279033</c:v>
                </c:pt>
                <c:pt idx="2">
                  <c:v>6.96987572829445</c:v>
                </c:pt>
              </c:numCache>
            </c:numRef>
          </c:val>
        </c:ser>
        <c:ser>
          <c:idx val="2"/>
          <c:order val="2"/>
          <c:tx>
            <c:strRef>
              <c:f>'2.1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C$8:$E$8</c:f>
              <c:strCache>
                <c:ptCount val="3"/>
                <c:pt idx="0">
                  <c:v>Tarjeta</c:v>
                </c:pt>
                <c:pt idx="1">
                  <c:v>Contrato</c:v>
                </c:pt>
                <c:pt idx="2">
                  <c:v>Tarifa plana para acceder a Internet con el teléfono móvil</c:v>
                </c:pt>
              </c:strCache>
            </c:strRef>
          </c:cat>
          <c:val>
            <c:numRef>
              <c:f>'2.15'!$C$13:$E$13</c:f>
              <c:numCache>
                <c:formatCode>General</c:formatCode>
                <c:ptCount val="3"/>
                <c:pt idx="0">
                  <c:v>34.852541825743</c:v>
                </c:pt>
                <c:pt idx="1">
                  <c:v>66.8015086095816</c:v>
                </c:pt>
                <c:pt idx="2">
                  <c:v>5.76003434048328</c:v>
                </c:pt>
              </c:numCache>
            </c:numRef>
          </c:val>
        </c:ser>
        <c:gapWidth val="150"/>
        <c:overlap val="0"/>
        <c:axId val="76083093"/>
        <c:axId val="35820687"/>
      </c:barChart>
      <c:catAx>
        <c:axId val="76083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0687"/>
        <c:crossesAt val="0"/>
        <c:auto val="1"/>
        <c:lblAlgn val="ctr"/>
        <c:lblOffset val="100"/>
        <c:noMultiLvlLbl val="0"/>
      </c:catAx>
      <c:valAx>
        <c:axId val="3582068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1927849403789"/>
              <c:y val="0.868641699273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309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53743720113795"/>
          <c:y val="0.788373392956959"/>
          <c:w val="0.491132498032807"/>
          <c:h val="0.0630519843487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4.g. Viviendas con Televisión Digital Terreste según forma de recepción de la señal de TDT. 2008
Porcentaje</a:t>
            </a:r>
          </a:p>
        </c:rich>
      </c:tx>
      <c:layout>
        <c:manualLayout>
          <c:xMode val="edge"/>
          <c:yMode val="edge"/>
          <c:x val="0.0113518158382705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230938739532834"/>
          <c:w val="0.988693410519651"/>
          <c:h val="0.6478624944909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C$8:$H$8</c:f>
              <c:strCache>
                <c:ptCount val="6"/>
                <c:pt idx="0">
                  <c:v>Televisor con TDT incorporado</c:v>
                </c:pt>
                <c:pt idx="1">
                  <c:v>DVD con TDT incorporado</c:v>
                </c:pt>
                <c:pt idx="2">
                  <c:v>Mediante descodificador externo</c:v>
                </c:pt>
                <c:pt idx="3">
                  <c:v>Integrado al descodificador de antena parabólica</c:v>
                </c:pt>
                <c:pt idx="4">
                  <c:v>Integrado al descodificador de ADSL o línea telefónica</c:v>
                </c:pt>
                <c:pt idx="5">
                  <c:v>Integrado al descodificador de TV por cable</c:v>
                </c:pt>
              </c:strCache>
            </c:strRef>
          </c:cat>
          <c:val>
            <c:numRef>
              <c:f>'1.4'!$C$10:$H$10</c:f>
              <c:numCache>
                <c:formatCode>General</c:formatCode>
                <c:ptCount val="6"/>
                <c:pt idx="0">
                  <c:v>34.7151642747607</c:v>
                </c:pt>
                <c:pt idx="1">
                  <c:v>5.80609856710831</c:v>
                </c:pt>
                <c:pt idx="2">
                  <c:v>64.0488203714382</c:v>
                </c:pt>
                <c:pt idx="3">
                  <c:v>0.540391036383521</c:v>
                </c:pt>
                <c:pt idx="4">
                  <c:v>1.78563812539824</c:v>
                </c:pt>
                <c:pt idx="5">
                  <c:v>1.47698104348833</c:v>
                </c:pt>
              </c:numCache>
            </c:numRef>
          </c:val>
        </c:ser>
        <c:gapWidth val="150"/>
        <c:overlap val="0"/>
        <c:axId val="45478769"/>
        <c:axId val="56213179"/>
      </c:barChart>
      <c:catAx>
        <c:axId val="45478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3179"/>
        <c:crossesAt val="0"/>
        <c:auto val="1"/>
        <c:lblAlgn val="ctr"/>
        <c:lblOffset val="100"/>
        <c:noMultiLvlLbl val="0"/>
      </c:catAx>
      <c:valAx>
        <c:axId val="56213179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3518158382705"/>
              <c:y val="0.870647862494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876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6.g. Personas que han hecho algún curso informático por sexo según momento de realización del último curso. 2008
Porcentaje</a:t>
            </a:r>
          </a:p>
        </c:rich>
      </c:tx>
      <c:layout>
        <c:manualLayout>
          <c:xMode val="edge"/>
          <c:yMode val="edge"/>
          <c:x val="0.00974832996737611"/>
          <c:y val="0.02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949199937859"/>
          <c:y val="0.203867403314917"/>
          <c:w val="0.966987727202113"/>
          <c:h val="0.62585635359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6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D$9:$G$9</c:f>
              <c:strCache>
                <c:ptCount val="4"/>
                <c:pt idx="0">
                  <c:v>Últimos 3 meses</c:v>
                </c:pt>
                <c:pt idx="1">
                  <c:v>Mas de 3 meses y menos de 1 años</c:v>
                </c:pt>
                <c:pt idx="2">
                  <c:v>Mas de 1 año y menos de 3 años</c:v>
                </c:pt>
                <c:pt idx="3">
                  <c:v>Mas de 3 años</c:v>
                </c:pt>
              </c:strCache>
            </c:strRef>
          </c:cat>
          <c:val>
            <c:numRef>
              <c:f>'2.16'!$D$11:$G$11</c:f>
              <c:numCache>
                <c:formatCode>General</c:formatCode>
                <c:ptCount val="4"/>
                <c:pt idx="0">
                  <c:v>7.38326781453998</c:v>
                </c:pt>
                <c:pt idx="1">
                  <c:v>6.65743921481062</c:v>
                </c:pt>
                <c:pt idx="2">
                  <c:v>14.8675382124576</c:v>
                </c:pt>
                <c:pt idx="3">
                  <c:v>30.6145875413857</c:v>
                </c:pt>
              </c:numCache>
            </c:numRef>
          </c:val>
        </c:ser>
        <c:ser>
          <c:idx val="1"/>
          <c:order val="1"/>
          <c:tx>
            <c:strRef>
              <c:f>'2.16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D$9:$G$9</c:f>
              <c:strCache>
                <c:ptCount val="4"/>
                <c:pt idx="0">
                  <c:v>Últimos 3 meses</c:v>
                </c:pt>
                <c:pt idx="1">
                  <c:v>Mas de 3 meses y menos de 1 años</c:v>
                </c:pt>
                <c:pt idx="2">
                  <c:v>Mas de 1 año y menos de 3 años</c:v>
                </c:pt>
                <c:pt idx="3">
                  <c:v>Mas de 3 años</c:v>
                </c:pt>
              </c:strCache>
            </c:strRef>
          </c:cat>
          <c:val>
            <c:numRef>
              <c:f>'2.16'!$D$13:$G$13</c:f>
              <c:numCache>
                <c:formatCode>General</c:formatCode>
                <c:ptCount val="4"/>
                <c:pt idx="0">
                  <c:v>8.0794961661753</c:v>
                </c:pt>
                <c:pt idx="1">
                  <c:v>5.58856328187668</c:v>
                </c:pt>
                <c:pt idx="2">
                  <c:v>13.5292110386253</c:v>
                </c:pt>
                <c:pt idx="3">
                  <c:v>30.8960972195873</c:v>
                </c:pt>
              </c:numCache>
            </c:numRef>
          </c:val>
        </c:ser>
        <c:ser>
          <c:idx val="2"/>
          <c:order val="2"/>
          <c:tx>
            <c:strRef>
              <c:f>'2.16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D$9:$G$9</c:f>
              <c:strCache>
                <c:ptCount val="4"/>
                <c:pt idx="0">
                  <c:v>Últimos 3 meses</c:v>
                </c:pt>
                <c:pt idx="1">
                  <c:v>Mas de 3 meses y menos de 1 años</c:v>
                </c:pt>
                <c:pt idx="2">
                  <c:v>Mas de 1 año y menos de 3 años</c:v>
                </c:pt>
                <c:pt idx="3">
                  <c:v>Mas de 3 años</c:v>
                </c:pt>
              </c:strCache>
            </c:strRef>
          </c:cat>
          <c:val>
            <c:numRef>
              <c:f>'2.16'!$D$14:$G$14</c:f>
              <c:numCache>
                <c:formatCode>General</c:formatCode>
                <c:ptCount val="4"/>
                <c:pt idx="0">
                  <c:v>6.6281465528922</c:v>
                </c:pt>
                <c:pt idx="1">
                  <c:v>7.81672975666542</c:v>
                </c:pt>
                <c:pt idx="2">
                  <c:v>16.3190724707622</c:v>
                </c:pt>
                <c:pt idx="3">
                  <c:v>30.3092653825418</c:v>
                </c:pt>
              </c:numCache>
            </c:numRef>
          </c:val>
        </c:ser>
        <c:gapWidth val="150"/>
        <c:overlap val="0"/>
        <c:axId val="49381093"/>
        <c:axId val="44993491"/>
      </c:barChart>
      <c:catAx>
        <c:axId val="49381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74832996737611"/>
              <c:y val="0.870276243093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3491"/>
        <c:crossesAt val="0"/>
        <c:auto val="1"/>
        <c:lblAlgn val="ctr"/>
        <c:lblOffset val="100"/>
        <c:noMultiLvlLbl val="0"/>
      </c:catAx>
      <c:valAx>
        <c:axId val="44993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1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05701413702"/>
          <c:y val="0.833259668508287"/>
          <c:w val="0.315131272331832"/>
          <c:h val="0.062320441988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7.g. Personas que han comprado alguna vez a través de Internet por sexo según momento último de compra. 2008
Porcentaje</a:t>
            </a:r>
          </a:p>
        </c:rich>
      </c:tx>
      <c:layout>
        <c:manualLayout>
          <c:xMode val="edge"/>
          <c:yMode val="edge"/>
          <c:x val="0.0158810824545801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10824545801"/>
          <c:y val="0.259950805008945"/>
          <c:w val="0.98411891754542"/>
          <c:h val="0.558810375670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7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7'!$C$10:$D$10</c:f>
              <c:numCache>
                <c:formatCode>General</c:formatCode>
                <c:ptCount val="2"/>
                <c:pt idx="0">
                  <c:v>62.5105593231839</c:v>
                </c:pt>
                <c:pt idx="1">
                  <c:v>37.489440676816</c:v>
                </c:pt>
              </c:numCache>
            </c:numRef>
          </c:val>
        </c:ser>
        <c:ser>
          <c:idx val="1"/>
          <c:order val="1"/>
          <c:tx>
            <c:strRef>
              <c:f>'2.17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7'!$C$12:$D$12</c:f>
              <c:numCache>
                <c:formatCode>General</c:formatCode>
                <c:ptCount val="2"/>
                <c:pt idx="0">
                  <c:v>63.6356306447694</c:v>
                </c:pt>
                <c:pt idx="1">
                  <c:v>36.3643693552306</c:v>
                </c:pt>
              </c:numCache>
            </c:numRef>
          </c:val>
        </c:ser>
        <c:ser>
          <c:idx val="2"/>
          <c:order val="2"/>
          <c:tx>
            <c:strRef>
              <c:f>'2.17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7'!$C$13:$D$13</c:f>
              <c:numCache>
                <c:formatCode>General</c:formatCode>
                <c:ptCount val="2"/>
                <c:pt idx="0">
                  <c:v>61.0145013918434</c:v>
                </c:pt>
                <c:pt idx="1">
                  <c:v>38.9854986081566</c:v>
                </c:pt>
              </c:numCache>
            </c:numRef>
          </c:val>
        </c:ser>
        <c:gapWidth val="150"/>
        <c:overlap val="0"/>
        <c:axId val="99687291"/>
        <c:axId val="90849263"/>
      </c:barChart>
      <c:catAx>
        <c:axId val="99687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9446067843984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9263"/>
        <c:crossesAt val="0"/>
        <c:auto val="1"/>
        <c:lblAlgn val="ctr"/>
        <c:lblOffset val="100"/>
        <c:noMultiLvlLbl val="0"/>
      </c:catAx>
      <c:valAx>
        <c:axId val="90849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7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205945877271"/>
          <c:y val="0.827817531305903"/>
          <c:w val="0.515436412145852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8.g. Personas que han comprado alguna vez a través de Internet por sexo según tipo de producto. 2008
Porcentaje</a:t>
            </a:r>
          </a:p>
        </c:rich>
      </c:tx>
      <c:layout>
        <c:manualLayout>
          <c:xMode val="edge"/>
          <c:yMode val="edge"/>
          <c:x val="0.010659617106553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96171065535"/>
          <c:y val="0.167006703584961"/>
          <c:w val="0.989340382893447"/>
          <c:h val="0.6776450014573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8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C$8:$L$8</c:f>
              <c:strCache>
                <c:ptCount val="10"/>
                <c:pt idx="0">
                  <c:v>Alimentación, bienes del hogar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deportivo, ropa</c:v>
                </c:pt>
                <c:pt idx="4">
                  <c:v>Software, equipo informático, electrónico</c:v>
                </c:pt>
                <c:pt idx="5">
                  <c:v>Acciones, seguros</c:v>
                </c:pt>
                <c:pt idx="6">
                  <c:v>Viajes</c:v>
                </c:pt>
                <c:pt idx="7">
                  <c:v>Entradas para espectáculos</c:v>
                </c:pt>
                <c:pt idx="8">
                  <c:v>Loterías</c:v>
                </c:pt>
                <c:pt idx="9">
                  <c:v>Otros</c:v>
                </c:pt>
              </c:strCache>
            </c:strRef>
          </c:cat>
          <c:val>
            <c:numRef>
              <c:f>'2.18'!$C$10:$L$10</c:f>
              <c:numCache>
                <c:formatCode>General</c:formatCode>
                <c:ptCount val="10"/>
                <c:pt idx="0">
                  <c:v>20.8151206963736</c:v>
                </c:pt>
                <c:pt idx="1">
                  <c:v>13.9359645248826</c:v>
                </c:pt>
                <c:pt idx="2">
                  <c:v>20.8780829735157</c:v>
                </c:pt>
                <c:pt idx="3">
                  <c:v>13.6995316502076</c:v>
                </c:pt>
                <c:pt idx="4">
                  <c:v>27.9729581898683</c:v>
                </c:pt>
                <c:pt idx="5">
                  <c:v>8.08442862004214</c:v>
                </c:pt>
                <c:pt idx="6">
                  <c:v>62.5241124101695</c:v>
                </c:pt>
                <c:pt idx="7">
                  <c:v>47.8280080472205</c:v>
                </c:pt>
                <c:pt idx="8">
                  <c:v>4.71707703379028</c:v>
                </c:pt>
                <c:pt idx="9">
                  <c:v>10.3054680192371</c:v>
                </c:pt>
              </c:numCache>
            </c:numRef>
          </c:val>
        </c:ser>
        <c:ser>
          <c:idx val="1"/>
          <c:order val="1"/>
          <c:tx>
            <c:strRef>
              <c:f>'2.18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C$8:$L$8</c:f>
              <c:strCache>
                <c:ptCount val="10"/>
                <c:pt idx="0">
                  <c:v>Alimentación, bienes del hogar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deportivo, ropa</c:v>
                </c:pt>
                <c:pt idx="4">
                  <c:v>Software, equipo informático, electrónico</c:v>
                </c:pt>
                <c:pt idx="5">
                  <c:v>Acciones, seguros</c:v>
                </c:pt>
                <c:pt idx="6">
                  <c:v>Viajes</c:v>
                </c:pt>
                <c:pt idx="7">
                  <c:v>Entradas para espectáculos</c:v>
                </c:pt>
                <c:pt idx="8">
                  <c:v>Loterías</c:v>
                </c:pt>
                <c:pt idx="9">
                  <c:v>Otros</c:v>
                </c:pt>
              </c:strCache>
            </c:strRef>
          </c:cat>
          <c:val>
            <c:numRef>
              <c:f>'2.18'!$C$12:$L$12</c:f>
              <c:numCache>
                <c:formatCode>General</c:formatCode>
                <c:ptCount val="10"/>
                <c:pt idx="0">
                  <c:v>18.7971762341883</c:v>
                </c:pt>
                <c:pt idx="1">
                  <c:v>17.0265619212906</c:v>
                </c:pt>
                <c:pt idx="2">
                  <c:v>24.2267005432231</c:v>
                </c:pt>
                <c:pt idx="3">
                  <c:v>15.0593189510343</c:v>
                </c:pt>
                <c:pt idx="4">
                  <c:v>32.703521210481</c:v>
                </c:pt>
                <c:pt idx="5">
                  <c:v>11.2505819589212</c:v>
                </c:pt>
                <c:pt idx="6">
                  <c:v>65.041669324239</c:v>
                </c:pt>
                <c:pt idx="7">
                  <c:v>51.2786387558407</c:v>
                </c:pt>
                <c:pt idx="8">
                  <c:v>5.87491875851826</c:v>
                </c:pt>
                <c:pt idx="9">
                  <c:v>13.6684547818902</c:v>
                </c:pt>
              </c:numCache>
            </c:numRef>
          </c:val>
        </c:ser>
        <c:ser>
          <c:idx val="2"/>
          <c:order val="2"/>
          <c:tx>
            <c:strRef>
              <c:f>'2.18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C$8:$L$8</c:f>
              <c:strCache>
                <c:ptCount val="10"/>
                <c:pt idx="0">
                  <c:v>Alimentación, bienes del hogar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deportivo, ropa</c:v>
                </c:pt>
                <c:pt idx="4">
                  <c:v>Software, equipo informático, electrónico</c:v>
                </c:pt>
                <c:pt idx="5">
                  <c:v>Acciones, seguros</c:v>
                </c:pt>
                <c:pt idx="6">
                  <c:v>Viajes</c:v>
                </c:pt>
                <c:pt idx="7">
                  <c:v>Entradas para espectáculos</c:v>
                </c:pt>
                <c:pt idx="8">
                  <c:v>Loterías</c:v>
                </c:pt>
                <c:pt idx="9">
                  <c:v>Otros</c:v>
                </c:pt>
              </c:strCache>
            </c:strRef>
          </c:cat>
          <c:val>
            <c:numRef>
              <c:f>'2.18'!$C$13:$L$13</c:f>
              <c:numCache>
                <c:formatCode>General</c:formatCode>
                <c:ptCount val="10"/>
                <c:pt idx="0">
                  <c:v>23.498472195728</c:v>
                </c:pt>
                <c:pt idx="1">
                  <c:v>9.8262581811453</c:v>
                </c:pt>
                <c:pt idx="2">
                  <c:v>16.4252756020442</c:v>
                </c:pt>
                <c:pt idx="3">
                  <c:v>11.8913613259732</c:v>
                </c:pt>
                <c:pt idx="4">
                  <c:v>21.6825158055395</c:v>
                </c:pt>
                <c:pt idx="5">
                  <c:v>3.87425214181199</c:v>
                </c:pt>
                <c:pt idx="6">
                  <c:v>59.1764037657192</c:v>
                </c:pt>
                <c:pt idx="7">
                  <c:v>43.2395492173538</c:v>
                </c:pt>
                <c:pt idx="8">
                  <c:v>3.17744282368945</c:v>
                </c:pt>
                <c:pt idx="9">
                  <c:v>5.83355328571568</c:v>
                </c:pt>
              </c:numCache>
            </c:numRef>
          </c:val>
        </c:ser>
        <c:gapWidth val="150"/>
        <c:overlap val="0"/>
        <c:axId val="36108292"/>
        <c:axId val="14906243"/>
      </c:barChart>
      <c:catAx>
        <c:axId val="36108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6243"/>
        <c:crossesAt val="0"/>
        <c:auto val="1"/>
        <c:lblAlgn val="ctr"/>
        <c:lblOffset val="100"/>
        <c:noMultiLvlLbl val="0"/>
      </c:catAx>
      <c:valAx>
        <c:axId val="14906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596171065535"/>
              <c:y val="0.885553288642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829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18424082207"/>
          <c:y val="0.825415330807345"/>
          <c:w val="0.345968532810301"/>
          <c:h val="0.0547945205479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0.g. Personas que han comprado alguna vez a través de Internet por sexo según origen de los vendedores. 2008
Porcentaje</a:t>
            </a:r>
          </a:p>
        </c:rich>
      </c:tx>
      <c:layout>
        <c:manualLayout>
          <c:xMode val="edge"/>
          <c:yMode val="edge"/>
          <c:x val="0.0125439036628199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39036628199"/>
          <c:y val="0.199351520572451"/>
          <c:w val="0.981133968891119"/>
          <c:h val="0.614490161001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0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9:$F$9</c:f>
              <c:strCache>
                <c:ptCount val="4"/>
                <c:pt idx="0">
                  <c:v>Nacionales</c:v>
                </c:pt>
                <c:pt idx="1">
                  <c:v>De otros países de la U.E.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0'!$C$11:$F$11</c:f>
              <c:numCache>
                <c:formatCode>General</c:formatCode>
                <c:ptCount val="4"/>
                <c:pt idx="0">
                  <c:v>72.0071624769698</c:v>
                </c:pt>
                <c:pt idx="1">
                  <c:v>24.134061993118</c:v>
                </c:pt>
                <c:pt idx="2">
                  <c:v>12.9441170937391</c:v>
                </c:pt>
                <c:pt idx="3">
                  <c:v>4.72209691387972</c:v>
                </c:pt>
              </c:numCache>
            </c:numRef>
          </c:val>
        </c:ser>
        <c:ser>
          <c:idx val="1"/>
          <c:order val="1"/>
          <c:tx>
            <c:strRef>
              <c:f>'2.20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9:$F$9</c:f>
              <c:strCache>
                <c:ptCount val="4"/>
                <c:pt idx="0">
                  <c:v>Nacionales</c:v>
                </c:pt>
                <c:pt idx="1">
                  <c:v>De otros países de la U.E.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0'!$C$13:$F$13</c:f>
              <c:numCache>
                <c:formatCode>General</c:formatCode>
                <c:ptCount val="4"/>
                <c:pt idx="0">
                  <c:v>73.6637456360378</c:v>
                </c:pt>
                <c:pt idx="1">
                  <c:v>24.1994536030543</c:v>
                </c:pt>
                <c:pt idx="2">
                  <c:v>16.8627821417143</c:v>
                </c:pt>
                <c:pt idx="3">
                  <c:v>6.09407903728146</c:v>
                </c:pt>
              </c:numCache>
            </c:numRef>
          </c:val>
        </c:ser>
        <c:ser>
          <c:idx val="2"/>
          <c:order val="2"/>
          <c:tx>
            <c:strRef>
              <c:f>'2.20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9:$F$9</c:f>
              <c:strCache>
                <c:ptCount val="4"/>
                <c:pt idx="0">
                  <c:v>Nacionales</c:v>
                </c:pt>
                <c:pt idx="1">
                  <c:v>De otros países de la U.E.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0'!$C$14:$F$14</c:f>
              <c:numCache>
                <c:formatCode>General</c:formatCode>
                <c:ptCount val="4"/>
                <c:pt idx="0">
                  <c:v>69.8043293529719</c:v>
                </c:pt>
                <c:pt idx="1">
                  <c:v>24.0471078286917</c:v>
                </c:pt>
                <c:pt idx="2">
                  <c:v>7.73329195509038</c:v>
                </c:pt>
                <c:pt idx="3">
                  <c:v>2.89771058565998</c:v>
                </c:pt>
              </c:numCache>
            </c:numRef>
          </c:val>
        </c:ser>
        <c:gapWidth val="150"/>
        <c:overlap val="0"/>
        <c:axId val="58520097"/>
        <c:axId val="90692292"/>
      </c:barChart>
      <c:catAx>
        <c:axId val="58520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5439036628199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2292"/>
        <c:crossesAt val="0"/>
        <c:auto val="1"/>
        <c:lblAlgn val="ctr"/>
        <c:lblOffset val="100"/>
        <c:noMultiLvlLbl val="0"/>
      </c:catAx>
      <c:valAx>
        <c:axId val="90692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0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711991971902"/>
          <c:y val="0.823121645796064"/>
          <c:w val="0.407124937280482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1.g. Personas que han utilizado Internet en los últimos 3 meses por sexo según momento de la última compra por Internet. 2008
Porcentaje</a:t>
            </a:r>
          </a:p>
        </c:rich>
      </c:tx>
      <c:layout>
        <c:manualLayout>
          <c:xMode val="edge"/>
          <c:yMode val="edge"/>
          <c:x val="0.0125426449929761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26449929761"/>
          <c:y val="0.200022361359571"/>
          <c:w val="0.980885009030704"/>
          <c:h val="0.613036672629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1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9:$G$9</c:f>
              <c:strCache>
                <c:ptCount val="5"/>
                <c:pt idx="0">
                  <c:v>En el último mes</c:v>
                </c:pt>
                <c:pt idx="1">
                  <c:v>Más de 1 mes y menos de 3</c:v>
                </c:pt>
                <c:pt idx="2">
                  <c:v>Más de 3 meses y menos de 1 año</c:v>
                </c:pt>
                <c:pt idx="3">
                  <c:v>Más de 1 año</c:v>
                </c:pt>
                <c:pt idx="4">
                  <c:v>Nunca ha comprado por Internet</c:v>
                </c:pt>
              </c:strCache>
            </c:strRef>
          </c:cat>
          <c:val>
            <c:numRef>
              <c:f>'2.21'!$C$11:$G$11</c:f>
              <c:numCache>
                <c:formatCode>General</c:formatCode>
                <c:ptCount val="5"/>
                <c:pt idx="0">
                  <c:v>18.0572720486493</c:v>
                </c:pt>
                <c:pt idx="1">
                  <c:v>9.99184370433167</c:v>
                </c:pt>
                <c:pt idx="2">
                  <c:v>11.2052544786345</c:v>
                </c:pt>
                <c:pt idx="3">
                  <c:v>5.61663405418056</c:v>
                </c:pt>
                <c:pt idx="4">
                  <c:v>55.128995714204</c:v>
                </c:pt>
              </c:numCache>
            </c:numRef>
          </c:val>
        </c:ser>
        <c:ser>
          <c:idx val="1"/>
          <c:order val="1"/>
          <c:tx>
            <c:strRef>
              <c:f>'2.21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9:$G$9</c:f>
              <c:strCache>
                <c:ptCount val="5"/>
                <c:pt idx="0">
                  <c:v>En el último mes</c:v>
                </c:pt>
                <c:pt idx="1">
                  <c:v>Más de 1 mes y menos de 3</c:v>
                </c:pt>
                <c:pt idx="2">
                  <c:v>Más de 3 meses y menos de 1 año</c:v>
                </c:pt>
                <c:pt idx="3">
                  <c:v>Más de 1 año</c:v>
                </c:pt>
                <c:pt idx="4">
                  <c:v>Nunca ha comprado por Internet</c:v>
                </c:pt>
              </c:strCache>
            </c:strRef>
          </c:cat>
          <c:val>
            <c:numRef>
              <c:f>'2.21'!$C$13:$G$13</c:f>
              <c:numCache>
                <c:formatCode>General</c:formatCode>
                <c:ptCount val="5"/>
                <c:pt idx="0">
                  <c:v>20.8850249025053</c:v>
                </c:pt>
                <c:pt idx="1">
                  <c:v>10.0178860569687</c:v>
                </c:pt>
                <c:pt idx="2">
                  <c:v>12.3162504276064</c:v>
                </c:pt>
                <c:pt idx="3">
                  <c:v>5.34311519658712</c:v>
                </c:pt>
                <c:pt idx="4">
                  <c:v>51.4377234163324</c:v>
                </c:pt>
              </c:numCache>
            </c:numRef>
          </c:val>
        </c:ser>
        <c:ser>
          <c:idx val="2"/>
          <c:order val="2"/>
          <c:tx>
            <c:strRef>
              <c:f>'2.21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9:$G$9</c:f>
              <c:strCache>
                <c:ptCount val="5"/>
                <c:pt idx="0">
                  <c:v>En el último mes</c:v>
                </c:pt>
                <c:pt idx="1">
                  <c:v>Más de 1 mes y menos de 3</c:v>
                </c:pt>
                <c:pt idx="2">
                  <c:v>Más de 3 meses y menos de 1 año</c:v>
                </c:pt>
                <c:pt idx="3">
                  <c:v>Más de 1 año</c:v>
                </c:pt>
                <c:pt idx="4">
                  <c:v>Nunca ha comprado por Internet</c:v>
                </c:pt>
              </c:strCache>
            </c:strRef>
          </c:cat>
          <c:val>
            <c:numRef>
              <c:f>'2.21'!$C$14:$G$14</c:f>
              <c:numCache>
                <c:formatCode>General</c:formatCode>
                <c:ptCount val="5"/>
                <c:pt idx="0">
                  <c:v>14.9018351205271</c:v>
                </c:pt>
                <c:pt idx="1">
                  <c:v>9.96278352635532</c:v>
                </c:pt>
                <c:pt idx="2">
                  <c:v>9.96551471863408</c:v>
                </c:pt>
                <c:pt idx="3">
                  <c:v>5.92184867101356</c:v>
                </c:pt>
                <c:pt idx="4">
                  <c:v>59.2480179634699</c:v>
                </c:pt>
              </c:numCache>
            </c:numRef>
          </c:val>
        </c:ser>
        <c:gapWidth val="150"/>
        <c:overlap val="0"/>
        <c:axId val="75358197"/>
        <c:axId val="63498316"/>
      </c:barChart>
      <c:catAx>
        <c:axId val="75358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592815572948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8316"/>
        <c:crossesAt val="0"/>
        <c:auto val="1"/>
        <c:lblAlgn val="ctr"/>
        <c:lblOffset val="100"/>
        <c:noMultiLvlLbl val="0"/>
      </c:catAx>
      <c:valAx>
        <c:axId val="6349831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81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42925948224"/>
          <c:y val="0.841346153846154"/>
          <c:w val="0.469044752157335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g. Niños de 10 a 15 años por sexo según uso que hacen de la tecnología. 2008
Porcentaje</a:t>
            </a:r>
          </a:p>
        </c:rich>
      </c:tx>
      <c:layout>
        <c:manualLayout>
          <c:xMode val="edge"/>
          <c:yMode val="edge"/>
          <c:x val="0.013799194127063"/>
          <c:y val="0.030087856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54103880333"/>
          <c:y val="0.214947647129618"/>
          <c:w val="0.983054589611967"/>
          <c:h val="0.59682272234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A$10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0:$E$10</c:f>
              <c:numCache>
                <c:formatCode>General</c:formatCode>
                <c:ptCount val="3"/>
                <c:pt idx="0">
                  <c:v>93.5204655822323</c:v>
                </c:pt>
                <c:pt idx="1">
                  <c:v>85.5870923976802</c:v>
                </c:pt>
                <c:pt idx="2">
                  <c:v>61.3779602101362</c:v>
                </c:pt>
              </c:numCache>
            </c:numRef>
          </c:val>
        </c:ser>
        <c:ser>
          <c:idx val="1"/>
          <c:order val="1"/>
          <c:tx>
            <c:strRef>
              <c:f>'3.1'!$A$12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2:$E$12</c:f>
              <c:numCache>
                <c:formatCode>General</c:formatCode>
                <c:ptCount val="3"/>
                <c:pt idx="0">
                  <c:v>92.5462690383122</c:v>
                </c:pt>
                <c:pt idx="1">
                  <c:v>87.1637217152159</c:v>
                </c:pt>
                <c:pt idx="2">
                  <c:v>55.6428108558032</c:v>
                </c:pt>
              </c:numCache>
            </c:numRef>
          </c:val>
        </c:ser>
        <c:ser>
          <c:idx val="2"/>
          <c:order val="2"/>
          <c:tx>
            <c:strRef>
              <c:f>'3.1'!$A$13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3:$E$13</c:f>
              <c:numCache>
                <c:formatCode>General</c:formatCode>
                <c:ptCount val="3"/>
                <c:pt idx="0">
                  <c:v>94.5358820187226</c:v>
                </c:pt>
                <c:pt idx="1">
                  <c:v>83.9437532447448</c:v>
                </c:pt>
                <c:pt idx="2">
                  <c:v>67.3557733695661</c:v>
                </c:pt>
              </c:numCache>
            </c:numRef>
          </c:val>
        </c:ser>
        <c:gapWidth val="150"/>
        <c:overlap val="0"/>
        <c:axId val="95742662"/>
        <c:axId val="54787669"/>
      </c:barChart>
      <c:catAx>
        <c:axId val="95742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8543909035712"/>
              <c:y val="0.859068479961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7669"/>
        <c:crossesAt val="0"/>
        <c:auto val="1"/>
        <c:lblAlgn val="ctr"/>
        <c:lblOffset val="100"/>
        <c:noMultiLvlLbl val="0"/>
      </c:catAx>
      <c:valAx>
        <c:axId val="54787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2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745432466744"/>
          <c:y val="0.839571548922855"/>
          <c:w val="0.51404757962135"/>
          <c:h val="0.0636659044409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2.g. Niños de 10 a 15 años por sexo según lugar de uso del ordenador en los últimos 3 meses. 2008
Porcetaje</a:t>
            </a:r>
          </a:p>
        </c:rich>
      </c:tx>
      <c:layout>
        <c:manualLayout>
          <c:xMode val="edge"/>
          <c:yMode val="edge"/>
          <c:x val="0.0142873471253858"/>
          <c:y val="0.0283736238792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73471253858"/>
          <c:y val="0.223130178186358"/>
          <c:w val="0.985712652874614"/>
          <c:h val="0.578708432641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2'!$A$11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F$11:$K$11</c:f>
              <c:numCache>
                <c:formatCode>General</c:formatCode>
                <c:ptCount val="6"/>
                <c:pt idx="0">
                  <c:v>89.2589053776984</c:v>
                </c:pt>
                <c:pt idx="1">
                  <c:v>29.4224130626021</c:v>
                </c:pt>
                <c:pt idx="2">
                  <c:v>71.7830446360035</c:v>
                </c:pt>
                <c:pt idx="3">
                  <c:v>12.2330897464746</c:v>
                </c:pt>
                <c:pt idx="4">
                  <c:v>7.46510467543401</c:v>
                </c:pt>
                <c:pt idx="5">
                  <c:v>1.06202079461391</c:v>
                </c:pt>
              </c:numCache>
            </c:numRef>
          </c:val>
        </c:ser>
        <c:ser>
          <c:idx val="1"/>
          <c:order val="1"/>
          <c:tx>
            <c:strRef>
              <c:f>'3.2'!$A$13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F$13:$K$13</c:f>
              <c:numCache>
                <c:formatCode>General</c:formatCode>
                <c:ptCount val="6"/>
                <c:pt idx="0">
                  <c:v>86.9796803650312</c:v>
                </c:pt>
                <c:pt idx="1">
                  <c:v>31.18647069158</c:v>
                </c:pt>
                <c:pt idx="2">
                  <c:v>70.6442423660026</c:v>
                </c:pt>
                <c:pt idx="3">
                  <c:v>13.5236879360618</c:v>
                </c:pt>
                <c:pt idx="4">
                  <c:v>8.33919215097812</c:v>
                </c:pt>
                <c:pt idx="5">
                  <c:v>2.10283492903561</c:v>
                </c:pt>
              </c:numCache>
            </c:numRef>
          </c:val>
        </c:ser>
        <c:ser>
          <c:idx val="2"/>
          <c:order val="2"/>
          <c:tx>
            <c:strRef>
              <c:f>'3.2'!$A$14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F$14:$K$14</c:f>
              <c:numCache>
                <c:formatCode>General</c:formatCode>
                <c:ptCount val="6"/>
                <c:pt idx="0">
                  <c:v>91.5845697581132</c:v>
                </c:pt>
                <c:pt idx="1">
                  <c:v>27.6224126370577</c:v>
                </c:pt>
                <c:pt idx="2">
                  <c:v>72.9450500812568</c:v>
                </c:pt>
                <c:pt idx="3">
                  <c:v>10.9161955292431</c:v>
                </c:pt>
                <c:pt idx="4">
                  <c:v>6.57320760693848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9187885"/>
        <c:axId val="72356387"/>
      </c:barChart>
      <c:catAx>
        <c:axId val="59187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6387"/>
        <c:crossesAt val="0"/>
        <c:auto val="1"/>
        <c:lblAlgn val="ctr"/>
        <c:lblOffset val="100"/>
        <c:noMultiLvlLbl val="0"/>
      </c:catAx>
      <c:valAx>
        <c:axId val="72356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3444965138873"/>
              <c:y val="0.86675746226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788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337067093382"/>
          <c:y val="0.785381908977415"/>
          <c:w val="0.348782718024917"/>
          <c:h val="0.06809669731018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3.g. Niños de 10 a 15 años por sexo según lugar de uso de Internet en los últimos 3 meses. 2008
Porcentaje</a:t>
            </a:r>
          </a:p>
        </c:rich>
      </c:tx>
      <c:layout>
        <c:manualLayout>
          <c:xMode val="edge"/>
          <c:yMode val="edge"/>
          <c:x val="0.0160522845840738"/>
          <c:y val="0.028891713856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323969500659"/>
          <c:y val="0.220617127007974"/>
          <c:w val="0.976208221062891"/>
          <c:h val="0.5933202357563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3'!$A$11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3'!$F$11:$K$11</c:f>
              <c:numCache>
                <c:formatCode>General</c:formatCode>
                <c:ptCount val="6"/>
                <c:pt idx="0">
                  <c:v>83.3815758233893</c:v>
                </c:pt>
                <c:pt idx="1">
                  <c:v>28.1362562831778</c:v>
                </c:pt>
                <c:pt idx="2">
                  <c:v>57.2458238839084</c:v>
                </c:pt>
                <c:pt idx="3">
                  <c:v>10.6580851098233</c:v>
                </c:pt>
                <c:pt idx="4">
                  <c:v>7.32553320783858</c:v>
                </c:pt>
                <c:pt idx="5">
                  <c:v>0.546677215077837</c:v>
                </c:pt>
              </c:numCache>
            </c:numRef>
          </c:val>
        </c:ser>
        <c:ser>
          <c:idx val="1"/>
          <c:order val="1"/>
          <c:tx>
            <c:strRef>
              <c:f>'3.3'!$A$13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3'!$F$13:$K$13</c:f>
              <c:numCache>
                <c:formatCode>General</c:formatCode>
                <c:ptCount val="6"/>
                <c:pt idx="0">
                  <c:v>80.2550363711934</c:v>
                </c:pt>
                <c:pt idx="1">
                  <c:v>27.9988496536892</c:v>
                </c:pt>
                <c:pt idx="2">
                  <c:v>58.2043136065614</c:v>
                </c:pt>
                <c:pt idx="3">
                  <c:v>11.0972218607815</c:v>
                </c:pt>
                <c:pt idx="4">
                  <c:v>9.88591606603187</c:v>
                </c:pt>
                <c:pt idx="5">
                  <c:v>1.05178723832573</c:v>
                </c:pt>
              </c:numCache>
            </c:numRef>
          </c:val>
        </c:ser>
        <c:ser>
          <c:idx val="2"/>
          <c:order val="2"/>
          <c:tx>
            <c:strRef>
              <c:f>'3.3'!$A$14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3'!$F$14:$K$14</c:f>
              <c:numCache>
                <c:formatCode>General</c:formatCode>
                <c:ptCount val="6"/>
                <c:pt idx="0">
                  <c:v>86.7654086556247</c:v>
                </c:pt>
                <c:pt idx="1">
                  <c:v>28.2849705634034</c:v>
                </c:pt>
                <c:pt idx="2">
                  <c:v>56.2084568388209</c:v>
                </c:pt>
                <c:pt idx="3">
                  <c:v>10.1828103280865</c:v>
                </c:pt>
                <c:pt idx="4">
                  <c:v>4.5544478877533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2902579"/>
        <c:axId val="67651086"/>
      </c:barChart>
      <c:catAx>
        <c:axId val="22902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1086"/>
        <c:crossesAt val="0"/>
        <c:auto val="1"/>
        <c:lblAlgn val="ctr"/>
        <c:lblOffset val="100"/>
        <c:noMultiLvlLbl val="0"/>
      </c:catAx>
      <c:valAx>
        <c:axId val="6765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3897265378662"/>
              <c:y val="0.8644400785854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257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650576162357"/>
          <c:y val="0.787356986016411"/>
          <c:w val="0.392363698905005"/>
          <c:h val="0.0693401132555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6.g. Viviendas según tipo de teléfono. 2008
Porcentaje</a:t>
            </a:r>
          </a:p>
        </c:rich>
      </c:tx>
      <c:layout>
        <c:manualLayout>
          <c:xMode val="edge"/>
          <c:yMode val="edge"/>
          <c:x val="0.0111560513800613"/>
          <c:y val="0.0359918689465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16049602205"/>
          <c:y val="0.161305751524573"/>
          <c:w val="0.853460153784613"/>
          <c:h val="0.7167284467296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'!$C$8:$H$8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1.6'!$C$10:$H$10</c:f>
              <c:numCache>
                <c:formatCode>General</c:formatCode>
                <c:ptCount val="6"/>
                <c:pt idx="0">
                  <c:v>100</c:v>
                </c:pt>
                <c:pt idx="1">
                  <c:v>88.4584029574816</c:v>
                </c:pt>
                <c:pt idx="2">
                  <c:v>95.2753114516412</c:v>
                </c:pt>
                <c:pt idx="3">
                  <c:v>4.72468854835883</c:v>
                </c:pt>
                <c:pt idx="4">
                  <c:v>11.5415970425185</c:v>
                </c:pt>
                <c:pt idx="5">
                  <c:v>83.7337144091228</c:v>
                </c:pt>
              </c:numCache>
            </c:numRef>
          </c:val>
        </c:ser>
        <c:gapWidth val="150"/>
        <c:overlap val="0"/>
        <c:axId val="56224971"/>
        <c:axId val="23156759"/>
      </c:barChart>
      <c:catAx>
        <c:axId val="56224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6759"/>
        <c:crossesAt val="0"/>
        <c:auto val="1"/>
        <c:lblAlgn val="ctr"/>
        <c:lblOffset val="100"/>
        <c:noMultiLvlLbl val="0"/>
      </c:catAx>
      <c:valAx>
        <c:axId val="231567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1560513800613"/>
              <c:y val="0.859858902307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49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7.g. Viviendas que disponen de acceso a Internet según forma de conexión a Internet. 2008
Porcentaje</a:t>
            </a:r>
          </a:p>
        </c:rich>
      </c:tx>
      <c:layout>
        <c:manualLayout>
          <c:xMode val="edge"/>
          <c:yMode val="edge"/>
          <c:x val="0.0139516714102349"/>
          <c:y val="0.026579846285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27032758524"/>
          <c:y val="0.238471391972673"/>
          <c:w val="0.924102907528322"/>
          <c:h val="0.6325789923142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'!$C$8:$F$8</c:f>
              <c:strCache>
                <c:ptCount val="4"/>
                <c:pt idx="0">
                  <c:v>Línea telefónica a través de modem o RDSI</c:v>
                </c:pt>
                <c:pt idx="1">
                  <c:v>Línea ADSL</c:v>
                </c:pt>
                <c:pt idx="2">
                  <c:v>Red de cable</c:v>
                </c:pt>
                <c:pt idx="3">
                  <c:v>Telefonía móvil y otras formas de conexión</c:v>
                </c:pt>
              </c:strCache>
            </c:strRef>
          </c:cat>
          <c:val>
            <c:numRef>
              <c:f>'1.7'!$C$10:$F$10</c:f>
              <c:numCache>
                <c:formatCode>General</c:formatCode>
                <c:ptCount val="4"/>
                <c:pt idx="0">
                  <c:v>7.58951906847863</c:v>
                </c:pt>
                <c:pt idx="1">
                  <c:v>81.9171047160037</c:v>
                </c:pt>
                <c:pt idx="2">
                  <c:v>7.66922492812417</c:v>
                </c:pt>
                <c:pt idx="3">
                  <c:v>6.32965828565337</c:v>
                </c:pt>
              </c:numCache>
            </c:numRef>
          </c:val>
        </c:ser>
        <c:gapWidth val="150"/>
        <c:overlap val="0"/>
        <c:axId val="92654697"/>
        <c:axId val="54544152"/>
      </c:barChart>
      <c:catAx>
        <c:axId val="92654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4152"/>
        <c:crossesAt val="0"/>
        <c:auto val="1"/>
        <c:lblAlgn val="ctr"/>
        <c:lblOffset val="100"/>
        <c:noMultiLvlLbl val="0"/>
      </c:catAx>
      <c:valAx>
        <c:axId val="54544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0074780958759"/>
              <c:y val="0.87467976088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46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1.9.g. Viviendas que disponen de acceso a Internet según equipamiento informático. 2008
Porcentaje</a:t>
            </a:r>
          </a:p>
        </c:rich>
      </c:tx>
      <c:layout>
        <c:manualLayout>
          <c:xMode val="edge"/>
          <c:yMode val="edge"/>
          <c:x val="0.016174764789277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636422219358"/>
          <c:y val="0.229688238072744"/>
          <c:w val="0.918352880525841"/>
          <c:h val="0.6559990552668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9'!$C$9:$D$9</c:f>
              <c:strCache>
                <c:ptCount val="2"/>
                <c:pt idx="0">
                  <c:v> 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1.9'!$C$11:$D$11</c:f>
              <c:numCache>
                <c:formatCode>General</c:formatCode>
                <c:ptCount val="2"/>
                <c:pt idx="0">
                  <c:v>86.023723802627</c:v>
                </c:pt>
                <c:pt idx="1">
                  <c:v>13.7454895819171</c:v>
                </c:pt>
              </c:numCache>
            </c:numRef>
          </c:val>
        </c:ser>
        <c:gapWidth val="150"/>
        <c:overlap val="0"/>
        <c:axId val="96427413"/>
        <c:axId val="28425001"/>
      </c:barChart>
      <c:catAx>
        <c:axId val="96427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5001"/>
        <c:crossesAt val="0"/>
        <c:auto val="1"/>
        <c:lblAlgn val="ctr"/>
        <c:lblOffset val="100"/>
        <c:noMultiLvlLbl val="0"/>
      </c:catAx>
      <c:valAx>
        <c:axId val="28425001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174764789277"/>
              <c:y val="0.861596598960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741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10.g. Viviendas que no disponen de acceso a Internet según motivo. 2008
Porcentaje</a:t>
            </a:r>
          </a:p>
        </c:rich>
      </c:tx>
      <c:layout>
        <c:manualLayout>
          <c:xMode val="edge"/>
          <c:yMode val="edge"/>
          <c:x val="0.0101694915254237"/>
          <c:y val="0.029529884242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410046967531"/>
          <c:y val="0.189936215450035"/>
          <c:w val="0.932979375127629"/>
          <c:h val="0.7324592487597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0'!$C$9:$K$9</c:f>
              <c:strCache>
                <c:ptCount val="9"/>
                <c:pt idx="0">
                  <c:v>Acceden desde otros lugares</c:v>
                </c:pt>
                <c:pt idx="1">
                  <c:v>No quieren</c:v>
                </c:pt>
                <c:pt idx="2">
                  <c:v>No necesitan</c:v>
                </c:pt>
                <c:pt idx="3">
                  <c:v>Costes equipos caros</c:v>
                </c:pt>
                <c:pt idx="4">
                  <c:v>Costes conexión elevados</c:v>
                </c:pt>
                <c:pt idx="5">
                  <c:v>Pocos conocimientos de uso</c:v>
                </c:pt>
                <c:pt idx="6">
                  <c:v>Seguridad, privaticidad</c:v>
                </c:pt>
                <c:pt idx="7">
                  <c:v>Discapacidad física</c:v>
                </c:pt>
                <c:pt idx="8">
                  <c:v>Otros motivos</c:v>
                </c:pt>
              </c:strCache>
            </c:strRef>
          </c:cat>
          <c:val>
            <c:numRef>
              <c:f>'1.10'!$C$11:$K$11</c:f>
              <c:numCache>
                <c:formatCode>General</c:formatCode>
                <c:ptCount val="9"/>
                <c:pt idx="0">
                  <c:v>13.8169957750691</c:v>
                </c:pt>
                <c:pt idx="1">
                  <c:v>17.4369972532602</c:v>
                </c:pt>
                <c:pt idx="2">
                  <c:v>51.4099087326772</c:v>
                </c:pt>
                <c:pt idx="3">
                  <c:v>16.4116908593869</c:v>
                </c:pt>
                <c:pt idx="4">
                  <c:v>17.440076794267</c:v>
                </c:pt>
                <c:pt idx="5">
                  <c:v>27.223029844424</c:v>
                </c:pt>
                <c:pt idx="6">
                  <c:v>1.64695826929667</c:v>
                </c:pt>
                <c:pt idx="7">
                  <c:v>1.05694457064165</c:v>
                </c:pt>
                <c:pt idx="8">
                  <c:v>22.055126762017</c:v>
                </c:pt>
              </c:numCache>
            </c:numRef>
          </c:val>
        </c:ser>
        <c:gapWidth val="150"/>
        <c:overlap val="0"/>
        <c:axId val="91537660"/>
        <c:axId val="59124764"/>
      </c:barChart>
      <c:catAx>
        <c:axId val="91537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4764"/>
        <c:crossesAt val="0"/>
        <c:auto val="1"/>
        <c:lblAlgn val="ctr"/>
        <c:lblOffset val="100"/>
        <c:noMultiLvlLbl val="0"/>
      </c:catAx>
      <c:valAx>
        <c:axId val="59124764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2103328568511"/>
              <c:y val="0.8615639026695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766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.g. Personas por sexo según tipo de uso de productos TIC. 2008
Porcentajes</a:t>
            </a:r>
          </a:p>
        </c:rich>
      </c:tx>
      <c:layout>
        <c:manualLayout>
          <c:xMode val="edge"/>
          <c:yMode val="edge"/>
          <c:x val="0.0136507589821994"/>
          <c:y val="0.028978787527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07589821994"/>
          <c:y val="0.159731076851745"/>
          <c:w val="0.936496669214808"/>
          <c:h val="0.668134925234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0:$E$10</c:f>
              <c:numCache>
                <c:formatCode>General</c:formatCode>
                <c:ptCount val="3"/>
                <c:pt idx="0">
                  <c:v>70.0176913585475</c:v>
                </c:pt>
                <c:pt idx="1">
                  <c:v>67.0092473080671</c:v>
                </c:pt>
                <c:pt idx="2">
                  <c:v>18.795501342641</c:v>
                </c:pt>
              </c:numCache>
            </c:numRef>
          </c:val>
        </c:ser>
        <c:ser>
          <c:idx val="1"/>
          <c:order val="1"/>
          <c:tx>
            <c:strRef>
              <c:f>'2.1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2:$E$12</c:f>
              <c:numCache>
                <c:formatCode>General</c:formatCode>
                <c:ptCount val="3"/>
                <c:pt idx="0">
                  <c:v>74.2568446699872</c:v>
                </c:pt>
                <c:pt idx="1">
                  <c:v>72.0019728534709</c:v>
                </c:pt>
                <c:pt idx="2">
                  <c:v>22.2507055599728</c:v>
                </c:pt>
              </c:numCache>
            </c:numRef>
          </c:val>
        </c:ser>
        <c:ser>
          <c:idx val="2"/>
          <c:order val="2"/>
          <c:tx>
            <c:strRef>
              <c:f>'2.1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3:$E$13</c:f>
              <c:numCache>
                <c:formatCode>General</c:formatCode>
                <c:ptCount val="3"/>
                <c:pt idx="0">
                  <c:v>65.9314890972931</c:v>
                </c:pt>
                <c:pt idx="1">
                  <c:v>62.196662125456</c:v>
                </c:pt>
                <c:pt idx="2">
                  <c:v>15.4649628485846</c:v>
                </c:pt>
              </c:numCache>
            </c:numRef>
          </c:val>
        </c:ser>
        <c:gapWidth val="150"/>
        <c:overlap val="0"/>
        <c:axId val="3071996"/>
        <c:axId val="27535223"/>
      </c:barChart>
      <c:catAx>
        <c:axId val="3071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053620181282"/>
              <c:y val="0.86403152892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5223"/>
        <c:crossesAt val="0"/>
        <c:auto val="1"/>
        <c:lblAlgn val="ctr"/>
        <c:lblOffset val="100"/>
        <c:noMultiLvlLbl val="0"/>
      </c:catAx>
      <c:valAx>
        <c:axId val="2753522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9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662007207601"/>
          <c:y val="0.849078474556625"/>
          <c:w val="0.35830512176477"/>
          <c:h val="0.0653761446621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3.g. Personas que han utilizado alguna vez el ordenador por sexo según momento último de utilización del ordenador. 2008
Porcentaje</a:t>
            </a:r>
          </a:p>
        </c:rich>
      </c:tx>
      <c:layout>
        <c:manualLayout>
          <c:xMode val="edge"/>
          <c:yMode val="edge"/>
          <c:x val="0.0159024141014178"/>
          <c:y val="0.024416446918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6279218291"/>
          <c:y val="0.223459322199434"/>
          <c:w val="0.940477711074211"/>
          <c:h val="0.615294462349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0:$D$10</c:f>
              <c:numCache>
                <c:formatCode>General</c:formatCode>
                <c:ptCount val="2"/>
                <c:pt idx="0">
                  <c:v>92.117567331517</c:v>
                </c:pt>
                <c:pt idx="1">
                  <c:v>7.88243266848303</c:v>
                </c:pt>
              </c:numCache>
            </c:numRef>
          </c:val>
        </c:ser>
        <c:ser>
          <c:idx val="1"/>
          <c:order val="1"/>
          <c:tx>
            <c:strRef>
              <c:f>'2.3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2:$D$12</c:f>
              <c:numCache>
                <c:formatCode>General</c:formatCode>
                <c:ptCount val="2"/>
                <c:pt idx="0">
                  <c:v>92.1602355703924</c:v>
                </c:pt>
                <c:pt idx="1">
                  <c:v>7.83976442960756</c:v>
                </c:pt>
              </c:numCache>
            </c:numRef>
          </c:val>
        </c:ser>
        <c:ser>
          <c:idx val="2"/>
          <c:order val="2"/>
          <c:tx>
            <c:strRef>
              <c:f>'2.3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3:$D$13</c:f>
              <c:numCache>
                <c:formatCode>General</c:formatCode>
                <c:ptCount val="2"/>
                <c:pt idx="0">
                  <c:v>92.0712898504345</c:v>
                </c:pt>
                <c:pt idx="1">
                  <c:v>7.92871014956554</c:v>
                </c:pt>
              </c:numCache>
            </c:numRef>
          </c:val>
        </c:ser>
        <c:gapWidth val="150"/>
        <c:overlap val="0"/>
        <c:axId val="46525901"/>
        <c:axId val="44255177"/>
      </c:barChart>
      <c:catAx>
        <c:axId val="46525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966279218291"/>
              <c:y val="0.884949702119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5177"/>
        <c:crossesAt val="0"/>
        <c:auto val="1"/>
        <c:lblAlgn val="ctr"/>
        <c:lblOffset val="100"/>
        <c:noMultiLvlLbl val="0"/>
      </c:catAx>
      <c:valAx>
        <c:axId val="44255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59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361476561502"/>
          <c:y val="0.845297392323469"/>
          <c:w val="0.518201558308852"/>
          <c:h val="0.0550835042484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4.g. Personas que han utilizado el ordenador en los últimos 3 meses por sexo según lugar de uso. 2008
Porcentaje</a:t>
            </a:r>
          </a:p>
        </c:rich>
      </c:tx>
      <c:layout>
        <c:manualLayout>
          <c:xMode val="edge"/>
          <c:yMode val="edge"/>
          <c:x val="0.0194736577265637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798822523021"/>
          <c:y val="0.222889195040346"/>
          <c:w val="0.958436069038394"/>
          <c:h val="0.591517417831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4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0:$H$10</c:f>
              <c:numCache>
                <c:formatCode>General</c:formatCode>
                <c:ptCount val="6"/>
                <c:pt idx="0">
                  <c:v>88.0867106000202</c:v>
                </c:pt>
                <c:pt idx="1">
                  <c:v>52.3767461066433</c:v>
                </c:pt>
                <c:pt idx="2">
                  <c:v>12.4066576221039</c:v>
                </c:pt>
                <c:pt idx="3">
                  <c:v>26.2857781711921</c:v>
                </c:pt>
                <c:pt idx="4">
                  <c:v>10.1076431589661</c:v>
                </c:pt>
                <c:pt idx="5">
                  <c:v>9.95762240806729</c:v>
                </c:pt>
              </c:numCache>
            </c:numRef>
          </c:val>
        </c:ser>
        <c:ser>
          <c:idx val="1"/>
          <c:order val="1"/>
          <c:tx>
            <c:strRef>
              <c:f>'2.4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2:$H$12</c:f>
              <c:numCache>
                <c:formatCode>General</c:formatCode>
                <c:ptCount val="6"/>
                <c:pt idx="0">
                  <c:v>88.9676058282563</c:v>
                </c:pt>
                <c:pt idx="1">
                  <c:v>53.3563517359198</c:v>
                </c:pt>
                <c:pt idx="2">
                  <c:v>13.6303247362832</c:v>
                </c:pt>
                <c:pt idx="3">
                  <c:v>27.1769250302245</c:v>
                </c:pt>
                <c:pt idx="4">
                  <c:v>9.88104589127624</c:v>
                </c:pt>
                <c:pt idx="5">
                  <c:v>11.6055154765806</c:v>
                </c:pt>
              </c:numCache>
            </c:numRef>
          </c:val>
        </c:ser>
        <c:ser>
          <c:idx val="2"/>
          <c:order val="2"/>
          <c:tx>
            <c:strRef>
              <c:f>'2.4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3:$H$13</c:f>
              <c:numCache>
                <c:formatCode>General</c:formatCode>
                <c:ptCount val="6"/>
                <c:pt idx="0">
                  <c:v>87.1303787928866</c:v>
                </c:pt>
                <c:pt idx="1">
                  <c:v>51.3132507082175</c:v>
                </c:pt>
                <c:pt idx="2">
                  <c:v>11.0782002243082</c:v>
                </c:pt>
                <c:pt idx="3">
                  <c:v>25.3183168218708</c:v>
                </c:pt>
                <c:pt idx="4">
                  <c:v>10.3536453707561</c:v>
                </c:pt>
                <c:pt idx="5">
                  <c:v>8.16860992887614</c:v>
                </c:pt>
              </c:numCache>
            </c:numRef>
          </c:val>
        </c:ser>
        <c:gapWidth val="150"/>
        <c:overlap val="0"/>
        <c:axId val="36925548"/>
        <c:axId val="36642635"/>
      </c:barChart>
      <c:catAx>
        <c:axId val="36925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2635"/>
        <c:crossesAt val="0"/>
        <c:auto val="1"/>
        <c:lblAlgn val="ctr"/>
        <c:lblOffset val="100"/>
        <c:noMultiLvlLbl val="0"/>
      </c:catAx>
      <c:valAx>
        <c:axId val="3664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6302017813113"/>
              <c:y val="0.879157646132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5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153524883007"/>
          <c:y val="0.823263137177721"/>
          <c:w val="0.408292658380718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113760</xdr:rowOff>
    </xdr:from>
    <xdr:to>
      <xdr:col>0</xdr:col>
      <xdr:colOff>1344600</xdr:colOff>
      <xdr:row>0</xdr:row>
      <xdr:rowOff>466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440" y="113760"/>
          <a:ext cx="12981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14480</xdr:rowOff>
    </xdr:from>
    <xdr:to>
      <xdr:col>4</xdr:col>
      <xdr:colOff>720</xdr:colOff>
      <xdr:row>42</xdr:row>
      <xdr:rowOff>86040</xdr:rowOff>
    </xdr:to>
    <xdr:graphicFrame>
      <xdr:nvGraphicFramePr>
        <xdr:cNvPr id="17" name="Chart 2"/>
        <xdr:cNvGraphicFramePr/>
      </xdr:nvGraphicFramePr>
      <xdr:xfrm>
        <a:off x="0" y="4953240"/>
        <a:ext cx="5586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5400</xdr:rowOff>
    </xdr:from>
    <xdr:to>
      <xdr:col>9</xdr:col>
      <xdr:colOff>604440</xdr:colOff>
      <xdr:row>42</xdr:row>
      <xdr:rowOff>66240</xdr:rowOff>
    </xdr:to>
    <xdr:graphicFrame>
      <xdr:nvGraphicFramePr>
        <xdr:cNvPr id="19" name="Chart 1"/>
        <xdr:cNvGraphicFramePr/>
      </xdr:nvGraphicFramePr>
      <xdr:xfrm>
        <a:off x="0" y="4705560"/>
        <a:ext cx="881424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21" name="Picture 5" descr=""/>
        <xdr:cNvPicPr/>
      </xdr:nvPicPr>
      <xdr:blipFill>
        <a:blip r:embed="rId1"/>
        <a:stretch/>
      </xdr:blipFill>
      <xdr:spPr>
        <a:xfrm>
          <a:off x="5076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280</xdr:rowOff>
    </xdr:from>
    <xdr:to>
      <xdr:col>4</xdr:col>
      <xdr:colOff>1127880</xdr:colOff>
      <xdr:row>69</xdr:row>
      <xdr:rowOff>19080</xdr:rowOff>
    </xdr:to>
    <xdr:graphicFrame>
      <xdr:nvGraphicFramePr>
        <xdr:cNvPr id="22" name="Chart 8"/>
        <xdr:cNvGraphicFramePr/>
      </xdr:nvGraphicFramePr>
      <xdr:xfrm>
        <a:off x="0" y="9420120"/>
        <a:ext cx="65926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113760</xdr:rowOff>
    </xdr:from>
    <xdr:to>
      <xdr:col>0</xdr:col>
      <xdr:colOff>1339200</xdr:colOff>
      <xdr:row>0</xdr:row>
      <xdr:rowOff>46656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4932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86040</xdr:rowOff>
    </xdr:from>
    <xdr:to>
      <xdr:col>4</xdr:col>
      <xdr:colOff>131040</xdr:colOff>
      <xdr:row>72</xdr:row>
      <xdr:rowOff>47520</xdr:rowOff>
    </xdr:to>
    <xdr:graphicFrame>
      <xdr:nvGraphicFramePr>
        <xdr:cNvPr id="24" name="Chart 3"/>
        <xdr:cNvGraphicFramePr/>
      </xdr:nvGraphicFramePr>
      <xdr:xfrm>
        <a:off x="0" y="9563400"/>
        <a:ext cx="56365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25" name="Picture 5" descr=""/>
        <xdr:cNvPicPr/>
      </xdr:nvPicPr>
      <xdr:blipFill>
        <a:blip r:embed="rId2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8</xdr:col>
      <xdr:colOff>720</xdr:colOff>
      <xdr:row>72</xdr:row>
      <xdr:rowOff>95760</xdr:rowOff>
    </xdr:to>
    <xdr:graphicFrame>
      <xdr:nvGraphicFramePr>
        <xdr:cNvPr id="26" name="Chart 3"/>
        <xdr:cNvGraphicFramePr/>
      </xdr:nvGraphicFramePr>
      <xdr:xfrm>
        <a:off x="0" y="9601200"/>
        <a:ext cx="7153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27" name="Picture 5" descr=""/>
        <xdr:cNvPicPr/>
      </xdr:nvPicPr>
      <xdr:blipFill>
        <a:blip r:embed="rId2"/>
        <a:stretch/>
      </xdr:blipFill>
      <xdr:spPr>
        <a:xfrm>
          <a:off x="50760" y="113760"/>
          <a:ext cx="12891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04760</xdr:rowOff>
    </xdr:from>
    <xdr:to>
      <xdr:col>6</xdr:col>
      <xdr:colOff>40680</xdr:colOff>
      <xdr:row>70</xdr:row>
      <xdr:rowOff>19080</xdr:rowOff>
    </xdr:to>
    <xdr:graphicFrame>
      <xdr:nvGraphicFramePr>
        <xdr:cNvPr id="28" name="Chart 1"/>
        <xdr:cNvGraphicFramePr/>
      </xdr:nvGraphicFramePr>
      <xdr:xfrm>
        <a:off x="0" y="9572760"/>
        <a:ext cx="60274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50760" y="113760"/>
          <a:ext cx="12891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42920</xdr:rowOff>
    </xdr:from>
    <xdr:to>
      <xdr:col>9</xdr:col>
      <xdr:colOff>720</xdr:colOff>
      <xdr:row>72</xdr:row>
      <xdr:rowOff>75960</xdr:rowOff>
    </xdr:to>
    <xdr:graphicFrame>
      <xdr:nvGraphicFramePr>
        <xdr:cNvPr id="30" name="Chart 1"/>
        <xdr:cNvGraphicFramePr/>
      </xdr:nvGraphicFramePr>
      <xdr:xfrm>
        <a:off x="0" y="9658440"/>
        <a:ext cx="85028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560</xdr:colOff>
      <xdr:row>0</xdr:row>
      <xdr:rowOff>4665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4968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95760</xdr:rowOff>
    </xdr:from>
    <xdr:to>
      <xdr:col>4</xdr:col>
      <xdr:colOff>720</xdr:colOff>
      <xdr:row>69</xdr:row>
      <xdr:rowOff>86040</xdr:rowOff>
    </xdr:to>
    <xdr:graphicFrame>
      <xdr:nvGraphicFramePr>
        <xdr:cNvPr id="32" name="Chart 1"/>
        <xdr:cNvGraphicFramePr/>
      </xdr:nvGraphicFramePr>
      <xdr:xfrm>
        <a:off x="0" y="9534960"/>
        <a:ext cx="5656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5076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86040</xdr:rowOff>
    </xdr:from>
    <xdr:to>
      <xdr:col>5</xdr:col>
      <xdr:colOff>664560</xdr:colOff>
      <xdr:row>69</xdr:row>
      <xdr:rowOff>75600</xdr:rowOff>
    </xdr:to>
    <xdr:graphicFrame>
      <xdr:nvGraphicFramePr>
        <xdr:cNvPr id="34" name="Chart 1"/>
        <xdr:cNvGraphicFramePr/>
      </xdr:nvGraphicFramePr>
      <xdr:xfrm>
        <a:off x="0" y="9411120"/>
        <a:ext cx="68932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5076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11160</xdr:colOff>
      <xdr:row>41</xdr:row>
      <xdr:rowOff>860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0" y="4791240"/>
          <a:ext cx="656244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6</xdr:col>
      <xdr:colOff>30960</xdr:colOff>
      <xdr:row>71</xdr:row>
      <xdr:rowOff>95760</xdr:rowOff>
    </xdr:to>
    <xdr:graphicFrame>
      <xdr:nvGraphicFramePr>
        <xdr:cNvPr id="36" name="Chart 1"/>
        <xdr:cNvGraphicFramePr/>
      </xdr:nvGraphicFramePr>
      <xdr:xfrm>
        <a:off x="0" y="9306000"/>
        <a:ext cx="6420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560</xdr:colOff>
      <xdr:row>0</xdr:row>
      <xdr:rowOff>4665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4968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37800</xdr:rowOff>
    </xdr:from>
    <xdr:to>
      <xdr:col>7</xdr:col>
      <xdr:colOff>352800</xdr:colOff>
      <xdr:row>73</xdr:row>
      <xdr:rowOff>86040</xdr:rowOff>
    </xdr:to>
    <xdr:graphicFrame>
      <xdr:nvGraphicFramePr>
        <xdr:cNvPr id="38" name="Chart 1"/>
        <xdr:cNvGraphicFramePr/>
      </xdr:nvGraphicFramePr>
      <xdr:xfrm>
        <a:off x="0" y="9239040"/>
        <a:ext cx="720432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560</xdr:colOff>
      <xdr:row>0</xdr:row>
      <xdr:rowOff>4665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4968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52280</xdr:rowOff>
    </xdr:from>
    <xdr:to>
      <xdr:col>7</xdr:col>
      <xdr:colOff>666000</xdr:colOff>
      <xdr:row>74</xdr:row>
      <xdr:rowOff>37800</xdr:rowOff>
    </xdr:to>
    <xdr:graphicFrame>
      <xdr:nvGraphicFramePr>
        <xdr:cNvPr id="40" name="Chart 1"/>
        <xdr:cNvGraphicFramePr/>
      </xdr:nvGraphicFramePr>
      <xdr:xfrm>
        <a:off x="0" y="9353520"/>
        <a:ext cx="75175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560</xdr:colOff>
      <xdr:row>0</xdr:row>
      <xdr:rowOff>4665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968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95760</xdr:rowOff>
    </xdr:from>
    <xdr:to>
      <xdr:col>6</xdr:col>
      <xdr:colOff>31320</xdr:colOff>
      <xdr:row>73</xdr:row>
      <xdr:rowOff>28440</xdr:rowOff>
    </xdr:to>
    <xdr:graphicFrame>
      <xdr:nvGraphicFramePr>
        <xdr:cNvPr id="42" name="Chart 1"/>
        <xdr:cNvGraphicFramePr/>
      </xdr:nvGraphicFramePr>
      <xdr:xfrm>
        <a:off x="0" y="9392040"/>
        <a:ext cx="61995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560</xdr:colOff>
      <xdr:row>0</xdr:row>
      <xdr:rowOff>4665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4968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13760</xdr:rowOff>
    </xdr:from>
    <xdr:to>
      <xdr:col>0</xdr:col>
      <xdr:colOff>1339560</xdr:colOff>
      <xdr:row>0</xdr:row>
      <xdr:rowOff>46656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4968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9</xdr:col>
      <xdr:colOff>31320</xdr:colOff>
      <xdr:row>73</xdr:row>
      <xdr:rowOff>105120</xdr:rowOff>
    </xdr:to>
    <xdr:pic>
      <xdr:nvPicPr>
        <xdr:cNvPr id="45" name="Picture 6" descr=""/>
        <xdr:cNvPicPr/>
      </xdr:nvPicPr>
      <xdr:blipFill>
        <a:blip r:embed="rId2"/>
        <a:stretch/>
      </xdr:blipFill>
      <xdr:spPr>
        <a:xfrm>
          <a:off x="0" y="9363240"/>
          <a:ext cx="801000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52280</xdr:rowOff>
    </xdr:from>
    <xdr:to>
      <xdr:col>7</xdr:col>
      <xdr:colOff>665280</xdr:colOff>
      <xdr:row>74</xdr:row>
      <xdr:rowOff>37800</xdr:rowOff>
    </xdr:to>
    <xdr:graphicFrame>
      <xdr:nvGraphicFramePr>
        <xdr:cNvPr id="46" name="Chart 1"/>
        <xdr:cNvGraphicFramePr/>
      </xdr:nvGraphicFramePr>
      <xdr:xfrm>
        <a:off x="0" y="9353520"/>
        <a:ext cx="72050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560</xdr:colOff>
      <xdr:row>0</xdr:row>
      <xdr:rowOff>4665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4968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52280</xdr:rowOff>
    </xdr:from>
    <xdr:to>
      <xdr:col>5</xdr:col>
      <xdr:colOff>30960</xdr:colOff>
      <xdr:row>69</xdr:row>
      <xdr:rowOff>133560</xdr:rowOff>
    </xdr:to>
    <xdr:graphicFrame>
      <xdr:nvGraphicFramePr>
        <xdr:cNvPr id="48" name="Chart 1"/>
        <xdr:cNvGraphicFramePr/>
      </xdr:nvGraphicFramePr>
      <xdr:xfrm>
        <a:off x="0" y="9296280"/>
        <a:ext cx="59472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560</xdr:colOff>
      <xdr:row>0</xdr:row>
      <xdr:rowOff>4665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4968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42920</xdr:rowOff>
    </xdr:from>
    <xdr:to>
      <xdr:col>7</xdr:col>
      <xdr:colOff>1037520</xdr:colOff>
      <xdr:row>70</xdr:row>
      <xdr:rowOff>162000</xdr:rowOff>
    </xdr:to>
    <xdr:graphicFrame>
      <xdr:nvGraphicFramePr>
        <xdr:cNvPr id="50" name="Chart 1"/>
        <xdr:cNvGraphicFramePr/>
      </xdr:nvGraphicFramePr>
      <xdr:xfrm>
        <a:off x="0" y="9334440"/>
        <a:ext cx="92689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0</xdr:row>
      <xdr:rowOff>113760</xdr:rowOff>
    </xdr:from>
    <xdr:to>
      <xdr:col>0</xdr:col>
      <xdr:colOff>1341360</xdr:colOff>
      <xdr:row>0</xdr:row>
      <xdr:rowOff>46656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5148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33560</xdr:rowOff>
    </xdr:from>
    <xdr:to>
      <xdr:col>3</xdr:col>
      <xdr:colOff>996840</xdr:colOff>
      <xdr:row>69</xdr:row>
      <xdr:rowOff>114480</xdr:rowOff>
    </xdr:to>
    <xdr:graphicFrame>
      <xdr:nvGraphicFramePr>
        <xdr:cNvPr id="52" name="Chart 1"/>
        <xdr:cNvGraphicFramePr/>
      </xdr:nvGraphicFramePr>
      <xdr:xfrm>
        <a:off x="0" y="9468000"/>
        <a:ext cx="5666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9</xdr:col>
      <xdr:colOff>433440</xdr:colOff>
      <xdr:row>72</xdr:row>
      <xdr:rowOff>142920</xdr:rowOff>
    </xdr:to>
    <xdr:graphicFrame>
      <xdr:nvGraphicFramePr>
        <xdr:cNvPr id="54" name="Chart 1"/>
        <xdr:cNvGraphicFramePr/>
      </xdr:nvGraphicFramePr>
      <xdr:xfrm>
        <a:off x="0" y="9363240"/>
        <a:ext cx="84427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968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13760</xdr:rowOff>
    </xdr:from>
    <xdr:to>
      <xdr:col>0</xdr:col>
      <xdr:colOff>1340640</xdr:colOff>
      <xdr:row>0</xdr:row>
      <xdr:rowOff>466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968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360</xdr:rowOff>
    </xdr:from>
    <xdr:to>
      <xdr:col>8</xdr:col>
      <xdr:colOff>40680</xdr:colOff>
      <xdr:row>41</xdr:row>
      <xdr:rowOff>1051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0" y="4952880"/>
          <a:ext cx="6750000" cy="30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13760</xdr:rowOff>
    </xdr:from>
    <xdr:to>
      <xdr:col>0</xdr:col>
      <xdr:colOff>1341000</xdr:colOff>
      <xdr:row>0</xdr:row>
      <xdr:rowOff>46656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5004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9720</xdr:rowOff>
    </xdr:from>
    <xdr:to>
      <xdr:col>6</xdr:col>
      <xdr:colOff>514080</xdr:colOff>
      <xdr:row>70</xdr:row>
      <xdr:rowOff>152640</xdr:rowOff>
    </xdr:to>
    <xdr:graphicFrame>
      <xdr:nvGraphicFramePr>
        <xdr:cNvPr id="57" name="Chart 1"/>
        <xdr:cNvGraphicFramePr/>
      </xdr:nvGraphicFramePr>
      <xdr:xfrm>
        <a:off x="0" y="9306000"/>
        <a:ext cx="71744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113760</xdr:rowOff>
    </xdr:from>
    <xdr:to>
      <xdr:col>0</xdr:col>
      <xdr:colOff>1341000</xdr:colOff>
      <xdr:row>0</xdr:row>
      <xdr:rowOff>46656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5004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33560</xdr:rowOff>
    </xdr:from>
    <xdr:to>
      <xdr:col>6</xdr:col>
      <xdr:colOff>624600</xdr:colOff>
      <xdr:row>70</xdr:row>
      <xdr:rowOff>114480</xdr:rowOff>
    </xdr:to>
    <xdr:graphicFrame>
      <xdr:nvGraphicFramePr>
        <xdr:cNvPr id="59" name="Chart 1"/>
        <xdr:cNvGraphicFramePr/>
      </xdr:nvGraphicFramePr>
      <xdr:xfrm>
        <a:off x="0" y="9410760"/>
        <a:ext cx="71751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113760</xdr:rowOff>
    </xdr:from>
    <xdr:to>
      <xdr:col>0</xdr:col>
      <xdr:colOff>1341000</xdr:colOff>
      <xdr:row>0</xdr:row>
      <xdr:rowOff>46656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5004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23840</xdr:rowOff>
    </xdr:from>
    <xdr:to>
      <xdr:col>5</xdr:col>
      <xdr:colOff>1080</xdr:colOff>
      <xdr:row>50</xdr:row>
      <xdr:rowOff>38160</xdr:rowOff>
    </xdr:to>
    <xdr:graphicFrame>
      <xdr:nvGraphicFramePr>
        <xdr:cNvPr id="61" name="Chart 1"/>
        <xdr:cNvGraphicFramePr/>
      </xdr:nvGraphicFramePr>
      <xdr:xfrm>
        <a:off x="0" y="6400800"/>
        <a:ext cx="65217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42920</xdr:rowOff>
    </xdr:from>
    <xdr:to>
      <xdr:col>7</xdr:col>
      <xdr:colOff>91080</xdr:colOff>
      <xdr:row>52</xdr:row>
      <xdr:rowOff>75960</xdr:rowOff>
    </xdr:to>
    <xdr:graphicFrame>
      <xdr:nvGraphicFramePr>
        <xdr:cNvPr id="64" name="Chart 3"/>
        <xdr:cNvGraphicFramePr/>
      </xdr:nvGraphicFramePr>
      <xdr:xfrm>
        <a:off x="0" y="6819840"/>
        <a:ext cx="6298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3760</xdr:rowOff>
    </xdr:from>
    <xdr:to>
      <xdr:col>0</xdr:col>
      <xdr:colOff>1341720</xdr:colOff>
      <xdr:row>0</xdr:row>
      <xdr:rowOff>4665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50400" y="11376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42920</xdr:rowOff>
    </xdr:from>
    <xdr:to>
      <xdr:col>7</xdr:col>
      <xdr:colOff>71280</xdr:colOff>
      <xdr:row>52</xdr:row>
      <xdr:rowOff>19080</xdr:rowOff>
    </xdr:to>
    <xdr:graphicFrame>
      <xdr:nvGraphicFramePr>
        <xdr:cNvPr id="66" name="Chart 2"/>
        <xdr:cNvGraphicFramePr/>
      </xdr:nvGraphicFramePr>
      <xdr:xfrm>
        <a:off x="0" y="6819840"/>
        <a:ext cx="6279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86040</xdr:rowOff>
    </xdr:from>
    <xdr:to>
      <xdr:col>5</xdr:col>
      <xdr:colOff>815400</xdr:colOff>
      <xdr:row>42</xdr:row>
      <xdr:rowOff>114480</xdr:rowOff>
    </xdr:to>
    <xdr:graphicFrame>
      <xdr:nvGraphicFramePr>
        <xdr:cNvPr id="5" name="Chart 2"/>
        <xdr:cNvGraphicFramePr/>
      </xdr:nvGraphicFramePr>
      <xdr:xfrm>
        <a:off x="0" y="4734360"/>
        <a:ext cx="64911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24200</xdr:rowOff>
    </xdr:from>
    <xdr:to>
      <xdr:col>7</xdr:col>
      <xdr:colOff>564480</xdr:colOff>
      <xdr:row>42</xdr:row>
      <xdr:rowOff>152640</xdr:rowOff>
    </xdr:to>
    <xdr:graphicFrame>
      <xdr:nvGraphicFramePr>
        <xdr:cNvPr id="7" name="Chart 1"/>
        <xdr:cNvGraphicFramePr/>
      </xdr:nvGraphicFramePr>
      <xdr:xfrm>
        <a:off x="0" y="5096160"/>
        <a:ext cx="79596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52640</xdr:rowOff>
    </xdr:from>
    <xdr:to>
      <xdr:col>5</xdr:col>
      <xdr:colOff>362880</xdr:colOff>
      <xdr:row>41</xdr:row>
      <xdr:rowOff>5724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0" y="4915080"/>
          <a:ext cx="633996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2</xdr:row>
      <xdr:rowOff>47160</xdr:rowOff>
    </xdr:from>
    <xdr:to>
      <xdr:col>8</xdr:col>
      <xdr:colOff>21240</xdr:colOff>
      <xdr:row>40</xdr:row>
      <xdr:rowOff>142920</xdr:rowOff>
    </xdr:to>
    <xdr:graphicFrame>
      <xdr:nvGraphicFramePr>
        <xdr:cNvPr id="11" name="Chart 2"/>
        <xdr:cNvGraphicFramePr/>
      </xdr:nvGraphicFramePr>
      <xdr:xfrm>
        <a:off x="10440" y="4485960"/>
        <a:ext cx="80992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113760</xdr:rowOff>
    </xdr:from>
    <xdr:to>
      <xdr:col>0</xdr:col>
      <xdr:colOff>1339920</xdr:colOff>
      <xdr:row>0</xdr:row>
      <xdr:rowOff>46656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49680" y="1137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42920</xdr:rowOff>
    </xdr:from>
    <xdr:to>
      <xdr:col>6</xdr:col>
      <xdr:colOff>30600</xdr:colOff>
      <xdr:row>43</xdr:row>
      <xdr:rowOff>114480</xdr:rowOff>
    </xdr:to>
    <xdr:graphicFrame>
      <xdr:nvGraphicFramePr>
        <xdr:cNvPr id="13" name="Chart 2"/>
        <xdr:cNvGraphicFramePr/>
      </xdr:nvGraphicFramePr>
      <xdr:xfrm>
        <a:off x="0" y="5010120"/>
        <a:ext cx="6450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13760</xdr:rowOff>
    </xdr:from>
    <xdr:to>
      <xdr:col>0</xdr:col>
      <xdr:colOff>1342080</xdr:colOff>
      <xdr:row>0</xdr:row>
      <xdr:rowOff>46656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51120" y="1137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360</xdr:colOff>
      <xdr:row>44</xdr:row>
      <xdr:rowOff>28440</xdr:rowOff>
    </xdr:to>
    <xdr:pic>
      <xdr:nvPicPr>
        <xdr:cNvPr id="16" name="Picture 6" descr=""/>
        <xdr:cNvPicPr/>
      </xdr:nvPicPr>
      <xdr:blipFill>
        <a:blip r:embed="rId2"/>
        <a:stretch/>
      </xdr:blipFill>
      <xdr:spPr>
        <a:xfrm>
          <a:off x="0" y="5305320"/>
          <a:ext cx="73062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4.7"/>
    <col collapsed="false" customWidth="false" hidden="false" outlineLevel="0" max="257" min="2" style="1" width="11.42"/>
  </cols>
  <sheetData>
    <row r="1" s="1" customFormat="true" ht="45" hidden="false" customHeight="true" outlineLevel="0" collapsed="false"/>
    <row r="2" customFormat="false" ht="66.75" hidden="false" customHeight="true" outlineLevel="0" collapsed="false">
      <c r="A2" s="2" t="s">
        <v>0</v>
      </c>
    </row>
    <row r="4" customFormat="false" ht="18" hidden="false" customHeight="false" outlineLevel="0" collapsed="false">
      <c r="A4" s="3" t="s">
        <v>1</v>
      </c>
    </row>
    <row r="5" customFormat="false" ht="5.1" hidden="false" customHeight="true" outlineLevel="0" collapsed="false">
      <c r="A5" s="4"/>
    </row>
    <row r="6" customFormat="false" ht="30" hidden="false" customHeight="true" outlineLevel="0" collapsed="false">
      <c r="A6" s="5" t="s">
        <v>2</v>
      </c>
    </row>
    <row r="7" customFormat="false" ht="30" hidden="false" customHeight="true" outlineLevel="0" collapsed="false">
      <c r="A7" s="5" t="s">
        <v>3</v>
      </c>
    </row>
    <row r="8" customFormat="false" ht="30" hidden="false" customHeight="true" outlineLevel="0" collapsed="false">
      <c r="A8" s="6" t="s">
        <v>4</v>
      </c>
    </row>
    <row r="9" customFormat="false" ht="30" hidden="false" customHeight="true" outlineLevel="0" collapsed="false">
      <c r="A9" s="6" t="s">
        <v>5</v>
      </c>
    </row>
    <row r="10" customFormat="false" ht="30" hidden="false" customHeight="true" outlineLevel="0" collapsed="false">
      <c r="A10" s="5" t="s">
        <v>6</v>
      </c>
    </row>
    <row r="11" customFormat="false" ht="30" hidden="false" customHeight="true" outlineLevel="0" collapsed="false">
      <c r="A11" s="5" t="s">
        <v>7</v>
      </c>
    </row>
    <row r="12" customFormat="false" ht="30" hidden="false" customHeight="true" outlineLevel="0" collapsed="false">
      <c r="A12" s="5" t="s">
        <v>8</v>
      </c>
    </row>
    <row r="13" customFormat="false" ht="30" hidden="false" customHeight="true" outlineLevel="0" collapsed="false">
      <c r="A13" s="5" t="s">
        <v>9</v>
      </c>
    </row>
    <row r="14" customFormat="false" ht="30" hidden="false" customHeight="true" outlineLevel="0" collapsed="false">
      <c r="A14" s="5" t="s">
        <v>10</v>
      </c>
    </row>
    <row r="15" customFormat="false" ht="30" hidden="false" customHeight="true" outlineLevel="0" collapsed="false">
      <c r="A15" s="5" t="s">
        <v>11</v>
      </c>
    </row>
    <row r="16" customFormat="false" ht="5.1" hidden="false" customHeight="true" outlineLevel="0" collapsed="false">
      <c r="A16" s="4"/>
    </row>
    <row r="17" customFormat="false" ht="30" hidden="false" customHeight="true" outlineLevel="0" collapsed="false">
      <c r="A17" s="3" t="s">
        <v>12</v>
      </c>
    </row>
    <row r="18" customFormat="false" ht="5.1" hidden="false" customHeight="true" outlineLevel="0" collapsed="false">
      <c r="A18" s="4"/>
    </row>
    <row r="19" customFormat="false" ht="30" hidden="false" customHeight="true" outlineLevel="0" collapsed="false">
      <c r="A19" s="5" t="s">
        <v>13</v>
      </c>
    </row>
    <row r="20" customFormat="false" ht="30" hidden="false" customHeight="true" outlineLevel="0" collapsed="false">
      <c r="A20" s="5" t="s">
        <v>14</v>
      </c>
    </row>
    <row r="21" customFormat="false" ht="30" hidden="false" customHeight="true" outlineLevel="0" collapsed="false">
      <c r="A21" s="5" t="s">
        <v>15</v>
      </c>
    </row>
    <row r="22" customFormat="false" ht="30" hidden="false" customHeight="true" outlineLevel="0" collapsed="false">
      <c r="A22" s="5" t="s">
        <v>16</v>
      </c>
    </row>
    <row r="23" customFormat="false" ht="30" hidden="false" customHeight="true" outlineLevel="0" collapsed="false">
      <c r="A23" s="5" t="s">
        <v>17</v>
      </c>
    </row>
    <row r="24" customFormat="false" ht="30" hidden="false" customHeight="true" outlineLevel="0" collapsed="false">
      <c r="A24" s="5" t="s">
        <v>18</v>
      </c>
    </row>
    <row r="25" customFormat="false" ht="30" hidden="false" customHeight="true" outlineLevel="0" collapsed="false">
      <c r="A25" s="5" t="s">
        <v>19</v>
      </c>
    </row>
    <row r="26" customFormat="false" ht="30" hidden="false" customHeight="true" outlineLevel="0" collapsed="false">
      <c r="A26" s="5" t="s">
        <v>20</v>
      </c>
    </row>
    <row r="27" customFormat="false" ht="30" hidden="false" customHeight="true" outlineLevel="0" collapsed="false">
      <c r="A27" s="5" t="s">
        <v>21</v>
      </c>
    </row>
    <row r="28" customFormat="false" ht="30" hidden="false" customHeight="true" outlineLevel="0" collapsed="false">
      <c r="A28" s="5" t="s">
        <v>22</v>
      </c>
    </row>
    <row r="29" customFormat="false" ht="30" hidden="false" customHeight="true" outlineLevel="0" collapsed="false">
      <c r="A29" s="5" t="s">
        <v>23</v>
      </c>
    </row>
    <row r="30" customFormat="false" ht="30" hidden="false" customHeight="true" outlineLevel="0" collapsed="false">
      <c r="A30" s="5" t="s">
        <v>24</v>
      </c>
    </row>
    <row r="31" customFormat="false" ht="30" hidden="false" customHeight="true" outlineLevel="0" collapsed="false">
      <c r="A31" s="5" t="s">
        <v>25</v>
      </c>
    </row>
    <row r="32" customFormat="false" ht="30" hidden="false" customHeight="true" outlineLevel="0" collapsed="false">
      <c r="A32" s="5" t="s">
        <v>26</v>
      </c>
    </row>
    <row r="33" customFormat="false" ht="30" hidden="false" customHeight="true" outlineLevel="0" collapsed="false">
      <c r="A33" s="5" t="s">
        <v>27</v>
      </c>
    </row>
    <row r="34" customFormat="false" ht="30" hidden="false" customHeight="true" outlineLevel="0" collapsed="false">
      <c r="A34" s="5" t="s">
        <v>28</v>
      </c>
    </row>
    <row r="35" customFormat="false" ht="30" hidden="false" customHeight="true" outlineLevel="0" collapsed="false">
      <c r="A35" s="5" t="s">
        <v>29</v>
      </c>
    </row>
    <row r="36" customFormat="false" ht="30" hidden="false" customHeight="true" outlineLevel="0" collapsed="false">
      <c r="A36" s="5" t="s">
        <v>30</v>
      </c>
    </row>
    <row r="37" customFormat="false" ht="30" hidden="false" customHeight="true" outlineLevel="0" collapsed="false">
      <c r="A37" s="5" t="s">
        <v>31</v>
      </c>
    </row>
    <row r="38" customFormat="false" ht="30" hidden="false" customHeight="true" outlineLevel="0" collapsed="false">
      <c r="A38" s="5" t="s">
        <v>32</v>
      </c>
    </row>
    <row r="39" customFormat="false" ht="30" hidden="false" customHeight="true" outlineLevel="0" collapsed="false">
      <c r="A39" s="7" t="s">
        <v>33</v>
      </c>
    </row>
    <row r="40" customFormat="false" ht="5.1" hidden="false" customHeight="true" outlineLevel="0" collapsed="false">
      <c r="A40" s="4"/>
    </row>
    <row r="41" customFormat="false" ht="30" hidden="false" customHeight="true" outlineLevel="0" collapsed="false">
      <c r="A41" s="3" t="s">
        <v>34</v>
      </c>
    </row>
    <row r="42" customFormat="false" ht="5.1" hidden="false" customHeight="true" outlineLevel="0" collapsed="false">
      <c r="A42" s="4"/>
    </row>
    <row r="43" customFormat="false" ht="30" hidden="false" customHeight="true" outlineLevel="0" collapsed="false">
      <c r="A43" s="5" t="s">
        <v>35</v>
      </c>
    </row>
    <row r="44" customFormat="false" ht="30" hidden="false" customHeight="true" outlineLevel="0" collapsed="false">
      <c r="A44" s="5" t="s">
        <v>36</v>
      </c>
    </row>
    <row r="45" customFormat="false" ht="30" hidden="false" customHeight="true" outlineLevel="0" collapsed="false">
      <c r="A45" s="5" t="s">
        <v>37</v>
      </c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</sheetData>
  <hyperlinks>
    <hyperlink ref="A6" location="1.1!A1" display="1.1. Viviendas por tamaño del hogar y por hábitat según tipo de equipamiento. 2008"/>
    <hyperlink ref="A7" location="1.2!A1" display="1.2. Viviendas por tamaño del hogar y por hábitat según equipamiento de productos TIC. 2008"/>
    <hyperlink ref="A8" location="1.3!A1" display="1.3. Viviendas con televisión por tamaño del hogar y por hábitat según forma de recepción de los canales de televisión. 2008"/>
    <hyperlink ref="A9" location="1.4!A1" display="1.4. Viviendas con Televisión Digital Terrestre por tamaño del hogar y por hábitat según forma de recepción de la señal de TDT. 2008"/>
    <hyperlink ref="A10" location="1.5!A1" display="1.5. Viviendas por tamaño del hogar y por hábitat según tipo de ordenador. 2008"/>
    <hyperlink ref="A11" location="1.6!A1" display="1.6. Viviendas por tamaño del hogar y por hábitat según tipo de teléfono. 2008"/>
    <hyperlink ref="A12" location="1.7!A1" display="1.7. Viviendas que disponen de acceso a Internet por tamaño del hogar y por hábitat según forma de conexión a Internet. 2008"/>
    <hyperlink ref="A13" location="1.8!A1" display="1.8. Viviendas que disponen de acceso a Internet por tamaño del hogar y por hábitat según tipo de equipo de conexión a Internet. 2008"/>
    <hyperlink ref="A14" location="1.9!A1" display="1.9. Viviendas que disponen de acceso a Internet por tamaño del hogar y por hábitat según equipamiento informático. 2008"/>
    <hyperlink ref="A15" location="1.10!A1" display="1.10. Viviendas que no disponen de acceso a Internet por tamaño del hogar y por hábitat según motivo. 2008"/>
    <hyperlink ref="A19" location="2.1!A1" display="2.1. Personas por características socioeconómicas y demográficas según tipo de uso de productos TIC. 2008"/>
    <hyperlink ref="A20" location="2.2!A1" display="2.2. Personas por sexo y características demográficas según tipo de uso de productos TIC. 2008"/>
    <hyperlink ref="A21" location="2.3!A1" display="2.3. Personas que han utilizado alguna vez el ordenador por características socioeconómicas y demográficas según momento último de utilización del ordenador. 2008"/>
    <hyperlink ref="A22" location="2.4!A1" display="2.4. Personas que han utilizado el ordenador en los últimos 3 meses por características socioeconómicas y demográficas según lugar de uso. 2008"/>
    <hyperlink ref="A23" location="2.5!A1" display="2.5. Personas que han utilizado Internet en los últimos 3 meses por características socioeconómicas y demográficas según frecuencia de uso. 2008"/>
    <hyperlink ref="A24" location="2.6!A1" display="2.6. Personas que han utilizado Internet en los últimos 3 meses por características socioeconómicas y demográficas según lugar de uso. 2008"/>
    <hyperlink ref="A25" location="2.7!A1" display="2.7. Personas que han utilizado alguna vez Internet por características socioeconómicas y demográficas según momento último de utilización de Internet. 2008"/>
    <hyperlink ref="A26" location="2.8!A1" display="2.8. Personas que han utilizado Internet en los últimos 3 meses por características socioeconómicas y demográficas según tipo de dispositivos móviles para acceder. 2008"/>
    <hyperlink ref="A27" location="2.9!A1" display="2.9. Personas que han utilizado Internet en los últimos 3 meses por características socioeconómicas y demográficas según tipo de servicio de Internet. 2008"/>
    <hyperlink ref="A28" location="2.10!A1" display="2.10. Personas que han utilizado Internet en los últimos 3 meses por características socioeconómicas y demográficas según tipos de servicios avanzados de comunicación. 2008"/>
    <hyperlink ref="A29" location="2.11!A1" display="2.11. Personas que han utilizado Internet en los últimos 3 meses por características socioeconómicas y demográficas según actividades de ocio relacionadas con contenidos audiovisuales. 2008"/>
    <hyperlink ref="A30" location="2.12!A1" display="2.12. Personas que han utilizado Internet en los últimos 3 meses por características socioeconómicas y demográficas según frecuencia de descarga de música y/o películas. 2008"/>
    <hyperlink ref="A31" location="2.13!A1" display="2.13. Personas que han utilizado Internet en los últimos 3 meses por características socioeconómicas y demográficas según grado de reemplazamiento de actividades tradicionales por Internet. 2008"/>
    <hyperlink ref="A32" location="2.14!A1" display="2.14. Personas que disponen de teléfono móvil por características socioeconómicas y demográficas según uso del móvil distinto a llamadas voz o SMS. 2008"/>
    <hyperlink ref="A33" location="2.15!A1" display="2.15. Personas que disponen de teléfono móvil por características socioeconómicas y demográficas según modalidad de pago. 2008"/>
    <hyperlink ref="A34" location="2.16!A1" display="2.16. Personas que han realizado algún curso informático por características socioeconómicas y demográficas según momento de realización del último curso. 2008"/>
    <hyperlink ref="A35" location="2.17!A1" display="2.17. Personas que han comprado alguna vez a través de Internet por características socioeconómicas y demográficas según momento último de compra. 2008"/>
    <hyperlink ref="A36" location="2.18!A1" display="2.18. Personas que han comprado alguna vez a través de Internet por características socioeconómicas y demográficas según tipo de producto. 2008"/>
    <hyperlink ref="A37" location="2.19!A1" display="2.19. Personas que han comprado determinados productos por Internet y personas que alguna vez han preferido descargarlos por Internet por características socioeconómicas y demográficas según tipo de producto que se han descargado. 2008"/>
    <hyperlink ref="A38" location="2.20!A1" display="2.20. Personas que han comprado alguna vez a través de Internet por características socieconómicas y demográficas según origen de los vendedores. 2008"/>
    <hyperlink ref="A39" location="2.21!A1" display="2.21. Personas que han utilizado Internet en los último 3 meses por características socieconómicas y demográficas según momento de la última compra por Internet. 2008"/>
    <hyperlink ref="A43" location="3.1!A1" display="3.1. Niños de 10 a 15 años por sexo, por tamaño del hogar y por hábitat según uso que hacen de la tecnología. 2008"/>
    <hyperlink ref="A44" location="3.2!A1" display="3.2. Niños de 10 a 15 años por sexo, por hábitat y por tamaño del hogar según utilización y lugar de uso del ordenador en los últimos 3 meses. 2008"/>
    <hyperlink ref="A45" location="3.3!A1" display="3.3. Niños de 10 a 15 años por sexo, por hábitat y por tamaño del hogar según utilización y lugar de uso de Internet en los últimos 3 meses. 2008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14"/>
    <col collapsed="false" customWidth="true" hidden="false" outlineLevel="0" max="4" min="3" style="1" width="16.42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1" customFormat="false" ht="45" hidden="false" customHeight="true" outlineLevel="0" collapsed="false"/>
    <row r="2" s="8" customFormat="true" ht="12.75" hidden="false" customHeight="false" outlineLevel="0" collapsed="false">
      <c r="A2" s="10"/>
      <c r="E2" s="11" t="s">
        <v>38</v>
      </c>
    </row>
    <row r="3" s="54" customFormat="true" ht="21" hidden="false" customHeight="true" outlineLevel="0" collapsed="false">
      <c r="A3" s="12" t="s">
        <v>39</v>
      </c>
      <c r="B3" s="12"/>
      <c r="C3" s="12"/>
      <c r="D3" s="12"/>
      <c r="E3" s="53"/>
      <c r="F3" s="53"/>
      <c r="G3" s="53"/>
      <c r="H3" s="53"/>
      <c r="I3" s="53"/>
      <c r="J3" s="53"/>
      <c r="K3" s="53"/>
      <c r="L3" s="53"/>
    </row>
    <row r="4" s="25" customFormat="true" ht="13.5" hidden="false" customHeight="true" outlineLevel="0" collapsed="false">
      <c r="A4" s="14"/>
      <c r="B4" s="14"/>
      <c r="C4" s="14"/>
      <c r="D4" s="14"/>
      <c r="E4" s="14"/>
      <c r="F4" s="53"/>
      <c r="G4" s="53"/>
      <c r="H4" s="53"/>
      <c r="I4" s="53"/>
      <c r="J4" s="53"/>
      <c r="K4" s="53"/>
      <c r="L4" s="53"/>
    </row>
    <row r="5" s="1" customFormat="true" ht="33.75" hidden="false" customHeight="true" outlineLevel="0" collapsed="false">
      <c r="A5" s="46" t="s">
        <v>10</v>
      </c>
      <c r="B5" s="46"/>
      <c r="C5" s="46"/>
      <c r="D5" s="46"/>
      <c r="E5" s="46"/>
      <c r="F5" s="56"/>
    </row>
    <row r="6" s="1" customFormat="true" ht="12.75" hidden="false" customHeight="false" outlineLevel="0" collapsed="false"/>
    <row r="7" customFormat="false" ht="12.75" hidden="false" customHeight="false" outlineLevel="0" collapsed="false">
      <c r="A7" s="17" t="s">
        <v>40</v>
      </c>
    </row>
    <row r="8" s="49" customFormat="true" ht="26.25" hidden="false" customHeight="true" outlineLevel="0" collapsed="false">
      <c r="A8" s="18"/>
      <c r="B8" s="18" t="s">
        <v>100</v>
      </c>
      <c r="C8" s="18" t="s">
        <v>101</v>
      </c>
      <c r="D8" s="18"/>
      <c r="E8" s="18"/>
    </row>
    <row r="9" s="49" customFormat="true" ht="25.5" hidden="false" customHeight="false" outlineLevel="0" collapsed="false">
      <c r="A9" s="18"/>
      <c r="B9" s="18"/>
      <c r="C9" s="61" t="s">
        <v>102</v>
      </c>
      <c r="D9" s="61" t="s">
        <v>103</v>
      </c>
      <c r="E9" s="61" t="s">
        <v>104</v>
      </c>
    </row>
    <row r="10" customFormat="false" ht="12.75" hidden="false" customHeight="false" outlineLevel="0" collapsed="false">
      <c r="A10" s="74"/>
      <c r="B10" s="75"/>
      <c r="C10" s="75"/>
      <c r="D10" s="75"/>
    </row>
    <row r="11" customFormat="false" ht="12.75" hidden="false" customHeight="false" outlineLevel="0" collapsed="false">
      <c r="A11" s="22" t="s">
        <v>45</v>
      </c>
      <c r="B11" s="50" t="n">
        <v>1458394.114559</v>
      </c>
      <c r="C11" s="51" t="n">
        <v>86.023723802627</v>
      </c>
      <c r="D11" s="51" t="n">
        <v>13.7454895819171</v>
      </c>
      <c r="E11" s="51" t="n">
        <v>0.230786615455985</v>
      </c>
    </row>
    <row r="12" customFormat="false" ht="12.75" hidden="false" customHeight="false" outlineLevel="0" collapsed="false">
      <c r="A12" s="26" t="s">
        <v>46</v>
      </c>
      <c r="B12" s="50"/>
      <c r="C12" s="51"/>
      <c r="D12" s="51"/>
    </row>
    <row r="13" customFormat="false" ht="12.75" hidden="false" customHeight="false" outlineLevel="0" collapsed="false">
      <c r="A13" s="29" t="s">
        <v>47</v>
      </c>
      <c r="B13" s="50" t="n">
        <v>130536.682074</v>
      </c>
      <c r="C13" s="51" t="n">
        <v>75.2123684761214</v>
      </c>
      <c r="D13" s="51" t="n">
        <v>24.7876315238786</v>
      </c>
      <c r="E13" s="51" t="n">
        <v>0</v>
      </c>
    </row>
    <row r="14" customFormat="false" ht="12.75" hidden="false" customHeight="false" outlineLevel="0" collapsed="false">
      <c r="A14" s="29" t="s">
        <v>48</v>
      </c>
      <c r="B14" s="50" t="n">
        <v>299972.166045</v>
      </c>
      <c r="C14" s="51" t="n">
        <v>81.0169231903143</v>
      </c>
      <c r="D14" s="51" t="n">
        <v>18.448268648598</v>
      </c>
      <c r="E14" s="51" t="n">
        <v>0.534808161087631</v>
      </c>
    </row>
    <row r="15" customFormat="false" ht="12.75" hidden="false" customHeight="false" outlineLevel="0" collapsed="false">
      <c r="A15" s="29" t="s">
        <v>49</v>
      </c>
      <c r="B15" s="50" t="n">
        <v>1027885.26644</v>
      </c>
      <c r="C15" s="51" t="n">
        <v>88.8578720999028</v>
      </c>
      <c r="D15" s="51" t="n">
        <v>10.9707563619001</v>
      </c>
      <c r="E15" s="51" t="n">
        <v>0.17137153819714</v>
      </c>
    </row>
    <row r="16" customFormat="false" ht="12.75" hidden="false" customHeight="false" outlineLevel="0" collapsed="false">
      <c r="A16" s="26" t="s">
        <v>50</v>
      </c>
      <c r="B16" s="50"/>
      <c r="C16" s="51"/>
      <c r="D16" s="51"/>
    </row>
    <row r="17" customFormat="false" ht="12" hidden="false" customHeight="true" outlineLevel="0" collapsed="false">
      <c r="A17" s="29" t="s">
        <v>51</v>
      </c>
      <c r="B17" s="50" t="n">
        <v>763064.959634001</v>
      </c>
      <c r="C17" s="51" t="n">
        <v>85.5165024680193</v>
      </c>
      <c r="D17" s="51" t="n">
        <v>14.2732565027282</v>
      </c>
      <c r="E17" s="51" t="n">
        <v>0.21024102925254</v>
      </c>
    </row>
    <row r="18" customFormat="false" ht="12.75" hidden="false" customHeight="false" outlineLevel="0" collapsed="false">
      <c r="A18" s="29" t="s">
        <v>52</v>
      </c>
      <c r="B18" s="50" t="n">
        <v>275765.468314</v>
      </c>
      <c r="C18" s="51" t="n">
        <v>80.865402974633</v>
      </c>
      <c r="D18" s="51" t="n">
        <v>18.4958285810184</v>
      </c>
      <c r="E18" s="51" t="n">
        <v>0.638768444348611</v>
      </c>
    </row>
    <row r="19" s="25" customFormat="true" ht="12.75" hidden="false" customHeight="false" outlineLevel="0" collapsed="false">
      <c r="A19" s="29" t="s">
        <v>53</v>
      </c>
      <c r="B19" s="64" t="n">
        <v>419563.686611</v>
      </c>
      <c r="C19" s="28" t="n">
        <v>90.3366079816172</v>
      </c>
      <c r="D19" s="28" t="n">
        <v>9.6633920183828</v>
      </c>
      <c r="E19" s="51" t="n">
        <v>0</v>
      </c>
    </row>
    <row r="20" s="25" customFormat="true" ht="12.75" hidden="false" customHeight="false" outlineLevel="0" collapsed="false">
      <c r="A20" s="30"/>
      <c r="B20" s="30"/>
      <c r="C20" s="30"/>
      <c r="D20" s="30"/>
      <c r="E20" s="30"/>
    </row>
    <row r="21" customFormat="false" ht="12.75" hidden="false" customHeight="false" outlineLevel="0" collapsed="false">
      <c r="A21" s="41"/>
      <c r="B21" s="41"/>
      <c r="C21" s="41"/>
      <c r="D21" s="41"/>
    </row>
    <row r="22" customFormat="false" ht="12.75" hidden="false" customHeight="false" outlineLevel="0" collapsed="false">
      <c r="A22" s="37" t="s">
        <v>54</v>
      </c>
    </row>
    <row r="23" customFormat="false" ht="12.75" hidden="false" customHeight="false" outlineLevel="0" collapsed="false">
      <c r="A23" s="40" t="s">
        <v>55</v>
      </c>
    </row>
  </sheetData>
  <mergeCells count="4">
    <mergeCell ref="A5:E5"/>
    <mergeCell ref="A8:A9"/>
    <mergeCell ref="B8:B9"/>
    <mergeCell ref="C8:E8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99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6" min="6" style="1" width="7.14"/>
    <col collapsed="false" customWidth="true" hidden="false" outlineLevel="0" max="7" min="7" style="1" width="8.14"/>
    <col collapsed="false" customWidth="true" hidden="false" outlineLevel="0" max="8" min="8" style="1" width="12.7"/>
    <col collapsed="false" customWidth="true" hidden="false" outlineLevel="0" max="9" min="9" style="1" width="9.85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false" hidden="false" outlineLevel="0" max="257" min="12" style="1" width="11.42"/>
  </cols>
  <sheetData>
    <row r="1" customFormat="false" ht="45" hidden="false" customHeight="true" outlineLevel="0" collapsed="false"/>
    <row r="2" s="8" customFormat="true" ht="12.75" hidden="false" customHeight="false" outlineLevel="0" collapsed="false">
      <c r="A2" s="10"/>
      <c r="K2" s="11" t="s">
        <v>38</v>
      </c>
    </row>
    <row r="3" s="54" customFormat="true" ht="21" hidden="false" customHeight="true" outlineLevel="0" collapsed="false">
      <c r="A3" s="12" t="s">
        <v>39</v>
      </c>
      <c r="B3" s="12"/>
      <c r="C3" s="12"/>
      <c r="D3" s="12"/>
      <c r="E3" s="53"/>
      <c r="F3" s="53"/>
      <c r="G3" s="53"/>
      <c r="H3" s="53"/>
      <c r="I3" s="53"/>
      <c r="J3" s="53"/>
      <c r="K3" s="53"/>
      <c r="L3" s="53"/>
    </row>
    <row r="4" s="25" customFormat="tru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53"/>
    </row>
    <row r="5" customFormat="false" ht="15.75" hidden="false" customHeight="true" outlineLevel="0" collapsed="false">
      <c r="A5" s="46" t="s">
        <v>11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7" customFormat="false" ht="12.75" hidden="false" customHeight="false" outlineLevel="0" collapsed="false">
      <c r="A7" s="17" t="s">
        <v>40</v>
      </c>
    </row>
    <row r="8" customFormat="false" ht="12.75" hidden="false" customHeight="true" outlineLevel="0" collapsed="false">
      <c r="A8" s="18"/>
      <c r="B8" s="18" t="s">
        <v>105</v>
      </c>
      <c r="C8" s="18" t="s">
        <v>106</v>
      </c>
      <c r="D8" s="18"/>
      <c r="E8" s="18"/>
      <c r="F8" s="18"/>
      <c r="G8" s="18"/>
      <c r="H8" s="18"/>
      <c r="I8" s="18"/>
      <c r="J8" s="18"/>
      <c r="K8" s="18"/>
    </row>
    <row r="9" s="49" customFormat="true" ht="39" hidden="false" customHeight="true" outlineLevel="0" collapsed="false">
      <c r="A9" s="18"/>
      <c r="B9" s="18"/>
      <c r="C9" s="18" t="s">
        <v>107</v>
      </c>
      <c r="D9" s="76" t="s">
        <v>108</v>
      </c>
      <c r="E9" s="76" t="s">
        <v>109</v>
      </c>
      <c r="F9" s="18" t="s">
        <v>110</v>
      </c>
      <c r="G9" s="18" t="s">
        <v>111</v>
      </c>
      <c r="H9" s="18" t="s">
        <v>112</v>
      </c>
      <c r="I9" s="77" t="s">
        <v>113</v>
      </c>
      <c r="J9" s="77" t="s">
        <v>114</v>
      </c>
      <c r="K9" s="77" t="s">
        <v>115</v>
      </c>
    </row>
    <row r="10" customFormat="false" ht="12.75" hidden="false" customHeight="false" outlineLevel="0" collapsed="false">
      <c r="A10" s="74"/>
      <c r="B10" s="75"/>
      <c r="C10" s="75"/>
      <c r="D10" s="75"/>
    </row>
    <row r="11" customFormat="false" ht="12.75" hidden="false" customHeight="false" outlineLevel="0" collapsed="false">
      <c r="A11" s="22" t="s">
        <v>45</v>
      </c>
      <c r="B11" s="50" t="n">
        <v>764148.843878995</v>
      </c>
      <c r="C11" s="68" t="n">
        <v>13.8169957750691</v>
      </c>
      <c r="D11" s="68" t="n">
        <v>17.4369972532602</v>
      </c>
      <c r="E11" s="68" t="n">
        <v>51.4099087326772</v>
      </c>
      <c r="F11" s="68" t="n">
        <v>16.4116908593869</v>
      </c>
      <c r="G11" s="68" t="n">
        <v>17.440076794267</v>
      </c>
      <c r="H11" s="68" t="n">
        <v>27.223029844424</v>
      </c>
      <c r="I11" s="68" t="n">
        <v>1.64695826929667</v>
      </c>
      <c r="J11" s="68" t="n">
        <v>1.05694457064165</v>
      </c>
      <c r="K11" s="68" t="n">
        <v>22.055126762017</v>
      </c>
    </row>
    <row r="12" customFormat="false" ht="12.75" hidden="false" customHeight="false" outlineLevel="0" collapsed="false">
      <c r="A12" s="26" t="s">
        <v>46</v>
      </c>
      <c r="B12" s="50"/>
      <c r="C12" s="68"/>
      <c r="D12" s="68"/>
      <c r="E12" s="68"/>
      <c r="F12" s="68"/>
      <c r="G12" s="68"/>
      <c r="H12" s="68"/>
      <c r="I12" s="68"/>
      <c r="J12" s="68"/>
      <c r="K12" s="68"/>
    </row>
    <row r="13" customFormat="false" ht="12.75" hidden="false" customHeight="false" outlineLevel="0" collapsed="false">
      <c r="A13" s="29" t="s">
        <v>47</v>
      </c>
      <c r="B13" s="50" t="n">
        <v>178502.868536</v>
      </c>
      <c r="C13" s="68" t="n">
        <v>11.0263038501426</v>
      </c>
      <c r="D13" s="68" t="n">
        <v>23.0039959457114</v>
      </c>
      <c r="E13" s="68" t="n">
        <v>57.6827248656983</v>
      </c>
      <c r="F13" s="68" t="n">
        <v>7.757189112178</v>
      </c>
      <c r="G13" s="68" t="n">
        <v>13.0113770565631</v>
      </c>
      <c r="H13" s="68" t="n">
        <v>28.4479254156965</v>
      </c>
      <c r="I13" s="68" t="n">
        <v>0</v>
      </c>
      <c r="J13" s="68" t="n">
        <v>3.02015789562101</v>
      </c>
      <c r="K13" s="68" t="n">
        <v>25.3253180488149</v>
      </c>
    </row>
    <row r="14" customFormat="false" ht="12.75" hidden="false" customHeight="false" outlineLevel="0" collapsed="false">
      <c r="A14" s="29" t="s">
        <v>48</v>
      </c>
      <c r="B14" s="50" t="n">
        <v>308469.638705001</v>
      </c>
      <c r="C14" s="68" t="n">
        <v>10.0271954124406</v>
      </c>
      <c r="D14" s="68" t="n">
        <v>16.9215441630281</v>
      </c>
      <c r="E14" s="68" t="n">
        <v>55.7292740182449</v>
      </c>
      <c r="F14" s="68" t="n">
        <v>14.2832036478427</v>
      </c>
      <c r="G14" s="68" t="n">
        <v>16.1482342129746</v>
      </c>
      <c r="H14" s="68" t="n">
        <v>34.381277691781</v>
      </c>
      <c r="I14" s="68" t="n">
        <v>0.859659001168665</v>
      </c>
      <c r="J14" s="68" t="n">
        <v>0.870607963323187</v>
      </c>
      <c r="K14" s="68" t="n">
        <v>20.3245432264267</v>
      </c>
    </row>
    <row r="15" customFormat="false" ht="12.75" hidden="false" customHeight="false" outlineLevel="0" collapsed="false">
      <c r="A15" s="29" t="s">
        <v>49</v>
      </c>
      <c r="B15" s="50" t="n">
        <v>277176.336638001</v>
      </c>
      <c r="C15" s="68" t="n">
        <v>19.8318846456187</v>
      </c>
      <c r="D15" s="68" t="n">
        <v>14.4254717480519</v>
      </c>
      <c r="E15" s="68" t="n">
        <v>42.5631624614761</v>
      </c>
      <c r="F15" s="68" t="n">
        <v>24.3540249542158</v>
      </c>
      <c r="G15" s="68" t="n">
        <v>21.7298723655699</v>
      </c>
      <c r="H15" s="68" t="n">
        <v>18.4677748691993</v>
      </c>
      <c r="I15" s="68" t="n">
        <v>3.58379278674619</v>
      </c>
      <c r="J15" s="68" t="n">
        <v>0</v>
      </c>
      <c r="K15" s="68" t="n">
        <v>21.8750751458223</v>
      </c>
    </row>
    <row r="16" customFormat="false" ht="12.75" hidden="false" customHeight="false" outlineLevel="0" collapsed="false">
      <c r="A16" s="26" t="s">
        <v>50</v>
      </c>
      <c r="B16" s="50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12" hidden="false" customHeight="true" outlineLevel="0" collapsed="false">
      <c r="A17" s="29" t="s">
        <v>51</v>
      </c>
      <c r="B17" s="50" t="n">
        <v>389726.427645</v>
      </c>
      <c r="C17" s="68" t="n">
        <v>13.3791211201864</v>
      </c>
      <c r="D17" s="68" t="n">
        <v>16.5420309175759</v>
      </c>
      <c r="E17" s="68" t="n">
        <v>50.5175393489961</v>
      </c>
      <c r="F17" s="68" t="n">
        <v>11.1570583936914</v>
      </c>
      <c r="G17" s="68" t="n">
        <v>11.6987053430029</v>
      </c>
      <c r="H17" s="68" t="n">
        <v>25.7489557391291</v>
      </c>
      <c r="I17" s="68" t="n">
        <v>1.24808369280789</v>
      </c>
      <c r="J17" s="68" t="n">
        <v>1.43490405892974</v>
      </c>
      <c r="K17" s="68" t="n">
        <v>20.1320364143919</v>
      </c>
    </row>
    <row r="18" customFormat="false" ht="12.75" hidden="false" customHeight="false" outlineLevel="0" collapsed="false">
      <c r="A18" s="29" t="s">
        <v>52</v>
      </c>
      <c r="B18" s="50" t="n">
        <v>206033.319355</v>
      </c>
      <c r="C18" s="68" t="n">
        <v>12.6071441936266</v>
      </c>
      <c r="D18" s="68" t="n">
        <v>22.6471868104025</v>
      </c>
      <c r="E18" s="68" t="n">
        <v>59.6878967799902</v>
      </c>
      <c r="F18" s="68" t="n">
        <v>22.958815052383</v>
      </c>
      <c r="G18" s="68" t="n">
        <v>23.9319214811279</v>
      </c>
      <c r="H18" s="68" t="n">
        <v>27.8573717332129</v>
      </c>
      <c r="I18" s="68" t="n">
        <v>3.25547510373459</v>
      </c>
      <c r="J18" s="68" t="n">
        <v>0</v>
      </c>
      <c r="K18" s="68" t="n">
        <v>20.1314906117361</v>
      </c>
    </row>
    <row r="19" s="25" customFormat="true" ht="12.75" hidden="false" customHeight="false" outlineLevel="0" collapsed="false">
      <c r="A19" s="29" t="s">
        <v>53</v>
      </c>
      <c r="B19" s="50" t="n">
        <v>168389.096879</v>
      </c>
      <c r="C19" s="68" t="n">
        <v>16.3107502404007</v>
      </c>
      <c r="D19" s="68" t="n">
        <v>13.1333895405897</v>
      </c>
      <c r="E19" s="68" t="n">
        <v>43.346670387127</v>
      </c>
      <c r="F19" s="68" t="n">
        <v>20.5624549093464</v>
      </c>
      <c r="G19" s="68" t="n">
        <v>22.7850064399181</v>
      </c>
      <c r="H19" s="68" t="n">
        <v>29.8585334394476</v>
      </c>
      <c r="I19" s="68" t="n">
        <v>0.602020668670992</v>
      </c>
      <c r="J19" s="68" t="n">
        <v>1.47540988938568</v>
      </c>
      <c r="K19" s="68" t="n">
        <v>28.859678207028</v>
      </c>
    </row>
    <row r="20" s="25" customFormat="tru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2.75" hidden="false" customHeight="false" outlineLevel="0" collapsed="false">
      <c r="A22" s="37" t="s">
        <v>54</v>
      </c>
    </row>
    <row r="23" customFormat="false" ht="12.75" hidden="false" customHeight="false" outlineLevel="0" collapsed="false">
      <c r="A23" s="40" t="s">
        <v>55</v>
      </c>
    </row>
  </sheetData>
  <mergeCells count="4">
    <mergeCell ref="A5:K5"/>
    <mergeCell ref="A8:A9"/>
    <mergeCell ref="B8:B9"/>
    <mergeCell ref="C8:K8"/>
  </mergeCells>
  <hyperlinks>
    <hyperlink ref="K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5.13"/>
    <col collapsed="false" customWidth="true" hidden="false" outlineLevel="0" max="2" min="2" style="1" width="11.28"/>
    <col collapsed="false" customWidth="true" hidden="false" outlineLevel="0" max="4" min="3" style="1" width="15.56"/>
    <col collapsed="false" customWidth="true" hidden="false" outlineLevel="0" max="5" min="5" style="1" width="16.7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E2" s="11" t="s">
        <v>38</v>
      </c>
    </row>
    <row r="3" s="13" customFormat="true" ht="21" hidden="false" customHeight="true" outlineLevel="0" collapsed="false">
      <c r="A3" s="12" t="s">
        <v>116</v>
      </c>
      <c r="B3" s="12"/>
      <c r="C3" s="12"/>
      <c r="D3" s="12"/>
      <c r="E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1.5" hidden="false" customHeight="true" outlineLevel="0" collapsed="false">
      <c r="A5" s="46" t="s">
        <v>13</v>
      </c>
      <c r="B5" s="46"/>
      <c r="C5" s="46"/>
      <c r="D5" s="46"/>
      <c r="E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51" hidden="false" customHeight="false" outlineLevel="0" collapsed="false">
      <c r="A8" s="18"/>
      <c r="B8" s="18" t="s">
        <v>117</v>
      </c>
      <c r="C8" s="18" t="s">
        <v>118</v>
      </c>
      <c r="D8" s="18" t="s">
        <v>119</v>
      </c>
      <c r="E8" s="47" t="s">
        <v>120</v>
      </c>
    </row>
    <row r="9" s="19" customFormat="true" ht="12.75" hidden="false" customHeight="true" outlineLevel="0" collapsed="false">
      <c r="A9" s="20"/>
      <c r="D9" s="21"/>
      <c r="E9" s="21"/>
    </row>
    <row r="10" s="25" customFormat="true" ht="12.75" hidden="false" customHeight="false" outlineLevel="0" collapsed="false">
      <c r="A10" s="22" t="s">
        <v>121</v>
      </c>
      <c r="B10" s="23" t="n">
        <v>4763573.000007</v>
      </c>
      <c r="C10" s="24" t="n">
        <v>70.0176913585475</v>
      </c>
      <c r="D10" s="24" t="n">
        <v>67.0092473080671</v>
      </c>
      <c r="E10" s="24" t="n">
        <v>18.795501342641</v>
      </c>
    </row>
    <row r="11" s="25" customFormat="true" ht="12.75" hidden="false" customHeight="false" outlineLevel="0" collapsed="false">
      <c r="A11" s="22" t="s">
        <v>122</v>
      </c>
      <c r="B11" s="23"/>
      <c r="C11" s="24"/>
      <c r="D11" s="24"/>
      <c r="E11" s="24"/>
    </row>
    <row r="12" s="25" customFormat="true" ht="12.75" hidden="false" customHeight="true" outlineLevel="0" collapsed="false">
      <c r="A12" s="26" t="s">
        <v>123</v>
      </c>
      <c r="B12" s="64" t="n">
        <v>2338029.00000101</v>
      </c>
      <c r="C12" s="28" t="n">
        <v>74.2568446699872</v>
      </c>
      <c r="D12" s="28" t="n">
        <v>72.0019728534709</v>
      </c>
      <c r="E12" s="28" t="n">
        <v>22.2507055599728</v>
      </c>
    </row>
    <row r="13" s="25" customFormat="true" ht="12.75" hidden="false" customHeight="true" outlineLevel="0" collapsed="false">
      <c r="A13" s="26" t="s">
        <v>124</v>
      </c>
      <c r="B13" s="64" t="n">
        <v>2425544.000006</v>
      </c>
      <c r="C13" s="28" t="n">
        <v>65.9314890972931</v>
      </c>
      <c r="D13" s="28" t="n">
        <v>62.196662125456</v>
      </c>
      <c r="E13" s="28" t="n">
        <v>15.4649628485846</v>
      </c>
    </row>
    <row r="14" s="25" customFormat="true" ht="12.75" hidden="false" customHeight="true" outlineLevel="0" collapsed="false">
      <c r="A14" s="22" t="s">
        <v>125</v>
      </c>
      <c r="B14" s="64"/>
      <c r="C14" s="28"/>
      <c r="D14" s="28"/>
      <c r="E14" s="28"/>
    </row>
    <row r="15" s="25" customFormat="true" ht="12.75" hidden="false" customHeight="true" outlineLevel="0" collapsed="false">
      <c r="A15" s="26" t="s">
        <v>126</v>
      </c>
      <c r="B15" s="64" t="n">
        <v>1827772.42489</v>
      </c>
      <c r="C15" s="28" t="n">
        <v>91.5149842505512</v>
      </c>
      <c r="D15" s="28" t="n">
        <v>90.4335342494007</v>
      </c>
      <c r="E15" s="28" t="n">
        <v>26.8063045437118</v>
      </c>
    </row>
    <row r="16" s="25" customFormat="true" ht="12.75" hidden="false" customHeight="true" outlineLevel="0" collapsed="false">
      <c r="A16" s="26" t="s">
        <v>127</v>
      </c>
      <c r="B16" s="64" t="n">
        <v>1790990.575116</v>
      </c>
      <c r="C16" s="28" t="n">
        <v>73.2759416920438</v>
      </c>
      <c r="D16" s="28" t="n">
        <v>68.2255913792766</v>
      </c>
      <c r="E16" s="28" t="n">
        <v>19.4119540617617</v>
      </c>
    </row>
    <row r="17" s="25" customFormat="true" ht="12" hidden="false" customHeight="true" outlineLevel="0" collapsed="false">
      <c r="A17" s="26" t="s">
        <v>128</v>
      </c>
      <c r="B17" s="64" t="n">
        <v>1144810.000001</v>
      </c>
      <c r="C17" s="28" t="n">
        <v>30.5983512091695</v>
      </c>
      <c r="D17" s="28" t="n">
        <v>27.7077680130959</v>
      </c>
      <c r="E17" s="28" t="n">
        <v>5.04126596552699</v>
      </c>
    </row>
    <row r="18" s="25" customFormat="true" ht="12.75" hidden="false" customHeight="true" outlineLevel="0" collapsed="false">
      <c r="A18" s="22" t="s">
        <v>129</v>
      </c>
      <c r="B18" s="27"/>
      <c r="C18" s="28"/>
      <c r="D18" s="28"/>
      <c r="E18" s="28"/>
    </row>
    <row r="19" s="25" customFormat="true" ht="12.75" hidden="false" customHeight="true" outlineLevel="0" collapsed="false">
      <c r="A19" s="26" t="s">
        <v>130</v>
      </c>
      <c r="B19" s="64" t="n">
        <v>893270.45267</v>
      </c>
      <c r="C19" s="28" t="n">
        <v>16.1728670293733</v>
      </c>
      <c r="D19" s="28" t="n">
        <v>12.1348372074773</v>
      </c>
      <c r="E19" s="28" t="n">
        <v>2.63480387061396</v>
      </c>
    </row>
    <row r="20" s="25" customFormat="true" ht="12.75" hidden="false" customHeight="true" outlineLevel="0" collapsed="false">
      <c r="A20" s="26" t="s">
        <v>131</v>
      </c>
      <c r="B20" s="64" t="n">
        <v>1015074.902707</v>
      </c>
      <c r="C20" s="28" t="n">
        <v>67.8526557783301</v>
      </c>
      <c r="D20" s="28" t="n">
        <v>62.9130581087114</v>
      </c>
      <c r="E20" s="28" t="n">
        <v>9.53760634026287</v>
      </c>
    </row>
    <row r="21" s="25" customFormat="true" ht="12.75" hidden="false" customHeight="false" outlineLevel="0" collapsed="false">
      <c r="A21" s="26" t="s">
        <v>132</v>
      </c>
      <c r="B21" s="64" t="n">
        <v>1295981.479797</v>
      </c>
      <c r="C21" s="28" t="n">
        <v>80.4813936602225</v>
      </c>
      <c r="D21" s="28" t="n">
        <v>78.2154756201283</v>
      </c>
      <c r="E21" s="28" t="n">
        <v>17.6227739638513</v>
      </c>
    </row>
    <row r="22" s="25" customFormat="true" ht="12.75" hidden="false" customHeight="false" outlineLevel="0" collapsed="false">
      <c r="A22" s="26" t="s">
        <v>133</v>
      </c>
      <c r="B22" s="64" t="n">
        <v>1559246.164833</v>
      </c>
      <c r="C22" s="28" t="n">
        <v>93.5770884049135</v>
      </c>
      <c r="D22" s="28" t="n">
        <v>91.798510558806</v>
      </c>
      <c r="E22" s="28" t="n">
        <v>35.0553863759891</v>
      </c>
    </row>
    <row r="23" s="25" customFormat="true" ht="12.75" hidden="false" customHeight="true" outlineLevel="0" collapsed="false">
      <c r="A23" s="22" t="s">
        <v>134</v>
      </c>
      <c r="B23" s="27"/>
      <c r="C23" s="28"/>
      <c r="D23" s="28"/>
      <c r="E23" s="28"/>
    </row>
    <row r="24" s="25" customFormat="true" ht="12.75" hidden="false" customHeight="true" outlineLevel="0" collapsed="false">
      <c r="A24" s="26" t="s">
        <v>135</v>
      </c>
      <c r="B24" s="64" t="n">
        <v>3050853.630266</v>
      </c>
      <c r="C24" s="28" t="n">
        <v>80.2179799382123</v>
      </c>
      <c r="D24" s="28" t="n">
        <v>77.423412642253</v>
      </c>
      <c r="E24" s="28" t="n">
        <v>24.4275490701277</v>
      </c>
    </row>
    <row r="25" s="25" customFormat="true" ht="12.75" hidden="false" customHeight="true" outlineLevel="0" collapsed="false">
      <c r="A25" s="26" t="s">
        <v>136</v>
      </c>
      <c r="B25" s="64" t="n">
        <v>298284.855395</v>
      </c>
      <c r="C25" s="28" t="n">
        <v>74.9354220924174</v>
      </c>
      <c r="D25" s="28" t="n">
        <v>69.180561160149</v>
      </c>
      <c r="E25" s="28" t="n">
        <v>7.43099039729912</v>
      </c>
    </row>
    <row r="26" s="25" customFormat="true" ht="12.75" hidden="false" customHeight="true" outlineLevel="0" collapsed="false">
      <c r="A26" s="26" t="s">
        <v>137</v>
      </c>
      <c r="B26" s="64" t="n">
        <v>1294016.925026</v>
      </c>
      <c r="C26" s="28" t="n">
        <v>45.6151016690249</v>
      </c>
      <c r="D26" s="28" t="n">
        <v>42.4555300042896</v>
      </c>
      <c r="E26" s="28" t="n">
        <v>9.07107530596182</v>
      </c>
    </row>
    <row r="27" s="25" customFormat="true" ht="12.75" hidden="false" customHeight="false" outlineLevel="0" collapsed="false">
      <c r="A27" s="22" t="s">
        <v>50</v>
      </c>
      <c r="B27" s="27"/>
      <c r="C27" s="28"/>
      <c r="D27" s="28"/>
      <c r="E27" s="28"/>
    </row>
    <row r="28" s="25" customFormat="true" ht="12.75" hidden="false" customHeight="false" outlineLevel="0" collapsed="false">
      <c r="A28" s="26" t="s">
        <v>51</v>
      </c>
      <c r="B28" s="64" t="n">
        <v>2347213.178494</v>
      </c>
      <c r="C28" s="28" t="n">
        <v>70.4839508286371</v>
      </c>
      <c r="D28" s="28" t="n">
        <v>67.2169315590792</v>
      </c>
      <c r="E28" s="28" t="n">
        <v>22.1932894720381</v>
      </c>
    </row>
    <row r="29" s="25" customFormat="true" ht="12.75" hidden="false" customHeight="false" outlineLevel="0" collapsed="false">
      <c r="A29" s="26" t="s">
        <v>52</v>
      </c>
      <c r="B29" s="64" t="n">
        <v>1096677.654686</v>
      </c>
      <c r="C29" s="28" t="n">
        <v>63.331784047598</v>
      </c>
      <c r="D29" s="28" t="n">
        <v>60.2822884240571</v>
      </c>
      <c r="E29" s="28" t="n">
        <v>11.2774483650267</v>
      </c>
    </row>
    <row r="30" s="25" customFormat="true" ht="12.75" hidden="false" customHeight="false" outlineLevel="0" collapsed="false">
      <c r="A30" s="26" t="s">
        <v>53</v>
      </c>
      <c r="B30" s="64" t="n">
        <v>1319682.166827</v>
      </c>
      <c r="C30" s="28" t="n">
        <v>74.7444921998637</v>
      </c>
      <c r="D30" s="28" t="n">
        <v>72.2300697563307</v>
      </c>
      <c r="E30" s="28" t="n">
        <v>18.9997532746739</v>
      </c>
    </row>
    <row r="31" s="25" customFormat="true" ht="12.75" hidden="false" customHeight="false" outlineLevel="0" collapsed="false">
      <c r="A31" s="22" t="s">
        <v>46</v>
      </c>
      <c r="B31" s="27"/>
      <c r="C31" s="28"/>
      <c r="D31" s="28"/>
      <c r="E31" s="28"/>
    </row>
    <row r="32" s="25" customFormat="true" ht="12.75" hidden="false" customHeight="false" outlineLevel="0" collapsed="false">
      <c r="A32" s="26" t="s">
        <v>47</v>
      </c>
      <c r="B32" s="64" t="n">
        <v>237767.08732</v>
      </c>
      <c r="C32" s="28" t="n">
        <v>59.5523234510723</v>
      </c>
      <c r="D32" s="28" t="n">
        <v>56.879869911509</v>
      </c>
      <c r="E32" s="28" t="n">
        <v>17.5847549735632</v>
      </c>
    </row>
    <row r="33" s="25" customFormat="true" ht="12.75" hidden="false" customHeight="false" outlineLevel="0" collapsed="false">
      <c r="A33" s="26" t="s">
        <v>48</v>
      </c>
      <c r="B33" s="64" t="n">
        <v>1000950.905265</v>
      </c>
      <c r="C33" s="28" t="n">
        <v>53.638568558151</v>
      </c>
      <c r="D33" s="28" t="n">
        <v>51.2402193906017</v>
      </c>
      <c r="E33" s="28" t="n">
        <v>17.8909891724998</v>
      </c>
    </row>
    <row r="34" s="25" customFormat="true" ht="12.75" hidden="false" customHeight="false" outlineLevel="0" collapsed="false">
      <c r="A34" s="26" t="s">
        <v>49</v>
      </c>
      <c r="B34" s="64" t="n">
        <v>3524855.007422</v>
      </c>
      <c r="C34" s="28" t="n">
        <v>75.3747962039484</v>
      </c>
      <c r="D34" s="28" t="n">
        <v>72.1704398367737</v>
      </c>
      <c r="E34" s="28" t="n">
        <v>19.1340253133213</v>
      </c>
    </row>
    <row r="35" s="25" customFormat="true" ht="12.75" hidden="false" customHeight="false" outlineLevel="0" collapsed="false">
      <c r="A35" s="22" t="s">
        <v>138</v>
      </c>
      <c r="B35" s="27"/>
      <c r="C35" s="28"/>
      <c r="D35" s="28"/>
      <c r="E35" s="28"/>
    </row>
    <row r="36" s="25" customFormat="true" ht="12.75" hidden="false" customHeight="false" outlineLevel="0" collapsed="false">
      <c r="A36" s="26" t="s">
        <v>139</v>
      </c>
      <c r="B36" s="64" t="n">
        <v>4164614.54414</v>
      </c>
      <c r="C36" s="28" t="n">
        <v>70.0166815497482</v>
      </c>
      <c r="D36" s="28" t="n">
        <v>67.2213706521574</v>
      </c>
      <c r="E36" s="28" t="n">
        <v>20.518751765236</v>
      </c>
    </row>
    <row r="37" s="25" customFormat="true" ht="12.75" hidden="false" customHeight="false" outlineLevel="0" collapsed="false">
      <c r="A37" s="26" t="s">
        <v>140</v>
      </c>
      <c r="B37" s="64" t="n">
        <v>598958.455867</v>
      </c>
      <c r="C37" s="28" t="n">
        <v>70.0247126542167</v>
      </c>
      <c r="D37" s="28" t="n">
        <v>65.534333722164</v>
      </c>
      <c r="E37" s="28" t="n">
        <v>6.81357888568854</v>
      </c>
    </row>
    <row r="38" s="25" customFormat="true" ht="12.75" hidden="false" customHeight="false" outlineLevel="0" collapsed="false">
      <c r="A38" s="22" t="s">
        <v>141</v>
      </c>
      <c r="C38" s="28"/>
      <c r="D38" s="28"/>
      <c r="E38" s="28"/>
    </row>
    <row r="39" s="25" customFormat="true" ht="12.75" hidden="false" customHeight="false" outlineLevel="0" collapsed="false">
      <c r="A39" s="26" t="s">
        <v>142</v>
      </c>
      <c r="B39" s="64" t="n">
        <v>429423.591031</v>
      </c>
      <c r="C39" s="28" t="n">
        <v>28.6902908997624</v>
      </c>
      <c r="D39" s="28" t="n">
        <v>25.5361968725849</v>
      </c>
      <c r="E39" s="28" t="n">
        <v>2.45847388953484</v>
      </c>
    </row>
    <row r="40" s="25" customFormat="true" ht="12.75" hidden="false" customHeight="false" outlineLevel="0" collapsed="false">
      <c r="A40" s="26" t="s">
        <v>143</v>
      </c>
      <c r="B40" s="64" t="n">
        <v>1115125.039629</v>
      </c>
      <c r="C40" s="28" t="n">
        <v>61.7262806841827</v>
      </c>
      <c r="D40" s="28" t="n">
        <v>59.055298102094</v>
      </c>
      <c r="E40" s="28" t="n">
        <v>9.61389888677126</v>
      </c>
    </row>
    <row r="41" s="25" customFormat="true" ht="12.75" hidden="false" customHeight="false" outlineLevel="0" collapsed="false">
      <c r="A41" s="26" t="s">
        <v>144</v>
      </c>
      <c r="B41" s="64" t="n">
        <v>959515.770422</v>
      </c>
      <c r="C41" s="28" t="n">
        <v>84.7748803678599</v>
      </c>
      <c r="D41" s="28" t="n">
        <v>81.5399639822388</v>
      </c>
      <c r="E41" s="28" t="n">
        <v>25.2232921581432</v>
      </c>
    </row>
    <row r="42" s="25" customFormat="true" ht="12.75" hidden="false" customHeight="false" outlineLevel="0" collapsed="false">
      <c r="A42" s="26" t="s">
        <v>145</v>
      </c>
      <c r="B42" s="64" t="n">
        <v>1107388.718806</v>
      </c>
      <c r="C42" s="28" t="n">
        <v>87.2888713854002</v>
      </c>
      <c r="D42" s="28" t="n">
        <v>84.7459671085386</v>
      </c>
      <c r="E42" s="28" t="n">
        <v>30.1497051245011</v>
      </c>
    </row>
    <row r="43" s="25" customFormat="true" ht="12.75" hidden="false" customHeight="false" outlineLevel="0" collapsed="false">
      <c r="A43" s="26" t="s">
        <v>104</v>
      </c>
      <c r="B43" s="64" t="n">
        <v>1152119.880119</v>
      </c>
      <c r="C43" s="28" t="n">
        <v>64.5558073632215</v>
      </c>
      <c r="D43" s="28" t="n">
        <v>61.0161721370862</v>
      </c>
      <c r="E43" s="28" t="n">
        <v>17.5048856150429</v>
      </c>
    </row>
    <row r="44" s="25" customFormat="true" ht="12.75" hidden="false" customHeight="false" outlineLevel="0" collapsed="false">
      <c r="A44" s="78"/>
      <c r="B44" s="65"/>
      <c r="C44" s="65"/>
      <c r="D44" s="65"/>
      <c r="E44" s="65"/>
    </row>
    <row r="45" s="25" customFormat="true" ht="12.75" hidden="false" customHeight="false" outlineLevel="0" collapsed="false">
      <c r="A45" s="79"/>
      <c r="B45" s="71"/>
      <c r="C45" s="71"/>
      <c r="D45" s="71"/>
      <c r="E45" s="71"/>
    </row>
    <row r="46" s="25" customFormat="true" ht="20.25" hidden="false" customHeight="true" outlineLevel="0" collapsed="false">
      <c r="A46" s="80" t="s">
        <v>146</v>
      </c>
      <c r="B46" s="80"/>
      <c r="C46" s="80"/>
      <c r="D46" s="80"/>
      <c r="E46" s="80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37" t="s">
        <v>54</v>
      </c>
    </row>
    <row r="49" s="25" customFormat="true" ht="12.75" hidden="false" customHeight="false" outlineLevel="0" collapsed="false">
      <c r="A49" s="40" t="s">
        <v>55</v>
      </c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5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5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5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5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2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</sheetData>
  <mergeCells count="2">
    <mergeCell ref="A5:E5"/>
    <mergeCell ref="A46:E46"/>
  </mergeCells>
  <hyperlinks>
    <hyperlink ref="E2" location="INDICE!A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5.7"/>
    <col collapsed="false" customWidth="true" hidden="false" outlineLevel="0" max="2" min="2" style="1" width="10.85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6.99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E2" s="11" t="s">
        <v>38</v>
      </c>
    </row>
    <row r="3" s="13" customFormat="true" ht="21" hidden="false" customHeight="true" outlineLevel="0" collapsed="false">
      <c r="A3" s="12" t="s">
        <v>116</v>
      </c>
      <c r="B3" s="12"/>
      <c r="C3" s="12"/>
      <c r="D3" s="12"/>
      <c r="E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1.5" hidden="false" customHeight="true" outlineLevel="0" collapsed="false">
      <c r="A5" s="46" t="s">
        <v>14</v>
      </c>
      <c r="B5" s="46"/>
      <c r="C5" s="46"/>
      <c r="D5" s="46"/>
      <c r="E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51" hidden="false" customHeight="false" outlineLevel="0" collapsed="false">
      <c r="A8" s="18"/>
      <c r="B8" s="18" t="s">
        <v>117</v>
      </c>
      <c r="C8" s="18" t="s">
        <v>118</v>
      </c>
      <c r="D8" s="18" t="s">
        <v>119</v>
      </c>
      <c r="E8" s="47" t="s">
        <v>120</v>
      </c>
    </row>
    <row r="9" s="19" customFormat="true" ht="12.75" hidden="false" customHeight="true" outlineLevel="0" collapsed="false">
      <c r="A9" s="20"/>
      <c r="D9" s="21"/>
      <c r="E9" s="21"/>
    </row>
    <row r="10" s="25" customFormat="true" ht="12.75" hidden="false" customHeight="false" outlineLevel="0" collapsed="false">
      <c r="A10" s="81" t="s">
        <v>121</v>
      </c>
      <c r="B10" s="23" t="n">
        <v>4763573.000007</v>
      </c>
      <c r="C10" s="28" t="n">
        <v>70.0176913585475</v>
      </c>
      <c r="D10" s="28" t="n">
        <v>67.0092473080671</v>
      </c>
      <c r="E10" s="28" t="n">
        <v>18.795501342641</v>
      </c>
    </row>
    <row r="11" s="25" customFormat="true" ht="12.75" hidden="false" customHeight="false" outlineLevel="0" collapsed="false">
      <c r="A11" s="82" t="s">
        <v>125</v>
      </c>
      <c r="B11" s="27"/>
      <c r="C11" s="83"/>
      <c r="D11" s="83"/>
      <c r="E11" s="83"/>
    </row>
    <row r="12" s="25" customFormat="true" ht="12.75" hidden="false" customHeight="false" outlineLevel="0" collapsed="false">
      <c r="A12" s="84" t="s">
        <v>126</v>
      </c>
      <c r="B12" s="64" t="n">
        <v>1827772.42489</v>
      </c>
      <c r="C12" s="28" t="n">
        <v>91.5149842505512</v>
      </c>
      <c r="D12" s="28" t="n">
        <v>90.4335342494007</v>
      </c>
      <c r="E12" s="28" t="n">
        <v>26.8063045437118</v>
      </c>
    </row>
    <row r="13" s="25" customFormat="true" ht="12.75" hidden="false" customHeight="false" outlineLevel="0" collapsed="false">
      <c r="A13" s="84" t="s">
        <v>127</v>
      </c>
      <c r="B13" s="64" t="n">
        <v>1790990.575116</v>
      </c>
      <c r="C13" s="28" t="n">
        <v>73.2759416920438</v>
      </c>
      <c r="D13" s="28" t="n">
        <v>68.2255913792766</v>
      </c>
      <c r="E13" s="28" t="n">
        <v>19.4119540617617</v>
      </c>
    </row>
    <row r="14" s="25" customFormat="true" ht="12.75" hidden="false" customHeight="false" outlineLevel="0" collapsed="false">
      <c r="A14" s="84" t="s">
        <v>128</v>
      </c>
      <c r="B14" s="64" t="n">
        <v>1144810.000001</v>
      </c>
      <c r="C14" s="28" t="n">
        <v>30.5983512091695</v>
      </c>
      <c r="D14" s="28" t="n">
        <v>27.7077680130959</v>
      </c>
      <c r="E14" s="28" t="n">
        <v>5.04126596552699</v>
      </c>
    </row>
    <row r="15" s="25" customFormat="true" ht="12.75" hidden="false" customHeight="false" outlineLevel="0" collapsed="false">
      <c r="A15" s="82" t="s">
        <v>50</v>
      </c>
      <c r="B15" s="27"/>
      <c r="C15" s="28"/>
      <c r="D15" s="28"/>
      <c r="E15" s="28"/>
    </row>
    <row r="16" s="25" customFormat="true" ht="12.75" hidden="false" customHeight="false" outlineLevel="0" collapsed="false">
      <c r="A16" s="84" t="s">
        <v>51</v>
      </c>
      <c r="B16" s="64" t="n">
        <v>2347213.178494</v>
      </c>
      <c r="C16" s="28" t="n">
        <v>70.4839508286371</v>
      </c>
      <c r="D16" s="28" t="n">
        <v>67.2169315590792</v>
      </c>
      <c r="E16" s="28" t="n">
        <v>22.1932894720381</v>
      </c>
    </row>
    <row r="17" s="25" customFormat="true" ht="12.75" hidden="false" customHeight="false" outlineLevel="0" collapsed="false">
      <c r="A17" s="84" t="s">
        <v>52</v>
      </c>
      <c r="B17" s="64" t="n">
        <v>1096677.654686</v>
      </c>
      <c r="C17" s="28" t="n">
        <v>63.331784047598</v>
      </c>
      <c r="D17" s="28" t="n">
        <v>60.2822884240571</v>
      </c>
      <c r="E17" s="28" t="n">
        <v>11.2774483650267</v>
      </c>
    </row>
    <row r="18" s="25" customFormat="true" ht="12.75" hidden="false" customHeight="false" outlineLevel="0" collapsed="false">
      <c r="A18" s="84" t="s">
        <v>53</v>
      </c>
      <c r="B18" s="64" t="n">
        <v>1319682.166827</v>
      </c>
      <c r="C18" s="28" t="n">
        <v>74.7444921998637</v>
      </c>
      <c r="D18" s="28" t="n">
        <v>72.2300697563307</v>
      </c>
      <c r="E18" s="28" t="n">
        <v>18.9997532746739</v>
      </c>
    </row>
    <row r="19" s="25" customFormat="true" ht="12.75" hidden="false" customHeight="false" outlineLevel="0" collapsed="false">
      <c r="A19" s="82" t="s">
        <v>46</v>
      </c>
      <c r="B19" s="27"/>
      <c r="C19" s="28"/>
      <c r="D19" s="28"/>
      <c r="E19" s="28"/>
    </row>
    <row r="20" s="25" customFormat="true" ht="12.75" hidden="false" customHeight="false" outlineLevel="0" collapsed="false">
      <c r="A20" s="84" t="s">
        <v>47</v>
      </c>
      <c r="B20" s="64" t="n">
        <v>237767.08732</v>
      </c>
      <c r="C20" s="28" t="n">
        <v>59.5523234510723</v>
      </c>
      <c r="D20" s="28" t="n">
        <v>56.879869911509</v>
      </c>
      <c r="E20" s="28" t="n">
        <v>17.5847549735632</v>
      </c>
    </row>
    <row r="21" s="25" customFormat="true" ht="12.75" hidden="false" customHeight="false" outlineLevel="0" collapsed="false">
      <c r="A21" s="84" t="s">
        <v>48</v>
      </c>
      <c r="B21" s="64" t="n">
        <v>1000950.905265</v>
      </c>
      <c r="C21" s="28" t="n">
        <v>53.638568558151</v>
      </c>
      <c r="D21" s="28" t="n">
        <v>51.2402193906017</v>
      </c>
      <c r="E21" s="28" t="n">
        <v>17.8909891724998</v>
      </c>
    </row>
    <row r="22" s="25" customFormat="true" ht="12.75" hidden="false" customHeight="false" outlineLevel="0" collapsed="false">
      <c r="A22" s="84" t="s">
        <v>49</v>
      </c>
      <c r="B22" s="64" t="n">
        <v>3524855.007422</v>
      </c>
      <c r="C22" s="28" t="n">
        <v>75.3747962039484</v>
      </c>
      <c r="D22" s="28" t="n">
        <v>72.1704398367737</v>
      </c>
      <c r="E22" s="28" t="n">
        <v>19.1340253133213</v>
      </c>
    </row>
    <row r="23" s="25" customFormat="true" ht="12.75" hidden="false" customHeight="false" outlineLevel="0" collapsed="false">
      <c r="A23" s="82" t="s">
        <v>138</v>
      </c>
      <c r="B23" s="27"/>
      <c r="C23" s="28"/>
      <c r="D23" s="28"/>
      <c r="E23" s="28"/>
    </row>
    <row r="24" s="25" customFormat="true" ht="12.75" hidden="false" customHeight="false" outlineLevel="0" collapsed="false">
      <c r="A24" s="84" t="s">
        <v>139</v>
      </c>
      <c r="B24" s="64" t="n">
        <v>4164614.54414</v>
      </c>
      <c r="C24" s="28" t="n">
        <v>70.0166815497482</v>
      </c>
      <c r="D24" s="28" t="n">
        <v>67.2213706521574</v>
      </c>
      <c r="E24" s="28" t="n">
        <v>20.518751765236</v>
      </c>
    </row>
    <row r="25" s="25" customFormat="true" ht="12.75" hidden="false" customHeight="false" outlineLevel="0" collapsed="false">
      <c r="A25" s="84" t="s">
        <v>140</v>
      </c>
      <c r="B25" s="64" t="n">
        <v>598958.455867</v>
      </c>
      <c r="C25" s="28" t="n">
        <v>70.0247126542167</v>
      </c>
      <c r="D25" s="28" t="n">
        <v>65.534333722164</v>
      </c>
      <c r="E25" s="28" t="n">
        <v>6.81357888568854</v>
      </c>
    </row>
    <row r="26" s="25" customFormat="true" ht="12.75" hidden="false" customHeight="false" outlineLevel="0" collapsed="false">
      <c r="A26" s="84"/>
      <c r="B26" s="64"/>
      <c r="C26" s="28"/>
      <c r="D26" s="28"/>
      <c r="E26" s="85"/>
    </row>
    <row r="27" s="25" customFormat="true" ht="12.75" hidden="false" customHeight="true" outlineLevel="0" collapsed="false">
      <c r="A27" s="81" t="s">
        <v>147</v>
      </c>
      <c r="B27" s="64" t="n">
        <v>2338029.00000101</v>
      </c>
      <c r="C27" s="28" t="n">
        <v>74.2568446699872</v>
      </c>
      <c r="D27" s="28" t="n">
        <v>72.0019728534709</v>
      </c>
      <c r="E27" s="28" t="n">
        <v>22.2507055599728</v>
      </c>
    </row>
    <row r="28" s="25" customFormat="true" ht="12.75" hidden="false" customHeight="false" outlineLevel="0" collapsed="false">
      <c r="A28" s="82" t="s">
        <v>125</v>
      </c>
      <c r="B28" s="27"/>
      <c r="C28" s="28"/>
      <c r="D28" s="28"/>
      <c r="E28" s="83"/>
    </row>
    <row r="29" s="25" customFormat="true" ht="12.75" hidden="false" customHeight="false" outlineLevel="0" collapsed="false">
      <c r="A29" s="84" t="s">
        <v>126</v>
      </c>
      <c r="B29" s="23" t="n">
        <v>944795.840726999</v>
      </c>
      <c r="C29" s="24" t="n">
        <v>90.0112105210601</v>
      </c>
      <c r="D29" s="24" t="n">
        <v>89.3026747950932</v>
      </c>
      <c r="E29" s="28" t="n">
        <v>31.134039441437</v>
      </c>
    </row>
    <row r="30" s="25" customFormat="true" ht="12.75" hidden="false" customHeight="false" outlineLevel="0" collapsed="false">
      <c r="A30" s="84" t="s">
        <v>127</v>
      </c>
      <c r="B30" s="23" t="n">
        <v>866034.159276</v>
      </c>
      <c r="C30" s="24" t="n">
        <v>76.1397504781164</v>
      </c>
      <c r="D30" s="24" t="n">
        <v>72.2214697841576</v>
      </c>
      <c r="E30" s="28" t="n">
        <v>20.912496947396</v>
      </c>
    </row>
    <row r="31" s="25" customFormat="true" ht="12.75" hidden="false" customHeight="false" outlineLevel="0" collapsed="false">
      <c r="A31" s="84" t="s">
        <v>128</v>
      </c>
      <c r="B31" s="23" t="n">
        <v>527198.999998</v>
      </c>
      <c r="C31" s="24" t="n">
        <v>42.9303055870475</v>
      </c>
      <c r="D31" s="24" t="n">
        <v>40.6367330180468</v>
      </c>
      <c r="E31" s="28" t="n">
        <v>8.52912692971166</v>
      </c>
    </row>
    <row r="32" s="25" customFormat="true" ht="12.75" hidden="false" customHeight="false" outlineLevel="0" collapsed="false">
      <c r="A32" s="82" t="s">
        <v>50</v>
      </c>
      <c r="B32" s="23"/>
      <c r="C32" s="24"/>
      <c r="D32" s="24"/>
      <c r="E32" s="28"/>
    </row>
    <row r="33" s="25" customFormat="true" ht="12.75" hidden="false" customHeight="false" outlineLevel="0" collapsed="false">
      <c r="A33" s="84" t="s">
        <v>51</v>
      </c>
      <c r="B33" s="23" t="n">
        <v>1098686.410761</v>
      </c>
      <c r="C33" s="24" t="n">
        <v>77.5696080905101</v>
      </c>
      <c r="D33" s="24" t="n">
        <v>74.4849884562756</v>
      </c>
      <c r="E33" s="28" t="n">
        <v>27.3116656601002</v>
      </c>
    </row>
    <row r="34" s="25" customFormat="true" ht="12.75" hidden="false" customHeight="false" outlineLevel="0" collapsed="false">
      <c r="A34" s="84" t="s">
        <v>52</v>
      </c>
      <c r="B34" s="23" t="n">
        <v>576369.704139</v>
      </c>
      <c r="C34" s="24" t="n">
        <v>64.6739426132473</v>
      </c>
      <c r="D34" s="24" t="n">
        <v>65.4846740414337</v>
      </c>
      <c r="E34" s="28" t="n">
        <v>13.345957286896</v>
      </c>
    </row>
    <row r="35" s="25" customFormat="true" ht="12.75" hidden="false" customHeight="false" outlineLevel="0" collapsed="false">
      <c r="A35" s="84" t="s">
        <v>53</v>
      </c>
      <c r="B35" s="23" t="n">
        <v>662972.885101</v>
      </c>
      <c r="C35" s="24" t="n">
        <v>77.0979959649679</v>
      </c>
      <c r="D35" s="24" t="n">
        <v>73.5530439616262</v>
      </c>
      <c r="E35" s="28" t="n">
        <v>21.6051573491092</v>
      </c>
    </row>
    <row r="36" s="25" customFormat="true" ht="12.75" hidden="false" customHeight="false" outlineLevel="0" collapsed="false">
      <c r="A36" s="82" t="s">
        <v>46</v>
      </c>
      <c r="B36" s="23"/>
      <c r="C36" s="24"/>
      <c r="D36" s="24"/>
      <c r="E36" s="28"/>
    </row>
    <row r="37" s="25" customFormat="true" ht="12.75" hidden="false" customHeight="false" outlineLevel="0" collapsed="false">
      <c r="A37" s="84" t="s">
        <v>47</v>
      </c>
      <c r="B37" s="23" t="n">
        <v>106059.55796</v>
      </c>
      <c r="C37" s="24" t="n">
        <v>71.481392938289</v>
      </c>
      <c r="D37" s="24" t="n">
        <v>69.4255591134655</v>
      </c>
      <c r="E37" s="28" t="n">
        <v>27.2524047610126</v>
      </c>
    </row>
    <row r="38" s="25" customFormat="true" ht="12.75" hidden="false" customHeight="false" outlineLevel="0" collapsed="false">
      <c r="A38" s="84" t="s">
        <v>48</v>
      </c>
      <c r="B38" s="23" t="n">
        <v>452149.617443</v>
      </c>
      <c r="C38" s="24" t="n">
        <v>55.5449719524889</v>
      </c>
      <c r="D38" s="24" t="n">
        <v>54.954943809573</v>
      </c>
      <c r="E38" s="28" t="n">
        <v>23.2493163414546</v>
      </c>
    </row>
    <row r="39" s="25" customFormat="true" ht="12.75" hidden="false" customHeight="false" outlineLevel="0" collapsed="false">
      <c r="A39" s="84" t="s">
        <v>49</v>
      </c>
      <c r="B39" s="23" t="n">
        <v>1779819.824598</v>
      </c>
      <c r="C39" s="24" t="n">
        <v>79.1758421739282</v>
      </c>
      <c r="D39" s="24" t="n">
        <v>76.4861688674848</v>
      </c>
      <c r="E39" s="28" t="n">
        <v>21.6989646053206</v>
      </c>
    </row>
    <row r="40" s="25" customFormat="true" ht="12.75" hidden="false" customHeight="false" outlineLevel="0" collapsed="false">
      <c r="A40" s="82" t="s">
        <v>138</v>
      </c>
      <c r="B40" s="23"/>
      <c r="C40" s="24"/>
      <c r="D40" s="24"/>
      <c r="E40" s="28"/>
    </row>
    <row r="41" s="25" customFormat="true" ht="12.75" hidden="false" customHeight="false" outlineLevel="0" collapsed="false">
      <c r="A41" s="84" t="s">
        <v>139</v>
      </c>
      <c r="B41" s="23" t="n">
        <v>2032251.024932</v>
      </c>
      <c r="C41" s="24" t="n">
        <v>74.6048971705516</v>
      </c>
      <c r="D41" s="24" t="n">
        <v>72.2344292006997</v>
      </c>
      <c r="E41" s="28" t="n">
        <v>24.3854501061738</v>
      </c>
    </row>
    <row r="42" s="25" customFormat="true" ht="12.75" hidden="false" customHeight="false" outlineLevel="0" collapsed="false">
      <c r="A42" s="84" t="s">
        <v>140</v>
      </c>
      <c r="B42" s="23" t="n">
        <v>305777.975069</v>
      </c>
      <c r="C42" s="24" t="n">
        <v>71.9436301526815</v>
      </c>
      <c r="D42" s="24" t="n">
        <v>70.4570295010243</v>
      </c>
      <c r="E42" s="28" t="n">
        <v>8.06284003105085</v>
      </c>
    </row>
    <row r="43" s="25" customFormat="true" ht="12.75" hidden="false" customHeight="false" outlineLevel="0" collapsed="false">
      <c r="A43" s="84"/>
      <c r="B43" s="23"/>
      <c r="C43" s="24"/>
      <c r="D43" s="24"/>
      <c r="E43" s="86"/>
    </row>
    <row r="44" s="25" customFormat="true" ht="12.75" hidden="false" customHeight="false" outlineLevel="0" collapsed="false">
      <c r="A44" s="81" t="s">
        <v>148</v>
      </c>
      <c r="B44" s="64" t="n">
        <v>2425544.000006</v>
      </c>
      <c r="C44" s="28" t="n">
        <v>65.9314890972931</v>
      </c>
      <c r="D44" s="28" t="n">
        <v>62.196662125456</v>
      </c>
      <c r="E44" s="28" t="n">
        <v>15.4649628485846</v>
      </c>
    </row>
    <row r="45" s="25" customFormat="true" ht="12.75" hidden="false" customHeight="false" outlineLevel="0" collapsed="false">
      <c r="A45" s="82" t="s">
        <v>125</v>
      </c>
      <c r="B45" s="64"/>
      <c r="C45" s="28"/>
      <c r="D45" s="28"/>
      <c r="E45" s="83"/>
    </row>
    <row r="46" s="25" customFormat="true" ht="12.75" hidden="false" customHeight="false" outlineLevel="0" collapsed="false">
      <c r="A46" s="84" t="s">
        <v>126</v>
      </c>
      <c r="B46" s="23" t="n">
        <v>882976.584163</v>
      </c>
      <c r="C46" s="24" t="n">
        <v>93.1240406972341</v>
      </c>
      <c r="D46" s="24" t="n">
        <v>91.6435678199844</v>
      </c>
      <c r="E46" s="28" t="n">
        <v>22.1755748001641</v>
      </c>
    </row>
    <row r="47" s="25" customFormat="true" ht="12.75" hidden="false" customHeight="false" outlineLevel="0" collapsed="false">
      <c r="A47" s="84" t="s">
        <v>127</v>
      </c>
      <c r="B47" s="23" t="n">
        <v>924956.41584</v>
      </c>
      <c r="C47" s="24" t="n">
        <v>70.5945653678185</v>
      </c>
      <c r="D47" s="24" t="n">
        <v>64.4842613709893</v>
      </c>
      <c r="E47" s="28" t="n">
        <v>18.0069998669874</v>
      </c>
    </row>
    <row r="48" s="25" customFormat="true" ht="12.75" hidden="false" customHeight="false" outlineLevel="0" collapsed="false">
      <c r="A48" s="84" t="s">
        <v>128</v>
      </c>
      <c r="B48" s="23" t="n">
        <v>617611.000003</v>
      </c>
      <c r="C48" s="24" t="n">
        <v>20.0716701493979</v>
      </c>
      <c r="D48" s="24" t="n">
        <v>16.6714726401408</v>
      </c>
      <c r="E48" s="28" t="n">
        <v>2.06399254837399</v>
      </c>
    </row>
    <row r="49" s="25" customFormat="true" ht="12.75" hidden="false" customHeight="false" outlineLevel="0" collapsed="false">
      <c r="A49" s="82" t="s">
        <v>50</v>
      </c>
      <c r="B49" s="27"/>
      <c r="C49" s="28"/>
      <c r="D49" s="28"/>
      <c r="E49" s="28"/>
    </row>
    <row r="50" s="25" customFormat="true" ht="12.75" hidden="false" customHeight="false" outlineLevel="0" collapsed="false">
      <c r="A50" s="84" t="s">
        <v>51</v>
      </c>
      <c r="B50" s="23" t="n">
        <v>1248526.767733</v>
      </c>
      <c r="C50" s="24" t="n">
        <v>64.2486697388569</v>
      </c>
      <c r="D50" s="24" t="n">
        <v>60.8211412949372</v>
      </c>
      <c r="E50" s="28" t="n">
        <v>17.6891887123905</v>
      </c>
    </row>
    <row r="51" s="25" customFormat="true" ht="12.75" hidden="false" customHeight="false" outlineLevel="0" collapsed="false">
      <c r="A51" s="84" t="s">
        <v>52</v>
      </c>
      <c r="B51" s="23" t="n">
        <v>520307.950547</v>
      </c>
      <c r="C51" s="24" t="n">
        <v>61.8450115802974</v>
      </c>
      <c r="D51" s="24" t="n">
        <v>54.5193600352982</v>
      </c>
      <c r="E51" s="28" t="n">
        <v>8.98606328422355</v>
      </c>
    </row>
    <row r="52" s="25" customFormat="true" ht="12.75" hidden="false" customHeight="false" outlineLevel="0" collapsed="false">
      <c r="A52" s="84" t="s">
        <v>53</v>
      </c>
      <c r="B52" s="23" t="n">
        <v>656709.281726</v>
      </c>
      <c r="C52" s="24" t="n">
        <v>72.3685410375074</v>
      </c>
      <c r="D52" s="24" t="n">
        <v>70.8944772038795</v>
      </c>
      <c r="E52" s="28" t="n">
        <v>16.3694992122637</v>
      </c>
    </row>
    <row r="53" s="25" customFormat="true" ht="12.75" hidden="false" customHeight="false" outlineLevel="0" collapsed="false">
      <c r="A53" s="82" t="s">
        <v>46</v>
      </c>
      <c r="B53" s="27"/>
      <c r="C53" s="28"/>
      <c r="D53" s="28"/>
      <c r="E53" s="28"/>
    </row>
    <row r="54" s="25" customFormat="true" ht="12.75" hidden="false" customHeight="false" outlineLevel="0" collapsed="false">
      <c r="A54" s="84" t="s">
        <v>47</v>
      </c>
      <c r="B54" s="23" t="n">
        <v>131707.52936</v>
      </c>
      <c r="C54" s="24" t="n">
        <v>49.9462527667598</v>
      </c>
      <c r="D54" s="24" t="n">
        <v>46.7772565109789</v>
      </c>
      <c r="E54" s="28" t="n">
        <v>9.79972804342946</v>
      </c>
    </row>
    <row r="55" s="25" customFormat="true" ht="12.75" hidden="false" customHeight="false" outlineLevel="0" collapsed="false">
      <c r="A55" s="84" t="s">
        <v>48</v>
      </c>
      <c r="B55" s="23" t="n">
        <v>548801.287822</v>
      </c>
      <c r="C55" s="24" t="n">
        <v>52.0679097704088</v>
      </c>
      <c r="D55" s="24" t="n">
        <v>48.1797104919987</v>
      </c>
      <c r="E55" s="28" t="n">
        <v>13.4763392193402</v>
      </c>
    </row>
    <row r="56" s="25" customFormat="true" ht="12.75" hidden="false" customHeight="false" outlineLevel="0" collapsed="false">
      <c r="A56" s="84" t="s">
        <v>49</v>
      </c>
      <c r="B56" s="23" t="n">
        <v>1745035.182824</v>
      </c>
      <c r="C56" s="24" t="n">
        <v>71.4979821212486</v>
      </c>
      <c r="D56" s="24" t="n">
        <v>67.7686832635783</v>
      </c>
      <c r="E56" s="28" t="n">
        <v>16.5179578289954</v>
      </c>
    </row>
    <row r="57" s="25" customFormat="true" ht="12.75" hidden="false" customHeight="false" outlineLevel="0" collapsed="false">
      <c r="A57" s="82" t="s">
        <v>138</v>
      </c>
      <c r="B57" s="27"/>
      <c r="C57" s="28"/>
      <c r="D57" s="28"/>
      <c r="E57" s="28"/>
    </row>
    <row r="58" s="25" customFormat="true" ht="12.75" hidden="false" customHeight="false" outlineLevel="0" collapsed="false">
      <c r="A58" s="84" t="s">
        <v>139</v>
      </c>
      <c r="B58" s="23" t="n">
        <v>2132363.519208</v>
      </c>
      <c r="C58" s="24" t="n">
        <v>65.6438784071349</v>
      </c>
      <c r="D58" s="24" t="n">
        <v>62.4436705641802</v>
      </c>
      <c r="E58" s="28" t="n">
        <v>16.8335913337761</v>
      </c>
    </row>
    <row r="59" s="25" customFormat="true" ht="12.75" hidden="false" customHeight="false" outlineLevel="0" collapsed="false">
      <c r="A59" s="84" t="s">
        <v>140</v>
      </c>
      <c r="B59" s="23" t="n">
        <v>293180.480798</v>
      </c>
      <c r="C59" s="24" t="n">
        <v>68.0233423535475</v>
      </c>
      <c r="D59" s="24" t="n">
        <v>60.4001176139036</v>
      </c>
      <c r="E59" s="28" t="n">
        <v>5.51063899582438</v>
      </c>
    </row>
    <row r="60" s="25" customFormat="true" ht="12.75" hidden="false" customHeight="false" outlineLevel="0" collapsed="false">
      <c r="A60" s="87"/>
      <c r="B60" s="65"/>
      <c r="C60" s="65"/>
      <c r="D60" s="65"/>
      <c r="E60" s="65"/>
    </row>
    <row r="61" s="25" customFormat="true" ht="12.75" hidden="false" customHeight="false" outlineLevel="0" collapsed="false">
      <c r="A61" s="79"/>
      <c r="B61" s="71"/>
      <c r="C61" s="71"/>
      <c r="D61" s="71"/>
      <c r="E61" s="71"/>
    </row>
    <row r="62" s="25" customFormat="true" ht="12.75" hidden="false" customHeight="false" outlineLevel="0" collapsed="false">
      <c r="A62" s="37" t="s">
        <v>54</v>
      </c>
    </row>
    <row r="63" s="25" customFormat="true" ht="12.75" hidden="false" customHeight="false" outlineLevel="0" collapsed="false">
      <c r="A63" s="40" t="s">
        <v>55</v>
      </c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4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4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5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4"/>
    </row>
    <row r="91" s="25" customFormat="true" ht="12.75" hidden="false" customHeight="false" outlineLevel="0" collapsed="false">
      <c r="A91" s="45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4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4"/>
    </row>
    <row r="100" s="25" customFormat="true" ht="12.75" hidden="false" customHeight="false" outlineLevel="0" collapsed="false">
      <c r="A100" s="44"/>
    </row>
    <row r="101" s="25" customFormat="true" ht="12.75" hidden="false" customHeight="false" outlineLevel="0" collapsed="false">
      <c r="A101" s="44"/>
    </row>
    <row r="102" s="25" customFormat="true" ht="12.75" hidden="false" customHeight="false" outlineLevel="0" collapsed="false">
      <c r="A102" s="44"/>
    </row>
    <row r="103" s="25" customFormat="true" ht="12.75" hidden="false" customHeight="false" outlineLevel="0" collapsed="false">
      <c r="A103" s="44"/>
    </row>
    <row r="104" s="25" customFormat="true" ht="12.75" hidden="false" customHeight="false" outlineLevel="0" collapsed="false">
      <c r="A104" s="45"/>
    </row>
    <row r="105" s="25" customFormat="true" ht="12.75" hidden="false" customHeight="false" outlineLevel="0" collapsed="false">
      <c r="A105" s="44"/>
    </row>
    <row r="106" s="25" customFormat="true" ht="12.75" hidden="false" customHeight="false" outlineLevel="0" collapsed="false">
      <c r="A106" s="44"/>
    </row>
    <row r="107" s="25" customFormat="true" ht="12.75" hidden="false" customHeight="false" outlineLevel="0" collapsed="false">
      <c r="A107" s="44"/>
    </row>
    <row r="108" s="25" customFormat="true" ht="12.75" hidden="false" customHeight="false" outlineLevel="0" collapsed="false">
      <c r="A108" s="44"/>
    </row>
    <row r="109" s="25" customFormat="true" ht="12.75" hidden="false" customHeight="false" outlineLevel="0" collapsed="false">
      <c r="A109" s="44"/>
    </row>
    <row r="110" s="25" customFormat="true" ht="12.75" hidden="false" customHeight="false" outlineLevel="0" collapsed="false">
      <c r="A110" s="45"/>
    </row>
    <row r="111" s="25" customFormat="true" ht="12.75" hidden="false" customHeight="false" outlineLevel="0" collapsed="false">
      <c r="A111" s="44"/>
    </row>
    <row r="112" s="25" customFormat="true" ht="12.75" hidden="false" customHeight="false" outlineLevel="0" collapsed="false">
      <c r="A112" s="44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  <row r="300" s="25" customFormat="true" ht="12.75" hidden="false" customHeight="false" outlineLevel="0" collapsed="false">
      <c r="A300" s="42"/>
    </row>
    <row r="301" s="25" customFormat="true" ht="12.75" hidden="false" customHeight="false" outlineLevel="0" collapsed="false">
      <c r="A301" s="42"/>
    </row>
    <row r="302" s="25" customFormat="true" ht="12.75" hidden="false" customHeight="false" outlineLevel="0" collapsed="false">
      <c r="A302" s="42"/>
    </row>
    <row r="303" s="25" customFormat="true" ht="12.75" hidden="false" customHeight="false" outlineLevel="0" collapsed="false">
      <c r="A303" s="42"/>
    </row>
    <row r="304" s="25" customFormat="true" ht="12.75" hidden="false" customHeight="false" outlineLevel="0" collapsed="false">
      <c r="A304" s="42"/>
    </row>
    <row r="305" s="25" customFormat="true" ht="12.75" hidden="false" customHeight="false" outlineLevel="0" collapsed="false">
      <c r="A305" s="42"/>
    </row>
    <row r="306" s="25" customFormat="true" ht="12.75" hidden="false" customHeight="false" outlineLevel="0" collapsed="false">
      <c r="A306" s="42"/>
    </row>
    <row r="307" s="25" customFormat="true" ht="12.75" hidden="false" customHeight="false" outlineLevel="0" collapsed="false">
      <c r="A307" s="42"/>
    </row>
    <row r="308" s="25" customFormat="true" ht="12.75" hidden="false" customHeight="false" outlineLevel="0" collapsed="false">
      <c r="A308" s="42"/>
    </row>
    <row r="309" s="25" customFormat="true" ht="12.75" hidden="false" customHeight="false" outlineLevel="0" collapsed="false">
      <c r="A309" s="42"/>
    </row>
    <row r="310" s="25" customFormat="true" ht="12.75" hidden="false" customHeight="false" outlineLevel="0" collapsed="false">
      <c r="A310" s="42"/>
    </row>
    <row r="311" s="25" customFormat="true" ht="12.75" hidden="false" customHeight="false" outlineLevel="0" collapsed="false">
      <c r="A311" s="42"/>
    </row>
    <row r="312" s="25" customFormat="true" ht="12.75" hidden="false" customHeight="false" outlineLevel="0" collapsed="false">
      <c r="A312" s="42"/>
    </row>
    <row r="313" s="25" customFormat="true" ht="12.75" hidden="false" customHeight="false" outlineLevel="0" collapsed="false">
      <c r="A313" s="42"/>
    </row>
  </sheetData>
  <mergeCells count="1">
    <mergeCell ref="A5:E5"/>
  </mergeCells>
  <hyperlinks>
    <hyperlink ref="E2" location="INDICE!A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6" activeCellId="0" sqref="A46: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1.85"/>
    <col collapsed="false" customWidth="true" hidden="false" outlineLevel="0" max="2" min="2" style="1" width="16.28"/>
    <col collapsed="false" customWidth="true" hidden="false" outlineLevel="0" max="4" min="3" style="1" width="14.99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D2" s="11" t="s">
        <v>38</v>
      </c>
    </row>
    <row r="3" s="89" customFormat="true" ht="21" hidden="false" customHeight="true" outlineLevel="0" collapsed="false">
      <c r="A3" s="12" t="s">
        <v>116</v>
      </c>
      <c r="B3" s="88"/>
      <c r="C3" s="88"/>
      <c r="D3" s="88"/>
    </row>
    <row r="4" s="1" customFormat="true" ht="13.5" hidden="false" customHeight="true" outlineLevel="0" collapsed="false">
      <c r="A4" s="90"/>
      <c r="B4" s="90"/>
      <c r="C4" s="90"/>
      <c r="D4" s="90"/>
    </row>
    <row r="5" customFormat="false" ht="48" hidden="false" customHeight="true" outlineLevel="0" collapsed="false">
      <c r="A5" s="46" t="s">
        <v>15</v>
      </c>
      <c r="B5" s="46"/>
      <c r="C5" s="46"/>
      <c r="D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51" hidden="false" customHeight="false" outlineLevel="0" collapsed="false">
      <c r="A8" s="18"/>
      <c r="B8" s="18" t="s">
        <v>149</v>
      </c>
      <c r="C8" s="18" t="s">
        <v>150</v>
      </c>
      <c r="D8" s="18" t="s">
        <v>151</v>
      </c>
    </row>
    <row r="9" s="19" customFormat="true" ht="12.75" hidden="false" customHeight="true" outlineLevel="0" collapsed="false">
      <c r="A9" s="20"/>
      <c r="D9" s="21"/>
    </row>
    <row r="10" s="25" customFormat="true" ht="12.75" hidden="false" customHeight="false" outlineLevel="0" collapsed="false">
      <c r="A10" s="22" t="s">
        <v>121</v>
      </c>
      <c r="B10" s="23" t="n">
        <v>3620746.766771</v>
      </c>
      <c r="C10" s="24" t="n">
        <v>92.117567331517</v>
      </c>
      <c r="D10" s="24" t="n">
        <v>7.88243266848303</v>
      </c>
    </row>
    <row r="11" s="25" customFormat="true" ht="12.75" hidden="false" customHeight="false" outlineLevel="0" collapsed="false">
      <c r="A11" s="22" t="s">
        <v>122</v>
      </c>
      <c r="B11" s="27"/>
      <c r="C11" s="28"/>
      <c r="D11" s="28"/>
    </row>
    <row r="12" s="25" customFormat="true" ht="12.75" hidden="false" customHeight="true" outlineLevel="0" collapsed="false">
      <c r="A12" s="26" t="s">
        <v>123</v>
      </c>
      <c r="B12" s="23" t="n">
        <v>1883834.771173</v>
      </c>
      <c r="C12" s="24" t="n">
        <v>92.1602355703924</v>
      </c>
      <c r="D12" s="24" t="n">
        <v>7.83976442960756</v>
      </c>
    </row>
    <row r="13" s="25" customFormat="true" ht="12.75" hidden="false" customHeight="true" outlineLevel="0" collapsed="false">
      <c r="A13" s="26" t="s">
        <v>124</v>
      </c>
      <c r="B13" s="23" t="n">
        <v>1736911.995598</v>
      </c>
      <c r="C13" s="24" t="n">
        <v>92.0712898504345</v>
      </c>
      <c r="D13" s="24" t="n">
        <v>7.92871014956554</v>
      </c>
    </row>
    <row r="14" s="25" customFormat="true" ht="12.75" hidden="false" customHeight="true" outlineLevel="0" collapsed="false">
      <c r="A14" s="22" t="s">
        <v>125</v>
      </c>
      <c r="B14" s="23"/>
      <c r="C14" s="24"/>
      <c r="D14" s="24"/>
    </row>
    <row r="15" s="25" customFormat="true" ht="12.75" hidden="false" customHeight="true" outlineLevel="0" collapsed="false">
      <c r="A15" s="26" t="s">
        <v>126</v>
      </c>
      <c r="B15" s="23" t="n">
        <v>1742779.141729</v>
      </c>
      <c r="C15" s="24" t="n">
        <v>95.9780620919378</v>
      </c>
      <c r="D15" s="24" t="n">
        <v>4.02193790806222</v>
      </c>
    </row>
    <row r="16" s="25" customFormat="true" ht="12.75" hidden="false" customHeight="true" outlineLevel="0" collapsed="false">
      <c r="A16" s="26" t="s">
        <v>127</v>
      </c>
      <c r="B16" s="23" t="n">
        <v>1449245.314178</v>
      </c>
      <c r="C16" s="24" t="n">
        <v>90.5550769557852</v>
      </c>
      <c r="D16" s="24" t="n">
        <v>9.44492304421472</v>
      </c>
    </row>
    <row r="17" s="25" customFormat="true" ht="12" hidden="false" customHeight="true" outlineLevel="0" collapsed="false">
      <c r="A17" s="26" t="s">
        <v>128</v>
      </c>
      <c r="B17" s="23" t="n">
        <v>428722.310864</v>
      </c>
      <c r="C17" s="24" t="n">
        <v>81.7062643117541</v>
      </c>
      <c r="D17" s="24" t="n">
        <v>18.2937356882459</v>
      </c>
    </row>
    <row r="18" s="25" customFormat="true" ht="12.75" hidden="false" customHeight="true" outlineLevel="0" collapsed="false">
      <c r="A18" s="22" t="s">
        <v>129</v>
      </c>
      <c r="B18" s="27"/>
      <c r="C18" s="28"/>
      <c r="D18" s="28"/>
    </row>
    <row r="19" s="25" customFormat="true" ht="12.75" hidden="false" customHeight="true" outlineLevel="0" collapsed="false">
      <c r="A19" s="26" t="s">
        <v>130</v>
      </c>
      <c r="B19" s="23" t="n">
        <v>183495.942861</v>
      </c>
      <c r="C19" s="24" t="n">
        <v>78.7305922248295</v>
      </c>
      <c r="D19" s="24" t="n">
        <v>21.2694077751705</v>
      </c>
    </row>
    <row r="20" s="25" customFormat="true" ht="12.75" hidden="false" customHeight="true" outlineLevel="0" collapsed="false">
      <c r="A20" s="26" t="s">
        <v>131</v>
      </c>
      <c r="B20" s="23" t="n">
        <v>778097.63727</v>
      </c>
      <c r="C20" s="24" t="n">
        <v>88.5178474571054</v>
      </c>
      <c r="D20" s="24" t="n">
        <v>11.4821525428946</v>
      </c>
    </row>
    <row r="21" s="25" customFormat="true" ht="12.75" hidden="false" customHeight="true" outlineLevel="0" collapsed="false">
      <c r="A21" s="26" t="s">
        <v>132</v>
      </c>
      <c r="B21" s="23" t="n">
        <v>1146323.762767</v>
      </c>
      <c r="C21" s="24" t="n">
        <v>90.9886011611017</v>
      </c>
      <c r="D21" s="24" t="n">
        <v>9.01139883889823</v>
      </c>
    </row>
    <row r="22" s="25" customFormat="true" ht="12.75" hidden="false" customHeight="true" outlineLevel="0" collapsed="false">
      <c r="A22" s="26" t="s">
        <v>133</v>
      </c>
      <c r="B22" s="23" t="n">
        <v>1512829.423873</v>
      </c>
      <c r="C22" s="24" t="n">
        <v>96.4482273474401</v>
      </c>
      <c r="D22" s="24" t="n">
        <v>3.55177265255985</v>
      </c>
    </row>
    <row r="23" s="25" customFormat="true" ht="12.75" hidden="false" customHeight="true" outlineLevel="0" collapsed="false">
      <c r="A23" s="22" t="s">
        <v>134</v>
      </c>
      <c r="B23" s="27"/>
      <c r="C23" s="28"/>
      <c r="D23" s="28"/>
    </row>
    <row r="24" s="25" customFormat="true" ht="12.75" hidden="false" customHeight="true" outlineLevel="0" collapsed="false">
      <c r="A24" s="26" t="s">
        <v>135</v>
      </c>
      <c r="B24" s="23" t="n">
        <v>2605649.167034</v>
      </c>
      <c r="C24" s="24" t="n">
        <v>93.9241239394016</v>
      </c>
      <c r="D24" s="24" t="n">
        <v>6.07587606059838</v>
      </c>
    </row>
    <row r="25" s="25" customFormat="true" ht="12.75" hidden="false" customHeight="false" outlineLevel="0" collapsed="false">
      <c r="A25" s="26" t="s">
        <v>136</v>
      </c>
      <c r="B25" s="23" t="n">
        <v>253276.226026</v>
      </c>
      <c r="C25" s="24" t="n">
        <v>88.2518738276898</v>
      </c>
      <c r="D25" s="24" t="n">
        <v>11.7481261723102</v>
      </c>
    </row>
    <row r="26" s="25" customFormat="true" ht="12.75" hidden="false" customHeight="false" outlineLevel="0" collapsed="false">
      <c r="A26" s="26" t="s">
        <v>137</v>
      </c>
      <c r="B26" s="23" t="n">
        <v>674607.904867</v>
      </c>
      <c r="C26" s="24" t="n">
        <v>87.497808980073</v>
      </c>
      <c r="D26" s="24" t="n">
        <v>12.502191019927</v>
      </c>
    </row>
    <row r="27" s="25" customFormat="true" ht="12.75" hidden="false" customHeight="true" outlineLevel="0" collapsed="false">
      <c r="A27" s="22" t="s">
        <v>50</v>
      </c>
      <c r="B27" s="27"/>
      <c r="C27" s="28"/>
      <c r="D27" s="28"/>
    </row>
    <row r="28" s="25" customFormat="true" ht="12.75" hidden="false" customHeight="true" outlineLevel="0" collapsed="false">
      <c r="A28" s="26" t="s">
        <v>51</v>
      </c>
      <c r="B28" s="23" t="n">
        <v>1770263.034179</v>
      </c>
      <c r="C28" s="24" t="n">
        <v>93.4555233109903</v>
      </c>
      <c r="D28" s="24" t="n">
        <v>6.54447668900967</v>
      </c>
    </row>
    <row r="29" s="25" customFormat="true" ht="12.75" hidden="false" customHeight="true" outlineLevel="0" collapsed="false">
      <c r="A29" s="26" t="s">
        <v>52</v>
      </c>
      <c r="B29" s="23" t="n">
        <v>773887.356288</v>
      </c>
      <c r="C29" s="24" t="n">
        <v>89.747625196441</v>
      </c>
      <c r="D29" s="24" t="n">
        <v>10.252374803559</v>
      </c>
    </row>
    <row r="30" s="25" customFormat="true" ht="12.75" hidden="false" customHeight="true" outlineLevel="0" collapsed="false">
      <c r="A30" s="26" t="s">
        <v>53</v>
      </c>
      <c r="B30" s="23" t="n">
        <v>1076596.376304</v>
      </c>
      <c r="C30" s="24" t="n">
        <v>91.6211270962398</v>
      </c>
      <c r="D30" s="24" t="n">
        <v>8.3788729037602</v>
      </c>
    </row>
    <row r="31" s="25" customFormat="true" ht="12.75" hidden="false" customHeight="true" outlineLevel="0" collapsed="false">
      <c r="A31" s="22" t="s">
        <v>46</v>
      </c>
      <c r="B31" s="27"/>
      <c r="C31" s="28"/>
      <c r="D31" s="28"/>
    </row>
    <row r="32" s="25" customFormat="true" ht="12.75" hidden="false" customHeight="true" outlineLevel="0" collapsed="false">
      <c r="A32" s="26" t="s">
        <v>47</v>
      </c>
      <c r="B32" s="23" t="n">
        <v>158908.686331</v>
      </c>
      <c r="C32" s="24" t="n">
        <v>89.1051509960016</v>
      </c>
      <c r="D32" s="24" t="n">
        <v>10.8948490039985</v>
      </c>
    </row>
    <row r="33" s="25" customFormat="true" ht="12.75" hidden="false" customHeight="true" outlineLevel="0" collapsed="false">
      <c r="A33" s="26" t="s">
        <v>48</v>
      </c>
      <c r="B33" s="23" t="n">
        <v>616425.002731</v>
      </c>
      <c r="C33" s="24" t="n">
        <v>87.09830639175</v>
      </c>
      <c r="D33" s="24" t="n">
        <v>12.90169360825</v>
      </c>
    </row>
    <row r="34" s="25" customFormat="true" ht="12.75" hidden="false" customHeight="true" outlineLevel="0" collapsed="false">
      <c r="A34" s="26" t="s">
        <v>49</v>
      </c>
      <c r="B34" s="23" t="n">
        <v>2845413.077709</v>
      </c>
      <c r="C34" s="24" t="n">
        <v>93.3731660665656</v>
      </c>
      <c r="D34" s="24" t="n">
        <v>6.6268339334344</v>
      </c>
    </row>
    <row r="35" s="25" customFormat="true" ht="12.75" hidden="false" customHeight="true" outlineLevel="0" collapsed="false">
      <c r="A35" s="22" t="s">
        <v>138</v>
      </c>
      <c r="B35" s="27"/>
      <c r="C35" s="28"/>
      <c r="D35" s="28"/>
    </row>
    <row r="36" s="25" customFormat="true" ht="12.75" hidden="false" customHeight="true" outlineLevel="0" collapsed="false">
      <c r="A36" s="26" t="s">
        <v>139</v>
      </c>
      <c r="B36" s="23" t="n">
        <v>3166868.341409</v>
      </c>
      <c r="C36" s="24" t="n">
        <v>92.0759750260931</v>
      </c>
      <c r="D36" s="24" t="n">
        <v>7.92402497390689</v>
      </c>
    </row>
    <row r="37" s="25" customFormat="true" ht="12.75" hidden="false" customHeight="true" outlineLevel="0" collapsed="false">
      <c r="A37" s="26" t="s">
        <v>140</v>
      </c>
      <c r="B37" s="23" t="n">
        <v>453878.425362</v>
      </c>
      <c r="C37" s="24" t="n">
        <v>92.4077713772105</v>
      </c>
      <c r="D37" s="24" t="n">
        <v>7.59222862278949</v>
      </c>
      <c r="E37" s="39"/>
    </row>
    <row r="38" s="25" customFormat="true" ht="12.75" hidden="false" customHeight="true" outlineLevel="0" collapsed="false">
      <c r="A38" s="22" t="s">
        <v>141</v>
      </c>
      <c r="C38" s="24"/>
      <c r="D38" s="24"/>
      <c r="E38" s="39"/>
    </row>
    <row r="39" s="25" customFormat="true" ht="12.75" hidden="false" customHeight="true" outlineLevel="0" collapsed="false">
      <c r="A39" s="26" t="s">
        <v>142</v>
      </c>
      <c r="B39" s="23" t="n">
        <v>174718.80225</v>
      </c>
      <c r="C39" s="24" t="n">
        <v>70.514950808049</v>
      </c>
      <c r="D39" s="24" t="n">
        <v>29.485049191951</v>
      </c>
      <c r="E39" s="39"/>
    </row>
    <row r="40" s="25" customFormat="true" ht="12.75" hidden="false" customHeight="true" outlineLevel="0" collapsed="false">
      <c r="A40" s="26" t="s">
        <v>143</v>
      </c>
      <c r="B40" s="23" t="n">
        <v>774911.300973</v>
      </c>
      <c r="C40" s="24" t="n">
        <v>88.8263225838519</v>
      </c>
      <c r="D40" s="24" t="n">
        <v>11.1736774161482</v>
      </c>
      <c r="E40" s="39"/>
    </row>
    <row r="41" s="25" customFormat="true" ht="12.75" hidden="false" customHeight="true" outlineLevel="0" collapsed="false">
      <c r="A41" s="26" t="s">
        <v>144</v>
      </c>
      <c r="B41" s="23" t="n">
        <v>860404.73224</v>
      </c>
      <c r="C41" s="24" t="n">
        <v>94.5401990489173</v>
      </c>
      <c r="D41" s="24" t="n">
        <v>5.45980095108269</v>
      </c>
      <c r="E41" s="39"/>
    </row>
    <row r="42" s="25" customFormat="true" ht="12.75" hidden="false" customHeight="true" outlineLevel="0" collapsed="false">
      <c r="A42" s="26" t="s">
        <v>145</v>
      </c>
      <c r="B42" s="23" t="n">
        <v>997663.140386</v>
      </c>
      <c r="C42" s="24" t="n">
        <v>96.8891277391493</v>
      </c>
      <c r="D42" s="24" t="n">
        <v>3.11087226085069</v>
      </c>
      <c r="E42" s="39"/>
    </row>
    <row r="43" s="25" customFormat="true" ht="12.75" hidden="false" customHeight="true" outlineLevel="0" collapsed="false">
      <c r="A43" s="26" t="s">
        <v>104</v>
      </c>
      <c r="B43" s="23" t="n">
        <v>813048.790922</v>
      </c>
      <c r="C43" s="24" t="n">
        <v>91.4779406485032</v>
      </c>
      <c r="D43" s="24" t="n">
        <v>8.5220593514968</v>
      </c>
      <c r="E43" s="39"/>
    </row>
    <row r="44" s="25" customFormat="true" ht="12.75" hidden="false" customHeight="false" outlineLevel="0" collapsed="false">
      <c r="A44" s="91"/>
      <c r="B44" s="92"/>
      <c r="C44" s="32"/>
      <c r="D44" s="32"/>
    </row>
    <row r="45" s="25" customFormat="true" ht="12.75" hidden="false" customHeight="false" outlineLevel="0" collapsed="false">
      <c r="A45" s="93"/>
      <c r="B45" s="94"/>
      <c r="C45" s="39"/>
      <c r="D45" s="39"/>
    </row>
    <row r="46" s="25" customFormat="true" ht="20.25" hidden="false" customHeight="true" outlineLevel="0" collapsed="false">
      <c r="A46" s="80" t="s">
        <v>146</v>
      </c>
      <c r="B46" s="80"/>
      <c r="C46" s="80"/>
      <c r="D46" s="80"/>
      <c r="E46" s="95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37" t="s">
        <v>54</v>
      </c>
    </row>
    <row r="49" s="25" customFormat="true" ht="12.75" hidden="false" customHeight="false" outlineLevel="0" collapsed="false">
      <c r="A49" s="40" t="s">
        <v>55</v>
      </c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96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96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96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96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2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</sheetData>
  <mergeCells count="2">
    <mergeCell ref="A5:D5"/>
    <mergeCell ref="A46:D46"/>
  </mergeCells>
  <hyperlinks>
    <hyperlink ref="D2" location="I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6" activeCellId="0" sqref="A46: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6.42"/>
    <col collapsed="false" customWidth="true" hidden="false" outlineLevel="0" max="2" min="2" style="1" width="16.56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9" min="7" style="1" width="8.85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I2" s="11" t="s">
        <v>38</v>
      </c>
    </row>
    <row r="3" s="13" customFormat="true" ht="2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33" hidden="false" customHeight="true" outlineLevel="0" collapsed="false">
      <c r="A5" s="46" t="s">
        <v>16</v>
      </c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1"/>
      <c r="J6" s="25"/>
    </row>
    <row r="7" customFormat="false" ht="12.75" hidden="false" customHeight="false" outlineLevel="0" collapsed="false">
      <c r="A7" s="17" t="s">
        <v>40</v>
      </c>
      <c r="J7" s="19"/>
    </row>
    <row r="8" s="19" customFormat="true" ht="63" hidden="false" customHeight="true" outlineLevel="0" collapsed="false">
      <c r="A8" s="18"/>
      <c r="B8" s="18" t="s">
        <v>152</v>
      </c>
      <c r="C8" s="18" t="s">
        <v>153</v>
      </c>
      <c r="D8" s="18" t="s">
        <v>154</v>
      </c>
      <c r="E8" s="18" t="s">
        <v>155</v>
      </c>
      <c r="F8" s="18" t="s">
        <v>156</v>
      </c>
      <c r="G8" s="18" t="s">
        <v>157</v>
      </c>
      <c r="H8" s="18" t="s">
        <v>158</v>
      </c>
      <c r="I8" s="18" t="s">
        <v>159</v>
      </c>
      <c r="J8" s="25"/>
    </row>
    <row r="9" s="19" customFormat="true" ht="12.75" hidden="false" customHeight="true" outlineLevel="0" collapsed="false">
      <c r="A9" s="20"/>
      <c r="D9" s="21"/>
      <c r="E9" s="21"/>
      <c r="J9" s="25"/>
    </row>
    <row r="10" s="25" customFormat="true" ht="12.75" hidden="false" customHeight="false" outlineLevel="0" collapsed="false">
      <c r="A10" s="22" t="s">
        <v>121</v>
      </c>
      <c r="B10" s="23" t="n">
        <v>3335343.840784</v>
      </c>
      <c r="C10" s="83" t="n">
        <v>88.0867106000202</v>
      </c>
      <c r="D10" s="83" t="n">
        <v>52.3767461066433</v>
      </c>
      <c r="E10" s="83" t="n">
        <v>12.4066576221039</v>
      </c>
      <c r="F10" s="83" t="n">
        <v>26.2857781711921</v>
      </c>
      <c r="G10" s="83" t="n">
        <v>10.1076431589661</v>
      </c>
      <c r="H10" s="83" t="n">
        <v>9.95762240806729</v>
      </c>
      <c r="I10" s="83" t="n">
        <v>6.15104420879665</v>
      </c>
    </row>
    <row r="11" s="25" customFormat="true" ht="12.75" hidden="false" customHeight="false" outlineLevel="0" collapsed="false">
      <c r="A11" s="22" t="s">
        <v>122</v>
      </c>
      <c r="B11" s="27"/>
      <c r="C11" s="97"/>
      <c r="D11" s="97"/>
      <c r="E11" s="97"/>
      <c r="F11" s="97"/>
      <c r="G11" s="97"/>
      <c r="H11" s="97"/>
    </row>
    <row r="12" s="25" customFormat="true" ht="12.75" hidden="false" customHeight="true" outlineLevel="0" collapsed="false">
      <c r="A12" s="26" t="s">
        <v>123</v>
      </c>
      <c r="B12" s="23" t="n">
        <v>1736146.56287</v>
      </c>
      <c r="C12" s="83" t="n">
        <v>88.9676058282563</v>
      </c>
      <c r="D12" s="83" t="n">
        <v>53.3563517359198</v>
      </c>
      <c r="E12" s="83" t="n">
        <v>13.6303247362832</v>
      </c>
      <c r="F12" s="83" t="n">
        <v>27.1769250302245</v>
      </c>
      <c r="G12" s="83" t="n">
        <v>9.88104589127624</v>
      </c>
      <c r="H12" s="83" t="n">
        <v>11.6055154765806</v>
      </c>
      <c r="I12" s="83" t="n">
        <v>9.45512267522148</v>
      </c>
    </row>
    <row r="13" s="25" customFormat="true" ht="12.75" hidden="false" customHeight="true" outlineLevel="0" collapsed="false">
      <c r="A13" s="26" t="s">
        <v>124</v>
      </c>
      <c r="B13" s="23" t="n">
        <v>1599197.277914</v>
      </c>
      <c r="C13" s="83" t="n">
        <v>87.1303787928866</v>
      </c>
      <c r="D13" s="83" t="n">
        <v>51.3132507082175</v>
      </c>
      <c r="E13" s="83" t="n">
        <v>11.0782002243082</v>
      </c>
      <c r="F13" s="83" t="n">
        <v>25.3183168218708</v>
      </c>
      <c r="G13" s="83" t="n">
        <v>10.3536453707561</v>
      </c>
      <c r="H13" s="83" t="n">
        <v>8.16860992887614</v>
      </c>
      <c r="I13" s="83" t="n">
        <v>2.56401679688233</v>
      </c>
    </row>
    <row r="14" s="25" customFormat="true" ht="12.75" hidden="false" customHeight="true" outlineLevel="0" collapsed="false">
      <c r="A14" s="22" t="s">
        <v>125</v>
      </c>
      <c r="B14" s="27"/>
      <c r="C14" s="97"/>
      <c r="D14" s="97"/>
      <c r="E14" s="97"/>
      <c r="F14" s="97"/>
      <c r="G14" s="97"/>
      <c r="H14" s="97"/>
    </row>
    <row r="15" s="25" customFormat="true" ht="12.75" hidden="false" customHeight="true" outlineLevel="0" collapsed="false">
      <c r="A15" s="26" t="s">
        <v>126</v>
      </c>
      <c r="B15" s="23" t="n">
        <v>1672685.646774</v>
      </c>
      <c r="C15" s="83" t="n">
        <v>86.8197063450507</v>
      </c>
      <c r="D15" s="83" t="n">
        <v>44.1392500871238</v>
      </c>
      <c r="E15" s="83" t="n">
        <v>20.6808048602057</v>
      </c>
      <c r="F15" s="83" t="n">
        <v>38.5887586269347</v>
      </c>
      <c r="G15" s="83" t="n">
        <v>16.0393600610748</v>
      </c>
      <c r="H15" s="83" t="n">
        <v>14.3730435508115</v>
      </c>
      <c r="I15" s="83" t="n">
        <v>5.84205863023125</v>
      </c>
    </row>
    <row r="16" s="25" customFormat="true" ht="12.75" hidden="false" customHeight="true" outlineLevel="0" collapsed="false">
      <c r="A16" s="26" t="s">
        <v>127</v>
      </c>
      <c r="B16" s="23" t="n">
        <v>1312365.209532</v>
      </c>
      <c r="C16" s="83" t="n">
        <v>89.6531391219656</v>
      </c>
      <c r="D16" s="83" t="n">
        <v>65.1855282013356</v>
      </c>
      <c r="E16" s="83" t="n">
        <v>4.58707034953079</v>
      </c>
      <c r="F16" s="83" t="n">
        <v>14.696586985324</v>
      </c>
      <c r="G16" s="83" t="n">
        <v>4.49152359837551</v>
      </c>
      <c r="H16" s="83" t="n">
        <v>5.20981900818461</v>
      </c>
      <c r="I16" s="83" t="n">
        <v>6.45640972235282</v>
      </c>
    </row>
    <row r="17" s="25" customFormat="true" ht="12" hidden="false" customHeight="true" outlineLevel="0" collapsed="false">
      <c r="A17" s="26" t="s">
        <v>128</v>
      </c>
      <c r="B17" s="23" t="n">
        <v>350292.984478</v>
      </c>
      <c r="C17" s="83" t="n">
        <v>88.2681973527846</v>
      </c>
      <c r="D17" s="83" t="n">
        <v>43.7238219127449</v>
      </c>
      <c r="E17" s="83" t="n">
        <v>2.19265621874948</v>
      </c>
      <c r="F17" s="83" t="n">
        <v>10.9564174935426</v>
      </c>
      <c r="G17" s="83" t="n">
        <v>2.82374678634799</v>
      </c>
      <c r="H17" s="83" t="n">
        <v>6.6610689017283</v>
      </c>
      <c r="I17" s="83" t="n">
        <v>6.48243727485388</v>
      </c>
    </row>
    <row r="18" s="25" customFormat="true" ht="12.75" hidden="false" customHeight="true" outlineLevel="0" collapsed="false">
      <c r="A18" s="22" t="s">
        <v>129</v>
      </c>
      <c r="B18" s="27"/>
      <c r="C18" s="97"/>
      <c r="D18" s="97"/>
      <c r="E18" s="83"/>
      <c r="F18" s="97"/>
      <c r="G18" s="97"/>
      <c r="H18" s="97"/>
    </row>
    <row r="19" s="25" customFormat="true" ht="12.75" hidden="false" customHeight="true" outlineLevel="0" collapsed="false">
      <c r="A19" s="26" t="s">
        <v>130</v>
      </c>
      <c r="B19" s="98" t="n">
        <v>144467.442523</v>
      </c>
      <c r="C19" s="99" t="n">
        <v>81.123239478917</v>
      </c>
      <c r="D19" s="99" t="n">
        <v>10.9000979452467</v>
      </c>
      <c r="E19" s="99" t="n">
        <v>5.439716954738</v>
      </c>
      <c r="F19" s="99" t="n">
        <v>17.4650574533311</v>
      </c>
      <c r="G19" s="99" t="n">
        <v>0</v>
      </c>
      <c r="H19" s="99" t="n">
        <v>15.9171622425164</v>
      </c>
      <c r="I19" s="99" t="n">
        <v>0</v>
      </c>
    </row>
    <row r="20" s="25" customFormat="true" ht="12.75" hidden="false" customHeight="true" outlineLevel="0" collapsed="false">
      <c r="A20" s="26" t="s">
        <v>131</v>
      </c>
      <c r="B20" s="23" t="n">
        <v>688755.279626</v>
      </c>
      <c r="C20" s="83" t="n">
        <v>87.8419433080105</v>
      </c>
      <c r="D20" s="83" t="n">
        <v>34.3079636102843</v>
      </c>
      <c r="E20" s="83" t="n">
        <v>18.699637118417</v>
      </c>
      <c r="F20" s="83" t="n">
        <v>30.2966385801514</v>
      </c>
      <c r="G20" s="83" t="n">
        <v>6.2092740834194</v>
      </c>
      <c r="H20" s="83" t="n">
        <v>11.8801783018537</v>
      </c>
      <c r="I20" s="83" t="n">
        <v>1.23285570538361</v>
      </c>
    </row>
    <row r="21" s="25" customFormat="true" ht="12.75" hidden="false" customHeight="true" outlineLevel="0" collapsed="false">
      <c r="A21" s="26" t="s">
        <v>132</v>
      </c>
      <c r="B21" s="23" t="n">
        <v>1043023.956519</v>
      </c>
      <c r="C21" s="83" t="n">
        <v>87.7697915211139</v>
      </c>
      <c r="D21" s="83" t="n">
        <v>43.7430024193015</v>
      </c>
      <c r="E21" s="83" t="n">
        <v>15.4147121092584</v>
      </c>
      <c r="F21" s="83" t="n">
        <v>29.5425390674032</v>
      </c>
      <c r="G21" s="83" t="n">
        <v>12.8213297076426</v>
      </c>
      <c r="H21" s="83" t="n">
        <v>8.9670261416758</v>
      </c>
      <c r="I21" s="83" t="n">
        <v>5.91753036497735</v>
      </c>
    </row>
    <row r="22" s="25" customFormat="true" ht="12.75" hidden="false" customHeight="true" outlineLevel="0" collapsed="false">
      <c r="A22" s="26" t="s">
        <v>133</v>
      </c>
      <c r="B22" s="23" t="n">
        <v>1459097.162116</v>
      </c>
      <c r="C22" s="83" t="n">
        <v>89.11826206846</v>
      </c>
      <c r="D22" s="83" t="n">
        <v>71.1844011675506</v>
      </c>
      <c r="E22" s="83" t="n">
        <v>7.97563012597706</v>
      </c>
      <c r="F22" s="83" t="n">
        <v>22.9377667560286</v>
      </c>
      <c r="G22" s="83" t="n">
        <v>11.0087535121413</v>
      </c>
      <c r="H22" s="83" t="n">
        <v>9.16815177270319</v>
      </c>
      <c r="I22" s="83" t="n">
        <v>9.24858601357978</v>
      </c>
    </row>
    <row r="23" s="25" customFormat="true" ht="12.75" hidden="false" customHeight="true" outlineLevel="0" collapsed="false">
      <c r="A23" s="22" t="s">
        <v>134</v>
      </c>
      <c r="B23" s="27"/>
      <c r="C23" s="97"/>
      <c r="D23" s="97"/>
      <c r="E23" s="83"/>
      <c r="F23" s="97"/>
      <c r="G23" s="97"/>
      <c r="H23" s="97"/>
    </row>
    <row r="24" s="25" customFormat="true" ht="12.75" hidden="false" customHeight="true" outlineLevel="0" collapsed="false">
      <c r="A24" s="26" t="s">
        <v>135</v>
      </c>
      <c r="B24" s="23" t="n">
        <v>2447333.153071</v>
      </c>
      <c r="C24" s="83" t="n">
        <v>86.2410746754498</v>
      </c>
      <c r="D24" s="83" t="n">
        <v>70.0019994064249</v>
      </c>
      <c r="E24" s="83" t="n">
        <v>6.47689226475336</v>
      </c>
      <c r="F24" s="83" t="n">
        <v>24.6066306114201</v>
      </c>
      <c r="G24" s="83" t="n">
        <v>7.77767349202734</v>
      </c>
      <c r="H24" s="83" t="n">
        <v>10.0054643904829</v>
      </c>
      <c r="I24" s="83" t="n">
        <v>6.92748586445033</v>
      </c>
    </row>
    <row r="25" s="25" customFormat="true" ht="12.75" hidden="false" customHeight="false" outlineLevel="0" collapsed="false">
      <c r="A25" s="26" t="s">
        <v>136</v>
      </c>
      <c r="B25" s="23" t="n">
        <v>223521.015428</v>
      </c>
      <c r="C25" s="83" t="n">
        <v>85.0797958477678</v>
      </c>
      <c r="D25" s="83" t="n">
        <v>4.96569336925516</v>
      </c>
      <c r="E25" s="83" t="n">
        <v>5.5719346823618</v>
      </c>
      <c r="F25" s="83" t="n">
        <v>22.5837340190772</v>
      </c>
      <c r="G25" s="83" t="n">
        <v>14.4541665749577</v>
      </c>
      <c r="H25" s="83" t="n">
        <v>18.2948396980472</v>
      </c>
      <c r="I25" s="83" t="n">
        <v>0.603758266494949</v>
      </c>
    </row>
    <row r="26" s="25" customFormat="true" ht="12.75" hidden="false" customHeight="false" outlineLevel="0" collapsed="false">
      <c r="A26" s="26" t="s">
        <v>137</v>
      </c>
      <c r="B26" s="23" t="n">
        <v>590267.135965</v>
      </c>
      <c r="C26" s="83" t="n">
        <v>97.7643341528026</v>
      </c>
      <c r="D26" s="83" t="n">
        <v>0.598168504710613</v>
      </c>
      <c r="E26" s="83" t="n">
        <v>41.1405445746177</v>
      </c>
      <c r="F26" s="83" t="n">
        <v>35.0217991813215</v>
      </c>
      <c r="G26" s="83" t="n">
        <v>17.0083568868982</v>
      </c>
      <c r="H26" s="83" t="n">
        <v>7.8542551736692</v>
      </c>
      <c r="I26" s="83" t="n">
        <v>5.80589486198874</v>
      </c>
    </row>
    <row r="27" s="25" customFormat="true" ht="12.75" hidden="false" customHeight="true" outlineLevel="0" collapsed="false">
      <c r="A27" s="22" t="s">
        <v>50</v>
      </c>
      <c r="B27" s="27"/>
      <c r="C27" s="97"/>
      <c r="D27" s="97"/>
      <c r="E27" s="97"/>
      <c r="F27" s="97"/>
      <c r="G27" s="97"/>
      <c r="H27" s="97"/>
    </row>
    <row r="28" s="25" customFormat="true" ht="12.75" hidden="false" customHeight="true" outlineLevel="0" collapsed="false">
      <c r="A28" s="26" t="s">
        <v>51</v>
      </c>
      <c r="B28" s="23" t="n">
        <v>1654408.582573</v>
      </c>
      <c r="C28" s="83" t="n">
        <v>87.364003004755</v>
      </c>
      <c r="D28" s="83" t="n">
        <v>54.555434983013</v>
      </c>
      <c r="E28" s="83" t="n">
        <v>11.0407956049116</v>
      </c>
      <c r="F28" s="83" t="n">
        <v>25.6492373759356</v>
      </c>
      <c r="G28" s="83" t="n">
        <v>10.7731146757476</v>
      </c>
      <c r="H28" s="83" t="n">
        <v>7.2927905651551</v>
      </c>
      <c r="I28" s="83" t="n">
        <v>8.14563889721925</v>
      </c>
    </row>
    <row r="29" s="25" customFormat="true" ht="12.75" hidden="false" customHeight="true" outlineLevel="0" collapsed="false">
      <c r="A29" s="26" t="s">
        <v>52</v>
      </c>
      <c r="B29" s="23" t="n">
        <v>694545.523964</v>
      </c>
      <c r="C29" s="83" t="n">
        <v>83.0726194749628</v>
      </c>
      <c r="D29" s="83" t="n">
        <v>48.9274840503635</v>
      </c>
      <c r="E29" s="83" t="n">
        <v>11.3276354592241</v>
      </c>
      <c r="F29" s="83" t="n">
        <v>25.6613082335893</v>
      </c>
      <c r="G29" s="83" t="n">
        <v>7.79005056071809</v>
      </c>
      <c r="H29" s="83" t="n">
        <v>10.3462273998795</v>
      </c>
      <c r="I29" s="83" t="n">
        <v>2.66586888276595</v>
      </c>
    </row>
    <row r="30" s="25" customFormat="true" ht="12.75" hidden="false" customHeight="true" outlineLevel="0" collapsed="false">
      <c r="A30" s="26" t="s">
        <v>53</v>
      </c>
      <c r="B30" s="23" t="n">
        <v>986389.734247</v>
      </c>
      <c r="C30" s="83" t="n">
        <v>92.8294284462526</v>
      </c>
      <c r="D30" s="83" t="n">
        <v>51.1512953424206</v>
      </c>
      <c r="E30" s="83" t="n">
        <v>15.4573015540752</v>
      </c>
      <c r="F30" s="83" t="n">
        <v>27.7931147778299</v>
      </c>
      <c r="G30" s="83" t="n">
        <v>10.6233741717714</v>
      </c>
      <c r="H30" s="83" t="n">
        <v>14.1535468694406</v>
      </c>
      <c r="I30" s="83" t="n">
        <v>5.25965045455438</v>
      </c>
    </row>
    <row r="31" s="25" customFormat="true" ht="12.75" hidden="false" customHeight="true" outlineLevel="0" collapsed="false">
      <c r="A31" s="22" t="s">
        <v>46</v>
      </c>
      <c r="B31" s="27"/>
      <c r="C31" s="97"/>
      <c r="D31" s="97"/>
      <c r="E31" s="97"/>
      <c r="F31" s="97"/>
      <c r="G31" s="97"/>
      <c r="H31" s="97"/>
    </row>
    <row r="32" s="25" customFormat="true" ht="12.75" hidden="false" customHeight="true" outlineLevel="0" collapsed="false">
      <c r="A32" s="26" t="s">
        <v>47</v>
      </c>
      <c r="B32" s="23" t="n">
        <v>141595.824901</v>
      </c>
      <c r="C32" s="83" t="n">
        <v>73.4490973859679</v>
      </c>
      <c r="D32" s="83" t="n">
        <v>66.6492176291093</v>
      </c>
      <c r="E32" s="83" t="n">
        <v>7.65551586325301</v>
      </c>
      <c r="F32" s="83" t="n">
        <v>30.5227880406909</v>
      </c>
      <c r="G32" s="83" t="n">
        <v>5.02610540245508</v>
      </c>
      <c r="H32" s="83" t="n">
        <v>12.2788803074922</v>
      </c>
      <c r="I32" s="83" t="n">
        <v>10.2609363497535</v>
      </c>
    </row>
    <row r="33" s="25" customFormat="true" ht="12.75" hidden="false" customHeight="true" outlineLevel="0" collapsed="false">
      <c r="A33" s="26" t="s">
        <v>48</v>
      </c>
      <c r="B33" s="23" t="n">
        <v>536895.737554</v>
      </c>
      <c r="C33" s="83" t="n">
        <v>82.5912267700581</v>
      </c>
      <c r="D33" s="83" t="n">
        <v>62.4233745262862</v>
      </c>
      <c r="E33" s="83" t="n">
        <v>5.30062118571721</v>
      </c>
      <c r="F33" s="83" t="n">
        <v>28.353106243219</v>
      </c>
      <c r="G33" s="83" t="n">
        <v>9.21431651429795</v>
      </c>
      <c r="H33" s="83" t="n">
        <v>15.2068509159636</v>
      </c>
      <c r="I33" s="83" t="n">
        <v>7.05462196823467</v>
      </c>
    </row>
    <row r="34" s="25" customFormat="true" ht="12.75" hidden="false" customHeight="true" outlineLevel="0" collapsed="false">
      <c r="A34" s="26" t="s">
        <v>49</v>
      </c>
      <c r="B34" s="23" t="n">
        <v>2656852.278329</v>
      </c>
      <c r="C34" s="83" t="n">
        <v>89.9773414050149</v>
      </c>
      <c r="D34" s="83" t="n">
        <v>49.5858817389193</v>
      </c>
      <c r="E34" s="83" t="n">
        <v>14.095852970589</v>
      </c>
      <c r="F34" s="83" t="n">
        <v>25.6422036106005</v>
      </c>
      <c r="G34" s="83" t="n">
        <v>10.5589846987067</v>
      </c>
      <c r="H34" s="83" t="n">
        <v>8.77314976572952</v>
      </c>
      <c r="I34" s="83" t="n">
        <v>5.74941457200898</v>
      </c>
    </row>
    <row r="35" s="25" customFormat="true" ht="12.75" hidden="false" customHeight="true" outlineLevel="0" collapsed="false">
      <c r="A35" s="22" t="s">
        <v>138</v>
      </c>
      <c r="B35" s="27"/>
      <c r="C35" s="97"/>
      <c r="D35" s="97"/>
      <c r="E35" s="97"/>
      <c r="F35" s="97"/>
      <c r="G35" s="97"/>
      <c r="H35" s="97"/>
    </row>
    <row r="36" s="25" customFormat="true" ht="12.75" hidden="false" customHeight="true" outlineLevel="0" collapsed="false">
      <c r="A36" s="26" t="s">
        <v>139</v>
      </c>
      <c r="B36" s="23" t="n">
        <v>2915924.903145</v>
      </c>
      <c r="C36" s="83" t="n">
        <v>90.3554148959845</v>
      </c>
      <c r="D36" s="83" t="n">
        <v>56.0569548553534</v>
      </c>
      <c r="E36" s="83" t="n">
        <v>11.9621852620343</v>
      </c>
      <c r="F36" s="83" t="n">
        <v>26.7472079582639</v>
      </c>
      <c r="G36" s="83" t="n">
        <v>10.1923085197582</v>
      </c>
      <c r="H36" s="83" t="n">
        <v>7.00931322958822</v>
      </c>
      <c r="I36" s="83" t="n">
        <v>6.92831985316578</v>
      </c>
    </row>
    <row r="37" s="25" customFormat="true" ht="12.75" hidden="false" customHeight="true" outlineLevel="0" collapsed="false">
      <c r="A37" s="26" t="s">
        <v>140</v>
      </c>
      <c r="B37" s="23" t="n">
        <v>419418.937639</v>
      </c>
      <c r="C37" s="83" t="n">
        <v>72.3140051716152</v>
      </c>
      <c r="D37" s="83" t="n">
        <v>26.7908429055521</v>
      </c>
      <c r="E37" s="83" t="n">
        <v>15.4967613517593</v>
      </c>
      <c r="F37" s="83" t="n">
        <v>23.0777813774615</v>
      </c>
      <c r="G37" s="83" t="n">
        <v>9.51902444909717</v>
      </c>
      <c r="H37" s="83" t="n">
        <v>30.4551426299551</v>
      </c>
      <c r="I37" s="83" t="n">
        <v>0.747193298338228</v>
      </c>
    </row>
    <row r="38" s="25" customFormat="true" ht="12.75" hidden="false" customHeight="true" outlineLevel="0" collapsed="false">
      <c r="A38" s="22" t="s">
        <v>141</v>
      </c>
      <c r="B38" s="27"/>
      <c r="C38" s="83"/>
      <c r="D38" s="83"/>
      <c r="E38" s="83"/>
      <c r="F38" s="83"/>
      <c r="G38" s="83"/>
      <c r="H38" s="83"/>
    </row>
    <row r="39" s="25" customFormat="true" ht="12.75" hidden="false" customHeight="true" outlineLevel="0" collapsed="false">
      <c r="A39" s="26" t="s">
        <v>142</v>
      </c>
      <c r="B39" s="98" t="n">
        <v>123202.877459</v>
      </c>
      <c r="C39" s="100" t="n">
        <v>63.4800645731889</v>
      </c>
      <c r="D39" s="100" t="n">
        <v>28.9960337987141</v>
      </c>
      <c r="E39" s="100" t="n">
        <v>10.3108766734993</v>
      </c>
      <c r="F39" s="100" t="n">
        <v>25.268741418284</v>
      </c>
      <c r="G39" s="100" t="n">
        <v>3.0268636747068</v>
      </c>
      <c r="H39" s="100" t="n">
        <v>21.3298345306466</v>
      </c>
      <c r="I39" s="100" t="n">
        <v>1.35854909846323</v>
      </c>
    </row>
    <row r="40" s="25" customFormat="true" ht="12.75" hidden="false" customHeight="true" outlineLevel="0" collapsed="false">
      <c r="A40" s="26" t="s">
        <v>143</v>
      </c>
      <c r="B40" s="23" t="n">
        <v>688325.211941</v>
      </c>
      <c r="C40" s="24" t="n">
        <v>81.7012846663248</v>
      </c>
      <c r="D40" s="24" t="n">
        <v>38.7504948381671</v>
      </c>
      <c r="E40" s="24" t="n">
        <v>9.10607989212701</v>
      </c>
      <c r="F40" s="24" t="n">
        <v>24.195431917475</v>
      </c>
      <c r="G40" s="24" t="n">
        <v>11.2375186541373</v>
      </c>
      <c r="H40" s="24" t="n">
        <v>19.2920012035506</v>
      </c>
      <c r="I40" s="24" t="n">
        <v>2.6838931691759</v>
      </c>
    </row>
    <row r="41" s="25" customFormat="true" ht="12.75" hidden="false" customHeight="true" outlineLevel="0" collapsed="false">
      <c r="A41" s="26" t="s">
        <v>144</v>
      </c>
      <c r="B41" s="23" t="n">
        <v>813428.346486</v>
      </c>
      <c r="C41" s="24" t="n">
        <v>88.7937925661447</v>
      </c>
      <c r="D41" s="24" t="n">
        <v>53.1167115233347</v>
      </c>
      <c r="E41" s="24" t="n">
        <v>13.2876852218059</v>
      </c>
      <c r="F41" s="24" t="n">
        <v>23.4022923997371</v>
      </c>
      <c r="G41" s="24" t="n">
        <v>14.4363946018472</v>
      </c>
      <c r="H41" s="24" t="n">
        <v>7.00448275833238</v>
      </c>
      <c r="I41" s="24" t="n">
        <v>4.58425987329934</v>
      </c>
    </row>
    <row r="42" s="25" customFormat="true" ht="12.75" hidden="false" customHeight="true" outlineLevel="0" collapsed="false">
      <c r="A42" s="26" t="s">
        <v>145</v>
      </c>
      <c r="B42" s="23" t="n">
        <v>966627.114495</v>
      </c>
      <c r="C42" s="24" t="n">
        <v>92.0193561006922</v>
      </c>
      <c r="D42" s="24" t="n">
        <v>65.4809720205996</v>
      </c>
      <c r="E42" s="24" t="n">
        <v>11.9346152147066</v>
      </c>
      <c r="F42" s="24" t="n">
        <v>30.2394192087927</v>
      </c>
      <c r="G42" s="24" t="n">
        <v>8.09873655767443</v>
      </c>
      <c r="H42" s="24" t="n">
        <v>7.68355832288048</v>
      </c>
      <c r="I42" s="24" t="n">
        <v>11.8060961832858</v>
      </c>
    </row>
    <row r="43" s="25" customFormat="true" ht="12.75" hidden="false" customHeight="true" outlineLevel="0" collapsed="false">
      <c r="A43" s="26" t="s">
        <v>104</v>
      </c>
      <c r="B43" s="23" t="n">
        <v>743760.290403</v>
      </c>
      <c r="C43" s="24" t="n">
        <v>92.1878934763353</v>
      </c>
      <c r="D43" s="24" t="n">
        <v>51.0201993595798</v>
      </c>
      <c r="E43" s="24" t="n">
        <v>15.4583307279961</v>
      </c>
      <c r="F43" s="24" t="n">
        <v>26.4040317522991</v>
      </c>
      <c r="G43" s="24" t="n">
        <v>8.11154987601051</v>
      </c>
      <c r="H43" s="24" t="n">
        <v>5.62042122393355</v>
      </c>
      <c r="I43" s="24" t="n">
        <v>4.51761051410718</v>
      </c>
    </row>
    <row r="44" s="25" customFormat="true" ht="12.75" hidden="false" customHeight="false" outlineLevel="0" collapsed="false">
      <c r="A44" s="78"/>
      <c r="B44" s="31"/>
      <c r="C44" s="65"/>
      <c r="D44" s="65"/>
      <c r="E44" s="65"/>
      <c r="F44" s="65"/>
      <c r="G44" s="65"/>
      <c r="H44" s="65"/>
      <c r="I44" s="65"/>
    </row>
    <row r="45" s="25" customFormat="true" ht="12.75" hidden="false" customHeight="false" outlineLevel="0" collapsed="false">
      <c r="A45" s="44"/>
    </row>
    <row r="46" s="25" customFormat="true" ht="20.25" hidden="false" customHeight="true" outlineLevel="0" collapsed="false">
      <c r="A46" s="80" t="s">
        <v>146</v>
      </c>
      <c r="B46" s="80"/>
      <c r="C46" s="80"/>
      <c r="D46" s="80"/>
      <c r="E46" s="80"/>
      <c r="F46" s="80"/>
      <c r="G46" s="80"/>
      <c r="H46" s="80"/>
      <c r="I46" s="80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37" t="s">
        <v>54</v>
      </c>
    </row>
    <row r="49" s="25" customFormat="true" ht="12.75" hidden="false" customHeight="false" outlineLevel="0" collapsed="false">
      <c r="A49" s="40" t="s">
        <v>55</v>
      </c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5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5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5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5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2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</sheetData>
  <mergeCells count="2">
    <mergeCell ref="A5:I5"/>
    <mergeCell ref="A46:I46"/>
  </mergeCells>
  <hyperlinks>
    <hyperlink ref="I2" location="INDICE!A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6" activeCellId="0" sqref="A46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6.42"/>
    <col collapsed="false" customWidth="true" hidden="false" outlineLevel="0" max="2" min="2" style="1" width="15.7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F2" s="11" t="s">
        <v>38</v>
      </c>
    </row>
    <row r="3" s="13" customFormat="true" ht="21" hidden="false" customHeight="true" outlineLevel="0" collapsed="false">
      <c r="A3" s="12" t="s">
        <v>116</v>
      </c>
      <c r="B3" s="12"/>
      <c r="C3" s="12"/>
      <c r="D3" s="12"/>
      <c r="E3" s="12"/>
      <c r="F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45.75" hidden="false" customHeight="true" outlineLevel="0" collapsed="false">
      <c r="A5" s="46" t="s">
        <v>17</v>
      </c>
      <c r="B5" s="46"/>
      <c r="C5" s="46"/>
      <c r="D5" s="46"/>
      <c r="E5" s="46"/>
      <c r="F5" s="46"/>
      <c r="G5" s="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52.5" hidden="false" customHeight="true" outlineLevel="0" collapsed="false">
      <c r="A8" s="18"/>
      <c r="B8" s="18" t="s">
        <v>160</v>
      </c>
      <c r="C8" s="18" t="s">
        <v>161</v>
      </c>
      <c r="D8" s="18" t="s">
        <v>162</v>
      </c>
      <c r="E8" s="18" t="s">
        <v>163</v>
      </c>
      <c r="F8" s="18" t="s">
        <v>164</v>
      </c>
    </row>
    <row r="9" s="19" customFormat="true" ht="12.75" hidden="false" customHeight="true" outlineLevel="0" collapsed="false">
      <c r="A9" s="20"/>
      <c r="D9" s="21"/>
      <c r="E9" s="21"/>
    </row>
    <row r="10" s="25" customFormat="true" ht="12.75" hidden="false" customHeight="false" outlineLevel="0" collapsed="false">
      <c r="A10" s="22" t="s">
        <v>121</v>
      </c>
      <c r="B10" s="23" t="n">
        <v>3192034.412275</v>
      </c>
      <c r="C10" s="24" t="n">
        <v>67.0475358945667</v>
      </c>
      <c r="D10" s="24" t="n">
        <v>21.0161451360383</v>
      </c>
      <c r="E10" s="24" t="n">
        <v>7.7832192540472</v>
      </c>
      <c r="F10" s="24" t="n">
        <v>4.1530997153479</v>
      </c>
    </row>
    <row r="11" s="25" customFormat="true" ht="12.75" hidden="false" customHeight="false" outlineLevel="0" collapsed="false">
      <c r="A11" s="22" t="s">
        <v>122</v>
      </c>
      <c r="B11" s="27"/>
      <c r="C11" s="28"/>
      <c r="D11" s="28"/>
      <c r="E11" s="28"/>
      <c r="F11" s="28"/>
    </row>
    <row r="12" s="25" customFormat="true" ht="12.75" hidden="false" customHeight="true" outlineLevel="0" collapsed="false">
      <c r="A12" s="26" t="s">
        <v>123</v>
      </c>
      <c r="B12" s="23" t="n">
        <v>1683427.005887</v>
      </c>
      <c r="C12" s="24" t="n">
        <v>72.4608936459512</v>
      </c>
      <c r="D12" s="24" t="n">
        <v>17.7480014404649</v>
      </c>
      <c r="E12" s="24" t="n">
        <v>5.44665341142535</v>
      </c>
      <c r="F12" s="24" t="n">
        <v>4.34445150215852</v>
      </c>
    </row>
    <row r="13" s="25" customFormat="true" ht="12.75" hidden="false" customHeight="true" outlineLevel="0" collapsed="false">
      <c r="A13" s="26" t="s">
        <v>124</v>
      </c>
      <c r="B13" s="23" t="n">
        <v>1508607.406388</v>
      </c>
      <c r="C13" s="24" t="n">
        <v>61.0068704486589</v>
      </c>
      <c r="D13" s="24" t="n">
        <v>24.6630060310275</v>
      </c>
      <c r="E13" s="24" t="n">
        <v>10.3905497124866</v>
      </c>
      <c r="F13" s="24" t="n">
        <v>3.93957380782701</v>
      </c>
    </row>
    <row r="14" s="25" customFormat="true" ht="12.75" hidden="false" customHeight="true" outlineLevel="0" collapsed="false">
      <c r="A14" s="22" t="s">
        <v>125</v>
      </c>
      <c r="B14" s="23"/>
      <c r="C14" s="24"/>
      <c r="D14" s="24"/>
      <c r="E14" s="24"/>
      <c r="F14" s="24"/>
    </row>
    <row r="15" s="25" customFormat="true" ht="12.75" hidden="false" customHeight="true" outlineLevel="0" collapsed="false">
      <c r="A15" s="26" t="s">
        <v>126</v>
      </c>
      <c r="B15" s="23" t="n">
        <v>1652919.201864</v>
      </c>
      <c r="C15" s="24" t="n">
        <v>70.4467798375668</v>
      </c>
      <c r="D15" s="24" t="n">
        <v>16.724252960838</v>
      </c>
      <c r="E15" s="24" t="n">
        <v>8.70302957142584</v>
      </c>
      <c r="F15" s="24" t="n">
        <v>4.12593763016925</v>
      </c>
    </row>
    <row r="16" s="25" customFormat="true" ht="12.75" hidden="false" customHeight="true" outlineLevel="0" collapsed="false">
      <c r="A16" s="26" t="s">
        <v>127</v>
      </c>
      <c r="B16" s="23" t="n">
        <v>1221913.91142</v>
      </c>
      <c r="C16" s="24" t="n">
        <v>64.1732219139514</v>
      </c>
      <c r="D16" s="24" t="n">
        <v>23.8993521075989</v>
      </c>
      <c r="E16" s="24" t="n">
        <v>7.62529073056554</v>
      </c>
      <c r="F16" s="24" t="n">
        <v>4.30213524788417</v>
      </c>
    </row>
    <row r="17" s="25" customFormat="true" ht="12" hidden="false" customHeight="true" outlineLevel="0" collapsed="false">
      <c r="A17" s="26" t="s">
        <v>128</v>
      </c>
      <c r="B17" s="23" t="n">
        <v>317201.298991</v>
      </c>
      <c r="C17" s="24" t="n">
        <v>60.4066067646957</v>
      </c>
      <c r="D17" s="24" t="n">
        <v>32.2743596894616</v>
      </c>
      <c r="E17" s="24" t="n">
        <v>3.59850412192791</v>
      </c>
      <c r="F17" s="24" t="n">
        <v>3.72052942391476</v>
      </c>
    </row>
    <row r="18" s="25" customFormat="true" ht="12.75" hidden="false" customHeight="true" outlineLevel="0" collapsed="false">
      <c r="A18" s="22" t="s">
        <v>129</v>
      </c>
      <c r="B18" s="27"/>
      <c r="C18" s="28"/>
      <c r="D18" s="28"/>
      <c r="E18" s="101"/>
      <c r="F18" s="101"/>
    </row>
    <row r="19" s="25" customFormat="true" ht="12.75" hidden="false" customHeight="true" outlineLevel="0" collapsed="false">
      <c r="A19" s="26" t="s">
        <v>130</v>
      </c>
      <c r="B19" s="98" t="n">
        <v>108396.915254</v>
      </c>
      <c r="C19" s="100" t="n">
        <v>36.8554546625124</v>
      </c>
      <c r="D19" s="100" t="n">
        <v>33.7688688217991</v>
      </c>
      <c r="E19" s="100" t="n">
        <v>19.7966571730538</v>
      </c>
      <c r="F19" s="100" t="n">
        <v>9.5790193426347</v>
      </c>
    </row>
    <row r="20" s="25" customFormat="true" ht="12.75" hidden="false" customHeight="true" outlineLevel="0" collapsed="false">
      <c r="A20" s="26" t="s">
        <v>131</v>
      </c>
      <c r="B20" s="23" t="n">
        <v>638614.663387</v>
      </c>
      <c r="C20" s="24" t="n">
        <v>57.5818676546984</v>
      </c>
      <c r="D20" s="24" t="n">
        <v>24.0103929853048</v>
      </c>
      <c r="E20" s="24" t="n">
        <v>11.8189212130979</v>
      </c>
      <c r="F20" s="24" t="n">
        <v>6.5888181468989</v>
      </c>
    </row>
    <row r="21" s="25" customFormat="true" ht="12.75" hidden="false" customHeight="true" outlineLevel="0" collapsed="false">
      <c r="A21" s="26" t="s">
        <v>132</v>
      </c>
      <c r="B21" s="23" t="n">
        <v>1013658.078372</v>
      </c>
      <c r="C21" s="24" t="n">
        <v>64.1423144446535</v>
      </c>
      <c r="D21" s="24" t="n">
        <v>23.1720067889401</v>
      </c>
      <c r="E21" s="24" t="n">
        <v>8.32953238488513</v>
      </c>
      <c r="F21" s="24" t="n">
        <v>4.35614638152128</v>
      </c>
    </row>
    <row r="22" s="25" customFormat="true" ht="12.75" hidden="false" customHeight="true" outlineLevel="0" collapsed="false">
      <c r="A22" s="26" t="s">
        <v>133</v>
      </c>
      <c r="B22" s="23" t="n">
        <v>1431364.755262</v>
      </c>
      <c r="C22" s="24" t="n">
        <v>75.6145654755827</v>
      </c>
      <c r="D22" s="24" t="n">
        <v>17.1877477613292</v>
      </c>
      <c r="E22" s="24" t="n">
        <v>4.6859983938701</v>
      </c>
      <c r="F22" s="24" t="n">
        <v>2.5116883692179</v>
      </c>
    </row>
    <row r="23" s="25" customFormat="true" ht="12.75" hidden="false" customHeight="true" outlineLevel="0" collapsed="false">
      <c r="A23" s="22" t="s">
        <v>134</v>
      </c>
      <c r="B23" s="23"/>
      <c r="C23" s="24"/>
      <c r="D23" s="24"/>
      <c r="E23" s="24"/>
      <c r="F23" s="24"/>
    </row>
    <row r="24" s="25" customFormat="true" ht="12.75" hidden="false" customHeight="true" outlineLevel="0" collapsed="false">
      <c r="A24" s="26" t="s">
        <v>135</v>
      </c>
      <c r="B24" s="23" t="n">
        <v>2362074.995272</v>
      </c>
      <c r="C24" s="24" t="n">
        <v>68.3384821677993</v>
      </c>
      <c r="D24" s="24" t="n">
        <v>19.6111374282025</v>
      </c>
      <c r="E24" s="24" t="n">
        <v>7.25444639793361</v>
      </c>
      <c r="F24" s="24" t="n">
        <v>4.79593400606466</v>
      </c>
    </row>
    <row r="25" s="25" customFormat="true" ht="12.75" hidden="false" customHeight="false" outlineLevel="0" collapsed="false">
      <c r="A25" s="26" t="s">
        <v>136</v>
      </c>
      <c r="B25" s="23" t="n">
        <v>206355.136818</v>
      </c>
      <c r="C25" s="24" t="n">
        <v>61.1898672391013</v>
      </c>
      <c r="D25" s="24" t="n">
        <v>20.8635958556107</v>
      </c>
      <c r="E25" s="24" t="n">
        <v>14.1887469299219</v>
      </c>
      <c r="F25" s="24" t="n">
        <v>3.7577899753662</v>
      </c>
    </row>
    <row r="26" s="25" customFormat="true" ht="12.75" hidden="false" customHeight="false" outlineLevel="0" collapsed="false">
      <c r="A26" s="26" t="s">
        <v>137</v>
      </c>
      <c r="B26" s="23" t="n">
        <v>549381.743865</v>
      </c>
      <c r="C26" s="24" t="n">
        <v>66.6231640341768</v>
      </c>
      <c r="D26" s="24" t="n">
        <v>23.7690245411737</v>
      </c>
      <c r="E26" s="24" t="n">
        <v>7.93222885864742</v>
      </c>
      <c r="F26" s="24" t="n">
        <v>1.67558256600205</v>
      </c>
    </row>
    <row r="27" s="25" customFormat="true" ht="12.75" hidden="false" customHeight="true" outlineLevel="0" collapsed="false">
      <c r="A27" s="22" t="s">
        <v>50</v>
      </c>
      <c r="B27" s="23"/>
      <c r="C27" s="24"/>
      <c r="D27" s="24"/>
      <c r="E27" s="24"/>
      <c r="F27" s="24"/>
    </row>
    <row r="28" s="25" customFormat="true" ht="12.75" hidden="false" customHeight="true" outlineLevel="0" collapsed="false">
      <c r="A28" s="26" t="s">
        <v>51</v>
      </c>
      <c r="B28" s="23" t="n">
        <v>1577724.675734</v>
      </c>
      <c r="C28" s="24" t="n">
        <v>73.1524767319152</v>
      </c>
      <c r="D28" s="24" t="n">
        <v>19.5312621537494</v>
      </c>
      <c r="E28" s="24" t="n">
        <v>4.58659585921317</v>
      </c>
      <c r="F28" s="24" t="n">
        <v>2.72966525512217</v>
      </c>
    </row>
    <row r="29" s="25" customFormat="true" ht="12.75" hidden="false" customHeight="true" outlineLevel="0" collapsed="false">
      <c r="A29" s="26" t="s">
        <v>52</v>
      </c>
      <c r="B29" s="23" t="n">
        <v>661102.38688</v>
      </c>
      <c r="C29" s="24" t="n">
        <v>57.7876717214674</v>
      </c>
      <c r="D29" s="24" t="n">
        <v>22.2367877191894</v>
      </c>
      <c r="E29" s="24" t="n">
        <v>15.5203732786741</v>
      </c>
      <c r="F29" s="24" t="n">
        <v>4.45516728066907</v>
      </c>
    </row>
    <row r="30" s="25" customFormat="true" ht="12.75" hidden="false" customHeight="true" outlineLevel="0" collapsed="false">
      <c r="A30" s="26" t="s">
        <v>53</v>
      </c>
      <c r="B30" s="23" t="n">
        <v>953207.349661</v>
      </c>
      <c r="C30" s="24" t="n">
        <v>63.3650239025966</v>
      </c>
      <c r="D30" s="24" t="n">
        <v>22.6273022437046</v>
      </c>
      <c r="E30" s="24" t="n">
        <v>7.70804213302912</v>
      </c>
      <c r="F30" s="24" t="n">
        <v>6.29963172066978</v>
      </c>
    </row>
    <row r="31" s="25" customFormat="true" ht="12.75" hidden="false" customHeight="true" outlineLevel="0" collapsed="false">
      <c r="A31" s="22" t="s">
        <v>46</v>
      </c>
      <c r="B31" s="27"/>
      <c r="C31" s="28"/>
      <c r="D31" s="28"/>
      <c r="E31" s="28"/>
      <c r="F31" s="28"/>
    </row>
    <row r="32" s="25" customFormat="true" ht="12.75" hidden="false" customHeight="true" outlineLevel="0" collapsed="false">
      <c r="A32" s="26" t="s">
        <v>47</v>
      </c>
      <c r="B32" s="23" t="n">
        <v>135241.60996</v>
      </c>
      <c r="C32" s="24" t="n">
        <v>72.3378797146346</v>
      </c>
      <c r="D32" s="24" t="n">
        <v>9.07197651494151</v>
      </c>
      <c r="E32" s="24" t="n">
        <v>5.7875873189583</v>
      </c>
      <c r="F32" s="24" t="n">
        <v>12.8025564514657</v>
      </c>
    </row>
    <row r="33" s="25" customFormat="true" ht="12.75" hidden="false" customHeight="true" outlineLevel="0" collapsed="false">
      <c r="A33" s="26" t="s">
        <v>48</v>
      </c>
      <c r="B33" s="23" t="n">
        <v>512889.43985</v>
      </c>
      <c r="C33" s="24" t="n">
        <v>71.7152801667301</v>
      </c>
      <c r="D33" s="24" t="n">
        <v>17.1187401202252</v>
      </c>
      <c r="E33" s="24" t="n">
        <v>6.79848512696961</v>
      </c>
      <c r="F33" s="24" t="n">
        <v>4.36749458607517</v>
      </c>
    </row>
    <row r="34" s="25" customFormat="true" ht="12.75" hidden="false" customHeight="true" outlineLevel="0" collapsed="false">
      <c r="A34" s="26" t="s">
        <v>49</v>
      </c>
      <c r="B34" s="23" t="n">
        <v>2543903.362465</v>
      </c>
      <c r="C34" s="24" t="n">
        <v>65.8251972607722</v>
      </c>
      <c r="D34" s="24" t="n">
        <v>22.4369091959897</v>
      </c>
      <c r="E34" s="24" t="n">
        <v>8.08785040555293</v>
      </c>
      <c r="F34" s="24" t="n">
        <v>3.65004313768533</v>
      </c>
    </row>
    <row r="35" s="25" customFormat="true" ht="12.75" hidden="false" customHeight="true" outlineLevel="0" collapsed="false">
      <c r="A35" s="22" t="s">
        <v>138</v>
      </c>
      <c r="B35" s="27"/>
      <c r="C35" s="28"/>
      <c r="D35" s="28"/>
      <c r="E35" s="28"/>
      <c r="F35" s="28"/>
    </row>
    <row r="36" s="25" customFormat="true" ht="12.75" hidden="false" customHeight="true" outlineLevel="0" collapsed="false">
      <c r="A36" s="26" t="s">
        <v>139</v>
      </c>
      <c r="B36" s="23" t="n">
        <v>2799510.97895</v>
      </c>
      <c r="C36" s="24" t="n">
        <v>69.6047552655375</v>
      </c>
      <c r="D36" s="24" t="n">
        <v>19.1106524671556</v>
      </c>
      <c r="E36" s="24" t="n">
        <v>7.63801793673262</v>
      </c>
      <c r="F36" s="24" t="n">
        <v>3.6465743305743</v>
      </c>
    </row>
    <row r="37" s="25" customFormat="true" ht="12.75" hidden="false" customHeight="true" outlineLevel="0" collapsed="false">
      <c r="A37" s="26" t="s">
        <v>140</v>
      </c>
      <c r="B37" s="23" t="n">
        <v>392523.433325</v>
      </c>
      <c r="C37" s="24" t="n">
        <v>48.8092267980266</v>
      </c>
      <c r="D37" s="24" t="n">
        <v>34.6062831862906</v>
      </c>
      <c r="E37" s="24" t="n">
        <v>8.81880757176067</v>
      </c>
      <c r="F37" s="24" t="n">
        <v>7.76568244392216</v>
      </c>
    </row>
    <row r="38" s="25" customFormat="true" ht="12.75" hidden="false" customHeight="true" outlineLevel="0" collapsed="false">
      <c r="A38" s="22" t="s">
        <v>141</v>
      </c>
      <c r="B38" s="27"/>
      <c r="C38" s="24"/>
      <c r="D38" s="24"/>
      <c r="E38" s="100"/>
      <c r="F38" s="100"/>
    </row>
    <row r="39" s="25" customFormat="true" ht="12.75" hidden="false" customHeight="true" outlineLevel="0" collapsed="false">
      <c r="A39" s="26" t="s">
        <v>142</v>
      </c>
      <c r="B39" s="98" t="n">
        <v>109658.453623</v>
      </c>
      <c r="C39" s="100" t="n">
        <v>45.0884310706983</v>
      </c>
      <c r="D39" s="100" t="n">
        <v>35.1000410915215</v>
      </c>
      <c r="E39" s="100" t="n">
        <v>15.7655589914081</v>
      </c>
      <c r="F39" s="100" t="n">
        <v>4.04596884637212</v>
      </c>
    </row>
    <row r="40" s="25" customFormat="true" ht="12.75" hidden="false" customHeight="true" outlineLevel="0" collapsed="false">
      <c r="A40" s="26" t="s">
        <v>143</v>
      </c>
      <c r="B40" s="23" t="n">
        <v>658540.416364</v>
      </c>
      <c r="C40" s="24" t="n">
        <v>54.012014530236</v>
      </c>
      <c r="D40" s="24" t="n">
        <v>26.5284296088574</v>
      </c>
      <c r="E40" s="24" t="n">
        <v>11.7919876216188</v>
      </c>
      <c r="F40" s="24" t="n">
        <v>7.66756823928785</v>
      </c>
    </row>
    <row r="41" s="25" customFormat="true" ht="12.75" hidden="false" customHeight="true" outlineLevel="0" collapsed="false">
      <c r="A41" s="26" t="s">
        <v>144</v>
      </c>
      <c r="B41" s="23" t="n">
        <v>782388.813606</v>
      </c>
      <c r="C41" s="24" t="n">
        <v>70.298122304823</v>
      </c>
      <c r="D41" s="24" t="n">
        <v>20.4418110301026</v>
      </c>
      <c r="E41" s="24" t="n">
        <v>6.38100654608045</v>
      </c>
      <c r="F41" s="24" t="n">
        <v>2.87906011899392</v>
      </c>
    </row>
    <row r="42" s="25" customFormat="true" ht="12.75" hidden="false" customHeight="true" outlineLevel="0" collapsed="false">
      <c r="A42" s="26" t="s">
        <v>145</v>
      </c>
      <c r="B42" s="23" t="n">
        <v>938467.279403</v>
      </c>
      <c r="C42" s="24" t="n">
        <v>74.6715099411659</v>
      </c>
      <c r="D42" s="24" t="n">
        <v>16.3160209932313</v>
      </c>
      <c r="E42" s="24" t="n">
        <v>4.73479494205346</v>
      </c>
      <c r="F42" s="24" t="n">
        <v>4.27767412354938</v>
      </c>
    </row>
    <row r="43" s="25" customFormat="true" ht="12.75" hidden="false" customHeight="true" outlineLevel="0" collapsed="false">
      <c r="A43" s="26" t="s">
        <v>104</v>
      </c>
      <c r="B43" s="23" t="n">
        <v>702979.449279</v>
      </c>
      <c r="C43" s="24" t="n">
        <v>68.8887654201966</v>
      </c>
      <c r="D43" s="24" t="n">
        <v>20.5691689595341</v>
      </c>
      <c r="E43" s="24" t="n">
        <v>8.41290335964402</v>
      </c>
      <c r="F43" s="24" t="n">
        <v>2.12916226062529</v>
      </c>
    </row>
    <row r="44" s="25" customFormat="true" ht="12.75" hidden="false" customHeight="false" outlineLevel="0" collapsed="false">
      <c r="A44" s="78"/>
      <c r="B44" s="31"/>
      <c r="C44" s="65"/>
      <c r="D44" s="65"/>
      <c r="E44" s="65"/>
      <c r="F44" s="65"/>
    </row>
    <row r="45" s="25" customFormat="true" ht="12.75" hidden="false" customHeight="false" outlineLevel="0" collapsed="false">
      <c r="A45" s="44"/>
    </row>
    <row r="46" s="25" customFormat="true" ht="20.25" hidden="false" customHeight="true" outlineLevel="0" collapsed="false">
      <c r="A46" s="80" t="s">
        <v>146</v>
      </c>
      <c r="B46" s="80"/>
      <c r="C46" s="80"/>
      <c r="D46" s="80"/>
      <c r="E46" s="80"/>
      <c r="F46" s="80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37" t="s">
        <v>54</v>
      </c>
    </row>
    <row r="49" s="25" customFormat="true" ht="12.75" hidden="false" customHeight="false" outlineLevel="0" collapsed="false">
      <c r="A49" s="40" t="s">
        <v>55</v>
      </c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5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5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5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5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2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</sheetData>
  <mergeCells count="2">
    <mergeCell ref="A5:F5"/>
    <mergeCell ref="A46:F46"/>
  </mergeCells>
  <hyperlinks>
    <hyperlink ref="F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6" activeCellId="0" sqref="A46: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85"/>
    <col collapsed="false" customWidth="true" hidden="false" outlineLevel="0" max="2" min="2" style="1" width="14.41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  <c r="B1" s="69"/>
    </row>
    <row r="2" s="8" customFormat="true" ht="12.75" hidden="false" customHeight="false" outlineLevel="0" collapsed="false">
      <c r="A2" s="10"/>
      <c r="I2" s="11" t="s">
        <v>38</v>
      </c>
    </row>
    <row r="3" s="13" customFormat="true" ht="2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33" hidden="false" customHeight="true" outlineLevel="0" collapsed="false">
      <c r="A5" s="46" t="s">
        <v>18</v>
      </c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76.5" hidden="false" customHeight="false" outlineLevel="0" collapsed="false">
      <c r="A8" s="18"/>
      <c r="B8" s="18" t="s">
        <v>160</v>
      </c>
      <c r="C8" s="18" t="s">
        <v>165</v>
      </c>
      <c r="D8" s="18" t="s">
        <v>166</v>
      </c>
      <c r="E8" s="18" t="s">
        <v>167</v>
      </c>
      <c r="F8" s="18" t="s">
        <v>168</v>
      </c>
      <c r="G8" s="18" t="s">
        <v>169</v>
      </c>
      <c r="H8" s="18" t="s">
        <v>158</v>
      </c>
      <c r="I8" s="18" t="s">
        <v>170</v>
      </c>
    </row>
    <row r="9" s="19" customFormat="true" ht="12.75" hidden="false" customHeight="true" outlineLevel="0" collapsed="false">
      <c r="A9" s="20"/>
    </row>
    <row r="10" s="25" customFormat="true" ht="12.75" hidden="false" customHeight="false" outlineLevel="0" collapsed="false">
      <c r="A10" s="22" t="s">
        <v>121</v>
      </c>
      <c r="B10" s="23" t="n">
        <v>3192034.412275</v>
      </c>
      <c r="C10" s="24" t="n">
        <v>83.2023759092605</v>
      </c>
      <c r="D10" s="24" t="n">
        <v>48.4060815476536</v>
      </c>
      <c r="E10" s="24" t="n">
        <v>9.70678369088041</v>
      </c>
      <c r="F10" s="24" t="n">
        <v>26.6854194359047</v>
      </c>
      <c r="G10" s="24" t="n">
        <v>10.8081506861361</v>
      </c>
      <c r="H10" s="24" t="n">
        <v>10.0679759359472</v>
      </c>
      <c r="I10" s="24" t="n">
        <v>5.26975896532121</v>
      </c>
    </row>
    <row r="11" s="25" customFormat="true" ht="12.75" hidden="false" customHeight="false" outlineLevel="0" collapsed="false">
      <c r="A11" s="22" t="s">
        <v>122</v>
      </c>
      <c r="B11" s="64"/>
      <c r="C11" s="28"/>
      <c r="D11" s="28"/>
      <c r="E11" s="28"/>
      <c r="F11" s="28"/>
      <c r="G11" s="28"/>
      <c r="H11" s="28"/>
      <c r="I11" s="28"/>
    </row>
    <row r="12" s="25" customFormat="true" ht="12.75" hidden="false" customHeight="true" outlineLevel="0" collapsed="false">
      <c r="A12" s="26" t="s">
        <v>123</v>
      </c>
      <c r="B12" s="23" t="n">
        <v>1683427.005887</v>
      </c>
      <c r="C12" s="24" t="n">
        <v>84.8263582833275</v>
      </c>
      <c r="D12" s="24" t="n">
        <v>49.4970081033576</v>
      </c>
      <c r="E12" s="24" t="n">
        <v>10.1655232600259</v>
      </c>
      <c r="F12" s="24" t="n">
        <v>28.0668879553852</v>
      </c>
      <c r="G12" s="24" t="n">
        <v>12.7357367641274</v>
      </c>
      <c r="H12" s="24" t="n">
        <v>11.5202136355663</v>
      </c>
      <c r="I12" s="24" t="n">
        <v>5.47558796767856</v>
      </c>
    </row>
    <row r="13" s="25" customFormat="true" ht="12.75" hidden="false" customHeight="true" outlineLevel="0" collapsed="false">
      <c r="A13" s="26" t="s">
        <v>124</v>
      </c>
      <c r="B13" s="23" t="n">
        <v>1508607.406388</v>
      </c>
      <c r="C13" s="24" t="n">
        <v>81.3902041182347</v>
      </c>
      <c r="D13" s="24" t="n">
        <v>47.188736851124</v>
      </c>
      <c r="E13" s="24" t="n">
        <v>9.19488471961829</v>
      </c>
      <c r="F13" s="24" t="n">
        <v>25.1438643542919</v>
      </c>
      <c r="G13" s="24" t="n">
        <v>8.6571931566144</v>
      </c>
      <c r="H13" s="24" t="n">
        <v>8.44745083965363</v>
      </c>
      <c r="I13" s="24" t="n">
        <v>5.04007820166067</v>
      </c>
    </row>
    <row r="14" s="25" customFormat="true" ht="12.75" hidden="false" customHeight="true" outlineLevel="0" collapsed="false">
      <c r="A14" s="22" t="s">
        <v>125</v>
      </c>
      <c r="B14" s="23"/>
      <c r="C14" s="24"/>
      <c r="D14" s="24"/>
      <c r="E14" s="24"/>
      <c r="F14" s="24"/>
      <c r="G14" s="24"/>
      <c r="H14" s="24"/>
      <c r="I14" s="24"/>
    </row>
    <row r="15" s="25" customFormat="true" ht="12.75" hidden="false" customHeight="true" outlineLevel="0" collapsed="false">
      <c r="A15" s="26" t="s">
        <v>126</v>
      </c>
      <c r="B15" s="23" t="n">
        <v>1652919.201864</v>
      </c>
      <c r="C15" s="24" t="n">
        <v>81.9014343449672</v>
      </c>
      <c r="D15" s="24" t="n">
        <v>40.810841758223</v>
      </c>
      <c r="E15" s="24" t="n">
        <v>16.4406710650796</v>
      </c>
      <c r="F15" s="24" t="n">
        <v>37.3124005970465</v>
      </c>
      <c r="G15" s="24" t="n">
        <v>16.4912998621228</v>
      </c>
      <c r="H15" s="24" t="n">
        <v>14.1736543510296</v>
      </c>
      <c r="I15" s="24" t="n">
        <v>4.97019540715333</v>
      </c>
    </row>
    <row r="16" s="25" customFormat="true" ht="12.75" hidden="false" customHeight="true" outlineLevel="0" collapsed="false">
      <c r="A16" s="26" t="s">
        <v>127</v>
      </c>
      <c r="B16" s="23" t="n">
        <v>1221913.91142</v>
      </c>
      <c r="C16" s="24" t="n">
        <v>84.0413801581662</v>
      </c>
      <c r="D16" s="24" t="n">
        <v>60.257120971587</v>
      </c>
      <c r="E16" s="24" t="n">
        <v>2.86076453318853</v>
      </c>
      <c r="F16" s="24" t="n">
        <v>15.7257626066058</v>
      </c>
      <c r="G16" s="24" t="n">
        <v>5.32738466430513</v>
      </c>
      <c r="H16" s="24" t="n">
        <v>5.50566395351204</v>
      </c>
      <c r="I16" s="24" t="n">
        <v>5.30457577716543</v>
      </c>
    </row>
    <row r="17" s="25" customFormat="true" ht="12" hidden="false" customHeight="true" outlineLevel="0" collapsed="false">
      <c r="A17" s="26" t="s">
        <v>128</v>
      </c>
      <c r="B17" s="23" t="n">
        <v>317201.298991</v>
      </c>
      <c r="C17" s="24" t="n">
        <v>86.7495250925209</v>
      </c>
      <c r="D17" s="24" t="n">
        <v>42.3322342705191</v>
      </c>
      <c r="E17" s="24" t="n">
        <v>0.988894747271827</v>
      </c>
      <c r="F17" s="24" t="n">
        <v>13.5272637528567</v>
      </c>
      <c r="G17" s="24" t="n">
        <v>2.30641326793797</v>
      </c>
      <c r="H17" s="24" t="n">
        <v>6.24831248170971</v>
      </c>
      <c r="I17" s="24" t="n">
        <v>6.69664848995549</v>
      </c>
    </row>
    <row r="18" s="25" customFormat="true" ht="12.75" hidden="false" customHeight="true" outlineLevel="0" collapsed="false">
      <c r="A18" s="22" t="s">
        <v>129</v>
      </c>
      <c r="B18" s="27"/>
      <c r="C18" s="28"/>
      <c r="D18" s="28"/>
      <c r="E18" s="28"/>
      <c r="F18" s="28"/>
      <c r="G18" s="28"/>
      <c r="H18" s="28"/>
      <c r="I18" s="101"/>
    </row>
    <row r="19" s="25" customFormat="true" ht="12.75" hidden="false" customHeight="true" outlineLevel="0" collapsed="false">
      <c r="A19" s="26" t="s">
        <v>130</v>
      </c>
      <c r="B19" s="98" t="n">
        <v>108396.915254</v>
      </c>
      <c r="C19" s="100" t="n">
        <v>81.3591353170409</v>
      </c>
      <c r="D19" s="100" t="n">
        <v>10.8639592172946</v>
      </c>
      <c r="E19" s="100" t="n">
        <v>3.05628862891257</v>
      </c>
      <c r="F19" s="100" t="n">
        <v>19.0832224510528</v>
      </c>
      <c r="G19" s="100" t="n">
        <v>0</v>
      </c>
      <c r="H19" s="100" t="n">
        <v>14.6964203858303</v>
      </c>
      <c r="I19" s="100" t="n">
        <v>0</v>
      </c>
    </row>
    <row r="20" s="25" customFormat="true" ht="12.75" hidden="false" customHeight="true" outlineLevel="0" collapsed="false">
      <c r="A20" s="26" t="s">
        <v>131</v>
      </c>
      <c r="B20" s="23" t="n">
        <v>638614.663387</v>
      </c>
      <c r="C20" s="24" t="n">
        <v>82.2767885167693</v>
      </c>
      <c r="D20" s="24" t="n">
        <v>26.9476954896841</v>
      </c>
      <c r="E20" s="24" t="n">
        <v>12.4367575106664</v>
      </c>
      <c r="F20" s="24" t="n">
        <v>30.8378658456606</v>
      </c>
      <c r="G20" s="24" t="n">
        <v>6.30729793180317</v>
      </c>
      <c r="H20" s="24" t="n">
        <v>12.2964232386272</v>
      </c>
      <c r="I20" s="24" t="n">
        <v>1.53060748717518</v>
      </c>
    </row>
    <row r="21" s="25" customFormat="true" ht="12.75" hidden="false" customHeight="true" outlineLevel="0" collapsed="false">
      <c r="A21" s="26" t="s">
        <v>132</v>
      </c>
      <c r="B21" s="23" t="n">
        <v>1013658.078372</v>
      </c>
      <c r="C21" s="24" t="n">
        <v>83.2094201483255</v>
      </c>
      <c r="D21" s="24" t="n">
        <v>42.072723738358</v>
      </c>
      <c r="E21" s="24" t="n">
        <v>12.4916295366939</v>
      </c>
      <c r="F21" s="24" t="n">
        <v>29.7409068578807</v>
      </c>
      <c r="G21" s="24" t="n">
        <v>13.9641753112979</v>
      </c>
      <c r="H21" s="24" t="n">
        <v>9.02446641839212</v>
      </c>
      <c r="I21" s="24" t="n">
        <v>5.18433552558482</v>
      </c>
    </row>
    <row r="22" s="25" customFormat="true" ht="12.75" hidden="false" customHeight="true" outlineLevel="0" collapsed="false">
      <c r="A22" s="26" t="s">
        <v>133</v>
      </c>
      <c r="B22" s="23" t="n">
        <v>1431364.755262</v>
      </c>
      <c r="C22" s="24" t="n">
        <v>83.7499336318068</v>
      </c>
      <c r="D22" s="24" t="n">
        <v>65.308097235557</v>
      </c>
      <c r="E22" s="24" t="n">
        <v>7.02026396427561</v>
      </c>
      <c r="F22" s="24" t="n">
        <v>23.2446626655341</v>
      </c>
      <c r="G22" s="24" t="n">
        <v>11.3997196071195</v>
      </c>
      <c r="H22" s="24" t="n">
        <v>9.46221393897665</v>
      </c>
      <c r="I22" s="24" t="n">
        <v>7.39758328621262</v>
      </c>
    </row>
    <row r="23" s="25" customFormat="true" ht="12.75" hidden="false" customHeight="true" outlineLevel="0" collapsed="false">
      <c r="A23" s="22" t="s">
        <v>134</v>
      </c>
      <c r="B23" s="27"/>
      <c r="C23" s="28"/>
      <c r="D23" s="28"/>
      <c r="E23" s="28"/>
      <c r="F23" s="28"/>
      <c r="G23" s="28"/>
      <c r="H23" s="28"/>
      <c r="I23" s="28"/>
    </row>
    <row r="24" s="25" customFormat="true" ht="12.75" hidden="false" customHeight="true" outlineLevel="0" collapsed="false">
      <c r="A24" s="26" t="s">
        <v>135</v>
      </c>
      <c r="B24" s="23" t="n">
        <v>2362074.995272</v>
      </c>
      <c r="C24" s="24" t="n">
        <v>81.0674937492193</v>
      </c>
      <c r="D24" s="24" t="n">
        <v>64.1293828898759</v>
      </c>
      <c r="E24" s="24" t="n">
        <v>4.33042840611507</v>
      </c>
      <c r="F24" s="24" t="n">
        <v>24.9818490849843</v>
      </c>
      <c r="G24" s="24" t="n">
        <v>9.29483829211435</v>
      </c>
      <c r="H24" s="24" t="n">
        <v>9.97375358553641</v>
      </c>
      <c r="I24" s="24" t="n">
        <v>5.32839233364421</v>
      </c>
    </row>
    <row r="25" s="25" customFormat="true" ht="12.75" hidden="false" customHeight="false" outlineLevel="0" collapsed="false">
      <c r="A25" s="26" t="s">
        <v>136</v>
      </c>
      <c r="B25" s="23" t="n">
        <v>206355.136818</v>
      </c>
      <c r="C25" s="24" t="n">
        <v>80.2850401670004</v>
      </c>
      <c r="D25" s="24" t="n">
        <v>4.60884036164706</v>
      </c>
      <c r="E25" s="24" t="n">
        <v>4.4854002099126</v>
      </c>
      <c r="F25" s="24" t="n">
        <v>24.4623867277516</v>
      </c>
      <c r="G25" s="24" t="n">
        <v>9.20030454136189</v>
      </c>
      <c r="H25" s="24" t="n">
        <v>21.3080846660874</v>
      </c>
      <c r="I25" s="24" t="n">
        <v>0</v>
      </c>
    </row>
    <row r="26" s="25" customFormat="true" ht="12.75" hidden="false" customHeight="false" outlineLevel="0" collapsed="false">
      <c r="A26" s="26" t="s">
        <v>137</v>
      </c>
      <c r="B26" s="23" t="n">
        <v>549381.743865</v>
      </c>
      <c r="C26" s="24" t="n">
        <v>94.1866460470066</v>
      </c>
      <c r="D26" s="24" t="n">
        <v>0.642684643315637</v>
      </c>
      <c r="E26" s="24" t="n">
        <v>36.0951301428262</v>
      </c>
      <c r="F26" s="24" t="n">
        <v>35.2987844225951</v>
      </c>
      <c r="G26" s="24" t="n">
        <v>16.8165956402262</v>
      </c>
      <c r="H26" s="24" t="n">
        <v>7.61135406517537</v>
      </c>
      <c r="I26" s="24" t="n">
        <v>7.70901056086188</v>
      </c>
    </row>
    <row r="27" s="25" customFormat="true" ht="12.75" hidden="false" customHeight="true" outlineLevel="0" collapsed="false">
      <c r="A27" s="22" t="s">
        <v>50</v>
      </c>
      <c r="B27" s="23"/>
      <c r="C27" s="24"/>
      <c r="D27" s="24"/>
      <c r="E27" s="24"/>
      <c r="F27" s="24"/>
      <c r="G27" s="24"/>
      <c r="H27" s="24"/>
      <c r="I27" s="24"/>
    </row>
    <row r="28" s="25" customFormat="true" ht="12.75" hidden="false" customHeight="true" outlineLevel="0" collapsed="false">
      <c r="A28" s="26" t="s">
        <v>51</v>
      </c>
      <c r="B28" s="23" t="n">
        <v>1577724.675734</v>
      </c>
      <c r="C28" s="24" t="n">
        <v>83.466414684828</v>
      </c>
      <c r="D28" s="24" t="n">
        <v>52.655940114108</v>
      </c>
      <c r="E28" s="24" t="n">
        <v>8.36644904780932</v>
      </c>
      <c r="F28" s="24" t="n">
        <v>25.7861840529134</v>
      </c>
      <c r="G28" s="24" t="n">
        <v>12.5171598256916</v>
      </c>
      <c r="H28" s="24" t="n">
        <v>7.56972057481691</v>
      </c>
      <c r="I28" s="24" t="n">
        <v>8.70009104282668</v>
      </c>
    </row>
    <row r="29" s="25" customFormat="true" ht="12.75" hidden="false" customHeight="true" outlineLevel="0" collapsed="false">
      <c r="A29" s="26" t="s">
        <v>52</v>
      </c>
      <c r="B29" s="23" t="n">
        <v>661102.38688</v>
      </c>
      <c r="C29" s="24" t="n">
        <v>75.3226724647096</v>
      </c>
      <c r="D29" s="24" t="n">
        <v>42.5519417472716</v>
      </c>
      <c r="E29" s="24" t="n">
        <v>10.1859306728268</v>
      </c>
      <c r="F29" s="24" t="n">
        <v>26.8113943980017</v>
      </c>
      <c r="G29" s="24" t="n">
        <v>9.59649682954719</v>
      </c>
      <c r="H29" s="24" t="n">
        <v>10.8696112328579</v>
      </c>
      <c r="I29" s="24" t="n">
        <v>0.597518761903521</v>
      </c>
    </row>
    <row r="30" s="25" customFormat="true" ht="12.75" hidden="false" customHeight="true" outlineLevel="0" collapsed="false">
      <c r="A30" s="26" t="s">
        <v>53</v>
      </c>
      <c r="B30" s="23" t="n">
        <v>953207.349661</v>
      </c>
      <c r="C30" s="24" t="n">
        <v>88.2303588190021</v>
      </c>
      <c r="D30" s="24" t="n">
        <v>45.4319952331478</v>
      </c>
      <c r="E30" s="24" t="n">
        <v>11.5929565443762</v>
      </c>
      <c r="F30" s="24" t="n">
        <v>28.0864404261269</v>
      </c>
      <c r="G30" s="24" t="n">
        <v>8.81979145396845</v>
      </c>
      <c r="H30" s="24" t="n">
        <v>13.6470462426946</v>
      </c>
      <c r="I30" s="24" t="n">
        <v>2.83241895224601</v>
      </c>
    </row>
    <row r="31" s="25" customFormat="true" ht="12.75" hidden="false" customHeight="true" outlineLevel="0" collapsed="false">
      <c r="A31" s="22" t="s">
        <v>46</v>
      </c>
      <c r="B31" s="27"/>
      <c r="C31" s="28"/>
      <c r="D31" s="28"/>
      <c r="E31" s="28"/>
      <c r="F31" s="28"/>
      <c r="G31" s="28"/>
      <c r="H31" s="28"/>
      <c r="I31" s="28"/>
    </row>
    <row r="32" s="25" customFormat="true" ht="12.75" hidden="false" customHeight="true" outlineLevel="0" collapsed="false">
      <c r="A32" s="26" t="s">
        <v>47</v>
      </c>
      <c r="B32" s="23" t="n">
        <v>135241.60996</v>
      </c>
      <c r="C32" s="24" t="n">
        <v>64.6876205473116</v>
      </c>
      <c r="D32" s="24" t="n">
        <v>62.9039578508135</v>
      </c>
      <c r="E32" s="24" t="n">
        <v>8.84197908287013</v>
      </c>
      <c r="F32" s="24" t="n">
        <v>30.4472079045635</v>
      </c>
      <c r="G32" s="24" t="n">
        <v>5.73169055610376</v>
      </c>
      <c r="H32" s="24" t="n">
        <v>12.8557933206669</v>
      </c>
      <c r="I32" s="24" t="n">
        <v>2.77873314589459</v>
      </c>
    </row>
    <row r="33" s="25" customFormat="true" ht="12.75" hidden="false" customHeight="true" outlineLevel="0" collapsed="false">
      <c r="A33" s="26" t="s">
        <v>48</v>
      </c>
      <c r="B33" s="23" t="n">
        <v>512889.43985</v>
      </c>
      <c r="C33" s="24" t="n">
        <v>74.2951473790224</v>
      </c>
      <c r="D33" s="24" t="n">
        <v>60.9114417353509</v>
      </c>
      <c r="E33" s="24" t="n">
        <v>3.83258335982681</v>
      </c>
      <c r="F33" s="24" t="n">
        <v>30.8559690886371</v>
      </c>
      <c r="G33" s="24" t="n">
        <v>11.3666171649098</v>
      </c>
      <c r="H33" s="24" t="n">
        <v>15.96638689811</v>
      </c>
      <c r="I33" s="24" t="n">
        <v>9.79592322854101</v>
      </c>
    </row>
    <row r="34" s="25" customFormat="true" ht="12.75" hidden="false" customHeight="true" outlineLevel="0" collapsed="false">
      <c r="A34" s="26" t="s">
        <v>49</v>
      </c>
      <c r="B34" s="23" t="n">
        <v>2543903.362465</v>
      </c>
      <c r="C34" s="24" t="n">
        <v>85.9825085506995</v>
      </c>
      <c r="D34" s="24" t="n">
        <v>45.1140605386809</v>
      </c>
      <c r="E34" s="24" t="n">
        <v>10.9370870628671</v>
      </c>
      <c r="F34" s="24" t="n">
        <v>25.6445853998503</v>
      </c>
      <c r="G34" s="24" t="n">
        <v>10.9654353877933</v>
      </c>
      <c r="H34" s="24" t="n">
        <v>8.73055814878879</v>
      </c>
      <c r="I34" s="24" t="n">
        <v>4.48964619034625</v>
      </c>
    </row>
    <row r="35" s="25" customFormat="true" ht="12.75" hidden="false" customHeight="true" outlineLevel="0" collapsed="false">
      <c r="A35" s="22" t="s">
        <v>138</v>
      </c>
      <c r="B35" s="27"/>
      <c r="C35" s="28"/>
      <c r="D35" s="28"/>
      <c r="E35" s="28"/>
      <c r="F35" s="28"/>
      <c r="G35" s="28"/>
      <c r="H35" s="28"/>
      <c r="I35" s="28"/>
    </row>
    <row r="36" s="25" customFormat="true" ht="12.75" hidden="false" customHeight="true" outlineLevel="0" collapsed="false">
      <c r="A36" s="26" t="s">
        <v>139</v>
      </c>
      <c r="B36" s="23" t="n">
        <v>2799510.97895</v>
      </c>
      <c r="C36" s="24" t="n">
        <v>85.1783146949247</v>
      </c>
      <c r="D36" s="24" t="n">
        <v>52.0729818193735</v>
      </c>
      <c r="E36" s="24" t="n">
        <v>9.81101249040343</v>
      </c>
      <c r="F36" s="24" t="n">
        <v>27.0326096745597</v>
      </c>
      <c r="G36" s="24" t="n">
        <v>10.8878305724067</v>
      </c>
      <c r="H36" s="24" t="n">
        <v>6.82302426824708</v>
      </c>
      <c r="I36" s="24" t="n">
        <v>5.43699506772745</v>
      </c>
    </row>
    <row r="37" s="25" customFormat="true" ht="12.75" hidden="false" customHeight="true" outlineLevel="0" collapsed="false">
      <c r="A37" s="26" t="s">
        <v>140</v>
      </c>
      <c r="B37" s="23" t="n">
        <v>392523.433325</v>
      </c>
      <c r="C37" s="24" t="n">
        <v>69.1098100786236</v>
      </c>
      <c r="D37" s="24" t="n">
        <v>22.253432564541</v>
      </c>
      <c r="E37" s="24" t="n">
        <v>8.96341490365721</v>
      </c>
      <c r="F37" s="24" t="n">
        <v>24.2092287110207</v>
      </c>
      <c r="G37" s="24" t="n">
        <v>10.2398668654058</v>
      </c>
      <c r="H37" s="24" t="n">
        <v>33.2112510849928</v>
      </c>
      <c r="I37" s="24" t="n">
        <v>4.07701665998364</v>
      </c>
    </row>
    <row r="38" s="25" customFormat="true" ht="12.75" hidden="false" customHeight="true" outlineLevel="0" collapsed="false">
      <c r="A38" s="22" t="s">
        <v>141</v>
      </c>
      <c r="B38" s="27"/>
      <c r="C38" s="24"/>
      <c r="D38" s="24"/>
      <c r="E38" s="100"/>
      <c r="F38" s="24"/>
      <c r="G38" s="24"/>
      <c r="H38" s="24"/>
      <c r="I38" s="100"/>
    </row>
    <row r="39" s="25" customFormat="true" ht="12.75" hidden="false" customHeight="true" outlineLevel="0" collapsed="false">
      <c r="A39" s="26" t="s">
        <v>142</v>
      </c>
      <c r="B39" s="98" t="n">
        <v>109658.453623</v>
      </c>
      <c r="C39" s="100" t="n">
        <v>64.827462422915</v>
      </c>
      <c r="D39" s="100" t="n">
        <v>26.9045733477423</v>
      </c>
      <c r="E39" s="100" t="n">
        <v>7.17512915424673</v>
      </c>
      <c r="F39" s="100" t="n">
        <v>24.6717022939356</v>
      </c>
      <c r="G39" s="100" t="n">
        <v>1.69021078518223</v>
      </c>
      <c r="H39" s="100" t="n">
        <v>19.8190580032415</v>
      </c>
      <c r="I39" s="100" t="n">
        <v>3.95277355077608</v>
      </c>
    </row>
    <row r="40" s="25" customFormat="true" ht="12.75" hidden="false" customHeight="true" outlineLevel="0" collapsed="false">
      <c r="A40" s="26" t="s">
        <v>143</v>
      </c>
      <c r="B40" s="23" t="n">
        <v>658540.416364</v>
      </c>
      <c r="C40" s="24" t="n">
        <v>71.8105208429014</v>
      </c>
      <c r="D40" s="24" t="n">
        <v>34.007752611225</v>
      </c>
      <c r="E40" s="24" t="n">
        <v>7.87061499644556</v>
      </c>
      <c r="F40" s="24" t="n">
        <v>25.8534931669089</v>
      </c>
      <c r="G40" s="24" t="n">
        <v>10.2902122286058</v>
      </c>
      <c r="H40" s="24" t="n">
        <v>19.2237063999768</v>
      </c>
      <c r="I40" s="24" t="n">
        <v>4.83338795828842</v>
      </c>
    </row>
    <row r="41" s="25" customFormat="true" ht="12.75" hidden="false" customHeight="true" outlineLevel="0" collapsed="false">
      <c r="A41" s="26" t="s">
        <v>144</v>
      </c>
      <c r="B41" s="23" t="n">
        <v>782388.813606</v>
      </c>
      <c r="C41" s="24" t="n">
        <v>84.3629731222602</v>
      </c>
      <c r="D41" s="24" t="n">
        <v>49.2971727010442</v>
      </c>
      <c r="E41" s="24" t="n">
        <v>11.2178655515899</v>
      </c>
      <c r="F41" s="24" t="n">
        <v>24.576766831668</v>
      </c>
      <c r="G41" s="24" t="n">
        <v>14.3662646041618</v>
      </c>
      <c r="H41" s="24" t="n">
        <v>7.42758691169947</v>
      </c>
      <c r="I41" s="24" t="n">
        <v>4.00456730069993</v>
      </c>
    </row>
    <row r="42" s="25" customFormat="true" ht="12.75" hidden="false" customHeight="true" outlineLevel="0" collapsed="false">
      <c r="A42" s="26" t="s">
        <v>145</v>
      </c>
      <c r="B42" s="23" t="n">
        <v>938467.279403</v>
      </c>
      <c r="C42" s="24" t="n">
        <v>90.1332666223692</v>
      </c>
      <c r="D42" s="24" t="n">
        <v>59.9195788412272</v>
      </c>
      <c r="E42" s="24" t="n">
        <v>7.97095925811997</v>
      </c>
      <c r="F42" s="24" t="n">
        <v>28.6050005889147</v>
      </c>
      <c r="G42" s="24" t="n">
        <v>11.3723041262443</v>
      </c>
      <c r="H42" s="24" t="n">
        <v>7.53972258414935</v>
      </c>
      <c r="I42" s="24" t="n">
        <v>8.22360918391262</v>
      </c>
    </row>
    <row r="43" s="25" customFormat="true" ht="12.75" hidden="false" customHeight="true" outlineLevel="0" collapsed="false">
      <c r="A43" s="26" t="s">
        <v>104</v>
      </c>
      <c r="B43" s="23" t="n">
        <v>702979.449279</v>
      </c>
      <c r="C43" s="24" t="n">
        <v>86.1960752999926</v>
      </c>
      <c r="D43" s="24" t="n">
        <v>48.8861573749374</v>
      </c>
      <c r="E43" s="24" t="n">
        <v>12.4573185874519</v>
      </c>
      <c r="F43" s="24" t="n">
        <v>27.5631126417323</v>
      </c>
      <c r="G43" s="24" t="n">
        <v>8.0024847795619</v>
      </c>
      <c r="H43" s="24" t="n">
        <v>6.28377818388661</v>
      </c>
      <c r="I43" s="24" t="n">
        <v>3.34874485081242</v>
      </c>
    </row>
    <row r="44" s="25" customFormat="true" ht="12.75" hidden="false" customHeight="false" outlineLevel="0" collapsed="false">
      <c r="A44" s="78"/>
      <c r="B44" s="31"/>
      <c r="C44" s="65"/>
      <c r="D44" s="65"/>
      <c r="E44" s="65"/>
      <c r="F44" s="65"/>
      <c r="G44" s="65"/>
      <c r="H44" s="65"/>
      <c r="I44" s="65"/>
    </row>
    <row r="45" s="25" customFormat="true" ht="12.75" hidden="false" customHeight="false" outlineLevel="0" collapsed="false">
      <c r="A45" s="44"/>
    </row>
    <row r="46" s="25" customFormat="true" ht="12.75" hidden="false" customHeight="true" outlineLevel="0" collapsed="false">
      <c r="A46" s="80" t="s">
        <v>146</v>
      </c>
      <c r="B46" s="80"/>
      <c r="C46" s="80"/>
      <c r="D46" s="80"/>
      <c r="E46" s="80"/>
      <c r="F46" s="80"/>
      <c r="G46" s="80"/>
      <c r="H46" s="80"/>
      <c r="I46" s="80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37" t="s">
        <v>54</v>
      </c>
    </row>
    <row r="49" s="25" customFormat="true" ht="12.75" hidden="false" customHeight="false" outlineLevel="0" collapsed="false">
      <c r="A49" s="40" t="s">
        <v>55</v>
      </c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5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5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5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5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2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</sheetData>
  <mergeCells count="2">
    <mergeCell ref="A5:I5"/>
    <mergeCell ref="A46:I46"/>
  </mergeCells>
  <hyperlinks>
    <hyperlink ref="I2" location="INDICE!A1" display="ÍNDICE"/>
  </hyperlinks>
  <printOptions headings="false" gridLines="false" gridLinesSet="true" horizontalCentered="false" verticalCentered="false"/>
  <pageMargins left="0.209722222222222" right="0.270138888888889" top="0.2" bottom="0.2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6" activeCellId="0" sqref="A46: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5.13"/>
    <col collapsed="false" customWidth="true" hidden="false" outlineLevel="0" max="2" min="2" style="1" width="13.99"/>
    <col collapsed="false" customWidth="true" hidden="false" outlineLevel="0" max="4" min="3" style="1" width="15.56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D2" s="11" t="s">
        <v>38</v>
      </c>
    </row>
    <row r="3" s="13" customFormat="true" ht="21" hidden="false" customHeight="true" outlineLevel="0" collapsed="false">
      <c r="A3" s="12" t="s">
        <v>116</v>
      </c>
      <c r="B3" s="12"/>
      <c r="C3" s="12"/>
      <c r="D3" s="12"/>
    </row>
    <row r="4" customFormat="false" ht="13.5" hidden="false" customHeight="true" outlineLevel="0" collapsed="false">
      <c r="A4" s="14"/>
      <c r="B4" s="14"/>
      <c r="C4" s="14"/>
      <c r="D4" s="14"/>
    </row>
    <row r="5" customFormat="false" ht="45" hidden="false" customHeight="true" outlineLevel="0" collapsed="false">
      <c r="A5" s="46" t="s">
        <v>19</v>
      </c>
      <c r="B5" s="46"/>
      <c r="C5" s="46"/>
      <c r="D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51" hidden="false" customHeight="false" outlineLevel="0" collapsed="false">
      <c r="A8" s="18"/>
      <c r="B8" s="18" t="s">
        <v>171</v>
      </c>
      <c r="C8" s="18" t="s">
        <v>150</v>
      </c>
      <c r="D8" s="18" t="s">
        <v>151</v>
      </c>
    </row>
    <row r="9" s="19" customFormat="true" ht="12.75" hidden="false" customHeight="true" outlineLevel="0" collapsed="false">
      <c r="A9" s="20"/>
      <c r="D9" s="21"/>
    </row>
    <row r="10" s="25" customFormat="true" ht="12.75" hidden="false" customHeight="false" outlineLevel="0" collapsed="false">
      <c r="A10" s="22" t="s">
        <v>121</v>
      </c>
      <c r="B10" s="38" t="n">
        <v>3419031.488331</v>
      </c>
      <c r="C10" s="24" t="n">
        <v>93.3607784300691</v>
      </c>
      <c r="D10" s="24" t="n">
        <v>6.63922156993087</v>
      </c>
    </row>
    <row r="11" s="25" customFormat="true" ht="12.75" hidden="false" customHeight="false" outlineLevel="0" collapsed="false">
      <c r="A11" s="22" t="s">
        <v>122</v>
      </c>
      <c r="B11" s="38"/>
      <c r="C11" s="24"/>
      <c r="D11" s="24"/>
    </row>
    <row r="12" s="25" customFormat="true" ht="12.75" hidden="false" customHeight="true" outlineLevel="0" collapsed="false">
      <c r="A12" s="26" t="s">
        <v>123</v>
      </c>
      <c r="B12" s="94" t="n">
        <v>1787012.798076</v>
      </c>
      <c r="C12" s="28" t="n">
        <v>94.2034107254001</v>
      </c>
      <c r="D12" s="28" t="n">
        <v>5.79658927459984</v>
      </c>
    </row>
    <row r="13" s="25" customFormat="true" ht="12.75" hidden="false" customHeight="true" outlineLevel="0" collapsed="false">
      <c r="A13" s="26" t="s">
        <v>124</v>
      </c>
      <c r="B13" s="94" t="n">
        <v>1632018.690255</v>
      </c>
      <c r="C13" s="28" t="n">
        <v>92.4381206781574</v>
      </c>
      <c r="D13" s="28" t="n">
        <v>7.56187932184265</v>
      </c>
    </row>
    <row r="14" s="25" customFormat="true" ht="12.75" hidden="false" customHeight="true" outlineLevel="0" collapsed="false">
      <c r="A14" s="22" t="s">
        <v>125</v>
      </c>
      <c r="B14" s="94"/>
      <c r="C14" s="28"/>
      <c r="D14" s="28"/>
    </row>
    <row r="15" s="25" customFormat="true" ht="12.75" hidden="false" customHeight="true" outlineLevel="0" collapsed="false">
      <c r="A15" s="26" t="s">
        <v>126</v>
      </c>
      <c r="B15" s="94" t="n">
        <v>1714340.337396</v>
      </c>
      <c r="C15" s="28" t="n">
        <v>96.4172145873149</v>
      </c>
      <c r="D15" s="28" t="n">
        <v>3.58278541268507</v>
      </c>
    </row>
    <row r="16" s="25" customFormat="true" ht="12.75" hidden="false" customHeight="true" outlineLevel="0" collapsed="false">
      <c r="A16" s="26" t="s">
        <v>127</v>
      </c>
      <c r="B16" s="94" t="n">
        <v>1350367.649015</v>
      </c>
      <c r="C16" s="28" t="n">
        <v>90.4874988904911</v>
      </c>
      <c r="D16" s="28" t="n">
        <v>9.51250110950881</v>
      </c>
    </row>
    <row r="17" s="25" customFormat="true" ht="12" hidden="false" customHeight="true" outlineLevel="0" collapsed="false">
      <c r="A17" s="26" t="s">
        <v>128</v>
      </c>
      <c r="B17" s="94" t="n">
        <v>354323.50192</v>
      </c>
      <c r="C17" s="28" t="n">
        <v>89.5230763051723</v>
      </c>
      <c r="D17" s="28" t="n">
        <v>10.4769236948278</v>
      </c>
    </row>
    <row r="18" s="25" customFormat="true" ht="12.75" hidden="false" customHeight="true" outlineLevel="0" collapsed="false">
      <c r="A18" s="22" t="s">
        <v>129</v>
      </c>
      <c r="B18" s="94"/>
      <c r="C18" s="28"/>
      <c r="D18" s="101"/>
    </row>
    <row r="19" s="25" customFormat="true" ht="12.75" hidden="false" customHeight="true" outlineLevel="0" collapsed="false">
      <c r="A19" s="26" t="s">
        <v>130</v>
      </c>
      <c r="B19" s="102" t="n">
        <v>143716.53285</v>
      </c>
      <c r="C19" s="101" t="n">
        <v>75.4241096027109</v>
      </c>
      <c r="D19" s="101" t="n">
        <v>24.5758903972891</v>
      </c>
    </row>
    <row r="20" s="25" customFormat="true" ht="12.75" hidden="false" customHeight="true" outlineLevel="0" collapsed="false">
      <c r="A20" s="26" t="s">
        <v>131</v>
      </c>
      <c r="B20" s="94" t="n">
        <v>711369.775878</v>
      </c>
      <c r="C20" s="28" t="n">
        <v>89.7725325199257</v>
      </c>
      <c r="D20" s="28" t="n">
        <v>10.2274674800743</v>
      </c>
    </row>
    <row r="21" s="25" customFormat="true" ht="12.75" hidden="false" customHeight="true" outlineLevel="0" collapsed="false">
      <c r="A21" s="26" t="s">
        <v>132</v>
      </c>
      <c r="B21" s="94" t="n">
        <v>1080285.647731</v>
      </c>
      <c r="C21" s="28" t="n">
        <v>93.8324118719024</v>
      </c>
      <c r="D21" s="28" t="n">
        <v>6.16758812809766</v>
      </c>
    </row>
    <row r="22" s="25" customFormat="true" ht="12.75" hidden="false" customHeight="false" outlineLevel="0" collapsed="false">
      <c r="A22" s="26" t="s">
        <v>133</v>
      </c>
      <c r="B22" s="94" t="n">
        <v>1483659.531872</v>
      </c>
      <c r="C22" s="28" t="n">
        <v>96.4752845591187</v>
      </c>
      <c r="D22" s="28" t="n">
        <v>3.52471544088133</v>
      </c>
    </row>
    <row r="23" s="25" customFormat="true" ht="12.75" hidden="false" customHeight="true" outlineLevel="0" collapsed="false">
      <c r="A23" s="22" t="s">
        <v>134</v>
      </c>
      <c r="C23" s="28"/>
      <c r="D23" s="28"/>
    </row>
    <row r="24" s="25" customFormat="true" ht="12.75" hidden="false" customHeight="true" outlineLevel="0" collapsed="false">
      <c r="A24" s="26" t="s">
        <v>135</v>
      </c>
      <c r="B24" s="94" t="n">
        <v>2512407.633728</v>
      </c>
      <c r="C24" s="28" t="n">
        <v>94.0163914311576</v>
      </c>
      <c r="D24" s="28" t="n">
        <v>5.98360856884243</v>
      </c>
    </row>
    <row r="25" s="25" customFormat="true" ht="12.75" hidden="false" customHeight="true" outlineLevel="0" collapsed="false">
      <c r="A25" s="26" t="s">
        <v>136</v>
      </c>
      <c r="B25" s="94" t="n">
        <v>230616.375745</v>
      </c>
      <c r="C25" s="28" t="n">
        <v>89.4798282001334</v>
      </c>
      <c r="D25" s="28" t="n">
        <v>10.5201717998666</v>
      </c>
    </row>
    <row r="26" s="25" customFormat="true" ht="12.75" hidden="false" customHeight="true" outlineLevel="0" collapsed="false">
      <c r="A26" s="26" t="s">
        <v>137</v>
      </c>
      <c r="B26" s="94" t="n">
        <v>592453.490752</v>
      </c>
      <c r="C26" s="28" t="n">
        <v>92.7299361790697</v>
      </c>
      <c r="D26" s="28" t="n">
        <v>7.27006382093034</v>
      </c>
    </row>
    <row r="27" s="25" customFormat="true" ht="12.75" hidden="false" customHeight="false" outlineLevel="0" collapsed="false">
      <c r="A27" s="22" t="s">
        <v>50</v>
      </c>
      <c r="B27" s="94"/>
      <c r="C27" s="28"/>
      <c r="D27" s="28"/>
    </row>
    <row r="28" s="25" customFormat="true" ht="12.75" hidden="false" customHeight="false" outlineLevel="0" collapsed="false">
      <c r="A28" s="26" t="s">
        <v>51</v>
      </c>
      <c r="B28" s="94" t="n">
        <v>1668938.671307</v>
      </c>
      <c r="C28" s="28" t="n">
        <v>94.5346106995312</v>
      </c>
      <c r="D28" s="28" t="n">
        <v>5.46538930046886</v>
      </c>
    </row>
    <row r="29" s="25" customFormat="true" ht="12.75" hidden="false" customHeight="false" outlineLevel="0" collapsed="false">
      <c r="A29" s="26" t="s">
        <v>52</v>
      </c>
      <c r="B29" s="94" t="n">
        <v>723054.574908</v>
      </c>
      <c r="C29" s="28" t="n">
        <v>91.4318793936291</v>
      </c>
      <c r="D29" s="28" t="n">
        <v>8.56812060637092</v>
      </c>
    </row>
    <row r="30" s="25" customFormat="true" ht="12.75" hidden="false" customHeight="false" outlineLevel="0" collapsed="false">
      <c r="A30" s="26" t="s">
        <v>53</v>
      </c>
      <c r="B30" s="94" t="n">
        <v>1027038.242116</v>
      </c>
      <c r="C30" s="28" t="n">
        <v>92.8112810772375</v>
      </c>
      <c r="D30" s="28" t="n">
        <v>7.18871892276248</v>
      </c>
    </row>
    <row r="31" s="25" customFormat="true" ht="12.75" hidden="false" customHeight="false" outlineLevel="0" collapsed="false">
      <c r="A31" s="22" t="s">
        <v>46</v>
      </c>
      <c r="C31" s="28"/>
      <c r="D31" s="28"/>
    </row>
    <row r="32" s="25" customFormat="true" ht="12.75" hidden="false" customHeight="false" outlineLevel="0" collapsed="false">
      <c r="A32" s="26" t="s">
        <v>47</v>
      </c>
      <c r="B32" s="94" t="n">
        <v>147091.771895</v>
      </c>
      <c r="C32" s="28" t="n">
        <v>91.9436948903851</v>
      </c>
      <c r="D32" s="28" t="n">
        <v>8.05630510961492</v>
      </c>
    </row>
    <row r="33" s="25" customFormat="true" ht="12.75" hidden="false" customHeight="false" outlineLevel="0" collapsed="false">
      <c r="A33" s="26" t="s">
        <v>48</v>
      </c>
      <c r="B33" s="94" t="n">
        <v>550284.896589</v>
      </c>
      <c r="C33" s="28" t="n">
        <v>93.2043461540013</v>
      </c>
      <c r="D33" s="28" t="n">
        <v>6.79565384599864</v>
      </c>
    </row>
    <row r="34" s="25" customFormat="true" ht="12.75" hidden="false" customHeight="false" outlineLevel="0" collapsed="false">
      <c r="A34" s="26" t="s">
        <v>49</v>
      </c>
      <c r="B34" s="94" t="n">
        <v>2721654.819847</v>
      </c>
      <c r="C34" s="28" t="n">
        <v>93.4689933460411</v>
      </c>
      <c r="D34" s="28" t="n">
        <v>6.53100665395888</v>
      </c>
    </row>
    <row r="35" s="25" customFormat="true" ht="12.75" hidden="false" customHeight="false" outlineLevel="0" collapsed="false">
      <c r="A35" s="22" t="s">
        <v>138</v>
      </c>
      <c r="C35" s="28"/>
      <c r="D35" s="28"/>
    </row>
    <row r="36" s="25" customFormat="true" ht="12.75" hidden="false" customHeight="false" outlineLevel="0" collapsed="false">
      <c r="A36" s="26" t="s">
        <v>139</v>
      </c>
      <c r="B36" s="94" t="n">
        <v>2989644.696204</v>
      </c>
      <c r="C36" s="28" t="n">
        <v>93.6402570681588</v>
      </c>
      <c r="D36" s="28" t="n">
        <v>6.35974293184123</v>
      </c>
    </row>
    <row r="37" s="25" customFormat="true" ht="12.75" hidden="false" customHeight="false" outlineLevel="0" collapsed="false">
      <c r="A37" s="26" t="s">
        <v>140</v>
      </c>
      <c r="B37" s="94" t="n">
        <v>429386.792127</v>
      </c>
      <c r="C37" s="28" t="n">
        <v>91.414882926558</v>
      </c>
      <c r="D37" s="28" t="n">
        <v>8.58511707344201</v>
      </c>
    </row>
    <row r="38" s="25" customFormat="true" ht="12.75" hidden="false" customHeight="false" outlineLevel="0" collapsed="false">
      <c r="A38" s="22" t="s">
        <v>141</v>
      </c>
      <c r="C38" s="28"/>
      <c r="D38" s="28"/>
    </row>
    <row r="39" s="25" customFormat="true" ht="12.75" hidden="false" customHeight="false" outlineLevel="0" collapsed="false">
      <c r="A39" s="26" t="s">
        <v>142</v>
      </c>
      <c r="B39" s="94" t="n">
        <v>125770.742642</v>
      </c>
      <c r="C39" s="28" t="n">
        <v>87.1891596721641</v>
      </c>
      <c r="D39" s="28" t="n">
        <v>12.8108403278359</v>
      </c>
    </row>
    <row r="40" s="25" customFormat="true" ht="12.75" hidden="false" customHeight="false" outlineLevel="0" collapsed="false">
      <c r="A40" s="26" t="s">
        <v>143</v>
      </c>
      <c r="B40" s="94" t="n">
        <v>725681.226651</v>
      </c>
      <c r="C40" s="28" t="n">
        <v>90.7478920742027</v>
      </c>
      <c r="D40" s="28" t="n">
        <v>9.25210792579727</v>
      </c>
    </row>
    <row r="41" s="25" customFormat="true" ht="12.75" hidden="false" customHeight="false" outlineLevel="0" collapsed="false">
      <c r="A41" s="26" t="s">
        <v>144</v>
      </c>
      <c r="B41" s="94" t="n">
        <v>832163.461629</v>
      </c>
      <c r="C41" s="28" t="n">
        <v>94.0186453361502</v>
      </c>
      <c r="D41" s="28" t="n">
        <v>5.98135466384979</v>
      </c>
    </row>
    <row r="42" s="25" customFormat="true" ht="12.75" hidden="false" customHeight="false" outlineLevel="0" collapsed="false">
      <c r="A42" s="26" t="s">
        <v>145</v>
      </c>
      <c r="B42" s="94" t="n">
        <v>985428.392092</v>
      </c>
      <c r="C42" s="28" t="n">
        <v>95.2344469607472</v>
      </c>
      <c r="D42" s="28" t="n">
        <v>4.76555303925277</v>
      </c>
    </row>
    <row r="43" s="25" customFormat="true" ht="12.75" hidden="false" customHeight="false" outlineLevel="0" collapsed="false">
      <c r="A43" s="26" t="s">
        <v>104</v>
      </c>
      <c r="B43" s="94" t="n">
        <v>749987.665317</v>
      </c>
      <c r="C43" s="28" t="n">
        <v>93.7321347787592</v>
      </c>
      <c r="D43" s="28" t="n">
        <v>6.26786522124079</v>
      </c>
    </row>
    <row r="44" s="25" customFormat="true" ht="12.75" hidden="false" customHeight="false" outlineLevel="0" collapsed="false">
      <c r="A44" s="78"/>
      <c r="B44" s="65"/>
      <c r="C44" s="65"/>
      <c r="D44" s="65"/>
    </row>
    <row r="45" s="25" customFormat="true" ht="12.75" hidden="false" customHeight="false" outlineLevel="0" collapsed="false">
      <c r="A45" s="79"/>
      <c r="B45" s="71"/>
      <c r="C45" s="71"/>
      <c r="D45" s="71"/>
    </row>
    <row r="46" s="25" customFormat="true" ht="20.25" hidden="false" customHeight="true" outlineLevel="0" collapsed="false">
      <c r="A46" s="80" t="s">
        <v>146</v>
      </c>
      <c r="B46" s="80"/>
      <c r="C46" s="80"/>
      <c r="D46" s="80"/>
      <c r="E46" s="95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37" t="s">
        <v>54</v>
      </c>
    </row>
    <row r="49" s="25" customFormat="true" ht="12.75" hidden="false" customHeight="false" outlineLevel="0" collapsed="false">
      <c r="A49" s="40" t="s">
        <v>55</v>
      </c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5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5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5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5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2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</sheetData>
  <mergeCells count="2">
    <mergeCell ref="A5:D5"/>
    <mergeCell ref="A46:D46"/>
  </mergeCells>
  <hyperlinks>
    <hyperlink ref="D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6" activeCellId="0" sqref="A46: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5.13"/>
    <col collapsed="false" customWidth="true" hidden="false" outlineLevel="0" max="2" min="2" style="1" width="15.7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G2" s="11" t="s">
        <v>38</v>
      </c>
    </row>
    <row r="3" s="13" customFormat="true" ht="2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</row>
    <row r="5" customFormat="false" ht="35.25" hidden="false" customHeight="true" outlineLevel="0" collapsed="false">
      <c r="A5" s="46" t="s">
        <v>20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51.75" hidden="false" customHeight="true" outlineLevel="0" collapsed="false">
      <c r="A8" s="18"/>
      <c r="B8" s="18" t="s">
        <v>160</v>
      </c>
      <c r="C8" s="18" t="s">
        <v>172</v>
      </c>
      <c r="D8" s="18" t="s">
        <v>173</v>
      </c>
      <c r="E8" s="18" t="s">
        <v>174</v>
      </c>
      <c r="F8" s="18" t="s">
        <v>175</v>
      </c>
      <c r="G8" s="18" t="s">
        <v>176</v>
      </c>
    </row>
    <row r="9" s="19" customFormat="true" ht="12.75" hidden="false" customHeight="true" outlineLevel="0" collapsed="false">
      <c r="A9" s="20"/>
      <c r="D9" s="21"/>
    </row>
    <row r="10" s="25" customFormat="true" ht="12.75" hidden="false" customHeight="false" outlineLevel="0" collapsed="false">
      <c r="A10" s="22" t="s">
        <v>121</v>
      </c>
      <c r="B10" s="23" t="n">
        <v>3192034.412275</v>
      </c>
      <c r="C10" s="24" t="n">
        <v>13.1648633828637</v>
      </c>
      <c r="D10" s="24" t="n">
        <v>6.44086746415965</v>
      </c>
      <c r="E10" s="24" t="n">
        <v>7.04151501809173</v>
      </c>
      <c r="F10" s="24" t="n">
        <v>19.5281494576913</v>
      </c>
      <c r="G10" s="24" t="n">
        <v>1.43325051284123</v>
      </c>
    </row>
    <row r="11" s="25" customFormat="true" ht="12.75" hidden="false" customHeight="false" outlineLevel="0" collapsed="false">
      <c r="A11" s="22" t="s">
        <v>122</v>
      </c>
      <c r="B11" s="23"/>
      <c r="C11" s="24"/>
      <c r="D11" s="24"/>
      <c r="E11" s="28"/>
      <c r="F11" s="28"/>
    </row>
    <row r="12" s="25" customFormat="true" ht="12.75" hidden="false" customHeight="true" outlineLevel="0" collapsed="false">
      <c r="A12" s="26" t="s">
        <v>123</v>
      </c>
      <c r="B12" s="64" t="n">
        <v>1683427.005887</v>
      </c>
      <c r="C12" s="28" t="n">
        <v>16.8916840471601</v>
      </c>
      <c r="D12" s="28" t="n">
        <v>10.2117503033891</v>
      </c>
      <c r="E12" s="28" t="n">
        <v>8.73822162538564</v>
      </c>
      <c r="F12" s="28" t="n">
        <v>25.2190863786996</v>
      </c>
      <c r="G12" s="28" t="n">
        <v>2.17596545587667</v>
      </c>
    </row>
    <row r="13" s="25" customFormat="true" ht="12.75" hidden="false" customHeight="true" outlineLevel="0" collapsed="false">
      <c r="A13" s="26" t="s">
        <v>124</v>
      </c>
      <c r="B13" s="64" t="n">
        <v>1508607.406388</v>
      </c>
      <c r="C13" s="28" t="n">
        <v>9.00617337126184</v>
      </c>
      <c r="D13" s="28" t="n">
        <v>2.2330092893191</v>
      </c>
      <c r="E13" s="28" t="n">
        <v>5.14819160492873</v>
      </c>
      <c r="F13" s="28" t="n">
        <v>13.177738568113</v>
      </c>
      <c r="G13" s="28" t="n">
        <v>0.604468692277828</v>
      </c>
    </row>
    <row r="14" s="25" customFormat="true" ht="12.75" hidden="false" customHeight="true" outlineLevel="0" collapsed="false">
      <c r="A14" s="22" t="s">
        <v>125</v>
      </c>
      <c r="B14" s="64"/>
      <c r="C14" s="28"/>
      <c r="D14" s="28"/>
      <c r="E14" s="28"/>
      <c r="F14" s="28"/>
    </row>
    <row r="15" s="25" customFormat="true" ht="12.75" hidden="false" customHeight="true" outlineLevel="0" collapsed="false">
      <c r="A15" s="26" t="s">
        <v>126</v>
      </c>
      <c r="B15" s="64" t="n">
        <v>1652919.201864</v>
      </c>
      <c r="C15" s="28" t="n">
        <v>18.4833764242965</v>
      </c>
      <c r="D15" s="28" t="n">
        <v>7.77437021217284</v>
      </c>
      <c r="E15" s="28" t="n">
        <v>7.25875984202353</v>
      </c>
      <c r="F15" s="28" t="n">
        <v>23.8399159475928</v>
      </c>
      <c r="G15" s="28" t="n">
        <v>2.15409068681928</v>
      </c>
    </row>
    <row r="16" s="25" customFormat="true" ht="12.75" hidden="false" customHeight="true" outlineLevel="0" collapsed="false">
      <c r="A16" s="26" t="s">
        <v>127</v>
      </c>
      <c r="B16" s="64" t="n">
        <v>1221913.91142</v>
      </c>
      <c r="C16" s="28" t="n">
        <v>8.31934022936733</v>
      </c>
      <c r="D16" s="28" t="n">
        <v>6.1806714894697</v>
      </c>
      <c r="E16" s="28" t="n">
        <v>7.66174456383783</v>
      </c>
      <c r="F16" s="28" t="n">
        <v>15.7277244052051</v>
      </c>
      <c r="G16" s="28" t="n">
        <v>0.128236128859442</v>
      </c>
    </row>
    <row r="17" s="25" customFormat="true" ht="12" hidden="false" customHeight="true" outlineLevel="0" collapsed="false">
      <c r="A17" s="26" t="s">
        <v>128</v>
      </c>
      <c r="B17" s="64" t="n">
        <v>317201.298991</v>
      </c>
      <c r="C17" s="28" t="n">
        <v>4.11616089862559</v>
      </c>
      <c r="D17" s="28" t="n">
        <v>0.494374739317979</v>
      </c>
      <c r="E17" s="28" t="n">
        <v>3.52023293395051</v>
      </c>
      <c r="F17" s="28" t="n">
        <v>11.6996525629149</v>
      </c>
      <c r="G17" s="28" t="n">
        <v>2.70413012975819</v>
      </c>
    </row>
    <row r="18" s="25" customFormat="true" ht="12.75" hidden="false" customHeight="true" outlineLevel="0" collapsed="false">
      <c r="A18" s="22" t="s">
        <v>129</v>
      </c>
      <c r="B18" s="64"/>
      <c r="C18" s="101"/>
      <c r="D18" s="101"/>
      <c r="E18" s="101"/>
      <c r="F18" s="101"/>
    </row>
    <row r="19" s="25" customFormat="true" ht="12.75" hidden="false" customHeight="true" outlineLevel="0" collapsed="false">
      <c r="A19" s="26" t="s">
        <v>130</v>
      </c>
      <c r="B19" s="102" t="n">
        <v>108396.915254</v>
      </c>
      <c r="C19" s="101" t="n">
        <v>4.63763715620542</v>
      </c>
      <c r="D19" s="101" t="n">
        <v>4.63763715620542</v>
      </c>
      <c r="E19" s="101" t="n">
        <v>3.05628862891257</v>
      </c>
      <c r="F19" s="101" t="n">
        <v>6.33219514034714</v>
      </c>
      <c r="G19" s="101" t="n">
        <v>3.97378583874512</v>
      </c>
    </row>
    <row r="20" s="25" customFormat="true" ht="12.75" hidden="false" customHeight="true" outlineLevel="0" collapsed="false">
      <c r="A20" s="26" t="s">
        <v>131</v>
      </c>
      <c r="B20" s="64" t="n">
        <v>638614.663387</v>
      </c>
      <c r="C20" s="28" t="n">
        <v>17.9593836905836</v>
      </c>
      <c r="D20" s="28" t="n">
        <v>7.84487069014266</v>
      </c>
      <c r="E20" s="28" t="n">
        <v>5.09970622304113</v>
      </c>
      <c r="F20" s="28" t="n">
        <v>16.8297358588631</v>
      </c>
      <c r="G20" s="28" t="n">
        <v>0.648377725315521</v>
      </c>
    </row>
    <row r="21" s="25" customFormat="true" ht="12.75" hidden="false" customHeight="true" outlineLevel="0" collapsed="false">
      <c r="A21" s="26" t="s">
        <v>132</v>
      </c>
      <c r="B21" s="64" t="n">
        <v>1013658.078372</v>
      </c>
      <c r="C21" s="28" t="n">
        <v>12.698671467181</v>
      </c>
      <c r="D21" s="28" t="n">
        <v>4.24969024280702</v>
      </c>
      <c r="E21" s="28" t="n">
        <v>4.9598743382726</v>
      </c>
      <c r="F21" s="28" t="n">
        <v>21.2611084092706</v>
      </c>
      <c r="G21" s="28" t="n">
        <v>1.05662127304325</v>
      </c>
    </row>
    <row r="22" s="25" customFormat="true" ht="12.75" hidden="false" customHeight="false" outlineLevel="0" collapsed="false">
      <c r="A22" s="26" t="s">
        <v>133</v>
      </c>
      <c r="B22" s="64" t="n">
        <v>1431364.755262</v>
      </c>
      <c r="C22" s="28" t="n">
        <v>12.0016610989947</v>
      </c>
      <c r="D22" s="28" t="n">
        <v>7.50275755283234</v>
      </c>
      <c r="E22" s="28" t="n">
        <v>9.68383640727749</v>
      </c>
      <c r="F22" s="28" t="n">
        <v>20.5041546220187</v>
      </c>
      <c r="G22" s="28" t="n">
        <v>1.85775331537576</v>
      </c>
    </row>
    <row r="23" s="25" customFormat="true" ht="12.75" hidden="false" customHeight="true" outlineLevel="0" collapsed="false">
      <c r="A23" s="22" t="s">
        <v>134</v>
      </c>
      <c r="B23" s="27"/>
      <c r="C23" s="28"/>
      <c r="D23" s="28"/>
      <c r="E23" s="28"/>
      <c r="F23" s="28"/>
    </row>
    <row r="24" s="25" customFormat="true" ht="12.75" hidden="false" customHeight="true" outlineLevel="0" collapsed="false">
      <c r="A24" s="26" t="s">
        <v>135</v>
      </c>
      <c r="B24" s="64" t="n">
        <v>2362074.995272</v>
      </c>
      <c r="C24" s="28" t="n">
        <v>11.890473619897</v>
      </c>
      <c r="D24" s="28" t="n">
        <v>6.39856627454777</v>
      </c>
      <c r="E24" s="28" t="n">
        <v>7.72166487961137</v>
      </c>
      <c r="F24" s="28" t="n">
        <v>19.3612111993649</v>
      </c>
      <c r="G24" s="28" t="n">
        <v>1.56458856327482</v>
      </c>
    </row>
    <row r="25" s="25" customFormat="true" ht="12.75" hidden="false" customHeight="true" outlineLevel="0" collapsed="false">
      <c r="A25" s="26" t="s">
        <v>136</v>
      </c>
      <c r="B25" s="64" t="n">
        <v>206355.136818</v>
      </c>
      <c r="C25" s="28" t="n">
        <v>15.1135996713795</v>
      </c>
      <c r="D25" s="28" t="n">
        <v>3.59429269722595</v>
      </c>
      <c r="E25" s="28" t="n">
        <v>2.1960280630168</v>
      </c>
      <c r="F25" s="28" t="n">
        <v>13.5826283005111</v>
      </c>
      <c r="G25" s="28" t="n">
        <v>0</v>
      </c>
    </row>
    <row r="26" s="25" customFormat="true" ht="12.75" hidden="false" customHeight="true" outlineLevel="0" collapsed="false">
      <c r="A26" s="26" t="s">
        <v>137</v>
      </c>
      <c r="B26" s="64" t="n">
        <v>549381.743865</v>
      </c>
      <c r="C26" s="28" t="n">
        <v>19.6907482352713</v>
      </c>
      <c r="D26" s="28" t="n">
        <v>8.14540850778549</v>
      </c>
      <c r="E26" s="28" t="n">
        <v>4.94017299702431</v>
      </c>
      <c r="F26" s="28" t="n">
        <v>22.9675337358873</v>
      </c>
      <c r="G26" s="28" t="n">
        <v>1.60054360200231</v>
      </c>
    </row>
    <row r="27" s="25" customFormat="true" ht="12.75" hidden="false" customHeight="false" outlineLevel="0" collapsed="false">
      <c r="A27" s="22" t="s">
        <v>50</v>
      </c>
      <c r="B27" s="64"/>
      <c r="C27" s="28"/>
      <c r="D27" s="28"/>
      <c r="E27" s="28"/>
      <c r="F27" s="28"/>
    </row>
    <row r="28" s="25" customFormat="true" ht="12.75" hidden="false" customHeight="false" outlineLevel="0" collapsed="false">
      <c r="A28" s="26" t="s">
        <v>51</v>
      </c>
      <c r="B28" s="64" t="n">
        <v>1577724.675734</v>
      </c>
      <c r="C28" s="28" t="n">
        <v>13.6644454219937</v>
      </c>
      <c r="D28" s="28" t="n">
        <v>8.17966044049867</v>
      </c>
      <c r="E28" s="28" t="n">
        <v>9.0776512807832</v>
      </c>
      <c r="F28" s="28" t="n">
        <v>21.8444730548225</v>
      </c>
      <c r="G28" s="28" t="n">
        <v>1.58217814203779</v>
      </c>
    </row>
    <row r="29" s="25" customFormat="true" ht="12.75" hidden="false" customHeight="false" outlineLevel="0" collapsed="false">
      <c r="A29" s="26" t="s">
        <v>52</v>
      </c>
      <c r="B29" s="64" t="n">
        <v>661102.38688</v>
      </c>
      <c r="C29" s="28" t="n">
        <v>10.2825730812766</v>
      </c>
      <c r="D29" s="28" t="n">
        <v>3.30491672055722</v>
      </c>
      <c r="E29" s="28" t="n">
        <v>2.77885488505045</v>
      </c>
      <c r="F29" s="28" t="n">
        <v>11.9074853628216</v>
      </c>
      <c r="G29" s="28" t="n">
        <v>1.8468998096684</v>
      </c>
    </row>
    <row r="30" s="25" customFormat="true" ht="12.75" hidden="false" customHeight="false" outlineLevel="0" collapsed="false">
      <c r="A30" s="26" t="s">
        <v>53</v>
      </c>
      <c r="B30" s="64" t="n">
        <v>953207.349661</v>
      </c>
      <c r="C30" s="28" t="n">
        <v>14.3369966944341</v>
      </c>
      <c r="D30" s="28" t="n">
        <v>5.73781784618543</v>
      </c>
      <c r="E30" s="28" t="n">
        <v>6.62774603431961</v>
      </c>
      <c r="F30" s="28" t="n">
        <v>20.9795842657026</v>
      </c>
      <c r="G30" s="28" t="n">
        <v>0.899860444954661</v>
      </c>
    </row>
    <row r="31" s="25" customFormat="true" ht="12.75" hidden="false" customHeight="false" outlineLevel="0" collapsed="false">
      <c r="A31" s="22" t="s">
        <v>46</v>
      </c>
      <c r="B31" s="27"/>
      <c r="C31" s="28"/>
      <c r="D31" s="28"/>
      <c r="E31" s="28"/>
      <c r="F31" s="28"/>
    </row>
    <row r="32" s="25" customFormat="true" ht="12.75" hidden="false" customHeight="false" outlineLevel="0" collapsed="false">
      <c r="A32" s="26" t="s">
        <v>47</v>
      </c>
      <c r="B32" s="64" t="n">
        <v>135241.60996</v>
      </c>
      <c r="C32" s="28" t="n">
        <v>9.0408905532967</v>
      </c>
      <c r="D32" s="28" t="n">
        <v>6.05894798754879</v>
      </c>
      <c r="E32" s="28" t="n">
        <v>4.53862622887694</v>
      </c>
      <c r="F32" s="28" t="n">
        <v>23.8322770606864</v>
      </c>
      <c r="G32" s="28" t="n">
        <v>1.15861908066863</v>
      </c>
    </row>
    <row r="33" s="25" customFormat="true" ht="12.75" hidden="false" customHeight="false" outlineLevel="0" collapsed="false">
      <c r="A33" s="26" t="s">
        <v>48</v>
      </c>
      <c r="B33" s="64" t="n">
        <v>512889.43985</v>
      </c>
      <c r="C33" s="28" t="n">
        <v>11.731998278732</v>
      </c>
      <c r="D33" s="28" t="n">
        <v>9.61014815306302</v>
      </c>
      <c r="E33" s="28" t="n">
        <v>6.96972525920101</v>
      </c>
      <c r="F33" s="28" t="n">
        <v>21.6852147908383</v>
      </c>
      <c r="G33" s="28" t="n">
        <v>3.27104722411648</v>
      </c>
    </row>
    <row r="34" s="25" customFormat="true" ht="12.75" hidden="false" customHeight="false" outlineLevel="0" collapsed="false">
      <c r="A34" s="26" t="s">
        <v>49</v>
      </c>
      <c r="B34" s="64" t="n">
        <v>2543903.362465</v>
      </c>
      <c r="C34" s="28" t="n">
        <v>13.6729935754698</v>
      </c>
      <c r="D34" s="28" t="n">
        <v>5.82219648176741</v>
      </c>
      <c r="E34" s="28" t="n">
        <v>7.18905007157151</v>
      </c>
      <c r="F34" s="28" t="n">
        <v>18.8644319588851</v>
      </c>
      <c r="G34" s="28" t="n">
        <v>1.07732310532598</v>
      </c>
    </row>
    <row r="35" s="25" customFormat="true" ht="12.75" hidden="false" customHeight="false" outlineLevel="0" collapsed="false">
      <c r="A35" s="22" t="s">
        <v>138</v>
      </c>
      <c r="B35" s="27"/>
      <c r="C35" s="28"/>
      <c r="D35" s="28"/>
      <c r="E35" s="28"/>
      <c r="F35" s="28"/>
    </row>
    <row r="36" s="25" customFormat="true" ht="12.75" hidden="false" customHeight="false" outlineLevel="0" collapsed="false">
      <c r="A36" s="26" t="s">
        <v>139</v>
      </c>
      <c r="B36" s="64" t="n">
        <v>2799510.97895</v>
      </c>
      <c r="C36" s="28" t="n">
        <v>13.2132724578111</v>
      </c>
      <c r="D36" s="28" t="n">
        <v>6.3776424330354</v>
      </c>
      <c r="E36" s="28" t="n">
        <v>7.61724479566002</v>
      </c>
      <c r="F36" s="28" t="n">
        <v>20.0885997542303</v>
      </c>
      <c r="G36" s="28" t="n">
        <v>1.63420861457593</v>
      </c>
    </row>
    <row r="37" s="25" customFormat="true" ht="12.75" hidden="false" customHeight="false" outlineLevel="0" collapsed="false">
      <c r="A37" s="26" t="s">
        <v>140</v>
      </c>
      <c r="B37" s="64" t="n">
        <v>392523.433325</v>
      </c>
      <c r="C37" s="28" t="n">
        <v>12.819605685385</v>
      </c>
      <c r="D37" s="28" t="n">
        <v>6.8917938388666</v>
      </c>
      <c r="E37" s="28" t="n">
        <v>2.93536059169749</v>
      </c>
      <c r="F37" s="28" t="n">
        <v>15.5309696077493</v>
      </c>
      <c r="G37" s="28" t="n">
        <v>0</v>
      </c>
    </row>
    <row r="38" s="25" customFormat="true" ht="12.75" hidden="false" customHeight="false" outlineLevel="0" collapsed="false">
      <c r="A38" s="22" t="s">
        <v>141</v>
      </c>
      <c r="B38" s="27"/>
      <c r="C38" s="28"/>
      <c r="D38" s="28"/>
      <c r="E38" s="28"/>
      <c r="F38" s="28"/>
    </row>
    <row r="39" s="25" customFormat="true" ht="12.75" hidden="false" customHeight="false" outlineLevel="0" collapsed="false">
      <c r="A39" s="26" t="s">
        <v>142</v>
      </c>
      <c r="B39" s="102" t="n">
        <v>109658.453623</v>
      </c>
      <c r="C39" s="101" t="n">
        <v>6.95094130289767</v>
      </c>
      <c r="D39" s="101" t="n">
        <v>1.71051485045434</v>
      </c>
      <c r="E39" s="101" t="n">
        <v>0</v>
      </c>
      <c r="F39" s="101" t="n">
        <v>13.6842281869025</v>
      </c>
      <c r="G39" s="101" t="n">
        <v>0</v>
      </c>
    </row>
    <row r="40" s="25" customFormat="true" ht="12.75" hidden="false" customHeight="false" outlineLevel="0" collapsed="false">
      <c r="A40" s="26" t="s">
        <v>143</v>
      </c>
      <c r="B40" s="64" t="n">
        <v>658540.416364</v>
      </c>
      <c r="C40" s="28" t="n">
        <v>14.8920473037137</v>
      </c>
      <c r="D40" s="28" t="n">
        <v>7.19951998341644</v>
      </c>
      <c r="E40" s="28" t="n">
        <v>2.51929406863159</v>
      </c>
      <c r="F40" s="28" t="n">
        <v>16.6597501553129</v>
      </c>
      <c r="G40" s="28" t="n">
        <v>0.654092165182935</v>
      </c>
    </row>
    <row r="41" s="25" customFormat="true" ht="12.75" hidden="false" customHeight="false" outlineLevel="0" collapsed="false">
      <c r="A41" s="26" t="s">
        <v>144</v>
      </c>
      <c r="B41" s="64" t="n">
        <v>782388.813606</v>
      </c>
      <c r="C41" s="28" t="n">
        <v>13.3811865718625</v>
      </c>
      <c r="D41" s="28" t="n">
        <v>5.92839451796634</v>
      </c>
      <c r="E41" s="28" t="n">
        <v>5.55045240560773</v>
      </c>
      <c r="F41" s="28" t="n">
        <v>23.6070040106698</v>
      </c>
      <c r="G41" s="28" t="n">
        <v>2.37077012304279</v>
      </c>
    </row>
    <row r="42" s="25" customFormat="true" ht="12.75" hidden="false" customHeight="false" outlineLevel="0" collapsed="false">
      <c r="A42" s="26" t="s">
        <v>145</v>
      </c>
      <c r="B42" s="64" t="n">
        <v>938467.279403</v>
      </c>
      <c r="C42" s="28" t="n">
        <v>14.2327350151163</v>
      </c>
      <c r="D42" s="28" t="n">
        <v>9.66472256173901</v>
      </c>
      <c r="E42" s="28" t="n">
        <v>11.887101783236</v>
      </c>
      <c r="F42" s="28" t="n">
        <v>21.8785926865362</v>
      </c>
      <c r="G42" s="28" t="n">
        <v>0.971697113063018</v>
      </c>
    </row>
    <row r="43" s="25" customFormat="true" ht="12.75" hidden="false" customHeight="false" outlineLevel="0" collapsed="false">
      <c r="A43" s="26" t="s">
        <v>104</v>
      </c>
      <c r="B43" s="64" t="n">
        <v>702979.449279</v>
      </c>
      <c r="C43" s="28" t="n">
        <v>10.8498273423536</v>
      </c>
      <c r="D43" s="28" t="n">
        <v>2.73462879942176</v>
      </c>
      <c r="E43" s="28" t="n">
        <v>7.56698271870649</v>
      </c>
      <c r="F43" s="28" t="n">
        <v>15.4494071852869</v>
      </c>
      <c r="G43" s="28" t="n">
        <v>1.95947244690123</v>
      </c>
    </row>
    <row r="44" s="25" customFormat="true" ht="12.75" hidden="false" customHeight="false" outlineLevel="0" collapsed="false">
      <c r="A44" s="78"/>
      <c r="B44" s="65"/>
      <c r="C44" s="65"/>
      <c r="D44" s="65"/>
      <c r="E44" s="65"/>
      <c r="F44" s="65"/>
      <c r="G44" s="65"/>
    </row>
    <row r="45" s="25" customFormat="true" ht="12.75" hidden="false" customHeight="false" outlineLevel="0" collapsed="false">
      <c r="A45" s="44"/>
    </row>
    <row r="46" s="25" customFormat="true" ht="20.25" hidden="false" customHeight="true" outlineLevel="0" collapsed="false">
      <c r="A46" s="80" t="s">
        <v>146</v>
      </c>
      <c r="B46" s="80"/>
      <c r="C46" s="80"/>
      <c r="D46" s="80"/>
      <c r="E46" s="80"/>
      <c r="F46" s="80"/>
      <c r="G46" s="80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37" t="s">
        <v>54</v>
      </c>
    </row>
    <row r="49" s="25" customFormat="true" ht="12.75" hidden="false" customHeight="false" outlineLevel="0" collapsed="false">
      <c r="A49" s="40" t="s">
        <v>55</v>
      </c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5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5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5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5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2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</sheetData>
  <mergeCells count="2">
    <mergeCell ref="A5:G5"/>
    <mergeCell ref="A46:G46"/>
  </mergeCells>
  <hyperlinks>
    <hyperlink ref="G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1.85"/>
    <col collapsed="false" customWidth="true" hidden="false" outlineLevel="0" max="2" min="2" style="1" width="10.85"/>
    <col collapsed="false" customWidth="true" hidden="false" outlineLevel="0" max="4" min="3" style="1" width="15.85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E2" s="11" t="s">
        <v>38</v>
      </c>
    </row>
    <row r="3" s="13" customFormat="true" ht="21" hidden="false" customHeight="true" outlineLevel="0" collapsed="false">
      <c r="A3" s="12" t="s">
        <v>39</v>
      </c>
      <c r="B3" s="12"/>
      <c r="C3" s="12"/>
      <c r="D3" s="12"/>
      <c r="E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15.75" hidden="false" customHeight="false" outlineLevel="0" collapsed="false">
      <c r="A5" s="15" t="s">
        <v>2</v>
      </c>
      <c r="B5" s="16"/>
      <c r="C5" s="16"/>
      <c r="D5" s="16"/>
      <c r="E5" s="1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51" hidden="false" customHeight="false" outlineLevel="0" collapsed="false">
      <c r="A8" s="18"/>
      <c r="B8" s="18" t="s">
        <v>41</v>
      </c>
      <c r="C8" s="18" t="s">
        <v>42</v>
      </c>
      <c r="D8" s="18" t="s">
        <v>43</v>
      </c>
      <c r="E8" s="18" t="s">
        <v>44</v>
      </c>
    </row>
    <row r="9" s="19" customFormat="true" ht="12.75" hidden="false" customHeight="true" outlineLevel="0" collapsed="false">
      <c r="A9" s="20"/>
      <c r="D9" s="21"/>
      <c r="E9" s="21"/>
    </row>
    <row r="10" s="25" customFormat="true" ht="12.75" hidden="false" customHeight="false" outlineLevel="0" collapsed="false">
      <c r="A10" s="22" t="s">
        <v>45</v>
      </c>
      <c r="B10" s="23" t="n">
        <v>2029402.919909</v>
      </c>
      <c r="C10" s="24" t="n">
        <v>71.863211600405</v>
      </c>
      <c r="D10" s="24" t="n">
        <v>62.3461247452398</v>
      </c>
      <c r="E10" s="24" t="n">
        <v>56.9503324002721</v>
      </c>
    </row>
    <row r="11" s="25" customFormat="true" ht="12.75" hidden="false" customHeight="true" outlineLevel="0" collapsed="false">
      <c r="A11" s="26" t="s">
        <v>46</v>
      </c>
      <c r="B11" s="27"/>
      <c r="C11" s="28"/>
      <c r="D11" s="28"/>
      <c r="E11" s="28"/>
    </row>
    <row r="12" s="25" customFormat="true" ht="12.75" hidden="false" customHeight="true" outlineLevel="0" collapsed="false">
      <c r="A12" s="29" t="s">
        <v>47</v>
      </c>
      <c r="B12" s="23" t="n">
        <v>276682.598854</v>
      </c>
      <c r="C12" s="24" t="n">
        <v>47.1792164070577</v>
      </c>
      <c r="D12" s="24" t="n">
        <v>35.484606088223</v>
      </c>
      <c r="E12" s="24" t="n">
        <v>32.714844239541</v>
      </c>
    </row>
    <row r="13" s="25" customFormat="true" ht="12.75" hidden="false" customHeight="true" outlineLevel="0" collapsed="false">
      <c r="A13" s="29" t="s">
        <v>48</v>
      </c>
      <c r="B13" s="23" t="n">
        <v>557290.137422001</v>
      </c>
      <c r="C13" s="24" t="n">
        <v>53.826928901462</v>
      </c>
      <c r="D13" s="24" t="n">
        <v>44.6482867735705</v>
      </c>
      <c r="E13" s="24" t="n">
        <v>37.9695347963368</v>
      </c>
    </row>
    <row r="14" s="25" customFormat="true" ht="12.75" hidden="false" customHeight="true" outlineLevel="0" collapsed="false">
      <c r="A14" s="29" t="s">
        <v>49</v>
      </c>
      <c r="B14" s="23" t="n">
        <v>1195430.183633</v>
      </c>
      <c r="C14" s="24" t="n">
        <v>85.9845502073723</v>
      </c>
      <c r="D14" s="24" t="n">
        <v>76.8136742377007</v>
      </c>
      <c r="E14" s="24" t="n">
        <v>71.4081814578866</v>
      </c>
    </row>
    <row r="15" s="25" customFormat="true" ht="12.75" hidden="false" customHeight="true" outlineLevel="0" collapsed="false">
      <c r="A15" s="26" t="s">
        <v>50</v>
      </c>
      <c r="B15" s="23"/>
      <c r="C15" s="24"/>
      <c r="D15" s="24"/>
      <c r="E15" s="24"/>
    </row>
    <row r="16" s="25" customFormat="true" ht="12.75" hidden="false" customHeight="true" outlineLevel="0" collapsed="false">
      <c r="A16" s="29" t="s">
        <v>51</v>
      </c>
      <c r="B16" s="23" t="n">
        <v>1049610.057755</v>
      </c>
      <c r="C16" s="24" t="n">
        <v>72.6998521018474</v>
      </c>
      <c r="D16" s="24" t="n">
        <v>62.8694080467767</v>
      </c>
      <c r="E16" s="24" t="n">
        <v>57.2392134113139</v>
      </c>
    </row>
    <row r="17" s="25" customFormat="true" ht="12" hidden="false" customHeight="true" outlineLevel="0" collapsed="false">
      <c r="A17" s="29" t="s">
        <v>52</v>
      </c>
      <c r="B17" s="23" t="n">
        <v>432384.162468</v>
      </c>
      <c r="C17" s="24" t="n">
        <v>63.7778837087746</v>
      </c>
      <c r="D17" s="24" t="n">
        <v>52.3494759431092</v>
      </c>
      <c r="E17" s="24" t="n">
        <v>49.5747082903074</v>
      </c>
    </row>
    <row r="18" s="25" customFormat="true" ht="12.75" hidden="false" customHeight="true" outlineLevel="0" collapsed="false">
      <c r="A18" s="29" t="s">
        <v>53</v>
      </c>
      <c r="B18" s="23" t="n">
        <v>547408.699686</v>
      </c>
      <c r="C18" s="24" t="n">
        <v>76.6454181038165</v>
      </c>
      <c r="D18" s="24" t="n">
        <v>69.2388708883162</v>
      </c>
      <c r="E18" s="24" t="n">
        <v>62.2222446669879</v>
      </c>
    </row>
    <row r="19" s="25" customFormat="true" ht="15" hidden="false" customHeight="true" outlineLevel="0" collapsed="false">
      <c r="A19" s="30"/>
      <c r="B19" s="31"/>
      <c r="C19" s="31"/>
      <c r="D19" s="32"/>
      <c r="E19" s="32"/>
      <c r="F19" s="33"/>
      <c r="G19" s="33"/>
      <c r="H19" s="33"/>
    </row>
    <row r="20" s="25" customFormat="true" ht="12.75" hidden="false" customHeight="true" outlineLevel="0" collapsed="false">
      <c r="A20" s="34"/>
      <c r="B20" s="35"/>
      <c r="C20" s="35"/>
      <c r="D20" s="36"/>
      <c r="E20" s="36"/>
    </row>
    <row r="21" s="25" customFormat="true" ht="12.75" hidden="false" customHeight="true" outlineLevel="0" collapsed="false">
      <c r="A21" s="37" t="s">
        <v>54</v>
      </c>
      <c r="B21" s="38"/>
      <c r="C21" s="38"/>
      <c r="D21" s="39"/>
      <c r="E21" s="39"/>
    </row>
    <row r="22" s="25" customFormat="true" ht="12.75" hidden="false" customHeight="true" outlineLevel="0" collapsed="false">
      <c r="A22" s="40" t="s">
        <v>55</v>
      </c>
      <c r="B22" s="38"/>
      <c r="C22" s="38"/>
      <c r="D22" s="39"/>
      <c r="E22" s="39"/>
    </row>
    <row r="23" s="25" customFormat="true" ht="12.75" hidden="false" customHeight="true" outlineLevel="0" collapsed="false">
      <c r="A23" s="41"/>
      <c r="B23" s="38"/>
      <c r="C23" s="38"/>
      <c r="D23" s="39"/>
      <c r="E23" s="39"/>
    </row>
    <row r="24" s="25" customFormat="true" ht="12.75" hidden="false" customHeight="true" outlineLevel="0" collapsed="false">
      <c r="A24" s="41"/>
      <c r="B24" s="38"/>
      <c r="C24" s="38"/>
      <c r="D24" s="39"/>
      <c r="E24" s="39"/>
    </row>
    <row r="25" s="25" customFormat="true" ht="12.75" hidden="false" customHeight="true" outlineLevel="0" collapsed="false">
      <c r="A25" s="41"/>
      <c r="B25" s="38"/>
      <c r="C25" s="38"/>
      <c r="D25" s="39"/>
      <c r="E25" s="39"/>
    </row>
    <row r="26" s="25" customFormat="true" ht="12.75" hidden="false" customHeight="true" outlineLevel="0" collapsed="false">
      <c r="A26" s="42"/>
    </row>
    <row r="27" s="25" customFormat="true" ht="12.75" hidden="false" customHeight="true" outlineLevel="0" collapsed="false">
      <c r="A27" s="42"/>
    </row>
    <row r="28" s="25" customFormat="true" ht="12.75" hidden="false" customHeight="true" outlineLevel="0" collapsed="false">
      <c r="A28" s="43"/>
      <c r="B28" s="42"/>
    </row>
    <row r="29" s="25" customFormat="true" ht="12.75" hidden="false" customHeight="true" outlineLevel="0" collapsed="false">
      <c r="A29" s="44"/>
    </row>
    <row r="30" s="25" customFormat="true" ht="12.75" hidden="false" customHeight="false" outlineLevel="0" collapsed="false">
      <c r="A30" s="44"/>
    </row>
    <row r="31" s="25" customFormat="true" ht="12.75" hidden="false" customHeight="false" outlineLevel="0" collapsed="false">
      <c r="A31" s="44"/>
    </row>
    <row r="32" s="25" customFormat="true" ht="12.75" hidden="false" customHeight="false" outlineLevel="0" collapsed="false">
      <c r="A32" s="44"/>
    </row>
    <row r="33" s="25" customFormat="true" ht="12.75" hidden="false" customHeight="false" outlineLevel="0" collapsed="false">
      <c r="A33" s="44"/>
    </row>
    <row r="34" s="25" customFormat="true" ht="12.75" hidden="false" customHeight="false" outlineLevel="0" collapsed="false">
      <c r="A34" s="44"/>
    </row>
    <row r="35" s="25" customFormat="true" ht="12.75" hidden="false" customHeight="false" outlineLevel="0" collapsed="false">
      <c r="A35" s="44"/>
    </row>
    <row r="36" s="25" customFormat="true" ht="12.75" hidden="false" customHeight="false" outlineLevel="0" collapsed="false">
      <c r="A36" s="44"/>
    </row>
    <row r="37" s="25" customFormat="true" ht="12.75" hidden="false" customHeight="false" outlineLevel="0" collapsed="false">
      <c r="A37" s="44"/>
    </row>
    <row r="38" s="25" customFormat="true" ht="12.75" hidden="false" customHeight="false" outlineLevel="0" collapsed="false">
      <c r="A38" s="44"/>
    </row>
    <row r="39" s="25" customFormat="true" ht="12.75" hidden="false" customHeight="false" outlineLevel="0" collapsed="false">
      <c r="A39" s="44"/>
    </row>
    <row r="40" s="25" customFormat="true" ht="12.75" hidden="false" customHeight="false" outlineLevel="0" collapsed="false">
      <c r="A40" s="44"/>
    </row>
    <row r="41" s="25" customFormat="true" ht="12.75" hidden="false" customHeight="false" outlineLevel="0" collapsed="false">
      <c r="A41" s="44"/>
    </row>
    <row r="42" s="25" customFormat="true" ht="12.75" hidden="false" customHeight="false" outlineLevel="0" collapsed="false">
      <c r="A42" s="44"/>
    </row>
    <row r="43" s="25" customFormat="true" ht="12.75" hidden="false" customHeight="false" outlineLevel="0" collapsed="false">
      <c r="A43" s="44"/>
    </row>
    <row r="44" s="25" customFormat="true" ht="12.75" hidden="false" customHeight="false" outlineLevel="0" collapsed="false">
      <c r="A44" s="44"/>
    </row>
    <row r="45" s="25" customFormat="true" ht="12.75" hidden="false" customHeight="false" outlineLevel="0" collapsed="false">
      <c r="A45" s="44"/>
    </row>
    <row r="46" s="25" customFormat="true" ht="12.75" hidden="false" customHeight="false" outlineLevel="0" collapsed="false">
      <c r="A46" s="44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44"/>
    </row>
    <row r="49" s="25" customFormat="true" ht="12.75" hidden="false" customHeight="false" outlineLevel="0" collapsed="false">
      <c r="A49" s="44"/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5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4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5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4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5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4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5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2"/>
    </row>
    <row r="96" s="25" customFormat="true" ht="12.75" hidden="false" customHeight="false" outlineLevel="0" collapsed="false">
      <c r="A96" s="42"/>
    </row>
    <row r="97" s="25" customFormat="true" ht="12.75" hidden="false" customHeight="false" outlineLevel="0" collapsed="false">
      <c r="A97" s="42"/>
    </row>
    <row r="98" s="25" customFormat="true" ht="12.75" hidden="false" customHeight="false" outlineLevel="0" collapsed="false">
      <c r="A98" s="42"/>
    </row>
    <row r="99" s="25" customFormat="true" ht="12.75" hidden="false" customHeight="false" outlineLevel="0" collapsed="false">
      <c r="A99" s="42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</sheetData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6" activeCellId="0" sqref="A46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85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3.41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F2" s="11" t="s">
        <v>38</v>
      </c>
    </row>
    <row r="3" s="13" customFormat="true" ht="21" hidden="false" customHeight="true" outlineLevel="0" collapsed="false">
      <c r="A3" s="12" t="s">
        <v>116</v>
      </c>
      <c r="B3" s="12"/>
      <c r="C3" s="12"/>
      <c r="D3" s="12"/>
      <c r="E3" s="12"/>
      <c r="F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33" hidden="false" customHeight="true" outlineLevel="0" collapsed="false">
      <c r="A5" s="46" t="s">
        <v>21</v>
      </c>
      <c r="B5" s="46"/>
      <c r="C5" s="46"/>
      <c r="D5" s="46"/>
      <c r="E5" s="46"/>
      <c r="F5" s="46"/>
      <c r="G5" s="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52.5" hidden="false" customHeight="true" outlineLevel="0" collapsed="false">
      <c r="A8" s="18"/>
      <c r="B8" s="18" t="s">
        <v>177</v>
      </c>
      <c r="C8" s="18" t="s">
        <v>178</v>
      </c>
      <c r="D8" s="18" t="s">
        <v>179</v>
      </c>
      <c r="E8" s="18" t="s">
        <v>180</v>
      </c>
      <c r="F8" s="18" t="s">
        <v>181</v>
      </c>
    </row>
    <row r="9" s="19" customFormat="true" ht="12.75" hidden="false" customHeight="true" outlineLevel="0" collapsed="false">
      <c r="A9" s="20"/>
      <c r="D9" s="21"/>
      <c r="E9" s="21"/>
    </row>
    <row r="10" s="25" customFormat="true" ht="12.75" hidden="false" customHeight="false" outlineLevel="0" collapsed="false">
      <c r="A10" s="22" t="s">
        <v>121</v>
      </c>
      <c r="B10" s="38" t="n">
        <v>3192034.412275</v>
      </c>
      <c r="C10" s="83" t="n">
        <v>97.5545731967104</v>
      </c>
      <c r="D10" s="83" t="n">
        <v>38.9249107738616</v>
      </c>
      <c r="E10" s="83" t="n">
        <v>55.9883657177514</v>
      </c>
      <c r="F10" s="83" t="n">
        <v>59.0306477026059</v>
      </c>
    </row>
    <row r="11" s="25" customFormat="true" ht="12.75" hidden="false" customHeight="false" outlineLevel="0" collapsed="false">
      <c r="A11" s="22" t="s">
        <v>122</v>
      </c>
      <c r="C11" s="97"/>
      <c r="D11" s="97"/>
      <c r="E11" s="97"/>
      <c r="F11" s="97"/>
    </row>
    <row r="12" s="25" customFormat="true" ht="12.75" hidden="false" customHeight="true" outlineLevel="0" collapsed="false">
      <c r="A12" s="26" t="s">
        <v>123</v>
      </c>
      <c r="B12" s="38" t="n">
        <v>1683427.005887</v>
      </c>
      <c r="C12" s="83" t="n">
        <v>98.3165724259563</v>
      </c>
      <c r="D12" s="83" t="n">
        <v>43.3704844124384</v>
      </c>
      <c r="E12" s="83" t="n">
        <v>54.8380150222543</v>
      </c>
      <c r="F12" s="83" t="n">
        <v>59.4193757241615</v>
      </c>
    </row>
    <row r="13" s="25" customFormat="true" ht="12.75" hidden="false" customHeight="true" outlineLevel="0" collapsed="false">
      <c r="A13" s="26" t="s">
        <v>124</v>
      </c>
      <c r="B13" s="38" t="n">
        <v>1508607.406388</v>
      </c>
      <c r="C13" s="83" t="n">
        <v>96.7042723990703</v>
      </c>
      <c r="D13" s="83" t="n">
        <v>33.9641776579094</v>
      </c>
      <c r="E13" s="83" t="n">
        <v>57.2720207089971</v>
      </c>
      <c r="F13" s="83" t="n">
        <v>58.5968733179243</v>
      </c>
    </row>
    <row r="14" s="25" customFormat="true" ht="12.75" hidden="false" customHeight="true" outlineLevel="0" collapsed="false">
      <c r="A14" s="22" t="s">
        <v>125</v>
      </c>
      <c r="B14" s="38"/>
      <c r="C14" s="83"/>
      <c r="D14" s="83"/>
      <c r="E14" s="83"/>
      <c r="F14" s="83"/>
    </row>
    <row r="15" s="25" customFormat="true" ht="12.75" hidden="false" customHeight="true" outlineLevel="0" collapsed="false">
      <c r="A15" s="26" t="s">
        <v>126</v>
      </c>
      <c r="B15" s="38" t="n">
        <v>1652919.201864</v>
      </c>
      <c r="C15" s="83" t="n">
        <v>98.7642428882207</v>
      </c>
      <c r="D15" s="83" t="n">
        <v>34.4474824159522</v>
      </c>
      <c r="E15" s="83" t="n">
        <v>61.4947152050589</v>
      </c>
      <c r="F15" s="83" t="n">
        <v>55.5511798217073</v>
      </c>
    </row>
    <row r="16" s="25" customFormat="true" ht="12.75" hidden="false" customHeight="true" outlineLevel="0" collapsed="false">
      <c r="A16" s="26" t="s">
        <v>127</v>
      </c>
      <c r="B16" s="38" t="n">
        <v>1221913.91142</v>
      </c>
      <c r="C16" s="83" t="n">
        <v>95.6749671565991</v>
      </c>
      <c r="D16" s="83" t="n">
        <v>42.1600118059322</v>
      </c>
      <c r="E16" s="83" t="n">
        <v>53.5263502188895</v>
      </c>
      <c r="F16" s="83" t="n">
        <v>63.0453607494947</v>
      </c>
    </row>
    <row r="17" s="25" customFormat="true" ht="12" hidden="false" customHeight="true" outlineLevel="0" collapsed="false">
      <c r="A17" s="26" t="s">
        <v>128</v>
      </c>
      <c r="B17" s="38" t="n">
        <v>317201.298991</v>
      </c>
      <c r="C17" s="83" t="n">
        <v>98.4916138341112</v>
      </c>
      <c r="D17" s="83" t="n">
        <v>49.79438817761</v>
      </c>
      <c r="E17" s="83" t="n">
        <v>36.7791763766737</v>
      </c>
      <c r="F17" s="83" t="n">
        <v>61.6966063633783</v>
      </c>
    </row>
    <row r="18" s="25" customFormat="true" ht="12.75" hidden="false" customHeight="true" outlineLevel="0" collapsed="false">
      <c r="A18" s="22" t="s">
        <v>129</v>
      </c>
      <c r="C18" s="97"/>
      <c r="D18" s="97"/>
      <c r="E18" s="97"/>
      <c r="F18" s="97"/>
    </row>
    <row r="19" s="25" customFormat="true" ht="12.75" hidden="false" customHeight="true" outlineLevel="0" collapsed="false">
      <c r="A19" s="26" t="s">
        <v>130</v>
      </c>
      <c r="B19" s="98" t="n">
        <v>108396.915254</v>
      </c>
      <c r="C19" s="99" t="n">
        <v>100</v>
      </c>
      <c r="D19" s="99" t="n">
        <v>6.99420869702307</v>
      </c>
      <c r="E19" s="99" t="n">
        <v>43.0816819220109</v>
      </c>
      <c r="F19" s="99" t="n">
        <v>35.0301604543113</v>
      </c>
    </row>
    <row r="20" s="25" customFormat="true" ht="12.75" hidden="false" customHeight="true" outlineLevel="0" collapsed="false">
      <c r="A20" s="26" t="s">
        <v>131</v>
      </c>
      <c r="B20" s="38" t="n">
        <v>638614.663387</v>
      </c>
      <c r="C20" s="83" t="n">
        <v>96.1813423874951</v>
      </c>
      <c r="D20" s="83" t="n">
        <v>20.2354847282435</v>
      </c>
      <c r="E20" s="83" t="n">
        <v>52.7499768324075</v>
      </c>
      <c r="F20" s="83" t="n">
        <v>38.3679885446845</v>
      </c>
    </row>
    <row r="21" s="25" customFormat="true" ht="12.75" hidden="false" customHeight="true" outlineLevel="0" collapsed="false">
      <c r="A21" s="26" t="s">
        <v>132</v>
      </c>
      <c r="B21" s="38" t="n">
        <v>1013658.078372</v>
      </c>
      <c r="C21" s="83" t="n">
        <v>98.0270870599562</v>
      </c>
      <c r="D21" s="83" t="n">
        <v>32.3080595031586</v>
      </c>
      <c r="E21" s="83" t="n">
        <v>53.5976006658546</v>
      </c>
      <c r="F21" s="83" t="n">
        <v>51.1499807632098</v>
      </c>
    </row>
    <row r="22" s="25" customFormat="true" ht="12.75" hidden="false" customHeight="true" outlineLevel="0" collapsed="false">
      <c r="A22" s="26" t="s">
        <v>133</v>
      </c>
      <c r="B22" s="38" t="n">
        <v>1431364.755262</v>
      </c>
      <c r="C22" s="83" t="n">
        <v>97.6474363987092</v>
      </c>
      <c r="D22" s="83" t="n">
        <v>54.3673448513518</v>
      </c>
      <c r="E22" s="83" t="n">
        <v>60.1037008370747</v>
      </c>
      <c r="F22" s="83" t="n">
        <v>75.6479058289934</v>
      </c>
    </row>
    <row r="23" s="25" customFormat="true" ht="12.75" hidden="false" customHeight="true" outlineLevel="0" collapsed="false">
      <c r="A23" s="22" t="s">
        <v>134</v>
      </c>
      <c r="C23" s="97"/>
      <c r="D23" s="97"/>
      <c r="E23" s="97"/>
      <c r="F23" s="97"/>
    </row>
    <row r="24" s="25" customFormat="true" ht="12.75" hidden="false" customHeight="true" outlineLevel="0" collapsed="false">
      <c r="A24" s="26" t="s">
        <v>135</v>
      </c>
      <c r="B24" s="38" t="n">
        <v>2362074.995272</v>
      </c>
      <c r="C24" s="83" t="n">
        <v>97.1021246863452</v>
      </c>
      <c r="D24" s="83" t="n">
        <v>43.7089086480978</v>
      </c>
      <c r="E24" s="83" t="n">
        <v>53.5459528048709</v>
      </c>
      <c r="F24" s="83" t="n">
        <v>62.9616203213203</v>
      </c>
    </row>
    <row r="25" s="25" customFormat="true" ht="12.75" hidden="false" customHeight="false" outlineLevel="0" collapsed="false">
      <c r="A25" s="26" t="s">
        <v>136</v>
      </c>
      <c r="B25" s="38" t="n">
        <v>206355.136818</v>
      </c>
      <c r="C25" s="83" t="n">
        <v>96.3588244529009</v>
      </c>
      <c r="D25" s="83" t="n">
        <v>21.400807522882</v>
      </c>
      <c r="E25" s="83" t="n">
        <v>54.7594050879684</v>
      </c>
      <c r="F25" s="83" t="n">
        <v>61.1440677545538</v>
      </c>
    </row>
    <row r="26" s="25" customFormat="true" ht="12.75" hidden="false" customHeight="false" outlineLevel="0" collapsed="false">
      <c r="A26" s="26" t="s">
        <v>137</v>
      </c>
      <c r="B26" s="38" t="n">
        <v>549381.743865</v>
      </c>
      <c r="C26" s="83" t="n">
        <v>99.6186396524099</v>
      </c>
      <c r="D26" s="83" t="n">
        <v>27.1215736476336</v>
      </c>
      <c r="E26" s="83" t="n">
        <v>68.7741792708432</v>
      </c>
      <c r="F26" s="83" t="n">
        <v>45.0582046981577</v>
      </c>
    </row>
    <row r="27" s="25" customFormat="true" ht="12.75" hidden="false" customHeight="true" outlineLevel="0" collapsed="false">
      <c r="A27" s="22" t="s">
        <v>50</v>
      </c>
      <c r="B27" s="38"/>
      <c r="C27" s="83"/>
      <c r="D27" s="83"/>
      <c r="E27" s="83"/>
      <c r="F27" s="83"/>
    </row>
    <row r="28" s="25" customFormat="true" ht="12.75" hidden="false" customHeight="true" outlineLevel="0" collapsed="false">
      <c r="A28" s="26" t="s">
        <v>51</v>
      </c>
      <c r="B28" s="38" t="n">
        <v>1577724.675734</v>
      </c>
      <c r="C28" s="83" t="n">
        <v>97.5600714770407</v>
      </c>
      <c r="D28" s="83" t="n">
        <v>44.952653410713</v>
      </c>
      <c r="E28" s="83" t="n">
        <v>57.4443475419663</v>
      </c>
      <c r="F28" s="83" t="n">
        <v>61.6496228211359</v>
      </c>
    </row>
    <row r="29" s="25" customFormat="true" ht="12.75" hidden="false" customHeight="true" outlineLevel="0" collapsed="false">
      <c r="A29" s="26" t="s">
        <v>52</v>
      </c>
      <c r="B29" s="38" t="n">
        <v>661102.38688</v>
      </c>
      <c r="C29" s="83" t="n">
        <v>96.1273103761086</v>
      </c>
      <c r="D29" s="83" t="n">
        <v>25.8371010794739</v>
      </c>
      <c r="E29" s="83" t="n">
        <v>47.4693004775013</v>
      </c>
      <c r="F29" s="83" t="n">
        <v>57.7456020439834</v>
      </c>
    </row>
    <row r="30" s="25" customFormat="true" ht="12.75" hidden="false" customHeight="true" outlineLevel="0" collapsed="false">
      <c r="A30" s="26" t="s">
        <v>53</v>
      </c>
      <c r="B30" s="38" t="n">
        <v>953207.349661</v>
      </c>
      <c r="C30" s="83" t="n">
        <v>98.5353588412883</v>
      </c>
      <c r="D30" s="83" t="n">
        <v>38.025068709647</v>
      </c>
      <c r="E30" s="83" t="n">
        <v>59.4869076813833</v>
      </c>
      <c r="F30" s="83" t="n">
        <v>55.5870371191997</v>
      </c>
    </row>
    <row r="31" s="25" customFormat="true" ht="12.75" hidden="false" customHeight="true" outlineLevel="0" collapsed="false">
      <c r="A31" s="22" t="s">
        <v>46</v>
      </c>
      <c r="C31" s="97"/>
      <c r="D31" s="97"/>
      <c r="E31" s="97"/>
      <c r="F31" s="97"/>
    </row>
    <row r="32" s="25" customFormat="true" ht="12.75" hidden="false" customHeight="true" outlineLevel="0" collapsed="false">
      <c r="A32" s="26" t="s">
        <v>47</v>
      </c>
      <c r="B32" s="38" t="n">
        <v>135241.60996</v>
      </c>
      <c r="C32" s="83" t="n">
        <v>95.8664399590825</v>
      </c>
      <c r="D32" s="83" t="n">
        <v>60.4330365884976</v>
      </c>
      <c r="E32" s="83" t="n">
        <v>49.6806559429988</v>
      </c>
      <c r="F32" s="83" t="n">
        <v>64.886149880909</v>
      </c>
    </row>
    <row r="33" s="25" customFormat="true" ht="12.75" hidden="false" customHeight="true" outlineLevel="0" collapsed="false">
      <c r="A33" s="26" t="s">
        <v>48</v>
      </c>
      <c r="B33" s="38" t="n">
        <v>512889.43985</v>
      </c>
      <c r="C33" s="83" t="n">
        <v>95.1859436659057</v>
      </c>
      <c r="D33" s="83" t="n">
        <v>46.3422742475481</v>
      </c>
      <c r="E33" s="83" t="n">
        <v>50.4448399414633</v>
      </c>
      <c r="F33" s="83" t="n">
        <v>63.2972608819838</v>
      </c>
    </row>
    <row r="34" s="25" customFormat="true" ht="12.75" hidden="false" customHeight="true" outlineLevel="0" collapsed="false">
      <c r="A34" s="26" t="s">
        <v>49</v>
      </c>
      <c r="B34" s="38" t="n">
        <v>2543903.362465</v>
      </c>
      <c r="C34" s="83" t="n">
        <v>98.1218710553649</v>
      </c>
      <c r="D34" s="83" t="n">
        <v>36.2860208464267</v>
      </c>
      <c r="E34" s="83" t="n">
        <v>57.4413614210593</v>
      </c>
      <c r="F34" s="83" t="n">
        <v>57.8591376408172</v>
      </c>
    </row>
    <row r="35" s="25" customFormat="true" ht="12.75" hidden="false" customHeight="true" outlineLevel="0" collapsed="false">
      <c r="A35" s="22" t="s">
        <v>138</v>
      </c>
      <c r="C35" s="97"/>
      <c r="D35" s="97"/>
      <c r="E35" s="97"/>
      <c r="F35" s="97"/>
    </row>
    <row r="36" s="25" customFormat="true" ht="12.75" hidden="false" customHeight="true" outlineLevel="0" collapsed="false">
      <c r="A36" s="26" t="s">
        <v>139</v>
      </c>
      <c r="B36" s="38" t="n">
        <v>2799510.97895</v>
      </c>
      <c r="C36" s="83" t="n">
        <v>97.392808623477</v>
      </c>
      <c r="D36" s="83" t="n">
        <v>41.7191187857763</v>
      </c>
      <c r="E36" s="83" t="n">
        <v>56.3855544213314</v>
      </c>
      <c r="F36" s="83" t="n">
        <v>61.2266020769056</v>
      </c>
    </row>
    <row r="37" s="25" customFormat="true" ht="12.75" hidden="false" customHeight="true" outlineLevel="0" collapsed="false">
      <c r="A37" s="26" t="s">
        <v>140</v>
      </c>
      <c r="B37" s="38" t="n">
        <v>392523.433325</v>
      </c>
      <c r="C37" s="83" t="n">
        <v>98.7082920841055</v>
      </c>
      <c r="D37" s="83" t="n">
        <v>18.9963782514512</v>
      </c>
      <c r="E37" s="83" t="n">
        <v>53.155581628994</v>
      </c>
      <c r="F37" s="83" t="n">
        <v>43.3689117189728</v>
      </c>
    </row>
    <row r="38" s="25" customFormat="true" ht="12.75" hidden="false" customHeight="true" outlineLevel="0" collapsed="false">
      <c r="A38" s="22" t="s">
        <v>141</v>
      </c>
      <c r="C38" s="83"/>
      <c r="D38" s="83"/>
      <c r="E38" s="83"/>
      <c r="F38" s="83"/>
    </row>
    <row r="39" s="25" customFormat="true" ht="12.75" hidden="false" customHeight="true" outlineLevel="0" collapsed="false">
      <c r="A39" s="26" t="s">
        <v>142</v>
      </c>
      <c r="B39" s="103" t="n">
        <v>109658.453623</v>
      </c>
      <c r="C39" s="104" t="n">
        <v>93.8189472411287</v>
      </c>
      <c r="D39" s="104" t="n">
        <v>28.0439135059533</v>
      </c>
      <c r="E39" s="104" t="n">
        <v>44.251632913618</v>
      </c>
      <c r="F39" s="104" t="n">
        <v>38.1585209498372</v>
      </c>
    </row>
    <row r="40" s="25" customFormat="true" ht="12.75" hidden="false" customHeight="true" outlineLevel="0" collapsed="false">
      <c r="A40" s="26" t="s">
        <v>143</v>
      </c>
      <c r="B40" s="38" t="n">
        <v>658540.416364</v>
      </c>
      <c r="C40" s="24" t="n">
        <v>94.7639413788173</v>
      </c>
      <c r="D40" s="24" t="n">
        <v>23.8570060731338</v>
      </c>
      <c r="E40" s="24" t="n">
        <v>57.9895662066575</v>
      </c>
      <c r="F40" s="24" t="n">
        <v>53.0161153645916</v>
      </c>
    </row>
    <row r="41" s="25" customFormat="true" ht="12.75" hidden="false" customHeight="true" outlineLevel="0" collapsed="false">
      <c r="A41" s="26" t="s">
        <v>144</v>
      </c>
      <c r="B41" s="38" t="n">
        <v>782388.813606</v>
      </c>
      <c r="C41" s="24" t="n">
        <v>97.4001754073847</v>
      </c>
      <c r="D41" s="24" t="n">
        <v>45.892849794478</v>
      </c>
      <c r="E41" s="24" t="n">
        <v>53.0988925851654</v>
      </c>
      <c r="F41" s="24" t="n">
        <v>67.9655520192272</v>
      </c>
    </row>
    <row r="42" s="25" customFormat="true" ht="12.75" hidden="false" customHeight="true" outlineLevel="0" collapsed="false">
      <c r="A42" s="26" t="s">
        <v>145</v>
      </c>
      <c r="B42" s="38" t="n">
        <v>938467.279403</v>
      </c>
      <c r="C42" s="24" t="n">
        <v>98.9119802898727</v>
      </c>
      <c r="D42" s="24" t="n">
        <v>49.22750945125</v>
      </c>
      <c r="E42" s="24" t="n">
        <v>63.4393160037218</v>
      </c>
      <c r="F42" s="24" t="n">
        <v>70.6986358708288</v>
      </c>
    </row>
    <row r="43" s="25" customFormat="true" ht="12.75" hidden="false" customHeight="true" outlineLevel="0" collapsed="false">
      <c r="A43" s="26" t="s">
        <v>104</v>
      </c>
      <c r="B43" s="38" t="n">
        <v>702979.449279</v>
      </c>
      <c r="C43" s="24" t="n">
        <v>99.1112385692913</v>
      </c>
      <c r="D43" s="24" t="n">
        <v>33.228767409144</v>
      </c>
      <c r="E43" s="24" t="n">
        <v>49.2134578226759</v>
      </c>
      <c r="F43" s="24" t="n">
        <v>42.4000384598304</v>
      </c>
    </row>
    <row r="44" s="25" customFormat="true" ht="12.75" hidden="false" customHeight="false" outlineLevel="0" collapsed="false">
      <c r="A44" s="78"/>
      <c r="B44" s="31"/>
      <c r="C44" s="65"/>
      <c r="D44" s="65"/>
      <c r="E44" s="65"/>
      <c r="F44" s="65"/>
    </row>
    <row r="45" s="25" customFormat="true" ht="12.75" hidden="false" customHeight="false" outlineLevel="0" collapsed="false">
      <c r="A45" s="44"/>
    </row>
    <row r="46" s="25" customFormat="true" ht="20.25" hidden="false" customHeight="true" outlineLevel="0" collapsed="false">
      <c r="A46" s="80" t="s">
        <v>146</v>
      </c>
      <c r="B46" s="80"/>
      <c r="C46" s="80"/>
      <c r="D46" s="80"/>
      <c r="E46" s="80"/>
      <c r="F46" s="80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37" t="s">
        <v>54</v>
      </c>
    </row>
    <row r="49" s="25" customFormat="true" ht="12.75" hidden="false" customHeight="false" outlineLevel="0" collapsed="false">
      <c r="A49" s="40" t="s">
        <v>55</v>
      </c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5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5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5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5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2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</sheetData>
  <mergeCells count="2">
    <mergeCell ref="A5:F5"/>
    <mergeCell ref="A46:F46"/>
  </mergeCells>
  <hyperlinks>
    <hyperlink ref="F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48" activeCellId="0" sqref="J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85"/>
    <col collapsed="false" customWidth="true" hidden="false" outlineLevel="0" max="2" min="2" style="1" width="15.7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I2" s="11" t="s">
        <v>38</v>
      </c>
    </row>
    <row r="3" s="13" customFormat="true" ht="21" hidden="false" customHeight="true" outlineLevel="0" collapsed="false">
      <c r="A3" s="12" t="s">
        <v>116</v>
      </c>
      <c r="B3" s="12"/>
      <c r="C3" s="12"/>
      <c r="D3" s="12"/>
      <c r="E3" s="12"/>
      <c r="F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33" hidden="false" customHeight="true" outlineLevel="0" collapsed="false">
      <c r="A5" s="46" t="s">
        <v>22</v>
      </c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51.75" hidden="false" customHeight="true" outlineLevel="0" collapsed="false">
      <c r="A8" s="18"/>
      <c r="B8" s="18" t="s">
        <v>177</v>
      </c>
      <c r="C8" s="18" t="s">
        <v>182</v>
      </c>
      <c r="D8" s="18" t="s">
        <v>183</v>
      </c>
      <c r="E8" s="18" t="s">
        <v>184</v>
      </c>
      <c r="F8" s="18" t="s">
        <v>185</v>
      </c>
      <c r="G8" s="18" t="s">
        <v>186</v>
      </c>
      <c r="H8" s="18" t="s">
        <v>187</v>
      </c>
      <c r="I8" s="18" t="s">
        <v>188</v>
      </c>
    </row>
    <row r="9" s="19" customFormat="true" ht="12.75" hidden="false" customHeight="true" outlineLevel="0" collapsed="false">
      <c r="A9" s="20"/>
      <c r="D9" s="21"/>
      <c r="E9" s="21"/>
    </row>
    <row r="10" s="25" customFormat="true" ht="12.75" hidden="false" customHeight="false" outlineLevel="0" collapsed="false">
      <c r="A10" s="22" t="s">
        <v>121</v>
      </c>
      <c r="B10" s="23" t="n">
        <v>3192034.412275</v>
      </c>
      <c r="C10" s="24" t="n">
        <v>11.4293285572063</v>
      </c>
      <c r="D10" s="24" t="n">
        <v>16.3616886888375</v>
      </c>
      <c r="E10" s="24" t="n">
        <v>26.6709391288246</v>
      </c>
      <c r="F10" s="24" t="n">
        <v>53.6839542256593</v>
      </c>
      <c r="G10" s="24" t="n">
        <v>32.603304139985</v>
      </c>
      <c r="H10" s="24" t="n">
        <v>8.88179601791759</v>
      </c>
      <c r="I10" s="24" t="n">
        <v>8.62418604603325</v>
      </c>
    </row>
    <row r="11" s="25" customFormat="true" ht="12.75" hidden="false" customHeight="false" outlineLevel="0" collapsed="false">
      <c r="A11" s="22" t="s">
        <v>122</v>
      </c>
      <c r="B11" s="27"/>
      <c r="C11" s="28"/>
      <c r="D11" s="28"/>
      <c r="E11" s="28"/>
      <c r="F11" s="28"/>
      <c r="G11" s="28"/>
      <c r="H11" s="28"/>
      <c r="I11" s="28"/>
    </row>
    <row r="12" s="25" customFormat="true" ht="12.75" hidden="false" customHeight="true" outlineLevel="0" collapsed="false">
      <c r="A12" s="26" t="s">
        <v>123</v>
      </c>
      <c r="B12" s="23" t="n">
        <v>1683427.005887</v>
      </c>
      <c r="C12" s="24" t="n">
        <v>13.6924121920896</v>
      </c>
      <c r="D12" s="24" t="n">
        <v>18.0383819312082</v>
      </c>
      <c r="E12" s="24" t="n">
        <v>31.1770397731893</v>
      </c>
      <c r="F12" s="24" t="n">
        <v>54.8981858780418</v>
      </c>
      <c r="G12" s="24" t="n">
        <v>39.9733773021204</v>
      </c>
      <c r="H12" s="24" t="n">
        <v>9.23137014890156</v>
      </c>
      <c r="I12" s="24" t="n">
        <v>8.28634815095532</v>
      </c>
    </row>
    <row r="13" s="25" customFormat="true" ht="12.75" hidden="false" customHeight="true" outlineLevel="0" collapsed="false">
      <c r="A13" s="26" t="s">
        <v>124</v>
      </c>
      <c r="B13" s="23" t="n">
        <v>1508607.406388</v>
      </c>
      <c r="C13" s="24" t="n">
        <v>8.90399553059416</v>
      </c>
      <c r="D13" s="24" t="n">
        <v>14.4906978181556</v>
      </c>
      <c r="E13" s="24" t="n">
        <v>21.6426650504609</v>
      </c>
      <c r="F13" s="24" t="n">
        <v>52.329015660219</v>
      </c>
      <c r="G13" s="24" t="n">
        <v>24.3791762827531</v>
      </c>
      <c r="H13" s="24" t="n">
        <v>8.49171273305098</v>
      </c>
      <c r="I13" s="24" t="n">
        <v>9.00117308307019</v>
      </c>
    </row>
    <row r="14" s="25" customFormat="true" ht="12.75" hidden="false" customHeight="true" outlineLevel="0" collapsed="false">
      <c r="A14" s="22" t="s">
        <v>125</v>
      </c>
      <c r="B14" s="23"/>
      <c r="C14" s="24"/>
      <c r="D14" s="24"/>
      <c r="E14" s="24"/>
      <c r="F14" s="24"/>
      <c r="G14" s="28"/>
      <c r="H14" s="28"/>
      <c r="I14" s="28"/>
    </row>
    <row r="15" s="25" customFormat="true" ht="12.75" hidden="false" customHeight="true" outlineLevel="0" collapsed="false">
      <c r="A15" s="26" t="s">
        <v>126</v>
      </c>
      <c r="B15" s="23" t="n">
        <v>1652919.201864</v>
      </c>
      <c r="C15" s="24" t="n">
        <v>11.5659474243756</v>
      </c>
      <c r="D15" s="24" t="n">
        <v>20.8472668787081</v>
      </c>
      <c r="E15" s="24" t="n">
        <v>35.4647951280338</v>
      </c>
      <c r="F15" s="24" t="n">
        <v>70.1448134690734</v>
      </c>
      <c r="G15" s="24" t="n">
        <v>37.7173598321048</v>
      </c>
      <c r="H15" s="24" t="n">
        <v>13.0660541402416</v>
      </c>
      <c r="I15" s="24" t="n">
        <v>11.8290078138428</v>
      </c>
    </row>
    <row r="16" s="25" customFormat="true" ht="12.75" hidden="false" customHeight="true" outlineLevel="0" collapsed="false">
      <c r="A16" s="26" t="s">
        <v>127</v>
      </c>
      <c r="B16" s="23" t="n">
        <v>1221913.91142</v>
      </c>
      <c r="C16" s="24" t="n">
        <v>11.558701874248</v>
      </c>
      <c r="D16" s="24" t="n">
        <v>11.7203801879603</v>
      </c>
      <c r="E16" s="24" t="n">
        <v>17.7493897499668</v>
      </c>
      <c r="F16" s="24" t="n">
        <v>37.2824402817862</v>
      </c>
      <c r="G16" s="24" t="n">
        <v>27.1593804402584</v>
      </c>
      <c r="H16" s="24" t="n">
        <v>5.52728525952476</v>
      </c>
      <c r="I16" s="24" t="n">
        <v>6.34839948649515</v>
      </c>
    </row>
    <row r="17" s="25" customFormat="true" ht="12" hidden="false" customHeight="true" outlineLevel="0" collapsed="false">
      <c r="A17" s="26" t="s">
        <v>128</v>
      </c>
      <c r="B17" s="23" t="n">
        <v>317201.298991</v>
      </c>
      <c r="C17" s="24" t="n">
        <v>10.2190466133368</v>
      </c>
      <c r="D17" s="24" t="n">
        <v>10.8666957533418</v>
      </c>
      <c r="E17" s="24" t="n">
        <v>15.2139616396619</v>
      </c>
      <c r="F17" s="24" t="n">
        <v>31.0887369644088</v>
      </c>
      <c r="G17" s="24" t="n">
        <v>26.9251598283724</v>
      </c>
      <c r="H17" s="24" t="n">
        <v>0</v>
      </c>
      <c r="I17" s="24" t="n">
        <v>0.690750117344938</v>
      </c>
    </row>
    <row r="18" s="25" customFormat="true" ht="12.75" hidden="false" customHeight="true" outlineLevel="0" collapsed="false">
      <c r="A18" s="22" t="s">
        <v>129</v>
      </c>
      <c r="B18" s="27"/>
      <c r="C18" s="101"/>
      <c r="D18" s="28"/>
      <c r="E18" s="28"/>
      <c r="F18" s="28"/>
      <c r="G18" s="28"/>
      <c r="H18" s="28"/>
      <c r="I18" s="28"/>
    </row>
    <row r="19" s="25" customFormat="true" ht="12.75" hidden="false" customHeight="true" outlineLevel="0" collapsed="false">
      <c r="A19" s="26" t="s">
        <v>130</v>
      </c>
      <c r="B19" s="98" t="n">
        <v>108396.915254</v>
      </c>
      <c r="C19" s="100" t="n">
        <v>4.12053993929055</v>
      </c>
      <c r="D19" s="100" t="n">
        <v>4.12053993929055</v>
      </c>
      <c r="E19" s="100" t="n">
        <v>33.5343984086841</v>
      </c>
      <c r="F19" s="100" t="n">
        <v>52.9489686173353</v>
      </c>
      <c r="G19" s="100" t="n">
        <v>22.2816076033204</v>
      </c>
      <c r="H19" s="100" t="n">
        <v>3.05628862891257</v>
      </c>
      <c r="I19" s="100" t="n">
        <v>14.3859270482557</v>
      </c>
    </row>
    <row r="20" s="25" customFormat="true" ht="12.75" hidden="false" customHeight="true" outlineLevel="0" collapsed="false">
      <c r="A20" s="26" t="s">
        <v>131</v>
      </c>
      <c r="B20" s="23" t="n">
        <v>638614.663387</v>
      </c>
      <c r="C20" s="24" t="n">
        <v>9.35587309522719</v>
      </c>
      <c r="D20" s="24" t="n">
        <v>20.0984344135266</v>
      </c>
      <c r="E20" s="24" t="n">
        <v>25.1245864648692</v>
      </c>
      <c r="F20" s="24" t="n">
        <v>60.9474894575249</v>
      </c>
      <c r="G20" s="24" t="n">
        <v>26.5750031308246</v>
      </c>
      <c r="H20" s="24" t="n">
        <v>10.8149663038893</v>
      </c>
      <c r="I20" s="24" t="n">
        <v>6.58117749882151</v>
      </c>
    </row>
    <row r="21" s="25" customFormat="true" ht="12.75" hidden="false" customHeight="true" outlineLevel="0" collapsed="false">
      <c r="A21" s="26" t="s">
        <v>132</v>
      </c>
      <c r="B21" s="23" t="n">
        <v>1013658.078372</v>
      </c>
      <c r="C21" s="24" t="n">
        <v>9.92060578538549</v>
      </c>
      <c r="D21" s="24" t="n">
        <v>15.773238473548</v>
      </c>
      <c r="E21" s="24" t="n">
        <v>28.1231662320341</v>
      </c>
      <c r="F21" s="24" t="n">
        <v>55.0250519947326</v>
      </c>
      <c r="G21" s="24" t="n">
        <v>31.6289700158972</v>
      </c>
      <c r="H21" s="24" t="n">
        <v>7.83194706014716</v>
      </c>
      <c r="I21" s="24" t="n">
        <v>6.8509957160835</v>
      </c>
    </row>
    <row r="22" s="25" customFormat="true" ht="12.75" hidden="false" customHeight="true" outlineLevel="0" collapsed="false">
      <c r="A22" s="26" t="s">
        <v>133</v>
      </c>
      <c r="B22" s="23" t="n">
        <v>1431364.755262</v>
      </c>
      <c r="C22" s="24" t="n">
        <v>13.9763510506713</v>
      </c>
      <c r="D22" s="24" t="n">
        <v>16.0382557320255</v>
      </c>
      <c r="E22" s="24" t="n">
        <v>25.8126561103127</v>
      </c>
      <c r="F22" s="24" t="n">
        <v>49.5491978680292</v>
      </c>
      <c r="G22" s="24" t="n">
        <v>36.7645377588382</v>
      </c>
      <c r="H22" s="24" t="n">
        <v>9.20393893413183</v>
      </c>
      <c r="I22" s="24" t="n">
        <v>10.3550858448984</v>
      </c>
    </row>
    <row r="23" s="25" customFormat="true" ht="12.75" hidden="false" customHeight="true" outlineLevel="0" collapsed="false">
      <c r="A23" s="22" t="s">
        <v>134</v>
      </c>
      <c r="B23" s="27"/>
      <c r="C23" s="28"/>
      <c r="D23" s="28"/>
      <c r="E23" s="28"/>
      <c r="F23" s="28"/>
      <c r="G23" s="28"/>
      <c r="H23" s="28"/>
      <c r="I23" s="28"/>
    </row>
    <row r="24" s="25" customFormat="true" ht="12.75" hidden="false" customHeight="true" outlineLevel="0" collapsed="false">
      <c r="A24" s="26" t="s">
        <v>135</v>
      </c>
      <c r="B24" s="23" t="n">
        <v>2362074.995272</v>
      </c>
      <c r="C24" s="24" t="n">
        <v>11.0322180638889</v>
      </c>
      <c r="D24" s="24" t="n">
        <v>14.5064920035082</v>
      </c>
      <c r="E24" s="24" t="n">
        <v>23.3849785101507</v>
      </c>
      <c r="F24" s="24" t="n">
        <v>51.2127158126367</v>
      </c>
      <c r="G24" s="24" t="n">
        <v>30.5456704856196</v>
      </c>
      <c r="H24" s="24" t="n">
        <v>7.07282297557881</v>
      </c>
      <c r="I24" s="24" t="n">
        <v>7.39037610615315</v>
      </c>
    </row>
    <row r="25" s="25" customFormat="true" ht="12.75" hidden="false" customHeight="false" outlineLevel="0" collapsed="false">
      <c r="A25" s="26" t="s">
        <v>136</v>
      </c>
      <c r="B25" s="23" t="n">
        <v>206355.136818</v>
      </c>
      <c r="C25" s="24" t="n">
        <v>3.12109482967724</v>
      </c>
      <c r="D25" s="24" t="n">
        <v>22.7382530735756</v>
      </c>
      <c r="E25" s="24" t="n">
        <v>23.4495677918007</v>
      </c>
      <c r="F25" s="24" t="n">
        <v>59.0267199320697</v>
      </c>
      <c r="G25" s="24" t="n">
        <v>29.5477604135326</v>
      </c>
      <c r="H25" s="24" t="n">
        <v>8.33627163552125</v>
      </c>
      <c r="I25" s="24" t="n">
        <v>10.9727898220292</v>
      </c>
    </row>
    <row r="26" s="25" customFormat="true" ht="12.75" hidden="false" customHeight="false" outlineLevel="0" collapsed="false">
      <c r="A26" s="26" t="s">
        <v>137</v>
      </c>
      <c r="B26" s="23" t="n">
        <v>549381.743865</v>
      </c>
      <c r="C26" s="24" t="n">
        <v>16.2235453056667</v>
      </c>
      <c r="D26" s="24" t="n">
        <v>21.9930845622877</v>
      </c>
      <c r="E26" s="24" t="n">
        <v>41.9640211191021</v>
      </c>
      <c r="F26" s="24" t="n">
        <v>62.9102357367246</v>
      </c>
      <c r="G26" s="24" t="n">
        <v>46.6321975997356</v>
      </c>
      <c r="H26" s="24" t="n">
        <v>18.0643566560499</v>
      </c>
      <c r="I26" s="24" t="n">
        <v>14.211947471845</v>
      </c>
    </row>
    <row r="27" s="25" customFormat="true" ht="12.75" hidden="false" customHeight="true" outlineLevel="0" collapsed="false">
      <c r="A27" s="22" t="s">
        <v>50</v>
      </c>
      <c r="B27" s="23"/>
      <c r="C27" s="24"/>
      <c r="D27" s="24"/>
      <c r="E27" s="24"/>
      <c r="F27" s="24"/>
      <c r="G27" s="28"/>
      <c r="H27" s="28"/>
      <c r="I27" s="28"/>
    </row>
    <row r="28" s="25" customFormat="true" ht="12.75" hidden="false" customHeight="true" outlineLevel="0" collapsed="false">
      <c r="A28" s="26" t="s">
        <v>51</v>
      </c>
      <c r="B28" s="23" t="n">
        <v>1577724.675734</v>
      </c>
      <c r="C28" s="24" t="n">
        <v>16.112190215174</v>
      </c>
      <c r="D28" s="24" t="n">
        <v>20.0401239990054</v>
      </c>
      <c r="E28" s="24" t="n">
        <v>28.9989234361279</v>
      </c>
      <c r="F28" s="24" t="n">
        <v>57.4893443005211</v>
      </c>
      <c r="G28" s="24" t="n">
        <v>38.771234348884</v>
      </c>
      <c r="H28" s="24" t="n">
        <v>11.5251282800914</v>
      </c>
      <c r="I28" s="24" t="n">
        <v>6.7295648355506</v>
      </c>
    </row>
    <row r="29" s="25" customFormat="true" ht="12.75" hidden="false" customHeight="true" outlineLevel="0" collapsed="false">
      <c r="A29" s="26" t="s">
        <v>52</v>
      </c>
      <c r="B29" s="23" t="n">
        <v>661102.38688</v>
      </c>
      <c r="C29" s="24" t="n">
        <v>2.04215576678149</v>
      </c>
      <c r="D29" s="24" t="n">
        <v>9.43831627041546</v>
      </c>
      <c r="E29" s="24" t="n">
        <v>22.123350317074</v>
      </c>
      <c r="F29" s="24" t="n">
        <v>48.5214878681456</v>
      </c>
      <c r="G29" s="24" t="n">
        <v>19.8293098867294</v>
      </c>
      <c r="H29" s="24" t="n">
        <v>5.42559892322862</v>
      </c>
      <c r="I29" s="24" t="n">
        <v>8.46561843773206</v>
      </c>
    </row>
    <row r="30" s="25" customFormat="true" ht="12.75" hidden="false" customHeight="true" outlineLevel="0" collapsed="false">
      <c r="A30" s="26" t="s">
        <v>53</v>
      </c>
      <c r="B30" s="23" t="n">
        <v>953207.349661</v>
      </c>
      <c r="C30" s="24" t="n">
        <v>10.1889016412369</v>
      </c>
      <c r="D30" s="24" t="n">
        <v>15.0749800558194</v>
      </c>
      <c r="E30" s="24" t="n">
        <v>25.9717245575209</v>
      </c>
      <c r="F30" s="24" t="n">
        <v>50.9658268510807</v>
      </c>
      <c r="G30" s="24" t="n">
        <v>31.253778668508</v>
      </c>
      <c r="H30" s="24" t="n">
        <v>6.90368455241176</v>
      </c>
      <c r="I30" s="24" t="n">
        <v>11.8700905812612</v>
      </c>
    </row>
    <row r="31" s="25" customFormat="true" ht="12.75" hidden="false" customHeight="true" outlineLevel="0" collapsed="false">
      <c r="A31" s="22" t="s">
        <v>46</v>
      </c>
      <c r="B31" s="27"/>
      <c r="C31" s="28"/>
      <c r="D31" s="28"/>
      <c r="E31" s="28"/>
      <c r="F31" s="28"/>
      <c r="G31" s="28"/>
      <c r="H31" s="28"/>
      <c r="I31" s="28"/>
    </row>
    <row r="32" s="25" customFormat="true" ht="12.75" hidden="false" customHeight="true" outlineLevel="0" collapsed="false">
      <c r="A32" s="26" t="s">
        <v>47</v>
      </c>
      <c r="B32" s="23" t="n">
        <v>135241.60996</v>
      </c>
      <c r="C32" s="24" t="n">
        <v>13.7177470583847</v>
      </c>
      <c r="D32" s="24" t="n">
        <v>18.7264086818329</v>
      </c>
      <c r="E32" s="24" t="n">
        <v>30.884159452371</v>
      </c>
      <c r="F32" s="24" t="n">
        <v>44.8914300361823</v>
      </c>
      <c r="G32" s="24" t="n">
        <v>28.2077025386514</v>
      </c>
      <c r="H32" s="24" t="n">
        <v>4.67273368297604</v>
      </c>
      <c r="I32" s="24" t="n">
        <v>12.1536679893573</v>
      </c>
    </row>
    <row r="33" s="25" customFormat="true" ht="12.75" hidden="false" customHeight="true" outlineLevel="0" collapsed="false">
      <c r="A33" s="26" t="s">
        <v>48</v>
      </c>
      <c r="B33" s="23" t="n">
        <v>512889.43985</v>
      </c>
      <c r="C33" s="24" t="n">
        <v>13.5470867973653</v>
      </c>
      <c r="D33" s="24" t="n">
        <v>19.569499636287</v>
      </c>
      <c r="E33" s="24" t="n">
        <v>23.7163227522435</v>
      </c>
      <c r="F33" s="24" t="n">
        <v>48.2845668164716</v>
      </c>
      <c r="G33" s="24" t="n">
        <v>31.0694672287666</v>
      </c>
      <c r="H33" s="24" t="n">
        <v>4.54703999985271</v>
      </c>
      <c r="I33" s="24" t="n">
        <v>10.0675705241858</v>
      </c>
    </row>
    <row r="34" s="25" customFormat="true" ht="12.75" hidden="false" customHeight="true" outlineLevel="0" collapsed="false">
      <c r="A34" s="26" t="s">
        <v>49</v>
      </c>
      <c r="B34" s="23" t="n">
        <v>2543903.362465</v>
      </c>
      <c r="C34" s="24" t="n">
        <v>10.8806971663731</v>
      </c>
      <c r="D34" s="24" t="n">
        <v>15.589229747223</v>
      </c>
      <c r="E34" s="24" t="n">
        <v>27.0426469745847</v>
      </c>
      <c r="F34" s="24" t="n">
        <v>55.2399897139699</v>
      </c>
      <c r="G34" s="24" t="n">
        <v>33.1462323863571</v>
      </c>
      <c r="H34" s="24" t="n">
        <v>9.97951497760533</v>
      </c>
      <c r="I34" s="24" t="n">
        <v>8.14553992496053</v>
      </c>
    </row>
    <row r="35" s="25" customFormat="true" ht="12.75" hidden="false" customHeight="true" outlineLevel="0" collapsed="false">
      <c r="A35" s="22" t="s">
        <v>138</v>
      </c>
      <c r="B35" s="27"/>
      <c r="C35" s="28"/>
      <c r="D35" s="28"/>
      <c r="E35" s="28"/>
      <c r="F35" s="28"/>
      <c r="G35" s="28"/>
      <c r="H35" s="28"/>
      <c r="I35" s="28"/>
    </row>
    <row r="36" s="25" customFormat="true" ht="12.75" hidden="false" customHeight="true" outlineLevel="0" collapsed="false">
      <c r="A36" s="26" t="s">
        <v>139</v>
      </c>
      <c r="B36" s="23" t="n">
        <v>2799510.97895</v>
      </c>
      <c r="C36" s="24" t="n">
        <v>9.73665476619187</v>
      </c>
      <c r="D36" s="24" t="n">
        <v>13.1556195416363</v>
      </c>
      <c r="E36" s="24" t="n">
        <v>25.4611917530447</v>
      </c>
      <c r="F36" s="24" t="n">
        <v>51.8096480561045</v>
      </c>
      <c r="G36" s="24" t="n">
        <v>34.3177078279341</v>
      </c>
      <c r="H36" s="24" t="n">
        <v>9.16827098575147</v>
      </c>
      <c r="I36" s="24" t="n">
        <v>8.85267578553855</v>
      </c>
    </row>
    <row r="37" s="25" customFormat="true" ht="12.75" hidden="false" customHeight="true" outlineLevel="0" collapsed="false">
      <c r="A37" s="26" t="s">
        <v>140</v>
      </c>
      <c r="B37" s="23" t="n">
        <v>392523.433325</v>
      </c>
      <c r="C37" s="24" t="n">
        <v>23.501624016322</v>
      </c>
      <c r="D37" s="24" t="n">
        <v>39.2276503483323</v>
      </c>
      <c r="E37" s="24" t="n">
        <v>35.2989617453688</v>
      </c>
      <c r="F37" s="24" t="n">
        <v>67.0516674730811</v>
      </c>
      <c r="G37" s="24" t="n">
        <v>20.3760291818751</v>
      </c>
      <c r="H37" s="24" t="n">
        <v>6.83863184080897</v>
      </c>
      <c r="I37" s="24" t="n">
        <v>6.99457751819562</v>
      </c>
    </row>
    <row r="38" s="25" customFormat="true" ht="12.75" hidden="false" customHeight="true" outlineLevel="0" collapsed="false">
      <c r="A38" s="22" t="s">
        <v>141</v>
      </c>
      <c r="B38" s="27"/>
      <c r="C38" s="24"/>
      <c r="D38" s="24"/>
      <c r="E38" s="24"/>
      <c r="F38" s="24"/>
      <c r="G38" s="28"/>
      <c r="H38" s="28"/>
      <c r="I38" s="28"/>
    </row>
    <row r="39" s="25" customFormat="true" ht="12.75" hidden="false" customHeight="true" outlineLevel="0" collapsed="false">
      <c r="A39" s="26" t="s">
        <v>142</v>
      </c>
      <c r="B39" s="98" t="n">
        <v>109658.453623</v>
      </c>
      <c r="C39" s="100" t="n">
        <v>7.43186341932025</v>
      </c>
      <c r="D39" s="100" t="n">
        <v>8.83565808278715</v>
      </c>
      <c r="E39" s="100" t="n">
        <v>34.112114498352</v>
      </c>
      <c r="F39" s="100" t="n">
        <v>50.8909674030777</v>
      </c>
      <c r="G39" s="100" t="n">
        <v>22.3566850826519</v>
      </c>
      <c r="H39" s="100" t="n">
        <v>13.5801816640578</v>
      </c>
      <c r="I39" s="100" t="n">
        <v>17.3555464045028</v>
      </c>
    </row>
    <row r="40" s="25" customFormat="true" ht="12.75" hidden="false" customHeight="true" outlineLevel="0" collapsed="false">
      <c r="A40" s="26" t="s">
        <v>143</v>
      </c>
      <c r="B40" s="23" t="n">
        <v>658540.416364</v>
      </c>
      <c r="C40" s="24" t="n">
        <v>9.90443991139154</v>
      </c>
      <c r="D40" s="24" t="n">
        <v>23.6009975889</v>
      </c>
      <c r="E40" s="24" t="n">
        <v>24.7302083401639</v>
      </c>
      <c r="F40" s="24" t="n">
        <v>53.2643309532452</v>
      </c>
      <c r="G40" s="24" t="n">
        <v>21.5287147871324</v>
      </c>
      <c r="H40" s="24" t="n">
        <v>5.25477782032935</v>
      </c>
      <c r="I40" s="24" t="n">
        <v>6.70037830610698</v>
      </c>
    </row>
    <row r="41" s="25" customFormat="true" ht="12.75" hidden="false" customHeight="true" outlineLevel="0" collapsed="false">
      <c r="A41" s="26" t="s">
        <v>144</v>
      </c>
      <c r="B41" s="23" t="n">
        <v>782388.813606</v>
      </c>
      <c r="C41" s="24" t="n">
        <v>10.8880582668835</v>
      </c>
      <c r="D41" s="24" t="n">
        <v>14.7229970902944</v>
      </c>
      <c r="E41" s="24" t="n">
        <v>29.5244341372097</v>
      </c>
      <c r="F41" s="24" t="n">
        <v>48.822588174217</v>
      </c>
      <c r="G41" s="24" t="n">
        <v>30.3942210959004</v>
      </c>
      <c r="H41" s="24" t="n">
        <v>7.05010796853972</v>
      </c>
      <c r="I41" s="24" t="n">
        <v>11.2186940199789</v>
      </c>
    </row>
    <row r="42" s="25" customFormat="true" ht="12.75" hidden="false" customHeight="true" outlineLevel="0" collapsed="false">
      <c r="A42" s="26" t="s">
        <v>145</v>
      </c>
      <c r="B42" s="23" t="n">
        <v>938467.279403</v>
      </c>
      <c r="C42" s="24" t="n">
        <v>13.783562918708</v>
      </c>
      <c r="D42" s="24" t="n">
        <v>13.2361391768523</v>
      </c>
      <c r="E42" s="24" t="n">
        <v>24.8553425521012</v>
      </c>
      <c r="F42" s="24" t="n">
        <v>51.4499301302392</v>
      </c>
      <c r="G42" s="24" t="n">
        <v>37.9681404779152</v>
      </c>
      <c r="H42" s="24" t="n">
        <v>9.51874913910978</v>
      </c>
      <c r="I42" s="24" t="n">
        <v>9.91055675304589</v>
      </c>
    </row>
    <row r="43" s="25" customFormat="true" ht="12.75" hidden="false" customHeight="true" outlineLevel="0" collapsed="false">
      <c r="A43" s="26" t="s">
        <v>104</v>
      </c>
      <c r="B43" s="23" t="n">
        <v>702979.449279</v>
      </c>
      <c r="C43" s="24" t="n">
        <v>10.9409338434977</v>
      </c>
      <c r="D43" s="24" t="n">
        <v>16.750370468976</v>
      </c>
      <c r="E43" s="24" t="n">
        <v>26.5761956523216</v>
      </c>
      <c r="F43" s="24" t="n">
        <v>62.9056326681455</v>
      </c>
      <c r="G43" s="24" t="n">
        <v>39.8728361141258</v>
      </c>
      <c r="H43" s="24" t="n">
        <v>12.7349000444919</v>
      </c>
      <c r="I43" s="24" t="n">
        <v>4.45949366246097</v>
      </c>
    </row>
    <row r="44" s="25" customFormat="true" ht="12.75" hidden="false" customHeight="false" outlineLevel="0" collapsed="false">
      <c r="A44" s="78"/>
      <c r="B44" s="31"/>
      <c r="C44" s="65"/>
      <c r="D44" s="65"/>
      <c r="E44" s="65"/>
      <c r="F44" s="65"/>
      <c r="G44" s="65"/>
      <c r="H44" s="65"/>
      <c r="I44" s="65"/>
    </row>
    <row r="45" s="25" customFormat="true" ht="12.75" hidden="false" customHeight="false" outlineLevel="0" collapsed="false">
      <c r="A45" s="44"/>
    </row>
    <row r="46" s="25" customFormat="true" ht="12.75" hidden="false" customHeight="true" outlineLevel="0" collapsed="false">
      <c r="A46" s="80" t="s">
        <v>146</v>
      </c>
      <c r="B46" s="80"/>
      <c r="C46" s="80"/>
      <c r="D46" s="80"/>
      <c r="E46" s="80"/>
      <c r="F46" s="80"/>
      <c r="G46" s="80"/>
      <c r="H46" s="80"/>
      <c r="I46" s="80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37" t="s">
        <v>54</v>
      </c>
    </row>
    <row r="49" s="25" customFormat="true" ht="12.75" hidden="false" customHeight="false" outlineLevel="0" collapsed="false">
      <c r="A49" s="40" t="s">
        <v>55</v>
      </c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5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5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5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5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2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</sheetData>
  <mergeCells count="2">
    <mergeCell ref="A5:I5"/>
    <mergeCell ref="A46:I46"/>
  </mergeCells>
  <hyperlinks>
    <hyperlink ref="I2" location="INDICE!A1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52" activeCellId="0" sqref="I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85"/>
    <col collapsed="false" customWidth="true" hidden="false" outlineLevel="0" max="2" min="2" style="1" width="15.7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8.56"/>
    <col collapsed="false" customWidth="true" hidden="false" outlineLevel="0" max="8" min="8" style="1" width="15.13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11.13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I2" s="11" t="s">
        <v>38</v>
      </c>
    </row>
    <row r="3" s="13" customFormat="true" ht="21" hidden="false" customHeight="true" outlineLevel="0" collapsed="false">
      <c r="A3" s="12" t="s">
        <v>116</v>
      </c>
      <c r="B3" s="12"/>
      <c r="C3" s="12"/>
      <c r="D3" s="12"/>
      <c r="E3" s="12"/>
      <c r="F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3" hidden="false" customHeight="true" outlineLevel="0" collapsed="false">
      <c r="A5" s="46" t="s">
        <v>2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51.75" hidden="false" customHeight="true" outlineLevel="0" collapsed="false">
      <c r="A8" s="18"/>
      <c r="B8" s="18" t="s">
        <v>177</v>
      </c>
      <c r="C8" s="18" t="s">
        <v>189</v>
      </c>
      <c r="D8" s="18" t="s">
        <v>190</v>
      </c>
      <c r="E8" s="18" t="s">
        <v>191</v>
      </c>
      <c r="F8" s="18" t="s">
        <v>192</v>
      </c>
      <c r="G8" s="18" t="s">
        <v>193</v>
      </c>
      <c r="H8" s="18" t="s">
        <v>194</v>
      </c>
      <c r="I8" s="18" t="s">
        <v>195</v>
      </c>
      <c r="J8" s="18" t="s">
        <v>196</v>
      </c>
      <c r="K8" s="18" t="s">
        <v>197</v>
      </c>
      <c r="L8" s="18" t="s">
        <v>198</v>
      </c>
    </row>
    <row r="9" s="19" customFormat="true" ht="12.75" hidden="false" customHeight="true" outlineLevel="0" collapsed="false">
      <c r="A9" s="20"/>
      <c r="D9" s="21"/>
      <c r="E9" s="21"/>
    </row>
    <row r="10" s="25" customFormat="true" ht="12.75" hidden="false" customHeight="false" outlineLevel="0" collapsed="false">
      <c r="A10" s="22" t="s">
        <v>121</v>
      </c>
      <c r="B10" s="23" t="n">
        <v>3192034.412275</v>
      </c>
      <c r="C10" s="24" t="n">
        <v>43.1281038008559</v>
      </c>
      <c r="D10" s="24" t="n">
        <v>52.0026842812431</v>
      </c>
      <c r="E10" s="24" t="n">
        <v>42.2199425796759</v>
      </c>
      <c r="F10" s="24" t="n">
        <v>33.7350472678184</v>
      </c>
      <c r="G10" s="24" t="n">
        <v>10.9895785918544</v>
      </c>
      <c r="H10" s="24" t="n">
        <v>10.2757201747154</v>
      </c>
      <c r="I10" s="24" t="n">
        <v>12.1026139815537</v>
      </c>
      <c r="J10" s="24" t="n">
        <v>15.3476895474582</v>
      </c>
      <c r="K10" s="24" t="n">
        <v>18.9340024460216</v>
      </c>
      <c r="L10" s="24" t="n">
        <v>6.03319760449402</v>
      </c>
    </row>
    <row r="11" s="25" customFormat="true" ht="12.75" hidden="false" customHeight="false" outlineLevel="0" collapsed="false">
      <c r="A11" s="22" t="s">
        <v>122</v>
      </c>
      <c r="B11" s="27"/>
      <c r="C11" s="28"/>
      <c r="D11" s="28"/>
      <c r="E11" s="28"/>
      <c r="F11" s="28"/>
      <c r="G11" s="28"/>
      <c r="H11" s="28"/>
      <c r="I11" s="28"/>
      <c r="J11" s="28"/>
      <c r="K11" s="27"/>
    </row>
    <row r="12" s="25" customFormat="true" ht="12.75" hidden="false" customHeight="true" outlineLevel="0" collapsed="false">
      <c r="A12" s="26" t="s">
        <v>123</v>
      </c>
      <c r="B12" s="23" t="n">
        <v>1683427.005887</v>
      </c>
      <c r="C12" s="24" t="n">
        <v>51.3393486549551</v>
      </c>
      <c r="D12" s="24" t="n">
        <v>56.2166978880891</v>
      </c>
      <c r="E12" s="24" t="n">
        <v>49.8587249301464</v>
      </c>
      <c r="F12" s="24" t="n">
        <v>39.9143801474159</v>
      </c>
      <c r="G12" s="24" t="n">
        <v>14.4261858776015</v>
      </c>
      <c r="H12" s="24" t="n">
        <v>12.5869319023639</v>
      </c>
      <c r="I12" s="24" t="n">
        <v>17.2451471190481</v>
      </c>
      <c r="J12" s="24" t="n">
        <v>16.6593238657967</v>
      </c>
      <c r="K12" s="24" t="n">
        <v>24.1852600064757</v>
      </c>
      <c r="L12" s="24" t="n">
        <v>7.66092477612639</v>
      </c>
    </row>
    <row r="13" s="25" customFormat="true" ht="12.75" hidden="false" customHeight="true" outlineLevel="0" collapsed="false">
      <c r="A13" s="26" t="s">
        <v>124</v>
      </c>
      <c r="B13" s="23" t="n">
        <v>1508607.406388</v>
      </c>
      <c r="C13" s="24" t="n">
        <v>33.9653280642329</v>
      </c>
      <c r="D13" s="24" t="n">
        <v>47.3003447070758</v>
      </c>
      <c r="E13" s="24" t="n">
        <v>33.6959671262717</v>
      </c>
      <c r="F13" s="24" t="n">
        <v>26.8396443924034</v>
      </c>
      <c r="G13" s="24" t="n">
        <v>7.15473230317945</v>
      </c>
      <c r="H13" s="24" t="n">
        <v>7.69668190261668</v>
      </c>
      <c r="I13" s="24" t="n">
        <v>6.36415669593412</v>
      </c>
      <c r="J13" s="24" t="n">
        <v>13.8840611548164</v>
      </c>
      <c r="K13" s="24" t="n">
        <v>13.0742215946852</v>
      </c>
      <c r="L13" s="24" t="n">
        <v>4.21684706336637</v>
      </c>
    </row>
    <row r="14" s="25" customFormat="true" ht="12.75" hidden="false" customHeight="true" outlineLevel="0" collapsed="false">
      <c r="A14" s="22" t="s">
        <v>125</v>
      </c>
      <c r="B14" s="23"/>
      <c r="C14" s="24"/>
      <c r="D14" s="24"/>
      <c r="E14" s="24"/>
      <c r="F14" s="24"/>
      <c r="G14" s="28"/>
      <c r="H14" s="28"/>
      <c r="I14" s="28"/>
      <c r="J14" s="28"/>
      <c r="K14" s="27"/>
    </row>
    <row r="15" s="25" customFormat="true" ht="12.75" hidden="false" customHeight="true" outlineLevel="0" collapsed="false">
      <c r="A15" s="26" t="s">
        <v>126</v>
      </c>
      <c r="B15" s="23" t="n">
        <v>1652919.201864</v>
      </c>
      <c r="C15" s="24" t="n">
        <v>51.1534727257992</v>
      </c>
      <c r="D15" s="24" t="n">
        <v>67.9600298063707</v>
      </c>
      <c r="E15" s="24" t="n">
        <v>54.9330977548719</v>
      </c>
      <c r="F15" s="24" t="n">
        <v>46.9315583729195</v>
      </c>
      <c r="G15" s="24" t="n">
        <v>16.4589538012629</v>
      </c>
      <c r="H15" s="24" t="n">
        <v>13.1927494324034</v>
      </c>
      <c r="I15" s="24" t="n">
        <v>20.5609140863476</v>
      </c>
      <c r="J15" s="24" t="n">
        <v>20.088788622913</v>
      </c>
      <c r="K15" s="24" t="n">
        <v>22.8350747564281</v>
      </c>
      <c r="L15" s="24" t="n">
        <v>8.26839497453215</v>
      </c>
    </row>
    <row r="16" s="25" customFormat="true" ht="12.75" hidden="false" customHeight="true" outlineLevel="0" collapsed="false">
      <c r="A16" s="26" t="s">
        <v>127</v>
      </c>
      <c r="B16" s="23" t="n">
        <v>1221913.91142</v>
      </c>
      <c r="C16" s="24" t="n">
        <v>35.6268677827801</v>
      </c>
      <c r="D16" s="24" t="n">
        <v>37.1257923113269</v>
      </c>
      <c r="E16" s="24" t="n">
        <v>29.5083568153325</v>
      </c>
      <c r="F16" s="24" t="n">
        <v>21.7832115193515</v>
      </c>
      <c r="G16" s="24" t="n">
        <v>5.63323140768634</v>
      </c>
      <c r="H16" s="24" t="n">
        <v>8.44602632079591</v>
      </c>
      <c r="I16" s="24" t="n">
        <v>3.65631696885096</v>
      </c>
      <c r="J16" s="24" t="n">
        <v>11.6746168239643</v>
      </c>
      <c r="K16" s="24" t="n">
        <v>15.0439878221351</v>
      </c>
      <c r="L16" s="24" t="n">
        <v>4.39644615131442</v>
      </c>
    </row>
    <row r="17" s="25" customFormat="true" ht="12" hidden="false" customHeight="true" outlineLevel="0" collapsed="false">
      <c r="A17" s="26" t="s">
        <v>128</v>
      </c>
      <c r="B17" s="23" t="n">
        <v>317201.298991</v>
      </c>
      <c r="C17" s="24" t="n">
        <v>30.2043807020218</v>
      </c>
      <c r="D17" s="24" t="n">
        <v>26.1581445564491</v>
      </c>
      <c r="E17" s="24" t="n">
        <v>24.939575692357</v>
      </c>
      <c r="F17" s="24" t="n">
        <v>11.0092505636274</v>
      </c>
      <c r="G17" s="24" t="n">
        <v>3.12252327071366</v>
      </c>
      <c r="H17" s="24" t="n">
        <v>2.12353004525089</v>
      </c>
      <c r="I17" s="24" t="n">
        <v>0.563446739242613</v>
      </c>
      <c r="J17" s="24" t="n">
        <v>4.79138018833625</v>
      </c>
      <c r="K17" s="24" t="n">
        <v>13.5907256354657</v>
      </c>
      <c r="L17" s="24" t="n">
        <v>0.690750117344938</v>
      </c>
    </row>
    <row r="18" s="25" customFormat="true" ht="12.75" hidden="false" customHeight="true" outlineLevel="0" collapsed="false">
      <c r="A18" s="22" t="s">
        <v>129</v>
      </c>
      <c r="C18" s="28"/>
      <c r="D18" s="28"/>
      <c r="E18" s="28"/>
      <c r="F18" s="28"/>
      <c r="G18" s="28"/>
      <c r="H18" s="28"/>
      <c r="I18" s="28"/>
      <c r="J18" s="105"/>
    </row>
    <row r="19" s="25" customFormat="true" ht="12.75" hidden="false" customHeight="true" outlineLevel="0" collapsed="false">
      <c r="A19" s="26" t="s">
        <v>130</v>
      </c>
      <c r="B19" s="98" t="n">
        <v>108396.915254</v>
      </c>
      <c r="C19" s="100" t="n">
        <v>47.5697235093572</v>
      </c>
      <c r="D19" s="100" t="n">
        <v>41.3314965522939</v>
      </c>
      <c r="E19" s="100" t="n">
        <v>46.1373828865988</v>
      </c>
      <c r="F19" s="100" t="n">
        <v>37.9791308549076</v>
      </c>
      <c r="G19" s="100" t="n">
        <v>10.6708024078879</v>
      </c>
      <c r="H19" s="100" t="n">
        <v>13.6424083004099</v>
      </c>
      <c r="I19" s="100" t="n">
        <v>23.6690679775163</v>
      </c>
      <c r="J19" s="100" t="n">
        <v>17.589908331175</v>
      </c>
      <c r="K19" s="100" t="n">
        <v>10.6708024078879</v>
      </c>
      <c r="L19" s="100" t="n">
        <v>3.97284808881228</v>
      </c>
    </row>
    <row r="20" s="25" customFormat="true" ht="12.75" hidden="false" customHeight="true" outlineLevel="0" collapsed="false">
      <c r="A20" s="26" t="s">
        <v>131</v>
      </c>
      <c r="B20" s="23" t="n">
        <v>638614.663387</v>
      </c>
      <c r="C20" s="24" t="n">
        <v>46.1568779227001</v>
      </c>
      <c r="D20" s="24" t="n">
        <v>63.8964333842301</v>
      </c>
      <c r="E20" s="24" t="n">
        <v>51.9296310023862</v>
      </c>
      <c r="F20" s="24" t="n">
        <v>39.6791228886083</v>
      </c>
      <c r="G20" s="24" t="n">
        <v>7.98509315923704</v>
      </c>
      <c r="H20" s="24" t="n">
        <v>13.6389004926774</v>
      </c>
      <c r="I20" s="24" t="n">
        <v>18.9984310065045</v>
      </c>
      <c r="J20" s="24" t="n">
        <v>14.4640170073928</v>
      </c>
      <c r="K20" s="24" t="n">
        <v>17.4058914725607</v>
      </c>
      <c r="L20" s="24" t="n">
        <v>5.01572350517563</v>
      </c>
    </row>
    <row r="21" s="25" customFormat="true" ht="12.75" hidden="false" customHeight="true" outlineLevel="0" collapsed="false">
      <c r="A21" s="26" t="s">
        <v>132</v>
      </c>
      <c r="B21" s="23" t="n">
        <v>1013658.078372</v>
      </c>
      <c r="C21" s="24" t="n">
        <v>44.4881781940975</v>
      </c>
      <c r="D21" s="24" t="n">
        <v>48.4482320419857</v>
      </c>
      <c r="E21" s="24" t="n">
        <v>39.0832391838948</v>
      </c>
      <c r="F21" s="24" t="n">
        <v>34.0671889685538</v>
      </c>
      <c r="G21" s="24" t="n">
        <v>13.4898144621522</v>
      </c>
      <c r="H21" s="24" t="n">
        <v>10.9722708801008</v>
      </c>
      <c r="I21" s="24" t="n">
        <v>13.4252451479066</v>
      </c>
      <c r="J21" s="24" t="n">
        <v>17.5765999889378</v>
      </c>
      <c r="K21" s="24" t="n">
        <v>18.110251726779</v>
      </c>
      <c r="L21" s="24" t="n">
        <v>4.75061636053254</v>
      </c>
    </row>
    <row r="22" s="25" customFormat="true" ht="12.75" hidden="false" customHeight="true" outlineLevel="0" collapsed="false">
      <c r="A22" s="26" t="s">
        <v>133</v>
      </c>
      <c r="B22" s="23" t="n">
        <v>1431364.755262</v>
      </c>
      <c r="C22" s="24" t="n">
        <v>40.4772575903582</v>
      </c>
      <c r="D22" s="24" t="n">
        <v>50.0214984856843</v>
      </c>
      <c r="E22" s="24" t="n">
        <v>39.8125596261933</v>
      </c>
      <c r="F22" s="24" t="n">
        <v>30.5264328864253</v>
      </c>
      <c r="G22" s="24" t="n">
        <v>10.5835874023789</v>
      </c>
      <c r="H22" s="24" t="n">
        <v>8.02697183031933</v>
      </c>
      <c r="I22" s="24" t="n">
        <v>7.21341048362622</v>
      </c>
      <c r="J22" s="24" t="n">
        <v>13.9936835712667</v>
      </c>
      <c r="K22" s="24" t="n">
        <v>20.8249118248995</v>
      </c>
      <c r="L22" s="24" t="n">
        <v>7.55147464911661</v>
      </c>
    </row>
    <row r="23" s="25" customFormat="true" ht="12.75" hidden="false" customHeight="true" outlineLevel="0" collapsed="false">
      <c r="A23" s="22" t="s">
        <v>134</v>
      </c>
      <c r="C23" s="28"/>
      <c r="D23" s="28"/>
      <c r="E23" s="28"/>
      <c r="F23" s="28"/>
      <c r="G23" s="28"/>
      <c r="H23" s="28"/>
      <c r="I23" s="28"/>
      <c r="J23" s="28"/>
      <c r="K23" s="27"/>
    </row>
    <row r="24" s="25" customFormat="true" ht="12.75" hidden="false" customHeight="true" outlineLevel="0" collapsed="false">
      <c r="A24" s="26" t="s">
        <v>135</v>
      </c>
      <c r="B24" s="23" t="n">
        <v>2362074.995272</v>
      </c>
      <c r="C24" s="24" t="n">
        <v>43.0076109501349</v>
      </c>
      <c r="D24" s="24" t="n">
        <v>48.5235716887141</v>
      </c>
      <c r="E24" s="24" t="n">
        <v>38.7213011318329</v>
      </c>
      <c r="F24" s="24" t="n">
        <v>31.4414082362562</v>
      </c>
      <c r="G24" s="24" t="n">
        <v>10.9231893989585</v>
      </c>
      <c r="H24" s="24" t="n">
        <v>8.40160019153615</v>
      </c>
      <c r="I24" s="24" t="n">
        <v>8.37038830082668</v>
      </c>
      <c r="J24" s="24" t="n">
        <v>12.9499982479505</v>
      </c>
      <c r="K24" s="24" t="n">
        <v>18.6802105086079</v>
      </c>
      <c r="L24" s="24" t="n">
        <v>4.96754253183601</v>
      </c>
    </row>
    <row r="25" s="25" customFormat="true" ht="12.75" hidden="false" customHeight="false" outlineLevel="0" collapsed="false">
      <c r="A25" s="26" t="s">
        <v>136</v>
      </c>
      <c r="B25" s="23" t="n">
        <v>206355.136818</v>
      </c>
      <c r="C25" s="24" t="n">
        <v>36.1612657192118</v>
      </c>
      <c r="D25" s="24" t="n">
        <v>55.5961471684541</v>
      </c>
      <c r="E25" s="24" t="n">
        <v>50.9753220268876</v>
      </c>
      <c r="F25" s="24" t="n">
        <v>38.3961794127185</v>
      </c>
      <c r="G25" s="24" t="n">
        <v>0</v>
      </c>
      <c r="H25" s="24" t="n">
        <v>10.7290933196041</v>
      </c>
      <c r="I25" s="24" t="n">
        <v>20.1949302443364</v>
      </c>
      <c r="J25" s="24" t="n">
        <v>19.5097236215194</v>
      </c>
      <c r="K25" s="24" t="n">
        <v>11.5311686066661</v>
      </c>
      <c r="L25" s="24" t="n">
        <v>5.75375371220918</v>
      </c>
    </row>
    <row r="26" s="25" customFormat="true" ht="12.75" hidden="false" customHeight="false" outlineLevel="0" collapsed="false">
      <c r="A26" s="26" t="s">
        <v>137</v>
      </c>
      <c r="B26" s="23" t="n">
        <v>549381.743865</v>
      </c>
      <c r="C26" s="24" t="n">
        <v>47.8439760917118</v>
      </c>
      <c r="D26" s="24" t="n">
        <v>68.0074203164294</v>
      </c>
      <c r="E26" s="24" t="n">
        <v>56.6021763581596</v>
      </c>
      <c r="F26" s="24" t="n">
        <v>44.0383705774271</v>
      </c>
      <c r="G26" s="24" t="n">
        <v>16.8875660636802</v>
      </c>
      <c r="H26" s="24" t="n">
        <v>19.5515036237525</v>
      </c>
      <c r="I26" s="24" t="n">
        <v>26.3744724853117</v>
      </c>
      <c r="J26" s="24" t="n">
        <v>25.509091867355</v>
      </c>
      <c r="K26" s="24" t="n">
        <v>24.5104810503294</v>
      </c>
      <c r="L26" s="24" t="n">
        <v>10.6386655748361</v>
      </c>
    </row>
    <row r="27" s="25" customFormat="true" ht="12.75" hidden="false" customHeight="true" outlineLevel="0" collapsed="false">
      <c r="A27" s="22" t="s">
        <v>50</v>
      </c>
      <c r="B27" s="23"/>
      <c r="C27" s="24"/>
      <c r="D27" s="24"/>
      <c r="E27" s="24"/>
      <c r="F27" s="24"/>
      <c r="G27" s="28"/>
      <c r="H27" s="28"/>
      <c r="I27" s="28"/>
      <c r="J27" s="28"/>
      <c r="K27" s="27"/>
    </row>
    <row r="28" s="25" customFormat="true" ht="12.75" hidden="false" customHeight="true" outlineLevel="0" collapsed="false">
      <c r="A28" s="26" t="s">
        <v>51</v>
      </c>
      <c r="B28" s="23" t="n">
        <v>1577724.675734</v>
      </c>
      <c r="C28" s="24" t="n">
        <v>40.3532510599042</v>
      </c>
      <c r="D28" s="24" t="n">
        <v>51.8034634078194</v>
      </c>
      <c r="E28" s="24" t="n">
        <v>42.6692870580735</v>
      </c>
      <c r="F28" s="24" t="n">
        <v>37.473145784891</v>
      </c>
      <c r="G28" s="24" t="n">
        <v>12.9241822574104</v>
      </c>
      <c r="H28" s="24" t="n">
        <v>10.1883345111667</v>
      </c>
      <c r="I28" s="24" t="n">
        <v>11.9072514309001</v>
      </c>
      <c r="J28" s="24" t="n">
        <v>18.8364916142127</v>
      </c>
      <c r="K28" s="24" t="n">
        <v>20.3316126543921</v>
      </c>
      <c r="L28" s="24" t="n">
        <v>5.25900352261391</v>
      </c>
    </row>
    <row r="29" s="25" customFormat="true" ht="12.75" hidden="false" customHeight="true" outlineLevel="0" collapsed="false">
      <c r="A29" s="26" t="s">
        <v>52</v>
      </c>
      <c r="B29" s="23" t="n">
        <v>661102.38688</v>
      </c>
      <c r="C29" s="24" t="n">
        <v>35.4825696254186</v>
      </c>
      <c r="D29" s="24" t="n">
        <v>51.2152326488965</v>
      </c>
      <c r="E29" s="24" t="n">
        <v>38.0158656215257</v>
      </c>
      <c r="F29" s="24" t="n">
        <v>27.7411304473613</v>
      </c>
      <c r="G29" s="24" t="n">
        <v>5.50282110925178</v>
      </c>
      <c r="H29" s="24" t="n">
        <v>7.40682724775704</v>
      </c>
      <c r="I29" s="24" t="n">
        <v>9.58578037739001</v>
      </c>
      <c r="J29" s="24" t="n">
        <v>11.5569012366716</v>
      </c>
      <c r="K29" s="24" t="n">
        <v>11.6988787624872</v>
      </c>
      <c r="L29" s="24" t="n">
        <v>6.35909479791833</v>
      </c>
    </row>
    <row r="30" s="25" customFormat="true" ht="12.75" hidden="false" customHeight="true" outlineLevel="0" collapsed="false">
      <c r="A30" s="26" t="s">
        <v>53</v>
      </c>
      <c r="B30" s="23" t="n">
        <v>953207.349661</v>
      </c>
      <c r="C30" s="24" t="n">
        <v>53.0235735920154</v>
      </c>
      <c r="D30" s="24" t="n">
        <v>52.8785711928531</v>
      </c>
      <c r="E30" s="24" t="n">
        <v>44.3919604946908</v>
      </c>
      <c r="F30" s="24" t="n">
        <v>31.704956380842</v>
      </c>
      <c r="G30" s="24" t="n">
        <v>11.5928434819874</v>
      </c>
      <c r="H30" s="24" t="n">
        <v>12.4100957438138</v>
      </c>
      <c r="I30" s="24" t="n">
        <v>14.1715374121949</v>
      </c>
      <c r="J30" s="24" t="n">
        <v>12.2022355073495</v>
      </c>
      <c r="K30" s="24" t="n">
        <v>21.6386746505212</v>
      </c>
      <c r="L30" s="24" t="n">
        <v>7.0885961960984</v>
      </c>
    </row>
    <row r="31" s="25" customFormat="true" ht="12.75" hidden="false" customHeight="true" outlineLevel="0" collapsed="false">
      <c r="A31" s="22" t="s">
        <v>46</v>
      </c>
      <c r="C31" s="28"/>
      <c r="D31" s="28"/>
      <c r="E31" s="28"/>
      <c r="F31" s="28"/>
      <c r="G31" s="28"/>
      <c r="H31" s="28"/>
      <c r="I31" s="28"/>
      <c r="J31" s="28"/>
      <c r="K31" s="27"/>
    </row>
    <row r="32" s="25" customFormat="true" ht="12.75" hidden="false" customHeight="true" outlineLevel="0" collapsed="false">
      <c r="A32" s="26" t="s">
        <v>47</v>
      </c>
      <c r="B32" s="23" t="n">
        <v>135241.60996</v>
      </c>
      <c r="C32" s="24" t="n">
        <v>41.6784767459301</v>
      </c>
      <c r="D32" s="24" t="n">
        <v>42.3368296243551</v>
      </c>
      <c r="E32" s="24" t="n">
        <v>40.0063406040512</v>
      </c>
      <c r="F32" s="24" t="n">
        <v>29.8054526398512</v>
      </c>
      <c r="G32" s="24" t="n">
        <v>13.2301818429196</v>
      </c>
      <c r="H32" s="24" t="n">
        <v>8.19981230797232</v>
      </c>
      <c r="I32" s="24" t="n">
        <v>7.29767957651427</v>
      </c>
      <c r="J32" s="24" t="n">
        <v>15.1618104879591</v>
      </c>
      <c r="K32" s="24" t="n">
        <v>20.1331084331614</v>
      </c>
      <c r="L32" s="24" t="n">
        <v>7.50556476442585</v>
      </c>
    </row>
    <row r="33" s="25" customFormat="true" ht="12.75" hidden="false" customHeight="true" outlineLevel="0" collapsed="false">
      <c r="A33" s="26" t="s">
        <v>48</v>
      </c>
      <c r="B33" s="23" t="n">
        <v>512889.43985</v>
      </c>
      <c r="C33" s="24" t="n">
        <v>41.8832518748729</v>
      </c>
      <c r="D33" s="24" t="n">
        <v>47.8282302752699</v>
      </c>
      <c r="E33" s="24" t="n">
        <v>40.8187445224507</v>
      </c>
      <c r="F33" s="24" t="n">
        <v>31.5757403539764</v>
      </c>
      <c r="G33" s="24" t="n">
        <v>10.7427493943167</v>
      </c>
      <c r="H33" s="24" t="n">
        <v>7.74302657208434</v>
      </c>
      <c r="I33" s="24" t="n">
        <v>6.35420574120834</v>
      </c>
      <c r="J33" s="24" t="n">
        <v>14.4551940107566</v>
      </c>
      <c r="K33" s="24" t="n">
        <v>16.3267135916251</v>
      </c>
      <c r="L33" s="24" t="n">
        <v>5.30588883541039</v>
      </c>
    </row>
    <row r="34" s="25" customFormat="true" ht="12.75" hidden="false" customHeight="true" outlineLevel="0" collapsed="false">
      <c r="A34" s="26" t="s">
        <v>49</v>
      </c>
      <c r="B34" s="23" t="n">
        <v>2543903.362465</v>
      </c>
      <c r="C34" s="24" t="n">
        <v>43.4561513658996</v>
      </c>
      <c r="D34" s="24" t="n">
        <v>53.3581835400273</v>
      </c>
      <c r="E34" s="24" t="n">
        <v>42.6201271136893</v>
      </c>
      <c r="F34" s="24" t="n">
        <v>34.3793053955694</v>
      </c>
      <c r="G34" s="24" t="n">
        <v>10.9202258386426</v>
      </c>
      <c r="H34" s="24" t="n">
        <v>10.8967111087662</v>
      </c>
      <c r="I34" s="24" t="n">
        <v>13.5170250005411</v>
      </c>
      <c r="J34" s="24" t="n">
        <v>15.5375120565508</v>
      </c>
      <c r="K34" s="24" t="n">
        <v>19.3959232536998</v>
      </c>
      <c r="L34" s="24" t="n">
        <v>6.10155856685517</v>
      </c>
    </row>
    <row r="35" s="25" customFormat="true" ht="12.75" hidden="false" customHeight="true" outlineLevel="0" collapsed="false">
      <c r="A35" s="22" t="s">
        <v>138</v>
      </c>
      <c r="C35" s="28"/>
      <c r="D35" s="28"/>
      <c r="E35" s="28"/>
      <c r="F35" s="28"/>
      <c r="G35" s="28"/>
      <c r="H35" s="28"/>
      <c r="I35" s="28"/>
      <c r="J35" s="28"/>
      <c r="K35" s="27"/>
    </row>
    <row r="36" s="25" customFormat="true" ht="12.75" hidden="false" customHeight="true" outlineLevel="0" collapsed="false">
      <c r="A36" s="26" t="s">
        <v>139</v>
      </c>
      <c r="B36" s="23" t="n">
        <v>2799510.97895</v>
      </c>
      <c r="C36" s="24" t="n">
        <v>42.6835044672758</v>
      </c>
      <c r="D36" s="24" t="n">
        <v>51.756201810912</v>
      </c>
      <c r="E36" s="24" t="n">
        <v>42.4544176778964</v>
      </c>
      <c r="F36" s="24" t="n">
        <v>34.877375685421</v>
      </c>
      <c r="G36" s="24" t="n">
        <v>11.0672919068961</v>
      </c>
      <c r="H36" s="24" t="n">
        <v>11.1584552017425</v>
      </c>
      <c r="I36" s="24" t="n">
        <v>12.1560307437565</v>
      </c>
      <c r="J36" s="24" t="n">
        <v>16.244296123481</v>
      </c>
      <c r="K36" s="24" t="n">
        <v>18.0853732802968</v>
      </c>
      <c r="L36" s="24" t="n">
        <v>6.41748591160673</v>
      </c>
    </row>
    <row r="37" s="25" customFormat="true" ht="12.75" hidden="false" customHeight="true" outlineLevel="0" collapsed="false">
      <c r="A37" s="26" t="s">
        <v>140</v>
      </c>
      <c r="B37" s="23" t="n">
        <v>392523.433325</v>
      </c>
      <c r="C37" s="24" t="n">
        <v>46.2990245916167</v>
      </c>
      <c r="D37" s="24" t="n">
        <v>53.7606185170805</v>
      </c>
      <c r="E37" s="24" t="n">
        <v>40.5476459572849</v>
      </c>
      <c r="F37" s="24" t="n">
        <v>25.5878624754205</v>
      </c>
      <c r="G37" s="24" t="n">
        <v>10.4353205267328</v>
      </c>
      <c r="H37" s="24" t="n">
        <v>3.97997783206616</v>
      </c>
      <c r="I37" s="24" t="n">
        <v>11.7216410266912</v>
      </c>
      <c r="J37" s="24" t="n">
        <v>8.95301412104554</v>
      </c>
      <c r="K37" s="24" t="n">
        <v>24.9864988444636</v>
      </c>
      <c r="L37" s="24" t="n">
        <v>3.29242025591365</v>
      </c>
    </row>
    <row r="38" s="25" customFormat="true" ht="12.75" hidden="false" customHeight="true" outlineLevel="0" collapsed="false">
      <c r="A38" s="22" t="s">
        <v>141</v>
      </c>
      <c r="C38" s="24"/>
      <c r="D38" s="24"/>
      <c r="E38" s="24"/>
      <c r="F38" s="24"/>
      <c r="G38" s="28"/>
      <c r="H38" s="28"/>
      <c r="I38" s="28"/>
      <c r="J38" s="105"/>
    </row>
    <row r="39" s="25" customFormat="true" ht="12.75" hidden="false" customHeight="true" outlineLevel="0" collapsed="false">
      <c r="A39" s="26" t="s">
        <v>142</v>
      </c>
      <c r="B39" s="98" t="n">
        <v>109658.453623</v>
      </c>
      <c r="C39" s="100" t="n">
        <v>40.6556554483905</v>
      </c>
      <c r="D39" s="100" t="n">
        <v>47.6188662002504</v>
      </c>
      <c r="E39" s="100" t="n">
        <v>30.8420906200945</v>
      </c>
      <c r="F39" s="100" t="n">
        <v>25.7039658510086</v>
      </c>
      <c r="G39" s="100" t="n">
        <v>5.40336578825987</v>
      </c>
      <c r="H39" s="100" t="n">
        <v>5.03462611918689</v>
      </c>
      <c r="I39" s="100" t="n">
        <v>13.7921724712593</v>
      </c>
      <c r="J39" s="100" t="n">
        <v>13.1417031946704</v>
      </c>
      <c r="K39" s="100" t="n">
        <v>17.3765258814514</v>
      </c>
      <c r="L39" s="100" t="n">
        <v>3.92714344742206</v>
      </c>
    </row>
    <row r="40" s="25" customFormat="true" ht="12.75" hidden="false" customHeight="true" outlineLevel="0" collapsed="false">
      <c r="A40" s="26" t="s">
        <v>143</v>
      </c>
      <c r="B40" s="23" t="n">
        <v>658540.416364</v>
      </c>
      <c r="C40" s="24" t="n">
        <v>42.8989831913138</v>
      </c>
      <c r="D40" s="24" t="n">
        <v>44.8719190046896</v>
      </c>
      <c r="E40" s="24" t="n">
        <v>35.3111573163442</v>
      </c>
      <c r="F40" s="24" t="n">
        <v>25.8278317906591</v>
      </c>
      <c r="G40" s="24" t="n">
        <v>7.95712182926007</v>
      </c>
      <c r="H40" s="24" t="n">
        <v>7.30531351752429</v>
      </c>
      <c r="I40" s="24" t="n">
        <v>10.5908119809991</v>
      </c>
      <c r="J40" s="24" t="n">
        <v>10.3456418699656</v>
      </c>
      <c r="K40" s="24" t="n">
        <v>19.9136379937104</v>
      </c>
      <c r="L40" s="24" t="n">
        <v>3.497111171271</v>
      </c>
    </row>
    <row r="41" s="25" customFormat="true" ht="12.75" hidden="false" customHeight="true" outlineLevel="0" collapsed="false">
      <c r="A41" s="26" t="s">
        <v>144</v>
      </c>
      <c r="B41" s="23" t="n">
        <v>782388.813606</v>
      </c>
      <c r="C41" s="24" t="n">
        <v>46.9105003443758</v>
      </c>
      <c r="D41" s="24" t="n">
        <v>54.9040707780776</v>
      </c>
      <c r="E41" s="24" t="n">
        <v>43.2748911029936</v>
      </c>
      <c r="F41" s="24" t="n">
        <v>36.1018237479864</v>
      </c>
      <c r="G41" s="24" t="n">
        <v>12.9365001568095</v>
      </c>
      <c r="H41" s="24" t="n">
        <v>11.1304238871511</v>
      </c>
      <c r="I41" s="24" t="n">
        <v>15.714519662971</v>
      </c>
      <c r="J41" s="24" t="n">
        <v>20.8583416664469</v>
      </c>
      <c r="K41" s="24" t="n">
        <v>19.4824975842205</v>
      </c>
      <c r="L41" s="24" t="n">
        <v>10.3613369739235</v>
      </c>
    </row>
    <row r="42" s="25" customFormat="true" ht="12.75" hidden="false" customHeight="true" outlineLevel="0" collapsed="false">
      <c r="A42" s="26" t="s">
        <v>145</v>
      </c>
      <c r="B42" s="23" t="n">
        <v>938467.279403</v>
      </c>
      <c r="C42" s="24" t="n">
        <v>44.1933564247263</v>
      </c>
      <c r="D42" s="24" t="n">
        <v>50.9815074686844</v>
      </c>
      <c r="E42" s="24" t="n">
        <v>41.3005499996296</v>
      </c>
      <c r="F42" s="24" t="n">
        <v>32.1477552040943</v>
      </c>
      <c r="G42" s="24" t="n">
        <v>10.7576221277766</v>
      </c>
      <c r="H42" s="24" t="n">
        <v>9.47172310552438</v>
      </c>
      <c r="I42" s="24" t="n">
        <v>5.91629293450916</v>
      </c>
      <c r="J42" s="24" t="n">
        <v>13.3631381094904</v>
      </c>
      <c r="K42" s="24" t="n">
        <v>21.2922948151282</v>
      </c>
      <c r="L42" s="24" t="n">
        <v>7.43097009193148</v>
      </c>
    </row>
    <row r="43" s="25" customFormat="true" ht="12.75" hidden="false" customHeight="true" outlineLevel="0" collapsed="false">
      <c r="A43" s="26" t="s">
        <v>104</v>
      </c>
      <c r="B43" s="23" t="n">
        <v>702979.449279</v>
      </c>
      <c r="C43" s="24" t="n">
        <v>38.0966630736755</v>
      </c>
      <c r="D43" s="24" t="n">
        <v>57.5006380776251</v>
      </c>
      <c r="E43" s="24" t="n">
        <v>50.5200883535429</v>
      </c>
      <c r="F43" s="24" t="n">
        <v>41.8800636973037</v>
      </c>
      <c r="G43" s="24" t="n">
        <v>12.8445470357077</v>
      </c>
      <c r="H43" s="24" t="n">
        <v>13.9979874863946</v>
      </c>
      <c r="I43" s="24" t="n">
        <v>17.4940285287332</v>
      </c>
      <c r="J43" s="24" t="n">
        <v>16.8938508594817</v>
      </c>
      <c r="K43" s="24" t="n">
        <v>14.5005075307036</v>
      </c>
      <c r="L43" s="24" t="n">
        <v>2.05443333909867</v>
      </c>
    </row>
    <row r="44" s="25" customFormat="true" ht="12.75" hidden="false" customHeight="false" outlineLevel="0" collapsed="false">
      <c r="A44" s="78"/>
      <c r="B44" s="31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s="25" customFormat="true" ht="12.75" hidden="false" customHeight="false" outlineLevel="0" collapsed="false">
      <c r="A45" s="44"/>
    </row>
    <row r="46" s="25" customFormat="true" ht="12.75" hidden="false" customHeight="true" outlineLevel="0" collapsed="false">
      <c r="A46" s="80" t="s">
        <v>146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37" t="s">
        <v>54</v>
      </c>
    </row>
    <row r="49" s="25" customFormat="true" ht="12.75" hidden="false" customHeight="false" outlineLevel="0" collapsed="false">
      <c r="A49" s="40" t="s">
        <v>55</v>
      </c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5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5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5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5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2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</sheetData>
  <mergeCells count="2">
    <mergeCell ref="A5:L5"/>
    <mergeCell ref="A46:L46"/>
  </mergeCells>
  <hyperlinks>
    <hyperlink ref="I2" location="INDICE!A1" display="ÍNDICE"/>
  </hyperlinks>
  <printOptions headings="false" gridLines="false" gridLinesSet="true" horizontalCentered="false" verticalCentered="false"/>
  <pageMargins left="0.420138888888889" right="0.39375" top="0.39375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85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G2" s="11" t="s">
        <v>38</v>
      </c>
    </row>
    <row r="3" s="13" customFormat="true" ht="21" hidden="false" customHeight="true" outlineLevel="0" collapsed="false">
      <c r="A3" s="12" t="s">
        <v>116</v>
      </c>
      <c r="B3" s="12"/>
      <c r="C3" s="12"/>
      <c r="D3" s="12"/>
      <c r="E3" s="12"/>
      <c r="F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customFormat="false" ht="12.75" hidden="false" customHeight="true" outlineLevel="0" collapsed="false">
      <c r="A8" s="18"/>
      <c r="B8" s="18" t="s">
        <v>177</v>
      </c>
      <c r="C8" s="18" t="s">
        <v>199</v>
      </c>
      <c r="D8" s="18"/>
      <c r="E8" s="18"/>
      <c r="F8" s="18"/>
      <c r="G8" s="18"/>
    </row>
    <row r="9" s="19" customFormat="true" ht="39" hidden="false" customHeight="true" outlineLevel="0" collapsed="false">
      <c r="A9" s="18"/>
      <c r="B9" s="18"/>
      <c r="C9" s="18" t="s">
        <v>161</v>
      </c>
      <c r="D9" s="18" t="s">
        <v>162</v>
      </c>
      <c r="E9" s="18" t="s">
        <v>200</v>
      </c>
      <c r="F9" s="18" t="s">
        <v>164</v>
      </c>
      <c r="G9" s="18" t="s">
        <v>201</v>
      </c>
    </row>
    <row r="10" s="19" customFormat="true" ht="12.75" hidden="false" customHeight="true" outlineLevel="0" collapsed="false">
      <c r="A10" s="20"/>
      <c r="D10" s="21"/>
      <c r="E10" s="21"/>
    </row>
    <row r="11" s="25" customFormat="true" ht="12.75" hidden="false" customHeight="false" outlineLevel="0" collapsed="false">
      <c r="A11" s="22" t="s">
        <v>121</v>
      </c>
      <c r="B11" s="38" t="n">
        <v>3192034.412275</v>
      </c>
      <c r="C11" s="106" t="n">
        <v>4.69424713555033</v>
      </c>
      <c r="D11" s="106" t="n">
        <v>15.0967348547646</v>
      </c>
      <c r="E11" s="106" t="n">
        <v>17.7839556136369</v>
      </c>
      <c r="F11" s="106" t="n">
        <v>13.3973130355512</v>
      </c>
      <c r="G11" s="106" t="n">
        <v>5.76033246489823</v>
      </c>
    </row>
    <row r="12" s="25" customFormat="true" ht="12.75" hidden="false" customHeight="false" outlineLevel="0" collapsed="false">
      <c r="A12" s="22" t="s">
        <v>122</v>
      </c>
      <c r="C12" s="105"/>
      <c r="D12" s="105"/>
      <c r="E12" s="105"/>
      <c r="F12" s="105"/>
      <c r="G12" s="105"/>
    </row>
    <row r="13" s="25" customFormat="true" ht="12.75" hidden="false" customHeight="true" outlineLevel="0" collapsed="false">
      <c r="A13" s="26" t="s">
        <v>123</v>
      </c>
      <c r="B13" s="38" t="n">
        <v>1683427.005887</v>
      </c>
      <c r="C13" s="106" t="n">
        <v>6.0297814078678</v>
      </c>
      <c r="D13" s="106" t="n">
        <v>20.7201885518173</v>
      </c>
      <c r="E13" s="106" t="n">
        <v>17.7228096820746</v>
      </c>
      <c r="F13" s="106" t="n">
        <v>12.155703152343</v>
      </c>
      <c r="G13" s="106" t="n">
        <v>5.63406292968585</v>
      </c>
    </row>
    <row r="14" s="25" customFormat="true" ht="12.75" hidden="false" customHeight="true" outlineLevel="0" collapsed="false">
      <c r="A14" s="26" t="s">
        <v>124</v>
      </c>
      <c r="B14" s="38" t="n">
        <v>1508607.406388</v>
      </c>
      <c r="C14" s="106" t="n">
        <v>3.20394922783301</v>
      </c>
      <c r="D14" s="106" t="n">
        <v>8.82162724234778</v>
      </c>
      <c r="E14" s="106" t="n">
        <v>17.8521872238332</v>
      </c>
      <c r="F14" s="106" t="n">
        <v>14.7828024606451</v>
      </c>
      <c r="G14" s="106" t="n">
        <v>5.90123429575045</v>
      </c>
    </row>
    <row r="15" s="25" customFormat="true" ht="12.75" hidden="false" customHeight="true" outlineLevel="0" collapsed="false">
      <c r="A15" s="22" t="s">
        <v>125</v>
      </c>
      <c r="B15" s="38"/>
      <c r="C15" s="106"/>
      <c r="D15" s="106"/>
      <c r="E15" s="106"/>
      <c r="F15" s="106"/>
      <c r="G15" s="105"/>
      <c r="J15" s="25" t="s">
        <v>202</v>
      </c>
    </row>
    <row r="16" s="25" customFormat="true" ht="12.75" hidden="false" customHeight="true" outlineLevel="0" collapsed="false">
      <c r="A16" s="26" t="s">
        <v>126</v>
      </c>
      <c r="B16" s="38" t="n">
        <v>1652919.201864</v>
      </c>
      <c r="C16" s="106" t="n">
        <v>7.49641445687525</v>
      </c>
      <c r="D16" s="106" t="n">
        <v>20.8028689443038</v>
      </c>
      <c r="E16" s="106" t="n">
        <v>21.1794846846243</v>
      </c>
      <c r="F16" s="106" t="n">
        <v>17.3637719340025</v>
      </c>
      <c r="G16" s="106" t="n">
        <v>5.67831151390559</v>
      </c>
    </row>
    <row r="17" s="25" customFormat="true" ht="12.75" hidden="false" customHeight="true" outlineLevel="0" collapsed="false">
      <c r="A17" s="26" t="s">
        <v>127</v>
      </c>
      <c r="B17" s="38" t="n">
        <v>1221913.91142</v>
      </c>
      <c r="C17" s="106" t="n">
        <v>1.96584710890843</v>
      </c>
      <c r="D17" s="106" t="n">
        <v>10.6194623956121</v>
      </c>
      <c r="E17" s="106" t="n">
        <v>14.9574738653727</v>
      </c>
      <c r="F17" s="106" t="n">
        <v>10.0400896885142</v>
      </c>
      <c r="G17" s="106" t="n">
        <v>4.81917404046638</v>
      </c>
    </row>
    <row r="18" s="25" customFormat="true" ht="12" hidden="false" customHeight="true" outlineLevel="0" collapsed="false">
      <c r="A18" s="26" t="s">
        <v>128</v>
      </c>
      <c r="B18" s="38" t="n">
        <v>317201.298991</v>
      </c>
      <c r="C18" s="106" t="n">
        <v>0.602567095431167</v>
      </c>
      <c r="D18" s="106" t="n">
        <v>2.60959462377071</v>
      </c>
      <c r="E18" s="106" t="n">
        <v>10.978126506975</v>
      </c>
      <c r="F18" s="106" t="n">
        <v>5.66090661801151</v>
      </c>
      <c r="G18" s="106" t="n">
        <v>9.81324328400156</v>
      </c>
    </row>
    <row r="19" s="25" customFormat="true" ht="12.75" hidden="false" customHeight="true" outlineLevel="0" collapsed="false">
      <c r="A19" s="22" t="s">
        <v>129</v>
      </c>
      <c r="C19" s="105"/>
      <c r="D19" s="105"/>
      <c r="E19" s="105"/>
      <c r="F19" s="105"/>
      <c r="G19" s="105"/>
    </row>
    <row r="20" s="25" customFormat="true" ht="12.75" hidden="false" customHeight="true" outlineLevel="0" collapsed="false">
      <c r="A20" s="26" t="s">
        <v>130</v>
      </c>
      <c r="B20" s="103" t="n">
        <v>108396.915254</v>
      </c>
      <c r="C20" s="104" t="n">
        <v>0</v>
      </c>
      <c r="D20" s="104" t="n">
        <v>13.4301654432577</v>
      </c>
      <c r="E20" s="104" t="n">
        <v>22.7838163116811</v>
      </c>
      <c r="F20" s="104" t="n">
        <v>8.99937969280913</v>
      </c>
      <c r="G20" s="104" t="n">
        <v>7.25621657919804</v>
      </c>
    </row>
    <row r="21" s="25" customFormat="true" ht="12.75" hidden="false" customHeight="true" outlineLevel="0" collapsed="false">
      <c r="A21" s="26" t="s">
        <v>131</v>
      </c>
      <c r="B21" s="38" t="n">
        <v>638614.663387</v>
      </c>
      <c r="C21" s="106" t="n">
        <v>8.26426633035472</v>
      </c>
      <c r="D21" s="106" t="n">
        <v>21.4803035889377</v>
      </c>
      <c r="E21" s="106" t="n">
        <v>21.5101004911871</v>
      </c>
      <c r="F21" s="106" t="n">
        <v>12.6028359159719</v>
      </c>
      <c r="G21" s="106" t="n">
        <v>3.01708298033925</v>
      </c>
    </row>
    <row r="22" s="25" customFormat="true" ht="12.75" hidden="false" customHeight="true" outlineLevel="0" collapsed="false">
      <c r="A22" s="26" t="s">
        <v>132</v>
      </c>
      <c r="B22" s="38" t="n">
        <v>1013658.078372</v>
      </c>
      <c r="C22" s="106" t="n">
        <v>6.42417254983905</v>
      </c>
      <c r="D22" s="106" t="n">
        <v>15.3346127783688</v>
      </c>
      <c r="E22" s="106" t="n">
        <v>13.3648342791861</v>
      </c>
      <c r="F22" s="106" t="n">
        <v>13.2932133880306</v>
      </c>
      <c r="G22" s="106" t="n">
        <v>5.93373061265404</v>
      </c>
    </row>
    <row r="23" s="25" customFormat="true" ht="12.75" hidden="false" customHeight="true" outlineLevel="0" collapsed="false">
      <c r="A23" s="26" t="s">
        <v>133</v>
      </c>
      <c r="B23" s="38" t="n">
        <v>1431364.755262</v>
      </c>
      <c r="C23" s="106" t="n">
        <v>2.23185761837153</v>
      </c>
      <c r="D23" s="106" t="n">
        <v>12.2064048540876</v>
      </c>
      <c r="E23" s="106" t="n">
        <v>18.8723838435266</v>
      </c>
      <c r="F23" s="106" t="n">
        <v>14.1585505823011</v>
      </c>
      <c r="G23" s="106" t="n">
        <v>6.74817548964448</v>
      </c>
    </row>
    <row r="24" s="25" customFormat="true" ht="12.75" hidden="false" customHeight="true" outlineLevel="0" collapsed="false">
      <c r="A24" s="22" t="s">
        <v>134</v>
      </c>
      <c r="C24" s="105"/>
      <c r="D24" s="105"/>
      <c r="E24" s="105"/>
      <c r="F24" s="105"/>
      <c r="G24" s="105"/>
    </row>
    <row r="25" s="25" customFormat="true" ht="12.75" hidden="false" customHeight="true" outlineLevel="0" collapsed="false">
      <c r="A25" s="26" t="s">
        <v>135</v>
      </c>
      <c r="B25" s="38" t="n">
        <v>2362074.995272</v>
      </c>
      <c r="C25" s="106" t="n">
        <v>3.34313390997591</v>
      </c>
      <c r="D25" s="106" t="n">
        <v>14.6348333272625</v>
      </c>
      <c r="E25" s="106" t="n">
        <v>17.3688637604733</v>
      </c>
      <c r="F25" s="106" t="n">
        <v>13.542337003113</v>
      </c>
      <c r="G25" s="106" t="n">
        <v>4.65632692501936</v>
      </c>
    </row>
    <row r="26" s="25" customFormat="true" ht="12.75" hidden="false" customHeight="false" outlineLevel="0" collapsed="false">
      <c r="A26" s="26" t="s">
        <v>136</v>
      </c>
      <c r="B26" s="38" t="n">
        <v>206355.136818</v>
      </c>
      <c r="C26" s="106" t="n">
        <v>8.15176741678896</v>
      </c>
      <c r="D26" s="106" t="n">
        <v>18.3475288814315</v>
      </c>
      <c r="E26" s="106" t="n">
        <v>23.5288451306267</v>
      </c>
      <c r="F26" s="106" t="n">
        <v>2.81746767376467</v>
      </c>
      <c r="G26" s="106" t="n">
        <v>7.89958992364569</v>
      </c>
    </row>
    <row r="27" s="25" customFormat="true" ht="12.75" hidden="false" customHeight="false" outlineLevel="0" collapsed="false">
      <c r="A27" s="26" t="s">
        <v>137</v>
      </c>
      <c r="B27" s="38" t="n">
        <v>549381.743865</v>
      </c>
      <c r="C27" s="106" t="n">
        <v>9.46848387098616</v>
      </c>
      <c r="D27" s="106" t="n">
        <v>17.9012436876983</v>
      </c>
      <c r="E27" s="106" t="n">
        <v>18.8148541327213</v>
      </c>
      <c r="F27" s="106" t="n">
        <v>16.0833494069859</v>
      </c>
      <c r="G27" s="106" t="n">
        <v>9.27868492050333</v>
      </c>
    </row>
    <row r="28" s="25" customFormat="true" ht="12.75" hidden="false" customHeight="true" outlineLevel="0" collapsed="false">
      <c r="A28" s="22" t="s">
        <v>50</v>
      </c>
      <c r="B28" s="38"/>
      <c r="C28" s="106"/>
      <c r="D28" s="106"/>
      <c r="E28" s="106"/>
      <c r="F28" s="106"/>
      <c r="G28" s="105"/>
    </row>
    <row r="29" s="25" customFormat="true" ht="12.75" hidden="false" customHeight="true" outlineLevel="0" collapsed="false">
      <c r="A29" s="26" t="s">
        <v>51</v>
      </c>
      <c r="B29" s="38" t="n">
        <v>1577724.675734</v>
      </c>
      <c r="C29" s="106" t="n">
        <v>4.86094130253244</v>
      </c>
      <c r="D29" s="106" t="n">
        <v>17.0257266351641</v>
      </c>
      <c r="E29" s="106" t="n">
        <v>17.924817919415</v>
      </c>
      <c r="F29" s="106" t="n">
        <v>10.6991985210897</v>
      </c>
      <c r="G29" s="106" t="n">
        <v>6.58995634061625</v>
      </c>
    </row>
    <row r="30" s="25" customFormat="true" ht="12.75" hidden="false" customHeight="true" outlineLevel="0" collapsed="false">
      <c r="A30" s="26" t="s">
        <v>52</v>
      </c>
      <c r="B30" s="38" t="n">
        <v>661102.38688</v>
      </c>
      <c r="C30" s="106" t="n">
        <v>4.26939096971121</v>
      </c>
      <c r="D30" s="106" t="n">
        <v>10.4901763256813</v>
      </c>
      <c r="E30" s="106" t="n">
        <v>20.636292519507</v>
      </c>
      <c r="F30" s="106" t="n">
        <v>12.6115332506179</v>
      </c>
      <c r="G30" s="106" t="n">
        <v>5.77392815977364</v>
      </c>
    </row>
    <row r="31" s="25" customFormat="true" ht="12.75" hidden="false" customHeight="true" outlineLevel="0" collapsed="false">
      <c r="A31" s="26" t="s">
        <v>53</v>
      </c>
      <c r="B31" s="38" t="n">
        <v>953207.349661</v>
      </c>
      <c r="C31" s="106" t="n">
        <v>4.71300058386846</v>
      </c>
      <c r="D31" s="106" t="n">
        <v>15.0988213972736</v>
      </c>
      <c r="E31" s="106" t="n">
        <v>15.572549382754</v>
      </c>
      <c r="F31" s="106" t="n">
        <v>18.4081459256901</v>
      </c>
      <c r="G31" s="106" t="n">
        <v>4.37773065522843</v>
      </c>
    </row>
    <row r="32" s="25" customFormat="true" ht="12.75" hidden="false" customHeight="true" outlineLevel="0" collapsed="false">
      <c r="A32" s="22" t="s">
        <v>46</v>
      </c>
      <c r="C32" s="105"/>
      <c r="D32" s="105"/>
      <c r="E32" s="105"/>
      <c r="F32" s="105"/>
      <c r="G32" s="105"/>
    </row>
    <row r="33" s="25" customFormat="true" ht="12.75" hidden="false" customHeight="true" outlineLevel="0" collapsed="false">
      <c r="A33" s="26" t="s">
        <v>47</v>
      </c>
      <c r="B33" s="38" t="n">
        <v>135241.60996</v>
      </c>
      <c r="C33" s="106" t="n">
        <v>8.06408542772127</v>
      </c>
      <c r="D33" s="106" t="n">
        <v>15.4309935737769</v>
      </c>
      <c r="E33" s="106" t="n">
        <v>9.96283277682448</v>
      </c>
      <c r="F33" s="106" t="n">
        <v>7.18367372576641</v>
      </c>
      <c r="G33" s="106" t="n">
        <v>8.66823938761695</v>
      </c>
    </row>
    <row r="34" s="25" customFormat="true" ht="12.75" hidden="false" customHeight="true" outlineLevel="0" collapsed="false">
      <c r="A34" s="26" t="s">
        <v>48</v>
      </c>
      <c r="B34" s="38" t="n">
        <v>512889.43985</v>
      </c>
      <c r="C34" s="106" t="n">
        <v>3.62335184332027</v>
      </c>
      <c r="D34" s="106" t="n">
        <v>10.8058028243297</v>
      </c>
      <c r="E34" s="106" t="n">
        <v>18.0645357479181</v>
      </c>
      <c r="F34" s="106" t="n">
        <v>13.3455146563396</v>
      </c>
      <c r="G34" s="106" t="n">
        <v>8.51407327274493</v>
      </c>
    </row>
    <row r="35" s="25" customFormat="true" ht="12.75" hidden="false" customHeight="true" outlineLevel="0" collapsed="false">
      <c r="A35" s="26" t="s">
        <v>49</v>
      </c>
      <c r="B35" s="38" t="n">
        <v>2543903.362465</v>
      </c>
      <c r="C35" s="106" t="n">
        <v>4.7310050297422</v>
      </c>
      <c r="D35" s="106" t="n">
        <v>15.9440815228916</v>
      </c>
      <c r="E35" s="106" t="n">
        <v>18.1431809952785</v>
      </c>
      <c r="F35" s="106" t="n">
        <v>13.7380922642186</v>
      </c>
      <c r="G35" s="106" t="n">
        <v>5.0505434764827</v>
      </c>
    </row>
    <row r="36" s="25" customFormat="true" ht="12.75" hidden="false" customHeight="true" outlineLevel="0" collapsed="false">
      <c r="A36" s="22" t="s">
        <v>138</v>
      </c>
      <c r="C36" s="105"/>
      <c r="D36" s="105"/>
      <c r="E36" s="105"/>
      <c r="F36" s="105"/>
      <c r="G36" s="105"/>
    </row>
    <row r="37" s="25" customFormat="true" ht="12.75" hidden="false" customHeight="true" outlineLevel="0" collapsed="false">
      <c r="A37" s="26" t="s">
        <v>139</v>
      </c>
      <c r="B37" s="38" t="n">
        <v>2799510.97895</v>
      </c>
      <c r="C37" s="106" t="n">
        <v>5.23444669361367</v>
      </c>
      <c r="D37" s="106" t="n">
        <v>15.4696668483662</v>
      </c>
      <c r="E37" s="106" t="n">
        <v>17.8825910460893</v>
      </c>
      <c r="F37" s="106" t="n">
        <v>11.7380843165419</v>
      </c>
      <c r="G37" s="106" t="n">
        <v>5.83420523984725</v>
      </c>
    </row>
    <row r="38" s="25" customFormat="true" ht="12.75" hidden="false" customHeight="true" outlineLevel="0" collapsed="false">
      <c r="A38" s="26" t="s">
        <v>140</v>
      </c>
      <c r="B38" s="38" t="n">
        <v>392523.433325</v>
      </c>
      <c r="C38" s="106" t="n">
        <v>0.841497298905244</v>
      </c>
      <c r="D38" s="106" t="n">
        <v>12.4369517135503</v>
      </c>
      <c r="E38" s="106" t="n">
        <v>17.0804792027508</v>
      </c>
      <c r="F38" s="106" t="n">
        <v>25.2310753567161</v>
      </c>
      <c r="G38" s="106" t="n">
        <v>5.23346546293741</v>
      </c>
    </row>
    <row r="39" s="25" customFormat="true" ht="12.75" hidden="false" customHeight="true" outlineLevel="0" collapsed="false">
      <c r="A39" s="22" t="s">
        <v>141</v>
      </c>
      <c r="C39" s="106"/>
      <c r="D39" s="106"/>
      <c r="E39" s="106"/>
      <c r="F39" s="106"/>
      <c r="G39" s="105"/>
    </row>
    <row r="40" s="25" customFormat="true" ht="12.75" hidden="false" customHeight="true" outlineLevel="0" collapsed="false">
      <c r="A40" s="26" t="s">
        <v>142</v>
      </c>
      <c r="B40" s="103" t="n">
        <v>109658.453623</v>
      </c>
      <c r="C40" s="104" t="n">
        <v>5.03462611918689</v>
      </c>
      <c r="D40" s="104" t="n">
        <v>3.83477153567849</v>
      </c>
      <c r="E40" s="104" t="n">
        <v>10.6533625562177</v>
      </c>
      <c r="F40" s="104" t="n">
        <v>23.3250873616507</v>
      </c>
      <c r="G40" s="104" t="n">
        <v>8.11137624608486</v>
      </c>
    </row>
    <row r="41" s="25" customFormat="true" ht="12.75" hidden="false" customHeight="true" outlineLevel="0" collapsed="false">
      <c r="A41" s="26" t="s">
        <v>143</v>
      </c>
      <c r="B41" s="38" t="n">
        <v>658540.416364</v>
      </c>
      <c r="C41" s="106" t="n">
        <v>3.63099248836129</v>
      </c>
      <c r="D41" s="106" t="n">
        <v>11.7056089927807</v>
      </c>
      <c r="E41" s="106" t="n">
        <v>12.8243393277656</v>
      </c>
      <c r="F41" s="106" t="n">
        <v>16.800917173145</v>
      </c>
      <c r="G41" s="106" t="n">
        <v>5.97990249762183</v>
      </c>
      <c r="H41" s="38"/>
    </row>
    <row r="42" s="25" customFormat="true" ht="12.75" hidden="false" customHeight="true" outlineLevel="0" collapsed="false">
      <c r="A42" s="26" t="s">
        <v>144</v>
      </c>
      <c r="B42" s="38" t="n">
        <v>782388.813606</v>
      </c>
      <c r="C42" s="106" t="n">
        <v>2.85378450211891</v>
      </c>
      <c r="D42" s="106" t="n">
        <v>16.7997287493416</v>
      </c>
      <c r="E42" s="106" t="n">
        <v>23.4516492464065</v>
      </c>
      <c r="F42" s="106" t="n">
        <v>10.279490975762</v>
      </c>
      <c r="G42" s="106" t="n">
        <v>6.98384211171971</v>
      </c>
    </row>
    <row r="43" s="25" customFormat="true" ht="12.75" hidden="false" customHeight="true" outlineLevel="0" collapsed="false">
      <c r="A43" s="26" t="s">
        <v>145</v>
      </c>
      <c r="B43" s="38" t="n">
        <v>938467.279403</v>
      </c>
      <c r="C43" s="106" t="n">
        <v>3.05934331906215</v>
      </c>
      <c r="D43" s="106" t="n">
        <v>12.3252955420654</v>
      </c>
      <c r="E43" s="106" t="n">
        <v>17.7278528203813</v>
      </c>
      <c r="F43" s="106" t="n">
        <v>17.6174311338991</v>
      </c>
      <c r="G43" s="106" t="n">
        <v>4.98702574380351</v>
      </c>
    </row>
    <row r="44" s="25" customFormat="true" ht="12.75" hidden="false" customHeight="true" outlineLevel="0" collapsed="false">
      <c r="A44" s="26" t="s">
        <v>104</v>
      </c>
      <c r="B44" s="38" t="n">
        <v>702979.449279</v>
      </c>
      <c r="C44" s="106" t="n">
        <v>9.86812788242234</v>
      </c>
      <c r="D44" s="106" t="n">
        <v>21.8347193909336</v>
      </c>
      <c r="E44" s="106" t="n">
        <v>17.3093302461118</v>
      </c>
      <c r="F44" s="106" t="n">
        <v>6.49644428394591</v>
      </c>
      <c r="G44" s="106" t="n">
        <v>4.85853544481706</v>
      </c>
    </row>
    <row r="45" s="25" customFormat="true" ht="12.75" hidden="false" customHeight="false" outlineLevel="0" collapsed="false">
      <c r="A45" s="78"/>
      <c r="B45" s="31"/>
      <c r="C45" s="65"/>
      <c r="D45" s="65"/>
      <c r="E45" s="65"/>
      <c r="F45" s="65"/>
      <c r="G45" s="65"/>
    </row>
    <row r="46" s="25" customFormat="true" ht="12.75" hidden="false" customHeight="false" outlineLevel="0" collapsed="false">
      <c r="A46" s="44"/>
    </row>
    <row r="47" s="25" customFormat="true" ht="20.25" hidden="false" customHeight="true" outlineLevel="0" collapsed="false">
      <c r="A47" s="80" t="s">
        <v>146</v>
      </c>
      <c r="B47" s="80"/>
      <c r="C47" s="80"/>
      <c r="D47" s="80"/>
      <c r="E47" s="80"/>
      <c r="F47" s="80"/>
      <c r="G47" s="80"/>
    </row>
    <row r="48" s="25" customFormat="true" ht="12.75" hidden="false" customHeight="false" outlineLevel="0" collapsed="false">
      <c r="A48" s="44"/>
    </row>
    <row r="49" s="25" customFormat="true" ht="12.75" hidden="false" customHeight="false" outlineLevel="0" collapsed="false">
      <c r="A49" s="37" t="s">
        <v>54</v>
      </c>
    </row>
    <row r="50" s="25" customFormat="true" ht="12.75" hidden="false" customHeight="false" outlineLevel="0" collapsed="false">
      <c r="A50" s="40" t="s">
        <v>55</v>
      </c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4"/>
    </row>
    <row r="66" s="25" customFormat="true" ht="12.75" hidden="false" customHeight="false" outlineLevel="0" collapsed="false">
      <c r="A66" s="45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4"/>
    </row>
    <row r="78" s="25" customFormat="true" ht="12.75" hidden="false" customHeight="false" outlineLevel="0" collapsed="false">
      <c r="A78" s="45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4"/>
    </row>
    <row r="91" s="25" customFormat="true" ht="12.75" hidden="false" customHeight="false" outlineLevel="0" collapsed="false">
      <c r="A91" s="45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4"/>
    </row>
    <row r="97" s="25" customFormat="true" ht="12.75" hidden="false" customHeight="false" outlineLevel="0" collapsed="false">
      <c r="A97" s="45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4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  <row r="300" s="25" customFormat="true" ht="12.75" hidden="false" customHeight="false" outlineLevel="0" collapsed="false">
      <c r="A300" s="42"/>
    </row>
  </sheetData>
  <mergeCells count="5">
    <mergeCell ref="A5:G5"/>
    <mergeCell ref="A8:A9"/>
    <mergeCell ref="B8:B9"/>
    <mergeCell ref="C8:G8"/>
    <mergeCell ref="A47:G47"/>
  </mergeCells>
  <hyperlinks>
    <hyperlink ref="G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85"/>
    <col collapsed="false" customWidth="true" hidden="false" outlineLevel="0" max="2" min="2" style="1" width="15.7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8" min="5" style="1" width="9.99"/>
    <col collapsed="false" customWidth="true" hidden="false" outlineLevel="0" max="11" min="9" style="1" width="10.56"/>
    <col collapsed="false" customWidth="true" hidden="false" outlineLevel="0" max="14" min="12" style="1" width="9.99"/>
    <col collapsed="false" customWidth="true" hidden="false" outlineLevel="0" max="17" min="15" style="1" width="10.41"/>
    <col collapsed="false" customWidth="false" hidden="false" outlineLevel="0" max="257" min="18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I2" s="11" t="s">
        <v>38</v>
      </c>
    </row>
    <row r="3" s="13" customFormat="true" ht="21" hidden="false" customHeight="true" outlineLevel="0" collapsed="false">
      <c r="A3" s="12" t="s">
        <v>116</v>
      </c>
      <c r="B3" s="12"/>
      <c r="C3" s="12"/>
      <c r="D3" s="12"/>
      <c r="E3" s="12"/>
      <c r="F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33" hidden="false" customHeight="true" outlineLevel="0" collapsed="false">
      <c r="A5" s="46" t="s">
        <v>25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A7" s="17" t="s">
        <v>40</v>
      </c>
    </row>
    <row r="8" customFormat="false" ht="12.75" hidden="false" customHeight="true" outlineLevel="0" collapsed="false">
      <c r="A8" s="18"/>
      <c r="B8" s="18" t="s">
        <v>177</v>
      </c>
      <c r="C8" s="18" t="s">
        <v>203</v>
      </c>
      <c r="D8" s="18"/>
      <c r="E8" s="18"/>
      <c r="F8" s="18" t="s">
        <v>204</v>
      </c>
      <c r="G8" s="18"/>
      <c r="H8" s="18"/>
      <c r="I8" s="18" t="s">
        <v>205</v>
      </c>
      <c r="J8" s="18"/>
      <c r="K8" s="18"/>
      <c r="L8" s="18" t="s">
        <v>206</v>
      </c>
      <c r="M8" s="18"/>
      <c r="N8" s="18"/>
      <c r="O8" s="18" t="s">
        <v>207</v>
      </c>
      <c r="P8" s="18"/>
      <c r="Q8" s="18"/>
    </row>
    <row r="9" s="19" customFormat="true" ht="39" hidden="false" customHeight="true" outlineLevel="0" collapsed="false">
      <c r="A9" s="18"/>
      <c r="B9" s="18"/>
      <c r="C9" s="18" t="s">
        <v>208</v>
      </c>
      <c r="D9" s="18" t="s">
        <v>209</v>
      </c>
      <c r="E9" s="18" t="s">
        <v>210</v>
      </c>
      <c r="F9" s="18" t="s">
        <v>208</v>
      </c>
      <c r="G9" s="18" t="s">
        <v>209</v>
      </c>
      <c r="H9" s="18" t="s">
        <v>210</v>
      </c>
      <c r="I9" s="18" t="s">
        <v>208</v>
      </c>
      <c r="J9" s="18" t="s">
        <v>209</v>
      </c>
      <c r="K9" s="18" t="s">
        <v>210</v>
      </c>
      <c r="L9" s="18" t="s">
        <v>208</v>
      </c>
      <c r="M9" s="18" t="s">
        <v>209</v>
      </c>
      <c r="N9" s="18" t="s">
        <v>210</v>
      </c>
      <c r="O9" s="18" t="s">
        <v>208</v>
      </c>
      <c r="P9" s="18" t="s">
        <v>209</v>
      </c>
      <c r="Q9" s="18" t="s">
        <v>210</v>
      </c>
    </row>
    <row r="10" s="19" customFormat="true" ht="12.75" hidden="false" customHeight="true" outlineLevel="0" collapsed="false">
      <c r="A10" s="20"/>
      <c r="D10" s="21"/>
      <c r="E10" s="21"/>
    </row>
    <row r="11" s="25" customFormat="true" ht="12.75" hidden="false" customHeight="false" outlineLevel="0" collapsed="false">
      <c r="A11" s="22" t="s">
        <v>121</v>
      </c>
      <c r="B11" s="38" t="n">
        <v>3192034.412275</v>
      </c>
      <c r="C11" s="106" t="n">
        <v>15.943744090161</v>
      </c>
      <c r="D11" s="106" t="n">
        <v>31.809023025079</v>
      </c>
      <c r="E11" s="106" t="n">
        <v>52.2472328847601</v>
      </c>
      <c r="F11" s="106" t="n">
        <v>11.2736421985665</v>
      </c>
      <c r="G11" s="106" t="n">
        <v>24.8392437011638</v>
      </c>
      <c r="H11" s="106" t="n">
        <v>63.8871141002697</v>
      </c>
      <c r="I11" s="106" t="n">
        <v>9.40558548139282</v>
      </c>
      <c r="J11" s="106" t="n">
        <v>18.0573824744952</v>
      </c>
      <c r="K11" s="106" t="n">
        <v>72.5370320441121</v>
      </c>
      <c r="L11" s="106" t="n">
        <v>6.16182598641907</v>
      </c>
      <c r="M11" s="106" t="n">
        <v>25.0716508535264</v>
      </c>
      <c r="N11" s="106" t="n">
        <v>68.7665231600546</v>
      </c>
      <c r="O11" s="106" t="n">
        <v>10.7733628845782</v>
      </c>
      <c r="P11" s="106" t="n">
        <v>32.1006283690003</v>
      </c>
      <c r="Q11" s="106" t="n">
        <v>57.1260087464215</v>
      </c>
    </row>
    <row r="12" s="25" customFormat="true" ht="12.75" hidden="false" customHeight="false" outlineLevel="0" collapsed="false">
      <c r="A12" s="22" t="s">
        <v>122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</row>
    <row r="13" s="25" customFormat="true" ht="12.75" hidden="false" customHeight="true" outlineLevel="0" collapsed="false">
      <c r="A13" s="26" t="s">
        <v>123</v>
      </c>
      <c r="B13" s="38" t="n">
        <v>1683427.005887</v>
      </c>
      <c r="C13" s="106" t="n">
        <v>21.680830999779</v>
      </c>
      <c r="D13" s="106" t="n">
        <v>34.0204815557915</v>
      </c>
      <c r="E13" s="106" t="n">
        <v>44.2986874444294</v>
      </c>
      <c r="F13" s="106" t="n">
        <v>12.2236143660162</v>
      </c>
      <c r="G13" s="106" t="n">
        <v>26.5079348039729</v>
      </c>
      <c r="H13" s="106" t="n">
        <v>61.2684508300108</v>
      </c>
      <c r="I13" s="106" t="n">
        <v>11.389589278329</v>
      </c>
      <c r="J13" s="106" t="n">
        <v>21.0394899509397</v>
      </c>
      <c r="K13" s="106" t="n">
        <v>67.5709207707313</v>
      </c>
      <c r="L13" s="106" t="n">
        <v>8.29207766412475</v>
      </c>
      <c r="M13" s="106" t="n">
        <v>27.6776627493568</v>
      </c>
      <c r="N13" s="106" t="n">
        <v>64.0302595865183</v>
      </c>
      <c r="O13" s="106" t="n">
        <v>10.9488516717055</v>
      </c>
      <c r="P13" s="106" t="n">
        <v>34.0525677310228</v>
      </c>
      <c r="Q13" s="106" t="n">
        <v>54.9985805972717</v>
      </c>
    </row>
    <row r="14" s="25" customFormat="true" ht="12.75" hidden="false" customHeight="true" outlineLevel="0" collapsed="false">
      <c r="A14" s="26" t="s">
        <v>124</v>
      </c>
      <c r="B14" s="38" t="n">
        <v>1508607.406388</v>
      </c>
      <c r="C14" s="106" t="n">
        <v>9.54183528481085</v>
      </c>
      <c r="D14" s="106" t="n">
        <v>29.3412974940782</v>
      </c>
      <c r="E14" s="106" t="n">
        <v>61.116867221111</v>
      </c>
      <c r="F14" s="106" t="n">
        <v>10.2135858878563</v>
      </c>
      <c r="G14" s="106" t="n">
        <v>22.9771822695035</v>
      </c>
      <c r="H14" s="106" t="n">
        <v>66.8092318426402</v>
      </c>
      <c r="I14" s="106" t="n">
        <v>7.19167246638164</v>
      </c>
      <c r="J14" s="106" t="n">
        <v>14.7297040877611</v>
      </c>
      <c r="K14" s="106" t="n">
        <v>78.0786234458572</v>
      </c>
      <c r="L14" s="106" t="n">
        <v>3.78471767553521</v>
      </c>
      <c r="M14" s="106" t="n">
        <v>22.1636505450779</v>
      </c>
      <c r="N14" s="106" t="n">
        <v>74.0516317793868</v>
      </c>
      <c r="O14" s="106" t="n">
        <v>10.5775382039957</v>
      </c>
      <c r="P14" s="106" t="n">
        <v>29.9224954618114</v>
      </c>
      <c r="Q14" s="106" t="n">
        <v>59.4999663341928</v>
      </c>
    </row>
    <row r="15" s="25" customFormat="true" ht="12.75" hidden="false" customHeight="true" outlineLevel="0" collapsed="false">
      <c r="A15" s="22" t="s">
        <v>125</v>
      </c>
      <c r="B15" s="38"/>
      <c r="C15" s="106"/>
      <c r="D15" s="106"/>
      <c r="E15" s="106"/>
      <c r="F15" s="106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</row>
    <row r="16" s="25" customFormat="true" ht="12.75" hidden="false" customHeight="true" outlineLevel="0" collapsed="false">
      <c r="A16" s="26" t="s">
        <v>126</v>
      </c>
      <c r="B16" s="38" t="n">
        <v>1652919.201864</v>
      </c>
      <c r="C16" s="106" t="n">
        <v>18.5720926574521</v>
      </c>
      <c r="D16" s="106" t="n">
        <v>29.7392123272366</v>
      </c>
      <c r="E16" s="106" t="n">
        <v>51.6886950153112</v>
      </c>
      <c r="F16" s="106" t="n">
        <v>17.3489111070049</v>
      </c>
      <c r="G16" s="106" t="n">
        <v>32.2470745008537</v>
      </c>
      <c r="H16" s="106" t="n">
        <v>50.4040143921414</v>
      </c>
      <c r="I16" s="106" t="n">
        <v>15.1227824257297</v>
      </c>
      <c r="J16" s="106" t="n">
        <v>22.8798905981925</v>
      </c>
      <c r="K16" s="106" t="n">
        <v>61.9973269760778</v>
      </c>
      <c r="L16" s="106" t="n">
        <v>8.51856406969039</v>
      </c>
      <c r="M16" s="106" t="n">
        <v>28.4712255040837</v>
      </c>
      <c r="N16" s="106" t="n">
        <v>63.0102104262258</v>
      </c>
      <c r="O16" s="106" t="n">
        <v>10.3672072220926</v>
      </c>
      <c r="P16" s="106" t="n">
        <v>27.2713922331268</v>
      </c>
      <c r="Q16" s="106" t="n">
        <v>62.3614005447806</v>
      </c>
    </row>
    <row r="17" s="25" customFormat="true" ht="12.75" hidden="false" customHeight="true" outlineLevel="0" collapsed="false">
      <c r="A17" s="26" t="s">
        <v>127</v>
      </c>
      <c r="B17" s="38" t="n">
        <v>1221913.91142</v>
      </c>
      <c r="C17" s="106" t="n">
        <v>13.5971515714164</v>
      </c>
      <c r="D17" s="106" t="n">
        <v>32.3597139502645</v>
      </c>
      <c r="E17" s="106" t="n">
        <v>54.0431344783191</v>
      </c>
      <c r="F17" s="106" t="n">
        <v>4.98781489312721</v>
      </c>
      <c r="G17" s="106" t="n">
        <v>19.022307145917</v>
      </c>
      <c r="H17" s="106" t="n">
        <v>75.9898779609559</v>
      </c>
      <c r="I17" s="106" t="n">
        <v>3.11919676802005</v>
      </c>
      <c r="J17" s="106" t="n">
        <v>14.6450976442391</v>
      </c>
      <c r="K17" s="106" t="n">
        <v>82.2357055877409</v>
      </c>
      <c r="L17" s="106" t="n">
        <v>4.25778352883629</v>
      </c>
      <c r="M17" s="106" t="n">
        <v>23.4465998794513</v>
      </c>
      <c r="N17" s="106" t="n">
        <v>72.2956165917125</v>
      </c>
      <c r="O17" s="106" t="n">
        <v>12.1610302105746</v>
      </c>
      <c r="P17" s="106" t="n">
        <v>36.5444468146753</v>
      </c>
      <c r="Q17" s="106" t="n">
        <v>51.2945229747501</v>
      </c>
    </row>
    <row r="18" s="25" customFormat="true" ht="12" hidden="false" customHeight="true" outlineLevel="0" collapsed="false">
      <c r="A18" s="26" t="s">
        <v>128</v>
      </c>
      <c r="B18" s="38" t="n">
        <v>317201.298991</v>
      </c>
      <c r="C18" s="106" t="n">
        <v>11.2870362592733</v>
      </c>
      <c r="D18" s="106" t="n">
        <v>40.4733410876235</v>
      </c>
      <c r="E18" s="106" t="n">
        <v>48.2396226531032</v>
      </c>
      <c r="F18" s="106" t="n">
        <v>3.82982398768319</v>
      </c>
      <c r="G18" s="106" t="n">
        <v>8.64526817015906</v>
      </c>
      <c r="H18" s="106" t="n">
        <v>87.5249078421577</v>
      </c>
      <c r="I18" s="106" t="n">
        <v>3.82982398768319</v>
      </c>
      <c r="J18" s="106" t="n">
        <v>6.07225508983382</v>
      </c>
      <c r="K18" s="106" t="n">
        <v>90.097920922483</v>
      </c>
      <c r="L18" s="106" t="n">
        <v>1.21568714733082</v>
      </c>
      <c r="M18" s="106" t="n">
        <v>13.6166226501568</v>
      </c>
      <c r="N18" s="106" t="n">
        <v>85.1676902025124</v>
      </c>
      <c r="O18" s="106" t="n">
        <v>7.54428557673687</v>
      </c>
      <c r="P18" s="106" t="n">
        <v>40.1471703246755</v>
      </c>
      <c r="Q18" s="106" t="n">
        <v>52.3085440985876</v>
      </c>
    </row>
    <row r="19" s="25" customFormat="true" ht="12.75" hidden="false" customHeight="true" outlineLevel="0" collapsed="false">
      <c r="A19" s="22" t="s">
        <v>129</v>
      </c>
      <c r="C19" s="28"/>
      <c r="D19" s="28"/>
      <c r="E19" s="28"/>
      <c r="F19" s="28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</row>
    <row r="20" s="25" customFormat="true" ht="12.75" hidden="false" customHeight="true" outlineLevel="0" collapsed="false">
      <c r="A20" s="26" t="s">
        <v>130</v>
      </c>
      <c r="B20" s="103" t="n">
        <v>108396.915254</v>
      </c>
      <c r="C20" s="104" t="n">
        <v>3.97378583874512</v>
      </c>
      <c r="D20" s="104" t="n">
        <v>60.3690586311083</v>
      </c>
      <c r="E20" s="104" t="n">
        <v>35.6571555301466</v>
      </c>
      <c r="F20" s="104" t="n">
        <v>4.63763715620542</v>
      </c>
      <c r="G20" s="104" t="n">
        <v>23.4682170681617</v>
      </c>
      <c r="H20" s="104" t="n">
        <v>71.8941457756329</v>
      </c>
      <c r="I20" s="104" t="n">
        <v>9.27193537053087</v>
      </c>
      <c r="J20" s="104" t="n">
        <v>22.170525054783</v>
      </c>
      <c r="K20" s="104" t="n">
        <v>68.5575395746861</v>
      </c>
      <c r="L20" s="104" t="n">
        <v>6.33219514034714</v>
      </c>
      <c r="M20" s="104" t="n">
        <v>37.1864078609124</v>
      </c>
      <c r="N20" s="104" t="n">
        <v>56.4813969987405</v>
      </c>
      <c r="O20" s="104" t="n">
        <v>0</v>
      </c>
      <c r="P20" s="104" t="n">
        <v>24.7303073774609</v>
      </c>
      <c r="Q20" s="104" t="n">
        <v>75.2696926225391</v>
      </c>
    </row>
    <row r="21" s="25" customFormat="true" ht="12.75" hidden="false" customHeight="true" outlineLevel="0" collapsed="false">
      <c r="A21" s="26" t="s">
        <v>131</v>
      </c>
      <c r="B21" s="38" t="n">
        <v>638614.663387</v>
      </c>
      <c r="C21" s="106" t="n">
        <v>7.48435762068237</v>
      </c>
      <c r="D21" s="106" t="n">
        <v>25.2193694356813</v>
      </c>
      <c r="E21" s="106" t="n">
        <v>67.2962729436363</v>
      </c>
      <c r="F21" s="106" t="n">
        <v>14.8064978764352</v>
      </c>
      <c r="G21" s="106" t="n">
        <v>26.3899571997254</v>
      </c>
      <c r="H21" s="106" t="n">
        <v>58.8035449238393</v>
      </c>
      <c r="I21" s="106" t="n">
        <v>12.0255423099268</v>
      </c>
      <c r="J21" s="106" t="n">
        <v>21.7739637149131</v>
      </c>
      <c r="K21" s="106" t="n">
        <v>66.2004939751601</v>
      </c>
      <c r="L21" s="106" t="n">
        <v>5.52351356198409</v>
      </c>
      <c r="M21" s="106" t="n">
        <v>25.5373778578852</v>
      </c>
      <c r="N21" s="106" t="n">
        <v>68.9391085801307</v>
      </c>
      <c r="O21" s="106" t="n">
        <v>4.3345475747752</v>
      </c>
      <c r="P21" s="106" t="n">
        <v>22.6522535517378</v>
      </c>
      <c r="Q21" s="106" t="n">
        <v>73.013198873487</v>
      </c>
    </row>
    <row r="22" s="25" customFormat="true" ht="12.75" hidden="false" customHeight="true" outlineLevel="0" collapsed="false">
      <c r="A22" s="26" t="s">
        <v>132</v>
      </c>
      <c r="B22" s="38" t="n">
        <v>1013658.078372</v>
      </c>
      <c r="C22" s="106" t="n">
        <v>16.1506274406585</v>
      </c>
      <c r="D22" s="106" t="n">
        <v>28.4931600207704</v>
      </c>
      <c r="E22" s="106" t="n">
        <v>55.3562125385711</v>
      </c>
      <c r="F22" s="106" t="n">
        <v>12.769854166199</v>
      </c>
      <c r="G22" s="106" t="n">
        <v>24.9291087987821</v>
      </c>
      <c r="H22" s="106" t="n">
        <v>62.3010370350189</v>
      </c>
      <c r="I22" s="106" t="n">
        <v>10.2254829641836</v>
      </c>
      <c r="J22" s="106" t="n">
        <v>16.6270986536889</v>
      </c>
      <c r="K22" s="106" t="n">
        <v>73.1474183821274</v>
      </c>
      <c r="L22" s="106" t="n">
        <v>6.19299229231438</v>
      </c>
      <c r="M22" s="106" t="n">
        <v>24.2232490068401</v>
      </c>
      <c r="N22" s="106" t="n">
        <v>69.5837587008455</v>
      </c>
      <c r="O22" s="106" t="n">
        <v>7.49714681710558</v>
      </c>
      <c r="P22" s="106" t="n">
        <v>28.2373297823171</v>
      </c>
      <c r="Q22" s="106" t="n">
        <v>64.2655234005773</v>
      </c>
    </row>
    <row r="23" s="25" customFormat="true" ht="12.75" hidden="false" customHeight="true" outlineLevel="0" collapsed="false">
      <c r="A23" s="26" t="s">
        <v>133</v>
      </c>
      <c r="B23" s="38" t="n">
        <v>1431364.755262</v>
      </c>
      <c r="C23" s="106" t="n">
        <v>20.4779383194571</v>
      </c>
      <c r="D23" s="106" t="n">
        <v>34.9344185290822</v>
      </c>
      <c r="E23" s="106" t="n">
        <v>44.5876431514607</v>
      </c>
      <c r="F23" s="106" t="n">
        <v>9.14039258484132</v>
      </c>
      <c r="G23" s="106" t="n">
        <v>24.187567879274</v>
      </c>
      <c r="H23" s="106" t="n">
        <v>66.6720395358847</v>
      </c>
      <c r="I23" s="106" t="n">
        <v>7.66616072182905</v>
      </c>
      <c r="J23" s="106" t="n">
        <v>17.1006057401627</v>
      </c>
      <c r="K23" s="106" t="n">
        <v>75.2332335380082</v>
      </c>
      <c r="L23" s="106" t="n">
        <v>6.41164086013851</v>
      </c>
      <c r="M23" s="106" t="n">
        <v>24.5472331644554</v>
      </c>
      <c r="N23" s="106" t="n">
        <v>69.041125975406</v>
      </c>
      <c r="O23" s="106" t="n">
        <v>16.7820926838478</v>
      </c>
      <c r="P23" s="106" t="n">
        <v>39.6101430090907</v>
      </c>
      <c r="Q23" s="106" t="n">
        <v>43.6077643070614</v>
      </c>
    </row>
    <row r="24" s="25" customFormat="true" ht="12.75" hidden="false" customHeight="true" outlineLevel="0" collapsed="false">
      <c r="A24" s="22" t="s">
        <v>134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</row>
    <row r="25" s="25" customFormat="true" ht="12.75" hidden="false" customHeight="true" outlineLevel="0" collapsed="false">
      <c r="A25" s="26" t="s">
        <v>135</v>
      </c>
      <c r="B25" s="38" t="n">
        <v>2362074.995272</v>
      </c>
      <c r="C25" s="106" t="n">
        <v>16.4596468806965</v>
      </c>
      <c r="D25" s="106" t="n">
        <v>30.8862162200735</v>
      </c>
      <c r="E25" s="106" t="n">
        <v>52.65413689923</v>
      </c>
      <c r="F25" s="106" t="n">
        <v>9.45889525325049</v>
      </c>
      <c r="G25" s="106" t="n">
        <v>24.8041088816713</v>
      </c>
      <c r="H25" s="106" t="n">
        <v>65.7369958650782</v>
      </c>
      <c r="I25" s="106" t="n">
        <v>8.1846676271063</v>
      </c>
      <c r="J25" s="106" t="n">
        <v>16.2567600625983</v>
      </c>
      <c r="K25" s="106" t="n">
        <v>75.5585723102954</v>
      </c>
      <c r="L25" s="106" t="n">
        <v>5.72451240369823</v>
      </c>
      <c r="M25" s="106" t="n">
        <v>26.4833662353284</v>
      </c>
      <c r="N25" s="106" t="n">
        <v>67.7921213609734</v>
      </c>
      <c r="O25" s="106" t="n">
        <v>11.6344121302277</v>
      </c>
      <c r="P25" s="106" t="n">
        <v>34.3630695197522</v>
      </c>
      <c r="Q25" s="106" t="n">
        <v>54.0025183500202</v>
      </c>
    </row>
    <row r="26" s="25" customFormat="true" ht="12.75" hidden="false" customHeight="false" outlineLevel="0" collapsed="false">
      <c r="A26" s="26" t="s">
        <v>136</v>
      </c>
      <c r="B26" s="38" t="n">
        <v>206355.136818</v>
      </c>
      <c r="C26" s="106" t="n">
        <v>20.4611367369252</v>
      </c>
      <c r="D26" s="106" t="n">
        <v>28.891538410591</v>
      </c>
      <c r="E26" s="106" t="n">
        <v>50.6473248524839</v>
      </c>
      <c r="F26" s="106" t="n">
        <v>7.21609026100149</v>
      </c>
      <c r="G26" s="106" t="n">
        <v>37.3710682928215</v>
      </c>
      <c r="H26" s="106" t="n">
        <v>55.412841446177</v>
      </c>
      <c r="I26" s="106" t="n">
        <v>5.59520615238344</v>
      </c>
      <c r="J26" s="106" t="n">
        <v>28.7270778470047</v>
      </c>
      <c r="K26" s="106" t="n">
        <v>65.6777160006118</v>
      </c>
      <c r="L26" s="106" t="n">
        <v>7.55632759108513</v>
      </c>
      <c r="M26" s="106" t="n">
        <v>11.9742847369936</v>
      </c>
      <c r="N26" s="106" t="n">
        <v>80.4693876719213</v>
      </c>
      <c r="O26" s="106" t="n">
        <v>12.5036069365002</v>
      </c>
      <c r="P26" s="106" t="n">
        <v>27.6117157452946</v>
      </c>
      <c r="Q26" s="106" t="n">
        <v>59.8846773182051</v>
      </c>
    </row>
    <row r="27" s="25" customFormat="true" ht="12.75" hidden="false" customHeight="false" outlineLevel="0" collapsed="false">
      <c r="A27" s="26" t="s">
        <v>137</v>
      </c>
      <c r="B27" s="38" t="n">
        <v>549381.743865</v>
      </c>
      <c r="C27" s="106" t="n">
        <v>12.5595392139487</v>
      </c>
      <c r="D27" s="106" t="n">
        <v>34.2392846933085</v>
      </c>
      <c r="E27" s="106" t="n">
        <v>53.2011760927428</v>
      </c>
      <c r="F27" s="106" t="n">
        <v>20.9829465305871</v>
      </c>
      <c r="G27" s="106" t="n">
        <v>23.298124690589</v>
      </c>
      <c r="H27" s="106" t="n">
        <v>55.7189287788239</v>
      </c>
      <c r="I27" s="106" t="n">
        <v>16.5868990538194</v>
      </c>
      <c r="J27" s="106" t="n">
        <v>23.8902017687453</v>
      </c>
      <c r="K27" s="106" t="n">
        <v>59.5228991774353</v>
      </c>
      <c r="L27" s="106" t="n">
        <v>7.12701025930368</v>
      </c>
      <c r="M27" s="106" t="n">
        <v>26.538750878629</v>
      </c>
      <c r="N27" s="106" t="n">
        <v>66.3342388620673</v>
      </c>
      <c r="O27" s="106" t="n">
        <v>5.15850533394571</v>
      </c>
      <c r="P27" s="106" t="n">
        <v>28.3961815803138</v>
      </c>
      <c r="Q27" s="106" t="n">
        <v>66.4453130857405</v>
      </c>
    </row>
    <row r="28" s="25" customFormat="true" ht="12.75" hidden="false" customHeight="true" outlineLevel="0" collapsed="false">
      <c r="A28" s="22" t="s">
        <v>50</v>
      </c>
      <c r="B28" s="38"/>
      <c r="C28" s="106"/>
      <c r="D28" s="106"/>
      <c r="E28" s="106"/>
      <c r="F28" s="106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s="25" customFormat="true" ht="12.75" hidden="false" customHeight="true" outlineLevel="0" collapsed="false">
      <c r="A29" s="26" t="s">
        <v>51</v>
      </c>
      <c r="B29" s="38" t="n">
        <v>1577724.675734</v>
      </c>
      <c r="C29" s="106" t="n">
        <v>16.0198187120585</v>
      </c>
      <c r="D29" s="106" t="n">
        <v>32.5800377207045</v>
      </c>
      <c r="E29" s="106" t="n">
        <v>51.400143567237</v>
      </c>
      <c r="F29" s="106" t="n">
        <v>13.8532096701421</v>
      </c>
      <c r="G29" s="106" t="n">
        <v>22.4905428120353</v>
      </c>
      <c r="H29" s="106" t="n">
        <v>63.6562475178227</v>
      </c>
      <c r="I29" s="106" t="n">
        <v>10.1987791496093</v>
      </c>
      <c r="J29" s="106" t="n">
        <v>15.2528414931486</v>
      </c>
      <c r="K29" s="106" t="n">
        <v>74.5483793572421</v>
      </c>
      <c r="L29" s="106" t="n">
        <v>5.18496848481769</v>
      </c>
      <c r="M29" s="106" t="n">
        <v>21.576631441454</v>
      </c>
      <c r="N29" s="106" t="n">
        <v>73.2384000737283</v>
      </c>
      <c r="O29" s="106" t="n">
        <v>10.2170489197684</v>
      </c>
      <c r="P29" s="106" t="n">
        <v>34.7270999607776</v>
      </c>
      <c r="Q29" s="106" t="n">
        <v>55.055851119454</v>
      </c>
    </row>
    <row r="30" s="25" customFormat="true" ht="12.75" hidden="false" customHeight="true" outlineLevel="0" collapsed="false">
      <c r="A30" s="26" t="s">
        <v>52</v>
      </c>
      <c r="B30" s="38" t="n">
        <v>661102.38688</v>
      </c>
      <c r="C30" s="106" t="n">
        <v>13.8586013729868</v>
      </c>
      <c r="D30" s="106" t="n">
        <v>28.0140241580487</v>
      </c>
      <c r="E30" s="106" t="n">
        <v>58.1273744689645</v>
      </c>
      <c r="F30" s="106" t="n">
        <v>10.4035395725298</v>
      </c>
      <c r="G30" s="106" t="n">
        <v>25.4243649562725</v>
      </c>
      <c r="H30" s="106" t="n">
        <v>64.1720954711976</v>
      </c>
      <c r="I30" s="106" t="n">
        <v>8.22835570398175</v>
      </c>
      <c r="J30" s="106" t="n">
        <v>24.6731988460674</v>
      </c>
      <c r="K30" s="106" t="n">
        <v>67.0984454499509</v>
      </c>
      <c r="L30" s="106" t="n">
        <v>3.36805252210376</v>
      </c>
      <c r="M30" s="106" t="n">
        <v>23.9354301282719</v>
      </c>
      <c r="N30" s="106" t="n">
        <v>72.6965173496244</v>
      </c>
      <c r="O30" s="106" t="n">
        <v>5.77026877985305</v>
      </c>
      <c r="P30" s="106" t="n">
        <v>33.0600404404034</v>
      </c>
      <c r="Q30" s="106" t="n">
        <v>61.1696907797436</v>
      </c>
    </row>
    <row r="31" s="25" customFormat="true" ht="12.75" hidden="false" customHeight="true" outlineLevel="0" collapsed="false">
      <c r="A31" s="26" t="s">
        <v>53</v>
      </c>
      <c r="B31" s="38" t="n">
        <v>953207.349661</v>
      </c>
      <c r="C31" s="106" t="n">
        <v>17.2639899103301</v>
      </c>
      <c r="D31" s="106" t="n">
        <v>33.1649020990479</v>
      </c>
      <c r="E31" s="106" t="n">
        <v>49.571107990622</v>
      </c>
      <c r="F31" s="106" t="n">
        <v>7.60747205104843</v>
      </c>
      <c r="G31" s="106" t="n">
        <v>28.3209397786335</v>
      </c>
      <c r="H31" s="106" t="n">
        <v>64.0715881703181</v>
      </c>
      <c r="I31" s="106" t="n">
        <v>8.90918581830094</v>
      </c>
      <c r="J31" s="106" t="n">
        <v>18.110950584298</v>
      </c>
      <c r="K31" s="106" t="n">
        <v>72.9798635974011</v>
      </c>
      <c r="L31" s="106" t="n">
        <v>9.71633329463294</v>
      </c>
      <c r="M31" s="106" t="n">
        <v>31.6445508676864</v>
      </c>
      <c r="N31" s="106" t="n">
        <v>58.6391158376807</v>
      </c>
      <c r="O31" s="106" t="n">
        <v>15.1640840908755</v>
      </c>
      <c r="P31" s="106" t="n">
        <v>27.087953369624</v>
      </c>
      <c r="Q31" s="106" t="n">
        <v>57.7479625395005</v>
      </c>
    </row>
    <row r="32" s="25" customFormat="true" ht="12.75" hidden="false" customHeight="true" outlineLevel="0" collapsed="false">
      <c r="A32" s="22" t="s">
        <v>46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</row>
    <row r="33" s="25" customFormat="true" ht="12.75" hidden="false" customHeight="true" outlineLevel="0" collapsed="false">
      <c r="A33" s="26" t="s">
        <v>47</v>
      </c>
      <c r="B33" s="38" t="n">
        <v>135241.60996</v>
      </c>
      <c r="C33" s="106" t="n">
        <v>18.9192580763921</v>
      </c>
      <c r="D33" s="106" t="n">
        <v>35.0009406505885</v>
      </c>
      <c r="E33" s="106" t="n">
        <v>46.0798012730194</v>
      </c>
      <c r="F33" s="106" t="n">
        <v>11.2690465334653</v>
      </c>
      <c r="G33" s="106" t="n">
        <v>18.8212711017922</v>
      </c>
      <c r="H33" s="106" t="n">
        <v>69.9096823647425</v>
      </c>
      <c r="I33" s="106" t="n">
        <v>13.8980744709851</v>
      </c>
      <c r="J33" s="106" t="n">
        <v>12.9701357187245</v>
      </c>
      <c r="K33" s="106" t="n">
        <v>73.1317898102904</v>
      </c>
      <c r="L33" s="106" t="n">
        <v>8.32079978663987</v>
      </c>
      <c r="M33" s="106" t="n">
        <v>24.9387271535554</v>
      </c>
      <c r="N33" s="106" t="n">
        <v>66.7404730598047</v>
      </c>
      <c r="O33" s="106" t="n">
        <v>15.9105106818561</v>
      </c>
      <c r="P33" s="106" t="n">
        <v>33.818353686064</v>
      </c>
      <c r="Q33" s="106" t="n">
        <v>50.2711356320799</v>
      </c>
    </row>
    <row r="34" s="25" customFormat="true" ht="12.75" hidden="false" customHeight="true" outlineLevel="0" collapsed="false">
      <c r="A34" s="26" t="s">
        <v>48</v>
      </c>
      <c r="B34" s="38" t="n">
        <v>512889.43985</v>
      </c>
      <c r="C34" s="106" t="n">
        <v>17.2607683587502</v>
      </c>
      <c r="D34" s="106" t="n">
        <v>35.478987906871</v>
      </c>
      <c r="E34" s="106" t="n">
        <v>47.2602437343788</v>
      </c>
      <c r="F34" s="106" t="n">
        <v>8.66454965888883</v>
      </c>
      <c r="G34" s="106" t="n">
        <v>26.3819605520779</v>
      </c>
      <c r="H34" s="106" t="n">
        <v>64.9534897890333</v>
      </c>
      <c r="I34" s="106" t="n">
        <v>3.50179536066344</v>
      </c>
      <c r="J34" s="106" t="n">
        <v>18.3637112607633</v>
      </c>
      <c r="K34" s="106" t="n">
        <v>78.1344933785733</v>
      </c>
      <c r="L34" s="106" t="n">
        <v>8.13953848303239</v>
      </c>
      <c r="M34" s="106" t="n">
        <v>26.265889461752</v>
      </c>
      <c r="N34" s="106" t="n">
        <v>65.5945720552156</v>
      </c>
      <c r="O34" s="106" t="n">
        <v>9.61125321519915</v>
      </c>
      <c r="P34" s="106" t="n">
        <v>37.5924245114871</v>
      </c>
      <c r="Q34" s="106" t="n">
        <v>52.7963222733139</v>
      </c>
    </row>
    <row r="35" s="25" customFormat="true" ht="12.75" hidden="false" customHeight="true" outlineLevel="0" collapsed="false">
      <c r="A35" s="26" t="s">
        <v>49</v>
      </c>
      <c r="B35" s="38" t="n">
        <v>2543903.362465</v>
      </c>
      <c r="C35" s="106" t="n">
        <v>15.5200247157357</v>
      </c>
      <c r="D35" s="106" t="n">
        <v>30.8994105196799</v>
      </c>
      <c r="E35" s="106" t="n">
        <v>53.5805647645845</v>
      </c>
      <c r="F35" s="106" t="n">
        <v>11.7999190831735</v>
      </c>
      <c r="G35" s="106" t="n">
        <v>24.8481422787811</v>
      </c>
      <c r="H35" s="106" t="n">
        <v>63.3519386380454</v>
      </c>
      <c r="I35" s="106" t="n">
        <v>10.3570446445221</v>
      </c>
      <c r="J35" s="106" t="n">
        <v>18.266075402752</v>
      </c>
      <c r="K35" s="106" t="n">
        <v>71.3768799527259</v>
      </c>
      <c r="L35" s="106" t="n">
        <v>5.64831161065683</v>
      </c>
      <c r="M35" s="106" t="n">
        <v>24.8379408925245</v>
      </c>
      <c r="N35" s="106" t="n">
        <v>69.5137474968188</v>
      </c>
      <c r="O35" s="106" t="n">
        <v>10.7345554507776</v>
      </c>
      <c r="P35" s="106" t="n">
        <v>30.902079623153</v>
      </c>
      <c r="Q35" s="106" t="n">
        <v>58.3633649260695</v>
      </c>
    </row>
    <row r="36" s="25" customFormat="true" ht="12.75" hidden="false" customHeight="true" outlineLevel="0" collapsed="false">
      <c r="A36" s="22" t="s">
        <v>138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</row>
    <row r="37" s="25" customFormat="true" ht="12.75" hidden="false" customHeight="true" outlineLevel="0" collapsed="false">
      <c r="A37" s="26" t="s">
        <v>139</v>
      </c>
      <c r="B37" s="38" t="n">
        <v>2799510.97895</v>
      </c>
      <c r="C37" s="106" t="n">
        <v>17.177178190148</v>
      </c>
      <c r="D37" s="106" t="n">
        <v>32.0487557653555</v>
      </c>
      <c r="E37" s="106" t="n">
        <v>50.7740660444964</v>
      </c>
      <c r="F37" s="106" t="n">
        <v>12.1220467826592</v>
      </c>
      <c r="G37" s="106" t="n">
        <v>25.2303482384955</v>
      </c>
      <c r="H37" s="106" t="n">
        <v>62.6476049788453</v>
      </c>
      <c r="I37" s="106" t="n">
        <v>10.4807562672624</v>
      </c>
      <c r="J37" s="106" t="n">
        <v>18.6945405597692</v>
      </c>
      <c r="K37" s="106" t="n">
        <v>70.8247031729684</v>
      </c>
      <c r="L37" s="106" t="n">
        <v>5.35714018036285</v>
      </c>
      <c r="M37" s="106" t="n">
        <v>25.1194908922898</v>
      </c>
      <c r="N37" s="106" t="n">
        <v>69.5233689273473</v>
      </c>
      <c r="O37" s="106" t="n">
        <v>12.0536283847175</v>
      </c>
      <c r="P37" s="106" t="n">
        <v>32.9402103831317</v>
      </c>
      <c r="Q37" s="106" t="n">
        <v>55.0061612321508</v>
      </c>
    </row>
    <row r="38" s="25" customFormat="true" ht="12.75" hidden="false" customHeight="true" outlineLevel="0" collapsed="false">
      <c r="A38" s="26" t="s">
        <v>140</v>
      </c>
      <c r="B38" s="38" t="n">
        <v>392523.433325</v>
      </c>
      <c r="C38" s="106" t="n">
        <v>7.14678571375201</v>
      </c>
      <c r="D38" s="106" t="n">
        <v>30.0992284461085</v>
      </c>
      <c r="E38" s="106" t="n">
        <v>62.7539858401396</v>
      </c>
      <c r="F38" s="106" t="n">
        <v>5.22274753569326</v>
      </c>
      <c r="G38" s="106" t="n">
        <v>22.0498524108083</v>
      </c>
      <c r="H38" s="106" t="n">
        <v>72.7274000534985</v>
      </c>
      <c r="I38" s="106" t="n">
        <v>1.7373747104045</v>
      </c>
      <c r="J38" s="106" t="n">
        <v>13.5131160597697</v>
      </c>
      <c r="K38" s="106" t="n">
        <v>84.7495092298258</v>
      </c>
      <c r="L38" s="106" t="n">
        <v>11.9009145538891</v>
      </c>
      <c r="M38" s="106" t="n">
        <v>24.7304515711871</v>
      </c>
      <c r="N38" s="106" t="n">
        <v>63.3686338749239</v>
      </c>
      <c r="O38" s="106" t="n">
        <v>1.64239892339426</v>
      </c>
      <c r="P38" s="106" t="n">
        <v>26.1126570359772</v>
      </c>
      <c r="Q38" s="106" t="n">
        <v>72.2449440406285</v>
      </c>
    </row>
    <row r="39" s="25" customFormat="true" ht="12.75" hidden="false" customHeight="true" outlineLevel="0" collapsed="false">
      <c r="A39" s="22" t="s">
        <v>141</v>
      </c>
      <c r="C39" s="24"/>
      <c r="D39" s="24"/>
      <c r="E39" s="24"/>
      <c r="F39" s="24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</row>
    <row r="40" s="25" customFormat="true" ht="12.75" hidden="false" customHeight="true" outlineLevel="0" collapsed="false">
      <c r="A40" s="26" t="s">
        <v>142</v>
      </c>
      <c r="B40" s="103" t="n">
        <v>109658.453623</v>
      </c>
      <c r="C40" s="104" t="n">
        <v>7.35039389914341</v>
      </c>
      <c r="D40" s="104" t="n">
        <v>31.4879509259811</v>
      </c>
      <c r="E40" s="104" t="n">
        <v>61.1616551748755</v>
      </c>
      <c r="F40" s="104" t="n">
        <v>6.53905696194864</v>
      </c>
      <c r="G40" s="104" t="n">
        <v>12.1449679481953</v>
      </c>
      <c r="H40" s="104" t="n">
        <v>81.315975089856</v>
      </c>
      <c r="I40" s="104" t="n">
        <v>4.99672995010277</v>
      </c>
      <c r="J40" s="104" t="n">
        <v>9.22691929140774</v>
      </c>
      <c r="K40" s="104" t="n">
        <v>85.7763507584895</v>
      </c>
      <c r="L40" s="104" t="n">
        <v>13.0565303694899</v>
      </c>
      <c r="M40" s="104" t="n">
        <v>14.7028060083991</v>
      </c>
      <c r="N40" s="104" t="n">
        <v>72.240663622111</v>
      </c>
      <c r="O40" s="104" t="n">
        <v>0</v>
      </c>
      <c r="P40" s="104" t="n">
        <v>27.7284256538362</v>
      </c>
      <c r="Q40" s="104" t="n">
        <v>72.2715743461638</v>
      </c>
    </row>
    <row r="41" s="25" customFormat="true" ht="12.75" hidden="false" customHeight="true" outlineLevel="0" collapsed="false">
      <c r="A41" s="26" t="s">
        <v>143</v>
      </c>
      <c r="B41" s="38" t="n">
        <v>658540.416364</v>
      </c>
      <c r="C41" s="106" t="n">
        <v>12.4343799533389</v>
      </c>
      <c r="D41" s="106" t="n">
        <v>31.4741819568799</v>
      </c>
      <c r="E41" s="106" t="n">
        <v>56.0914380897811</v>
      </c>
      <c r="F41" s="106" t="n">
        <v>9.08103339339237</v>
      </c>
      <c r="G41" s="106" t="n">
        <v>26.5998920730138</v>
      </c>
      <c r="H41" s="106" t="n">
        <v>64.3190745335938</v>
      </c>
      <c r="I41" s="106" t="n">
        <v>5.08698970519728</v>
      </c>
      <c r="J41" s="106" t="n">
        <v>17.5217862114055</v>
      </c>
      <c r="K41" s="106" t="n">
        <v>77.3912240833972</v>
      </c>
      <c r="L41" s="106" t="n">
        <v>8.34254931479151</v>
      </c>
      <c r="M41" s="106" t="n">
        <v>23.1130948603568</v>
      </c>
      <c r="N41" s="106" t="n">
        <v>68.5443558248517</v>
      </c>
      <c r="O41" s="106" t="n">
        <v>8.65225655390994</v>
      </c>
      <c r="P41" s="106" t="n">
        <v>30.5093437425329</v>
      </c>
      <c r="Q41" s="106" t="n">
        <v>60.8383997035572</v>
      </c>
    </row>
    <row r="42" s="25" customFormat="true" ht="12.75" hidden="false" customHeight="true" outlineLevel="0" collapsed="false">
      <c r="A42" s="26" t="s">
        <v>144</v>
      </c>
      <c r="B42" s="38" t="n">
        <v>782388.813606</v>
      </c>
      <c r="C42" s="106" t="n">
        <v>18.6901021751621</v>
      </c>
      <c r="D42" s="106" t="n">
        <v>31.6611318618296</v>
      </c>
      <c r="E42" s="106" t="n">
        <v>49.6487659630083</v>
      </c>
      <c r="F42" s="106" t="n">
        <v>11.8402217878144</v>
      </c>
      <c r="G42" s="106" t="n">
        <v>26.9150328625538</v>
      </c>
      <c r="H42" s="106" t="n">
        <v>61.2447453496318</v>
      </c>
      <c r="I42" s="106" t="n">
        <v>11.7876940589086</v>
      </c>
      <c r="J42" s="106" t="n">
        <v>18.6708042935495</v>
      </c>
      <c r="K42" s="106" t="n">
        <v>69.5415016475419</v>
      </c>
      <c r="L42" s="106" t="n">
        <v>6.69953934635321</v>
      </c>
      <c r="M42" s="106" t="n">
        <v>27.8581655460326</v>
      </c>
      <c r="N42" s="106" t="n">
        <v>65.4422951076142</v>
      </c>
      <c r="O42" s="106" t="n">
        <v>12.4334951377498</v>
      </c>
      <c r="P42" s="106" t="n">
        <v>34.6133575058215</v>
      </c>
      <c r="Q42" s="106" t="n">
        <v>52.9531473564288</v>
      </c>
    </row>
    <row r="43" s="25" customFormat="true" ht="12.75" hidden="false" customHeight="true" outlineLevel="0" collapsed="false">
      <c r="A43" s="26" t="s">
        <v>145</v>
      </c>
      <c r="B43" s="38" t="n">
        <v>938467.279403</v>
      </c>
      <c r="C43" s="106" t="n">
        <v>20.1490020555953</v>
      </c>
      <c r="D43" s="106" t="n">
        <v>36.5911490177312</v>
      </c>
      <c r="E43" s="106" t="n">
        <v>43.2598489266734</v>
      </c>
      <c r="F43" s="106" t="n">
        <v>11.2928620607229</v>
      </c>
      <c r="G43" s="106" t="n">
        <v>23.3525864264991</v>
      </c>
      <c r="H43" s="106" t="n">
        <v>65.354551512778</v>
      </c>
      <c r="I43" s="106" t="n">
        <v>9.60631491332865</v>
      </c>
      <c r="J43" s="106" t="n">
        <v>13.4385586366131</v>
      </c>
      <c r="K43" s="106" t="n">
        <v>76.9551264500583</v>
      </c>
      <c r="L43" s="106" t="n">
        <v>3.80624492062454</v>
      </c>
      <c r="M43" s="106" t="n">
        <v>28.5690020840745</v>
      </c>
      <c r="N43" s="106" t="n">
        <v>67.624752995301</v>
      </c>
      <c r="O43" s="106" t="n">
        <v>16.2162921287795</v>
      </c>
      <c r="P43" s="106" t="n">
        <v>41.0615718430948</v>
      </c>
      <c r="Q43" s="106" t="n">
        <v>42.7221360281257</v>
      </c>
    </row>
    <row r="44" s="25" customFormat="true" ht="12.75" hidden="false" customHeight="true" outlineLevel="0" collapsed="false">
      <c r="A44" s="26" t="s">
        <v>104</v>
      </c>
      <c r="B44" s="38" t="n">
        <v>702979.449279</v>
      </c>
      <c r="C44" s="106" t="n">
        <v>11.9012002639348</v>
      </c>
      <c r="D44" s="106" t="n">
        <v>25.9533102639236</v>
      </c>
      <c r="E44" s="106" t="n">
        <v>62.1454894721416</v>
      </c>
      <c r="F44" s="106" t="n">
        <v>13.4099579446719</v>
      </c>
      <c r="G44" s="106" t="n">
        <v>24.84448073299</v>
      </c>
      <c r="H44" s="106" t="n">
        <v>61.7455613223382</v>
      </c>
      <c r="I44" s="106" t="n">
        <v>11.2197566267256</v>
      </c>
      <c r="J44" s="106" t="n">
        <v>25.4199410823855</v>
      </c>
      <c r="K44" s="106" t="n">
        <v>63.3603022908889</v>
      </c>
      <c r="L44" s="106" t="n">
        <v>5.58965814652213</v>
      </c>
      <c r="M44" s="106" t="n">
        <v>20.7536471748404</v>
      </c>
      <c r="N44" s="106" t="n">
        <v>73.6566946786375</v>
      </c>
      <c r="O44" s="106" t="n">
        <v>5.32703675468862</v>
      </c>
      <c r="P44" s="106" t="n">
        <v>19.5140453739716</v>
      </c>
      <c r="Q44" s="106" t="n">
        <v>75.1589178713398</v>
      </c>
    </row>
    <row r="45" s="25" customFormat="true" ht="12.75" hidden="false" customHeight="false" outlineLevel="0" collapsed="false">
      <c r="A45" s="78"/>
      <c r="B45" s="31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s="25" customFormat="true" ht="12.75" hidden="false" customHeight="false" outlineLevel="0" collapsed="false">
      <c r="A46" s="44"/>
    </row>
    <row r="47" s="25" customFormat="true" ht="12.75" hidden="false" customHeight="true" outlineLevel="0" collapsed="false">
      <c r="A47" s="80" t="s">
        <v>146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</row>
    <row r="48" s="25" customFormat="true" ht="12.75" hidden="false" customHeight="false" outlineLevel="0" collapsed="false">
      <c r="A48" s="44"/>
    </row>
    <row r="49" s="25" customFormat="true" ht="12.75" hidden="false" customHeight="false" outlineLevel="0" collapsed="false">
      <c r="A49" s="37" t="s">
        <v>54</v>
      </c>
    </row>
    <row r="50" s="25" customFormat="true" ht="12.75" hidden="false" customHeight="false" outlineLevel="0" collapsed="false">
      <c r="A50" s="40" t="s">
        <v>55</v>
      </c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4"/>
    </row>
    <row r="66" s="25" customFormat="true" ht="12.75" hidden="false" customHeight="false" outlineLevel="0" collapsed="false">
      <c r="A66" s="45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4"/>
    </row>
    <row r="78" s="25" customFormat="true" ht="12.75" hidden="false" customHeight="false" outlineLevel="0" collapsed="false">
      <c r="A78" s="45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4"/>
    </row>
    <row r="91" s="25" customFormat="true" ht="12.75" hidden="false" customHeight="false" outlineLevel="0" collapsed="false">
      <c r="A91" s="45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4"/>
    </row>
    <row r="97" s="25" customFormat="true" ht="12.75" hidden="false" customHeight="false" outlineLevel="0" collapsed="false">
      <c r="A97" s="45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4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  <row r="300" s="25" customFormat="true" ht="12.75" hidden="false" customHeight="false" outlineLevel="0" collapsed="false">
      <c r="A300" s="42"/>
    </row>
  </sheetData>
  <mergeCells count="9">
    <mergeCell ref="A5:Q5"/>
    <mergeCell ref="A8:A9"/>
    <mergeCell ref="B8:B9"/>
    <mergeCell ref="C8:E8"/>
    <mergeCell ref="F8:H8"/>
    <mergeCell ref="I8:K8"/>
    <mergeCell ref="L8:N8"/>
    <mergeCell ref="O8:Q8"/>
    <mergeCell ref="A47:Q47"/>
  </mergeCells>
  <hyperlinks>
    <hyperlink ref="I2" location="INDICE!A1" display="ÍNDICE"/>
  </hyperlinks>
  <printOptions headings="false" gridLines="false" gridLinesSet="true" horizontalCentered="false" verticalCentered="false"/>
  <pageMargins left="0.420138888888889" right="0.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6" activeCellId="0" sqref="A46: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85"/>
    <col collapsed="false" customWidth="true" hidden="false" outlineLevel="0" max="2" min="2" style="1" width="13.28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true" hidden="false" outlineLevel="0" max="6" min="5" style="1" width="10.71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9.41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K2" s="11" t="s">
        <v>38</v>
      </c>
    </row>
    <row r="3" s="13" customFormat="true" ht="21" hidden="false" customHeight="true" outlineLevel="0" collapsed="false">
      <c r="A3" s="12" t="s">
        <v>116</v>
      </c>
      <c r="B3" s="12"/>
      <c r="C3" s="12"/>
      <c r="D3" s="12"/>
      <c r="E3" s="12"/>
      <c r="F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3" hidden="false" customHeight="true" outlineLevel="0" collapsed="false">
      <c r="A5" s="46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51.75" hidden="false" customHeight="true" outlineLevel="0" collapsed="false">
      <c r="A8" s="18"/>
      <c r="B8" s="18" t="s">
        <v>211</v>
      </c>
      <c r="C8" s="18" t="s">
        <v>212</v>
      </c>
      <c r="D8" s="18" t="s">
        <v>213</v>
      </c>
      <c r="E8" s="18" t="s">
        <v>214</v>
      </c>
      <c r="F8" s="18" t="s">
        <v>215</v>
      </c>
      <c r="G8" s="18" t="s">
        <v>216</v>
      </c>
      <c r="H8" s="18" t="s">
        <v>217</v>
      </c>
      <c r="I8" s="18" t="s">
        <v>218</v>
      </c>
      <c r="J8" s="18" t="s">
        <v>219</v>
      </c>
      <c r="K8" s="18" t="s">
        <v>220</v>
      </c>
    </row>
    <row r="9" s="19" customFormat="true" ht="12.75" hidden="false" customHeight="true" outlineLevel="0" collapsed="false">
      <c r="A9" s="20"/>
      <c r="D9" s="21"/>
      <c r="E9" s="21"/>
    </row>
    <row r="10" s="25" customFormat="true" ht="12.75" hidden="false" customHeight="false" outlineLevel="0" collapsed="false">
      <c r="A10" s="22" t="s">
        <v>121</v>
      </c>
      <c r="B10" s="23" t="n">
        <v>4434158.571307</v>
      </c>
      <c r="C10" s="24" t="n">
        <v>24.2358177501586</v>
      </c>
      <c r="D10" s="24" t="n">
        <v>1.11790683278133</v>
      </c>
      <c r="E10" s="24" t="n">
        <v>2.47156459816674</v>
      </c>
      <c r="F10" s="24" t="n">
        <v>7.40546786332476</v>
      </c>
      <c r="G10" s="24" t="n">
        <v>5.19284792517309</v>
      </c>
      <c r="H10" s="24" t="n">
        <v>1.52150499397034</v>
      </c>
      <c r="I10" s="24" t="n">
        <v>1.75385641041874</v>
      </c>
      <c r="J10" s="24" t="n">
        <v>3.90081051882672</v>
      </c>
      <c r="K10" s="24" t="n">
        <v>7.42749301010953</v>
      </c>
    </row>
    <row r="11" s="25" customFormat="true" ht="12.75" hidden="false" customHeight="false" outlineLevel="0" collapsed="false">
      <c r="A11" s="22" t="s">
        <v>122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</row>
    <row r="12" s="25" customFormat="true" ht="12.75" hidden="false" customHeight="true" outlineLevel="0" collapsed="false">
      <c r="A12" s="26" t="s">
        <v>123</v>
      </c>
      <c r="B12" s="23" t="n">
        <v>2188230.201492</v>
      </c>
      <c r="C12" s="24" t="n">
        <v>25.1123222578375</v>
      </c>
      <c r="D12" s="24" t="n">
        <v>1.64296612118263</v>
      </c>
      <c r="E12" s="24" t="n">
        <v>2.5346409987022</v>
      </c>
      <c r="F12" s="24" t="n">
        <v>11.0599526904429</v>
      </c>
      <c r="G12" s="24" t="n">
        <v>7.35219859548163</v>
      </c>
      <c r="H12" s="24" t="n">
        <v>2.42968580233236</v>
      </c>
      <c r="I12" s="24" t="n">
        <v>3.266396168386</v>
      </c>
      <c r="J12" s="24" t="n">
        <v>5.51530858762992</v>
      </c>
      <c r="K12" s="24" t="n">
        <v>7.89447416886094</v>
      </c>
    </row>
    <row r="13" s="25" customFormat="true" ht="12.75" hidden="false" customHeight="true" outlineLevel="0" collapsed="false">
      <c r="A13" s="26" t="s">
        <v>124</v>
      </c>
      <c r="B13" s="23" t="n">
        <v>2245928.369815</v>
      </c>
      <c r="C13" s="24" t="n">
        <v>23.3818307480687</v>
      </c>
      <c r="D13" s="24" t="n">
        <v>0.6063363802703</v>
      </c>
      <c r="E13" s="24" t="n">
        <v>2.41010863790188</v>
      </c>
      <c r="F13" s="24" t="n">
        <v>3.84486718831167</v>
      </c>
      <c r="G13" s="24" t="n">
        <v>3.08897123173678</v>
      </c>
      <c r="H13" s="24" t="n">
        <v>0.636655459148853</v>
      </c>
      <c r="I13" s="24" t="n">
        <v>0.280173979658948</v>
      </c>
      <c r="J13" s="24" t="n">
        <v>2.32778909842554</v>
      </c>
      <c r="K13" s="24" t="n">
        <v>6.9725086531544</v>
      </c>
    </row>
    <row r="14" s="25" customFormat="true" ht="12.75" hidden="false" customHeight="true" outlineLevel="0" collapsed="false">
      <c r="A14" s="22" t="s">
        <v>125</v>
      </c>
      <c r="B14" s="23"/>
      <c r="C14" s="24"/>
      <c r="D14" s="24"/>
      <c r="E14" s="24"/>
      <c r="F14" s="24"/>
      <c r="G14" s="28"/>
      <c r="H14" s="28"/>
      <c r="I14" s="28"/>
      <c r="J14" s="28"/>
      <c r="K14" s="28"/>
    </row>
    <row r="15" s="25" customFormat="true" ht="12.75" hidden="false" customHeight="true" outlineLevel="0" collapsed="false">
      <c r="A15" s="26" t="s">
        <v>126</v>
      </c>
      <c r="B15" s="23" t="n">
        <v>1815337.314161</v>
      </c>
      <c r="C15" s="24" t="n">
        <v>36.9807999917783</v>
      </c>
      <c r="D15" s="24" t="n">
        <v>2.29040942637245</v>
      </c>
      <c r="E15" s="24" t="n">
        <v>3.77022473173985</v>
      </c>
      <c r="F15" s="24" t="n">
        <v>13.3355336895548</v>
      </c>
      <c r="G15" s="24" t="n">
        <v>8.73986071874071</v>
      </c>
      <c r="H15" s="24" t="n">
        <v>2.91314170955833</v>
      </c>
      <c r="I15" s="24" t="n">
        <v>2.86721385590291</v>
      </c>
      <c r="J15" s="24" t="n">
        <v>7.09492442788939</v>
      </c>
      <c r="K15" s="24" t="n">
        <v>8.9554713353169</v>
      </c>
    </row>
    <row r="16" s="25" customFormat="true" ht="12.75" hidden="false" customHeight="true" outlineLevel="0" collapsed="false">
      <c r="A16" s="26" t="s">
        <v>127</v>
      </c>
      <c r="B16" s="23" t="n">
        <v>1720645.168144</v>
      </c>
      <c r="C16" s="24" t="n">
        <v>20.7935266109472</v>
      </c>
      <c r="D16" s="24" t="n">
        <v>0.464424904619918</v>
      </c>
      <c r="E16" s="24" t="n">
        <v>2.11105654224928</v>
      </c>
      <c r="F16" s="24" t="n">
        <v>4.46888989738323</v>
      </c>
      <c r="G16" s="24" t="n">
        <v>3.51128687137566</v>
      </c>
      <c r="H16" s="24" t="n">
        <v>0.847507429479474</v>
      </c>
      <c r="I16" s="24" t="n">
        <v>1.49473998614963</v>
      </c>
      <c r="J16" s="24" t="n">
        <v>2.44856580647859</v>
      </c>
      <c r="K16" s="24" t="n">
        <v>6.67836060609465</v>
      </c>
    </row>
    <row r="17" s="25" customFormat="true" ht="12" hidden="false" customHeight="true" outlineLevel="0" collapsed="false">
      <c r="A17" s="26" t="s">
        <v>128</v>
      </c>
      <c r="B17" s="23" t="n">
        <v>898176.089002</v>
      </c>
      <c r="C17" s="24" t="n">
        <v>5.07088959600422</v>
      </c>
      <c r="D17" s="24" t="n">
        <v>0</v>
      </c>
      <c r="E17" s="24" t="n">
        <v>0.53742297975929</v>
      </c>
      <c r="F17" s="24" t="n">
        <v>1.0456224479807</v>
      </c>
      <c r="G17" s="24" t="n">
        <v>1.24523139515186</v>
      </c>
      <c r="H17" s="24" t="n">
        <v>0</v>
      </c>
      <c r="I17" s="24" t="n">
        <v>0</v>
      </c>
      <c r="J17" s="24" t="n">
        <v>0.227147461058213</v>
      </c>
      <c r="K17" s="24" t="n">
        <v>5.77435946993736</v>
      </c>
    </row>
    <row r="18" s="25" customFormat="true" ht="12.75" hidden="false" customHeight="true" outlineLevel="0" collapsed="false">
      <c r="A18" s="22" t="s">
        <v>129</v>
      </c>
      <c r="B18" s="94"/>
      <c r="C18" s="28"/>
      <c r="D18" s="28"/>
      <c r="E18" s="28"/>
      <c r="F18" s="28"/>
      <c r="G18" s="28"/>
      <c r="H18" s="28"/>
      <c r="I18" s="28"/>
      <c r="J18" s="28"/>
      <c r="K18" s="28"/>
    </row>
    <row r="19" s="25" customFormat="true" ht="12.75" hidden="false" customHeight="true" outlineLevel="0" collapsed="false">
      <c r="A19" s="26" t="s">
        <v>130</v>
      </c>
      <c r="B19" s="23" t="n">
        <v>693363.576409</v>
      </c>
      <c r="C19" s="24" t="n">
        <v>7.52333913517106</v>
      </c>
      <c r="D19" s="24" t="n">
        <v>0</v>
      </c>
      <c r="E19" s="24" t="n">
        <v>0.646144601682577</v>
      </c>
      <c r="F19" s="24" t="n">
        <v>0.949634784264467</v>
      </c>
      <c r="G19" s="24" t="n">
        <v>0.949634784264467</v>
      </c>
      <c r="H19" s="24" t="n">
        <v>0</v>
      </c>
      <c r="I19" s="24" t="n">
        <v>0</v>
      </c>
      <c r="J19" s="24" t="n">
        <v>0.476784567934955</v>
      </c>
      <c r="K19" s="24" t="n">
        <v>10.7588533385833</v>
      </c>
    </row>
    <row r="20" s="25" customFormat="true" ht="12.75" hidden="false" customHeight="true" outlineLevel="0" collapsed="false">
      <c r="A20" s="26" t="s">
        <v>131</v>
      </c>
      <c r="B20" s="23" t="n">
        <v>972014.57849</v>
      </c>
      <c r="C20" s="24" t="n">
        <v>27.0833802722341</v>
      </c>
      <c r="D20" s="24" t="n">
        <v>0.464676128933849</v>
      </c>
      <c r="E20" s="24" t="n">
        <v>4.66645943988449</v>
      </c>
      <c r="F20" s="24" t="n">
        <v>9.71647921142488</v>
      </c>
      <c r="G20" s="24" t="n">
        <v>5.50409559547058</v>
      </c>
      <c r="H20" s="24" t="n">
        <v>1.19224541457011</v>
      </c>
      <c r="I20" s="24" t="n">
        <v>1.91139461281147</v>
      </c>
      <c r="J20" s="24" t="n">
        <v>3.14326868332195</v>
      </c>
      <c r="K20" s="24" t="n">
        <v>3.78242062275594</v>
      </c>
    </row>
    <row r="21" s="25" customFormat="true" ht="12.75" hidden="false" customHeight="true" outlineLevel="0" collapsed="false">
      <c r="A21" s="26" t="s">
        <v>132</v>
      </c>
      <c r="B21" s="23" t="n">
        <v>1241257.026784</v>
      </c>
      <c r="C21" s="24" t="n">
        <v>25.8186714892022</v>
      </c>
      <c r="D21" s="24" t="n">
        <v>1.76245890882734</v>
      </c>
      <c r="E21" s="24" t="n">
        <v>3.21089623131983</v>
      </c>
      <c r="F21" s="24" t="n">
        <v>7.53822888845427</v>
      </c>
      <c r="G21" s="24" t="n">
        <v>5.312767381294</v>
      </c>
      <c r="H21" s="24" t="n">
        <v>1.68074363688016</v>
      </c>
      <c r="I21" s="24" t="n">
        <v>1.26861168768555</v>
      </c>
      <c r="J21" s="24" t="n">
        <v>3.65050792521194</v>
      </c>
      <c r="K21" s="24" t="n">
        <v>5.66581488019549</v>
      </c>
    </row>
    <row r="22" s="25" customFormat="true" ht="12.75" hidden="false" customHeight="true" outlineLevel="0" collapsed="false">
      <c r="A22" s="26" t="s">
        <v>133</v>
      </c>
      <c r="B22" s="23" t="n">
        <v>1527523.389624</v>
      </c>
      <c r="C22" s="24" t="n">
        <v>28.7236202801451</v>
      </c>
      <c r="D22" s="24" t="n">
        <v>1.51725315870318</v>
      </c>
      <c r="E22" s="24" t="n">
        <v>1.30268519239487</v>
      </c>
      <c r="F22" s="24" t="n">
        <v>8.75740279911051</v>
      </c>
      <c r="G22" s="24" t="n">
        <v>6.82339663896445</v>
      </c>
      <c r="H22" s="24" t="n">
        <v>2.29225926128823</v>
      </c>
      <c r="I22" s="24" t="n">
        <v>2.84401591760199</v>
      </c>
      <c r="J22" s="24" t="n">
        <v>6.14046620157404</v>
      </c>
      <c r="K22" s="24" t="n">
        <v>9.66635558296396</v>
      </c>
    </row>
    <row r="23" s="25" customFormat="true" ht="12.75" hidden="false" customHeight="true" outlineLevel="0" collapsed="false">
      <c r="A23" s="22" t="s">
        <v>134</v>
      </c>
      <c r="C23" s="28"/>
      <c r="D23" s="28"/>
      <c r="E23" s="28"/>
      <c r="F23" s="28"/>
      <c r="G23" s="28"/>
      <c r="H23" s="28"/>
      <c r="I23" s="28"/>
      <c r="J23" s="28"/>
      <c r="K23" s="28"/>
    </row>
    <row r="24" s="25" customFormat="true" ht="12.75" hidden="false" customHeight="true" outlineLevel="0" collapsed="false">
      <c r="A24" s="26" t="s">
        <v>135</v>
      </c>
      <c r="B24" s="23" t="n">
        <v>2950122.019766</v>
      </c>
      <c r="C24" s="24" t="n">
        <v>28.0456028861351</v>
      </c>
      <c r="D24" s="24" t="n">
        <v>0.938710887531241</v>
      </c>
      <c r="E24" s="24" t="n">
        <v>2.15926964810943</v>
      </c>
      <c r="F24" s="24" t="n">
        <v>8.12253733026971</v>
      </c>
      <c r="G24" s="24" t="n">
        <v>5.58643989312253</v>
      </c>
      <c r="H24" s="24" t="n">
        <v>1.77891889241797</v>
      </c>
      <c r="I24" s="24" t="n">
        <v>1.71214826988771</v>
      </c>
      <c r="J24" s="24" t="n">
        <v>4.69694668317451</v>
      </c>
      <c r="K24" s="24" t="n">
        <v>7.78689613239189</v>
      </c>
    </row>
    <row r="25" s="25" customFormat="true" ht="12.75" hidden="false" customHeight="false" outlineLevel="0" collapsed="false">
      <c r="A25" s="26" t="s">
        <v>136</v>
      </c>
      <c r="B25" s="23" t="n">
        <v>279265.793644</v>
      </c>
      <c r="C25" s="24" t="n">
        <v>19.5142451393352</v>
      </c>
      <c r="D25" s="24" t="n">
        <v>0</v>
      </c>
      <c r="E25" s="24" t="n">
        <v>6.22899066083804</v>
      </c>
      <c r="F25" s="24" t="n">
        <v>14.2651630882456</v>
      </c>
      <c r="G25" s="24" t="n">
        <v>7.38444926423343</v>
      </c>
      <c r="H25" s="24" t="n">
        <v>0</v>
      </c>
      <c r="I25" s="24" t="n">
        <v>4.15631499710147</v>
      </c>
      <c r="J25" s="24" t="n">
        <v>0</v>
      </c>
      <c r="K25" s="24" t="n">
        <v>8.92121784659368</v>
      </c>
    </row>
    <row r="26" s="25" customFormat="true" ht="12.75" hidden="false" customHeight="false" outlineLevel="0" collapsed="false">
      <c r="A26" s="26" t="s">
        <v>137</v>
      </c>
      <c r="B26" s="23" t="n">
        <v>1088029.168881</v>
      </c>
      <c r="C26" s="24" t="n">
        <v>17.0084466497644</v>
      </c>
      <c r="D26" s="24" t="n">
        <v>2.01066714714086</v>
      </c>
      <c r="E26" s="24" t="n">
        <v>2.61909926039094</v>
      </c>
      <c r="F26" s="24" t="n">
        <v>4.28465790470906</v>
      </c>
      <c r="G26" s="24" t="n">
        <v>4.12030103596452</v>
      </c>
      <c r="H26" s="24" t="n">
        <v>1.37732209508797</v>
      </c>
      <c r="I26" s="24" t="n">
        <v>1.43848580668997</v>
      </c>
      <c r="J26" s="24" t="n">
        <v>2.95149151994033</v>
      </c>
      <c r="K26" s="24" t="n">
        <v>6.53020083975073</v>
      </c>
    </row>
    <row r="27" s="25" customFormat="true" ht="12.75" hidden="false" customHeight="true" outlineLevel="0" collapsed="false">
      <c r="A27" s="22" t="s">
        <v>50</v>
      </c>
      <c r="B27" s="23"/>
      <c r="C27" s="24"/>
      <c r="D27" s="24"/>
      <c r="E27" s="24"/>
      <c r="F27" s="24"/>
      <c r="G27" s="28"/>
      <c r="H27" s="28"/>
      <c r="I27" s="28"/>
      <c r="J27" s="28"/>
      <c r="K27" s="28"/>
    </row>
    <row r="28" s="25" customFormat="true" ht="12.75" hidden="false" customHeight="true" outlineLevel="0" collapsed="false">
      <c r="A28" s="26" t="s">
        <v>51</v>
      </c>
      <c r="B28" s="23" t="n">
        <v>2178126.945168</v>
      </c>
      <c r="C28" s="24" t="n">
        <v>23.395831944345</v>
      </c>
      <c r="D28" s="24" t="n">
        <v>1.50524857023295</v>
      </c>
      <c r="E28" s="24" t="n">
        <v>3.7955263063707</v>
      </c>
      <c r="F28" s="24" t="n">
        <v>7.69557046088842</v>
      </c>
      <c r="G28" s="24" t="n">
        <v>5.75797383463922</v>
      </c>
      <c r="H28" s="24" t="n">
        <v>1.06861333021179</v>
      </c>
      <c r="I28" s="24" t="n">
        <v>2.40851601351241</v>
      </c>
      <c r="J28" s="24" t="n">
        <v>3.99188724118619</v>
      </c>
      <c r="K28" s="24" t="n">
        <v>6.7707924793899</v>
      </c>
    </row>
    <row r="29" s="25" customFormat="true" ht="12.75" hidden="false" customHeight="true" outlineLevel="0" collapsed="false">
      <c r="A29" s="26" t="s">
        <v>52</v>
      </c>
      <c r="B29" s="23" t="n">
        <v>1011746.091641</v>
      </c>
      <c r="C29" s="24" t="n">
        <v>21.9090539231511</v>
      </c>
      <c r="D29" s="24" t="n">
        <v>0.575769812221524</v>
      </c>
      <c r="E29" s="24" t="n">
        <v>0.767410067421837</v>
      </c>
      <c r="F29" s="24" t="n">
        <v>5.46054779370508</v>
      </c>
      <c r="G29" s="24" t="n">
        <v>1.54637985352866</v>
      </c>
      <c r="H29" s="24" t="n">
        <v>1.35683904711055</v>
      </c>
      <c r="I29" s="24" t="n">
        <v>0.575769812221524</v>
      </c>
      <c r="J29" s="24" t="n">
        <v>2.02132768487694</v>
      </c>
      <c r="K29" s="24" t="n">
        <v>5.71810492375274</v>
      </c>
    </row>
    <row r="30" s="25" customFormat="true" ht="12.75" hidden="false" customHeight="true" outlineLevel="0" collapsed="false">
      <c r="A30" s="26" t="s">
        <v>53</v>
      </c>
      <c r="B30" s="23" t="n">
        <v>1244285.534498</v>
      </c>
      <c r="C30" s="24" t="n">
        <v>27.5981407936678</v>
      </c>
      <c r="D30" s="24" t="n">
        <v>0.880682774908335</v>
      </c>
      <c r="E30" s="24" t="n">
        <v>1.53963623218757</v>
      </c>
      <c r="F30" s="24" t="n">
        <v>8.47908397259998</v>
      </c>
      <c r="G30" s="24" t="n">
        <v>7.1685872396633</v>
      </c>
      <c r="H30" s="24" t="n">
        <v>2.44818591427971</v>
      </c>
      <c r="I30" s="24" t="n">
        <v>1.56579088720663</v>
      </c>
      <c r="J30" s="24" t="n">
        <v>5.26961430323575</v>
      </c>
      <c r="K30" s="24" t="n">
        <v>9.96697751646162</v>
      </c>
    </row>
    <row r="31" s="25" customFormat="true" ht="12.75" hidden="false" customHeight="true" outlineLevel="0" collapsed="false">
      <c r="A31" s="22" t="s">
        <v>46</v>
      </c>
      <c r="C31" s="28"/>
      <c r="D31" s="28"/>
      <c r="E31" s="28"/>
      <c r="F31" s="28"/>
      <c r="G31" s="28"/>
      <c r="H31" s="28"/>
      <c r="I31" s="28"/>
      <c r="J31" s="28"/>
      <c r="K31" s="28"/>
    </row>
    <row r="32" s="25" customFormat="true" ht="12.75" hidden="false" customHeight="true" outlineLevel="0" collapsed="false">
      <c r="A32" s="26" t="s">
        <v>47</v>
      </c>
      <c r="B32" s="23" t="n">
        <v>196174.258438</v>
      </c>
      <c r="C32" s="24" t="n">
        <v>21.5366261085436</v>
      </c>
      <c r="D32" s="24" t="n">
        <v>0</v>
      </c>
      <c r="E32" s="24" t="n">
        <v>2.32010394138356</v>
      </c>
      <c r="F32" s="24" t="n">
        <v>3.11947645207186</v>
      </c>
      <c r="G32" s="24" t="n">
        <v>2.85330059895144</v>
      </c>
      <c r="H32" s="24" t="n">
        <v>0</v>
      </c>
      <c r="I32" s="24" t="n">
        <v>1.12205040484232</v>
      </c>
      <c r="J32" s="24" t="n">
        <v>3.16878595973623</v>
      </c>
      <c r="K32" s="24" t="n">
        <v>4.7438486660273</v>
      </c>
    </row>
    <row r="33" s="25" customFormat="true" ht="12.75" hidden="false" customHeight="true" outlineLevel="0" collapsed="false">
      <c r="A33" s="26" t="s">
        <v>48</v>
      </c>
      <c r="B33" s="23" t="n">
        <v>874187.155355999</v>
      </c>
      <c r="C33" s="24" t="n">
        <v>19.68658411618</v>
      </c>
      <c r="D33" s="24" t="n">
        <v>1.2530792580153</v>
      </c>
      <c r="E33" s="24" t="n">
        <v>2.23801731873224</v>
      </c>
      <c r="F33" s="24" t="n">
        <v>7.01126100783761</v>
      </c>
      <c r="G33" s="24" t="n">
        <v>3.40765726234776</v>
      </c>
      <c r="H33" s="24" t="n">
        <v>1.2530792580153</v>
      </c>
      <c r="I33" s="24" t="n">
        <v>1.63079958949916</v>
      </c>
      <c r="J33" s="24" t="n">
        <v>3.65352306566361</v>
      </c>
      <c r="K33" s="24" t="n">
        <v>7.90602163307405</v>
      </c>
    </row>
    <row r="34" s="25" customFormat="true" ht="12.75" hidden="false" customHeight="true" outlineLevel="0" collapsed="false">
      <c r="A34" s="26" t="s">
        <v>49</v>
      </c>
      <c r="B34" s="23" t="n">
        <v>3363797.157513</v>
      </c>
      <c r="C34" s="24" t="n">
        <v>25.5754923254071</v>
      </c>
      <c r="D34" s="24" t="n">
        <v>1.14797361186755</v>
      </c>
      <c r="E34" s="24" t="n">
        <v>2.54109218943502</v>
      </c>
      <c r="F34" s="24" t="n">
        <v>7.75787072856493</v>
      </c>
      <c r="G34" s="24" t="n">
        <v>5.79322589522841</v>
      </c>
      <c r="H34" s="24" t="n">
        <v>1.67999684691991</v>
      </c>
      <c r="I34" s="24" t="n">
        <v>1.82268302391724</v>
      </c>
      <c r="J34" s="24" t="n">
        <v>4.00776699492407</v>
      </c>
      <c r="K34" s="24" t="n">
        <v>7.45964071652054</v>
      </c>
    </row>
    <row r="35" s="25" customFormat="true" ht="12.75" hidden="false" customHeight="true" outlineLevel="0" collapsed="false">
      <c r="A35" s="22" t="s">
        <v>138</v>
      </c>
      <c r="C35" s="28"/>
      <c r="D35" s="28"/>
      <c r="E35" s="28"/>
      <c r="F35" s="28"/>
      <c r="G35" s="28"/>
      <c r="H35" s="28"/>
      <c r="I35" s="28"/>
      <c r="J35" s="28"/>
      <c r="K35" s="28"/>
    </row>
    <row r="36" s="25" customFormat="true" ht="12.75" hidden="false" customHeight="true" outlineLevel="0" collapsed="false">
      <c r="A36" s="26" t="s">
        <v>139</v>
      </c>
      <c r="B36" s="23" t="n">
        <v>3850606.332413</v>
      </c>
      <c r="C36" s="24" t="n">
        <v>24.1970802688657</v>
      </c>
      <c r="D36" s="24" t="n">
        <v>1.28732353727619</v>
      </c>
      <c r="E36" s="24" t="n">
        <v>2.65158032368937</v>
      </c>
      <c r="F36" s="24" t="n">
        <v>7.74499796618039</v>
      </c>
      <c r="G36" s="24" t="n">
        <v>5.2558753949323</v>
      </c>
      <c r="H36" s="24" t="n">
        <v>1.44908663823428</v>
      </c>
      <c r="I36" s="24" t="n">
        <v>1.95482673241308</v>
      </c>
      <c r="J36" s="24" t="n">
        <v>3.96814393015992</v>
      </c>
      <c r="K36" s="24" t="n">
        <v>7.76914656101785</v>
      </c>
    </row>
    <row r="37" s="25" customFormat="true" ht="12.75" hidden="false" customHeight="true" outlineLevel="0" collapsed="false">
      <c r="A37" s="26" t="s">
        <v>140</v>
      </c>
      <c r="B37" s="23" t="n">
        <v>583552.238894</v>
      </c>
      <c r="C37" s="24" t="n">
        <v>24.4914294689153</v>
      </c>
      <c r="D37" s="24" t="n">
        <v>0</v>
      </c>
      <c r="E37" s="24" t="n">
        <v>1.28371945521072</v>
      </c>
      <c r="F37" s="24" t="n">
        <v>5.16505701925256</v>
      </c>
      <c r="G37" s="24" t="n">
        <v>4.77695718224527</v>
      </c>
      <c r="H37" s="24" t="n">
        <v>1.99936209157777</v>
      </c>
      <c r="I37" s="24" t="n">
        <v>0.427741038185513</v>
      </c>
      <c r="J37" s="24" t="n">
        <v>3.45650674826113</v>
      </c>
      <c r="K37" s="24" t="n">
        <v>5.17307045984678</v>
      </c>
    </row>
    <row r="38" s="25" customFormat="true" ht="12.75" hidden="false" customHeight="true" outlineLevel="0" collapsed="false">
      <c r="A38" s="22" t="s">
        <v>141</v>
      </c>
      <c r="C38" s="24"/>
      <c r="D38" s="24"/>
      <c r="E38" s="24"/>
      <c r="F38" s="24"/>
      <c r="G38" s="28"/>
      <c r="H38" s="28"/>
      <c r="I38" s="28"/>
      <c r="J38" s="28"/>
      <c r="K38" s="28"/>
    </row>
    <row r="39" s="25" customFormat="true" ht="12.75" hidden="false" customHeight="true" outlineLevel="0" collapsed="false">
      <c r="A39" s="26" t="s">
        <v>142</v>
      </c>
      <c r="B39" s="23" t="n">
        <v>348701.591398</v>
      </c>
      <c r="C39" s="24" t="n">
        <v>13.4477548960991</v>
      </c>
      <c r="D39" s="24" t="n">
        <v>0</v>
      </c>
      <c r="E39" s="24" t="n">
        <v>0.700741431148518</v>
      </c>
      <c r="F39" s="24" t="n">
        <v>0.700741431148518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7.58644130786486</v>
      </c>
    </row>
    <row r="40" s="25" customFormat="true" ht="12.75" hidden="false" customHeight="true" outlineLevel="0" collapsed="false">
      <c r="A40" s="26" t="s">
        <v>143</v>
      </c>
      <c r="B40" s="23" t="n">
        <v>1030503.898212</v>
      </c>
      <c r="C40" s="24" t="n">
        <v>19.5598703513621</v>
      </c>
      <c r="D40" s="24" t="n">
        <v>0.459062178533049</v>
      </c>
      <c r="E40" s="24" t="n">
        <v>3.26351003255316</v>
      </c>
      <c r="F40" s="24" t="n">
        <v>4.90261676347453</v>
      </c>
      <c r="G40" s="24" t="n">
        <v>4.58217245310079</v>
      </c>
      <c r="H40" s="24" t="n">
        <v>0.951620363301388</v>
      </c>
      <c r="I40" s="24" t="n">
        <v>0.368403699936221</v>
      </c>
      <c r="J40" s="24" t="n">
        <v>3.84212612234628</v>
      </c>
      <c r="K40" s="24" t="n">
        <v>7.86657706755447</v>
      </c>
    </row>
    <row r="41" s="25" customFormat="true" ht="12.75" hidden="false" customHeight="true" outlineLevel="0" collapsed="false">
      <c r="A41" s="26" t="s">
        <v>144</v>
      </c>
      <c r="B41" s="23" t="n">
        <v>929290.054443</v>
      </c>
      <c r="C41" s="24" t="n">
        <v>29.1724978574629</v>
      </c>
      <c r="D41" s="24" t="n">
        <v>2.72419810090121</v>
      </c>
      <c r="E41" s="24" t="n">
        <v>2.49658126890274</v>
      </c>
      <c r="F41" s="24" t="n">
        <v>9.0375766505259</v>
      </c>
      <c r="G41" s="24" t="n">
        <v>6.01093850245507</v>
      </c>
      <c r="H41" s="24" t="n">
        <v>3.12059106630402</v>
      </c>
      <c r="I41" s="24" t="n">
        <v>1.43699246238076</v>
      </c>
      <c r="J41" s="24" t="n">
        <v>4.25168484264925</v>
      </c>
      <c r="K41" s="24" t="n">
        <v>11.3863311390352</v>
      </c>
    </row>
    <row r="42" s="25" customFormat="true" ht="12.75" hidden="false" customHeight="true" outlineLevel="0" collapsed="false">
      <c r="A42" s="26" t="s">
        <v>145</v>
      </c>
      <c r="B42" s="23" t="n">
        <v>1080010.261494</v>
      </c>
      <c r="C42" s="24" t="n">
        <v>32.9888163965356</v>
      </c>
      <c r="D42" s="24" t="n">
        <v>1.21127713267312</v>
      </c>
      <c r="E42" s="24" t="n">
        <v>2.29197175485703</v>
      </c>
      <c r="F42" s="24" t="n">
        <v>11.073677492986</v>
      </c>
      <c r="G42" s="24" t="n">
        <v>7.3289317737135</v>
      </c>
      <c r="H42" s="24" t="n">
        <v>1.32829270401147</v>
      </c>
      <c r="I42" s="24" t="n">
        <v>3.16599029843477</v>
      </c>
      <c r="J42" s="24" t="n">
        <v>6.82676014864972</v>
      </c>
      <c r="K42" s="24" t="n">
        <v>8.73690243261862</v>
      </c>
    </row>
    <row r="43" s="25" customFormat="true" ht="12.75" hidden="false" customHeight="true" outlineLevel="0" collapsed="false">
      <c r="A43" s="26" t="s">
        <v>104</v>
      </c>
      <c r="B43" s="23" t="n">
        <v>1045652.76576</v>
      </c>
      <c r="C43" s="24" t="n">
        <v>19.0136832578926</v>
      </c>
      <c r="D43" s="24" t="n">
        <v>0.616025593574384</v>
      </c>
      <c r="E43" s="24" t="n">
        <v>2.44488305392841</v>
      </c>
      <c r="F43" s="24" t="n">
        <v>6.86871232495596</v>
      </c>
      <c r="G43" s="24" t="n">
        <v>4.59305213868897</v>
      </c>
      <c r="H43" s="24" t="n">
        <v>1.36894576351988</v>
      </c>
      <c r="I43" s="24" t="n">
        <v>2.52717848508663</v>
      </c>
      <c r="J43" s="24" t="n">
        <v>1.92555986492952</v>
      </c>
      <c r="K43" s="24" t="n">
        <v>2.0710419454837</v>
      </c>
    </row>
    <row r="44" s="25" customFormat="true" ht="12.75" hidden="false" customHeight="false" outlineLevel="0" collapsed="false">
      <c r="A44" s="78"/>
      <c r="B44" s="31"/>
      <c r="C44" s="65"/>
      <c r="D44" s="65"/>
      <c r="E44" s="65"/>
      <c r="F44" s="65"/>
      <c r="G44" s="65"/>
      <c r="H44" s="65"/>
      <c r="I44" s="65"/>
      <c r="J44" s="65"/>
      <c r="K44" s="65"/>
    </row>
    <row r="45" s="25" customFormat="true" ht="12.75" hidden="false" customHeight="false" outlineLevel="0" collapsed="false">
      <c r="A45" s="44"/>
      <c r="B45" s="38"/>
    </row>
    <row r="46" s="25" customFormat="true" ht="12.75" hidden="false" customHeight="true" outlineLevel="0" collapsed="false">
      <c r="A46" s="80" t="s">
        <v>146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37" t="s">
        <v>54</v>
      </c>
    </row>
    <row r="49" s="25" customFormat="true" ht="12.75" hidden="false" customHeight="false" outlineLevel="0" collapsed="false">
      <c r="A49" s="40" t="s">
        <v>55</v>
      </c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5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5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5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5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2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</sheetData>
  <mergeCells count="2">
    <mergeCell ref="A5:K5"/>
    <mergeCell ref="A46:K46"/>
  </mergeCells>
  <hyperlinks>
    <hyperlink ref="K2" location="INDICE!A1" display="ÍNDICE"/>
  </hyperlinks>
  <printOptions headings="false" gridLines="false" gridLinesSet="true" horizontalCentered="false" verticalCentered="false"/>
  <pageMargins left="0.420138888888889" right="0.39375" top="0.39375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6" activeCellId="0" sqref="A46: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85"/>
    <col collapsed="false" customWidth="true" hidden="false" outlineLevel="0" max="2" min="2" style="1" width="17.7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true" hidden="false" outlineLevel="0" max="5" min="5" style="1" width="17.42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13.7"/>
    <col collapsed="false" customWidth="true" hidden="false" outlineLevel="0" max="9" min="9" style="1" width="9.41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E2" s="11" t="s">
        <v>38</v>
      </c>
    </row>
    <row r="3" s="13" customFormat="true" ht="21" hidden="false" customHeight="true" outlineLevel="0" collapsed="false">
      <c r="A3" s="12" t="s">
        <v>116</v>
      </c>
      <c r="B3" s="12"/>
      <c r="C3" s="12"/>
      <c r="D3" s="12"/>
      <c r="E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3" hidden="false" customHeight="true" outlineLevel="0" collapsed="false">
      <c r="A5" s="46" t="s">
        <v>27</v>
      </c>
      <c r="B5" s="46"/>
      <c r="C5" s="46"/>
      <c r="D5" s="46"/>
      <c r="E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39.75" hidden="false" customHeight="true" outlineLevel="0" collapsed="false">
      <c r="A8" s="18"/>
      <c r="B8" s="18" t="s">
        <v>211</v>
      </c>
      <c r="C8" s="18" t="s">
        <v>221</v>
      </c>
      <c r="D8" s="18" t="s">
        <v>222</v>
      </c>
      <c r="E8" s="18" t="s">
        <v>223</v>
      </c>
    </row>
    <row r="9" s="19" customFormat="true" ht="12.75" hidden="false" customHeight="true" outlineLevel="0" collapsed="false">
      <c r="A9" s="20"/>
      <c r="D9" s="21"/>
      <c r="E9" s="21"/>
    </row>
    <row r="10" s="25" customFormat="true" ht="12.75" hidden="false" customHeight="false" outlineLevel="0" collapsed="false">
      <c r="A10" s="22" t="s">
        <v>121</v>
      </c>
      <c r="B10" s="23" t="n">
        <v>4434158.571307</v>
      </c>
      <c r="C10" s="24" t="n">
        <v>31.0149394110332</v>
      </c>
      <c r="D10" s="24" t="n">
        <v>71.6650937684742</v>
      </c>
      <c r="E10" s="24" t="n">
        <v>6.35708368394938</v>
      </c>
    </row>
    <row r="11" s="25" customFormat="true" ht="12.75" hidden="false" customHeight="false" outlineLevel="0" collapsed="false">
      <c r="A11" s="22" t="s">
        <v>122</v>
      </c>
      <c r="B11" s="27"/>
      <c r="C11" s="28"/>
      <c r="D11" s="28"/>
      <c r="E11" s="28"/>
    </row>
    <row r="12" s="25" customFormat="true" ht="12.75" hidden="false" customHeight="true" outlineLevel="0" collapsed="false">
      <c r="A12" s="26" t="s">
        <v>123</v>
      </c>
      <c r="B12" s="23" t="n">
        <v>2188230.201492</v>
      </c>
      <c r="C12" s="24" t="n">
        <v>27.0761489997726</v>
      </c>
      <c r="D12" s="24" t="n">
        <v>76.6569195279033</v>
      </c>
      <c r="E12" s="24" t="n">
        <v>6.96987572829445</v>
      </c>
    </row>
    <row r="13" s="25" customFormat="true" ht="12.75" hidden="false" customHeight="true" outlineLevel="0" collapsed="false">
      <c r="A13" s="26" t="s">
        <v>124</v>
      </c>
      <c r="B13" s="23" t="n">
        <v>2245928.369815</v>
      </c>
      <c r="C13" s="24" t="n">
        <v>34.852541825743</v>
      </c>
      <c r="D13" s="24" t="n">
        <v>66.8015086095816</v>
      </c>
      <c r="E13" s="24" t="n">
        <v>5.76003434048328</v>
      </c>
    </row>
    <row r="14" s="25" customFormat="true" ht="12.75" hidden="false" customHeight="true" outlineLevel="0" collapsed="false">
      <c r="A14" s="22" t="s">
        <v>125</v>
      </c>
      <c r="B14" s="23"/>
      <c r="C14" s="24"/>
      <c r="D14" s="24"/>
      <c r="E14" s="24"/>
    </row>
    <row r="15" s="25" customFormat="true" ht="12.75" hidden="false" customHeight="true" outlineLevel="0" collapsed="false">
      <c r="A15" s="26" t="s">
        <v>126</v>
      </c>
      <c r="B15" s="23" t="n">
        <v>1815337.314161</v>
      </c>
      <c r="C15" s="24" t="n">
        <v>29.0716880211274</v>
      </c>
      <c r="D15" s="24" t="n">
        <v>73.0097273860947</v>
      </c>
      <c r="E15" s="24" t="n">
        <v>6.79691036417802</v>
      </c>
    </row>
    <row r="16" s="25" customFormat="true" ht="12.75" hidden="false" customHeight="true" outlineLevel="0" collapsed="false">
      <c r="A16" s="26" t="s">
        <v>127</v>
      </c>
      <c r="B16" s="23" t="n">
        <v>1720645.168144</v>
      </c>
      <c r="C16" s="24" t="n">
        <v>27.6911850118957</v>
      </c>
      <c r="D16" s="24" t="n">
        <v>75.1798878645234</v>
      </c>
      <c r="E16" s="24" t="n">
        <v>6.6833464163935</v>
      </c>
    </row>
    <row r="17" s="25" customFormat="true" ht="12" hidden="false" customHeight="true" outlineLevel="0" collapsed="false">
      <c r="A17" s="26" t="s">
        <v>128</v>
      </c>
      <c r="B17" s="23" t="n">
        <v>898176.089002</v>
      </c>
      <c r="C17" s="24" t="n">
        <v>41.3098680103222</v>
      </c>
      <c r="D17" s="24" t="n">
        <v>62.2140772447969</v>
      </c>
      <c r="E17" s="24" t="n">
        <v>4.84310864591533</v>
      </c>
    </row>
    <row r="18" s="25" customFormat="true" ht="12.75" hidden="false" customHeight="true" outlineLevel="0" collapsed="false">
      <c r="A18" s="22" t="s">
        <v>129</v>
      </c>
      <c r="B18" s="94"/>
      <c r="C18" s="28"/>
      <c r="D18" s="28"/>
      <c r="E18" s="28"/>
    </row>
    <row r="19" s="25" customFormat="true" ht="12.75" hidden="false" customHeight="true" outlineLevel="0" collapsed="false">
      <c r="A19" s="26" t="s">
        <v>130</v>
      </c>
      <c r="B19" s="23" t="n">
        <v>693363.576409</v>
      </c>
      <c r="C19" s="24" t="n">
        <v>50.5871373598227</v>
      </c>
      <c r="D19" s="24" t="n">
        <v>53.9100892509975</v>
      </c>
      <c r="E19" s="24" t="n">
        <v>3.10004858682118</v>
      </c>
    </row>
    <row r="20" s="25" customFormat="true" ht="12.75" hidden="false" customHeight="true" outlineLevel="0" collapsed="false">
      <c r="A20" s="26" t="s">
        <v>131</v>
      </c>
      <c r="B20" s="23" t="n">
        <v>972014.57849</v>
      </c>
      <c r="C20" s="24" t="n">
        <v>31.3998132813128</v>
      </c>
      <c r="D20" s="24" t="n">
        <v>72.4815280692057</v>
      </c>
      <c r="E20" s="24" t="n">
        <v>4.43326824973576</v>
      </c>
    </row>
    <row r="21" s="25" customFormat="true" ht="12.75" hidden="false" customHeight="true" outlineLevel="0" collapsed="false">
      <c r="A21" s="26" t="s">
        <v>132</v>
      </c>
      <c r="B21" s="23" t="n">
        <v>1241257.026784</v>
      </c>
      <c r="C21" s="24" t="n">
        <v>32.1299661451504</v>
      </c>
      <c r="D21" s="24" t="n">
        <v>70.2926047988313</v>
      </c>
      <c r="E21" s="24" t="n">
        <v>6.88578030284724</v>
      </c>
    </row>
    <row r="22" s="25" customFormat="true" ht="12.75" hidden="false" customHeight="true" outlineLevel="0" collapsed="false">
      <c r="A22" s="26" t="s">
        <v>133</v>
      </c>
      <c r="B22" s="23" t="n">
        <v>1527523.389624</v>
      </c>
      <c r="C22" s="24" t="n">
        <v>20.9798806658459</v>
      </c>
      <c r="D22" s="24" t="n">
        <v>80.3200833131598</v>
      </c>
      <c r="E22" s="24" t="n">
        <v>8.63006868840476</v>
      </c>
    </row>
    <row r="23" s="25" customFormat="true" ht="12.75" hidden="false" customHeight="true" outlineLevel="0" collapsed="false">
      <c r="A23" s="22" t="s">
        <v>134</v>
      </c>
      <c r="C23" s="28"/>
      <c r="D23" s="28"/>
      <c r="E23" s="28"/>
    </row>
    <row r="24" s="25" customFormat="true" ht="12.75" hidden="false" customHeight="true" outlineLevel="0" collapsed="false">
      <c r="A24" s="26" t="s">
        <v>135</v>
      </c>
      <c r="B24" s="23" t="n">
        <v>2950122.019766</v>
      </c>
      <c r="C24" s="24" t="n">
        <v>24.3071146663581</v>
      </c>
      <c r="D24" s="24" t="n">
        <v>78.1691806400916</v>
      </c>
      <c r="E24" s="24" t="n">
        <v>7.59859030965712</v>
      </c>
    </row>
    <row r="25" s="25" customFormat="true" ht="12.75" hidden="false" customHeight="false" outlineLevel="0" collapsed="false">
      <c r="A25" s="26" t="s">
        <v>136</v>
      </c>
      <c r="B25" s="23" t="n">
        <v>279265.793644</v>
      </c>
      <c r="C25" s="24" t="n">
        <v>39.4550658089046</v>
      </c>
      <c r="D25" s="24" t="n">
        <v>60.5449341910954</v>
      </c>
      <c r="E25" s="24" t="n">
        <v>5.79306583806799</v>
      </c>
    </row>
    <row r="26" s="25" customFormat="true" ht="12.75" hidden="false" customHeight="false" outlineLevel="0" collapsed="false">
      <c r="A26" s="26" t="s">
        <v>137</v>
      </c>
      <c r="B26" s="23" t="n">
        <v>1088029.168881</v>
      </c>
      <c r="C26" s="24" t="n">
        <v>46.2535645954765</v>
      </c>
      <c r="D26" s="24" t="n">
        <v>56.7485880804112</v>
      </c>
      <c r="E26" s="24" t="n">
        <v>3.32665156690838</v>
      </c>
    </row>
    <row r="27" s="25" customFormat="true" ht="12.75" hidden="false" customHeight="true" outlineLevel="0" collapsed="false">
      <c r="A27" s="22" t="s">
        <v>50</v>
      </c>
      <c r="B27" s="23"/>
      <c r="C27" s="24"/>
      <c r="D27" s="24"/>
      <c r="E27" s="24"/>
    </row>
    <row r="28" s="25" customFormat="true" ht="12.75" hidden="false" customHeight="true" outlineLevel="0" collapsed="false">
      <c r="A28" s="26" t="s">
        <v>51</v>
      </c>
      <c r="B28" s="23" t="n">
        <v>2178126.945168</v>
      </c>
      <c r="C28" s="24" t="n">
        <v>35.3181911972383</v>
      </c>
      <c r="D28" s="24" t="n">
        <v>66.6896565283049</v>
      </c>
      <c r="E28" s="24" t="n">
        <v>6.40233718114368</v>
      </c>
    </row>
    <row r="29" s="25" customFormat="true" ht="12.75" hidden="false" customHeight="true" outlineLevel="0" collapsed="false">
      <c r="A29" s="26" t="s">
        <v>52</v>
      </c>
      <c r="B29" s="23" t="n">
        <v>1011746.091641</v>
      </c>
      <c r="C29" s="24" t="n">
        <v>27.7608993413993</v>
      </c>
      <c r="D29" s="24" t="n">
        <v>77.1649662052781</v>
      </c>
      <c r="E29" s="24" t="n">
        <v>7.47296258099388</v>
      </c>
    </row>
    <row r="30" s="25" customFormat="true" ht="12.75" hidden="false" customHeight="true" outlineLevel="0" collapsed="false">
      <c r="A30" s="26" t="s">
        <v>53</v>
      </c>
      <c r="B30" s="23" t="n">
        <v>1244285.534498</v>
      </c>
      <c r="C30" s="24" t="n">
        <v>26.1279852704518</v>
      </c>
      <c r="D30" s="24" t="n">
        <v>75.9025933842452</v>
      </c>
      <c r="E30" s="24" t="n">
        <v>5.37053040465989</v>
      </c>
    </row>
    <row r="31" s="25" customFormat="true" ht="12.75" hidden="false" customHeight="true" outlineLevel="0" collapsed="false">
      <c r="A31" s="22" t="s">
        <v>46</v>
      </c>
      <c r="C31" s="28"/>
      <c r="D31" s="28"/>
      <c r="E31" s="28"/>
    </row>
    <row r="32" s="25" customFormat="true" ht="12.75" hidden="false" customHeight="true" outlineLevel="0" collapsed="false">
      <c r="A32" s="26" t="s">
        <v>47</v>
      </c>
      <c r="B32" s="23" t="n">
        <v>196174.258438</v>
      </c>
      <c r="C32" s="24" t="n">
        <v>25.3593112705573</v>
      </c>
      <c r="D32" s="24" t="n">
        <v>75.5968407490476</v>
      </c>
      <c r="E32" s="24" t="n">
        <v>5.51221504905934</v>
      </c>
    </row>
    <row r="33" s="25" customFormat="true" ht="12.75" hidden="false" customHeight="true" outlineLevel="0" collapsed="false">
      <c r="A33" s="26" t="s">
        <v>48</v>
      </c>
      <c r="B33" s="23" t="n">
        <v>874187.155355999</v>
      </c>
      <c r="C33" s="24" t="n">
        <v>34.5227457563248</v>
      </c>
      <c r="D33" s="24" t="n">
        <v>65.4772542436752</v>
      </c>
      <c r="E33" s="24" t="n">
        <v>4.51539198982228</v>
      </c>
    </row>
    <row r="34" s="25" customFormat="true" ht="12.75" hidden="false" customHeight="true" outlineLevel="0" collapsed="false">
      <c r="A34" s="26" t="s">
        <v>49</v>
      </c>
      <c r="B34" s="23" t="n">
        <v>3363797.157513</v>
      </c>
      <c r="C34" s="24" t="n">
        <v>30.4331592077589</v>
      </c>
      <c r="D34" s="24" t="n">
        <v>73.0438993463745</v>
      </c>
      <c r="E34" s="24" t="n">
        <v>6.88497660314421</v>
      </c>
    </row>
    <row r="35" s="25" customFormat="true" ht="12.75" hidden="false" customHeight="true" outlineLevel="0" collapsed="false">
      <c r="A35" s="22" t="s">
        <v>138</v>
      </c>
      <c r="C35" s="28"/>
      <c r="D35" s="28"/>
      <c r="E35" s="28"/>
    </row>
    <row r="36" s="25" customFormat="true" ht="12.75" hidden="false" customHeight="true" outlineLevel="0" collapsed="false">
      <c r="A36" s="26" t="s">
        <v>139</v>
      </c>
      <c r="B36" s="23" t="n">
        <v>3850606.332413</v>
      </c>
      <c r="C36" s="24" t="n">
        <v>28.9643939614593</v>
      </c>
      <c r="D36" s="24" t="n">
        <v>73.0591983223869</v>
      </c>
      <c r="E36" s="24" t="n">
        <v>6.33102205449895</v>
      </c>
    </row>
    <row r="37" s="25" customFormat="true" ht="12.75" hidden="false" customHeight="true" outlineLevel="0" collapsed="false">
      <c r="A37" s="26" t="s">
        <v>140</v>
      </c>
      <c r="B37" s="23" t="n">
        <v>583552.238894</v>
      </c>
      <c r="C37" s="24" t="n">
        <v>44.5455931670615</v>
      </c>
      <c r="D37" s="24" t="n">
        <v>62.4660067535469</v>
      </c>
      <c r="E37" s="24" t="n">
        <v>6.52905299313243</v>
      </c>
    </row>
    <row r="38" s="25" customFormat="true" ht="12.75" hidden="false" customHeight="true" outlineLevel="0" collapsed="false">
      <c r="A38" s="22" t="s">
        <v>141</v>
      </c>
      <c r="C38" s="24"/>
      <c r="D38" s="24"/>
      <c r="E38" s="24"/>
    </row>
    <row r="39" s="25" customFormat="true" ht="12.75" hidden="false" customHeight="true" outlineLevel="0" collapsed="false">
      <c r="A39" s="26" t="s">
        <v>142</v>
      </c>
      <c r="B39" s="23" t="n">
        <v>348701.591398</v>
      </c>
      <c r="C39" s="24" t="n">
        <v>44.5274506613252</v>
      </c>
      <c r="D39" s="24" t="n">
        <v>56.010466050348</v>
      </c>
      <c r="E39" s="24" t="n">
        <v>4.60962422756875</v>
      </c>
    </row>
    <row r="40" s="25" customFormat="true" ht="12.75" hidden="false" customHeight="true" outlineLevel="0" collapsed="false">
      <c r="A40" s="26" t="s">
        <v>143</v>
      </c>
      <c r="B40" s="23" t="n">
        <v>1030503.898212</v>
      </c>
      <c r="C40" s="24" t="n">
        <v>33.9140302595054</v>
      </c>
      <c r="D40" s="24" t="n">
        <v>68.8574324643673</v>
      </c>
      <c r="E40" s="24" t="n">
        <v>4.45317314972052</v>
      </c>
    </row>
    <row r="41" s="25" customFormat="true" ht="12.75" hidden="false" customHeight="true" outlineLevel="0" collapsed="false">
      <c r="A41" s="26" t="s">
        <v>144</v>
      </c>
      <c r="B41" s="23" t="n">
        <v>929290.054443</v>
      </c>
      <c r="C41" s="24" t="n">
        <v>22.2356712388203</v>
      </c>
      <c r="D41" s="24" t="n">
        <v>80.3124174632795</v>
      </c>
      <c r="E41" s="24" t="n">
        <v>6.98593720621617</v>
      </c>
    </row>
    <row r="42" s="25" customFormat="true" ht="12.75" hidden="false" customHeight="true" outlineLevel="0" collapsed="false">
      <c r="A42" s="26" t="s">
        <v>145</v>
      </c>
      <c r="B42" s="23" t="n">
        <v>1080010.261494</v>
      </c>
      <c r="C42" s="24" t="n">
        <v>24.2793276292826</v>
      </c>
      <c r="D42" s="24" t="n">
        <v>77.1372234660595</v>
      </c>
      <c r="E42" s="24" t="n">
        <v>9.86559080999916</v>
      </c>
    </row>
    <row r="43" s="25" customFormat="true" ht="12.75" hidden="false" customHeight="true" outlineLevel="0" collapsed="false">
      <c r="A43" s="26" t="s">
        <v>104</v>
      </c>
      <c r="B43" s="23" t="n">
        <v>1045652.76576</v>
      </c>
      <c r="C43" s="24" t="n">
        <v>38.4109489615395</v>
      </c>
      <c r="D43" s="24" t="n">
        <v>66.3155850222422</v>
      </c>
      <c r="E43" s="24" t="n">
        <v>4.63348866186812</v>
      </c>
    </row>
    <row r="44" s="25" customFormat="true" ht="12.75" hidden="false" customHeight="false" outlineLevel="0" collapsed="false">
      <c r="A44" s="78"/>
      <c r="B44" s="31"/>
      <c r="C44" s="65"/>
      <c r="D44" s="65"/>
      <c r="E44" s="65"/>
    </row>
    <row r="45" s="25" customFormat="true" ht="12.75" hidden="false" customHeight="false" outlineLevel="0" collapsed="false">
      <c r="A45" s="44"/>
      <c r="B45" s="38"/>
    </row>
    <row r="46" s="25" customFormat="true" ht="20.25" hidden="false" customHeight="true" outlineLevel="0" collapsed="false">
      <c r="A46" s="80" t="s">
        <v>146</v>
      </c>
      <c r="B46" s="80"/>
      <c r="C46" s="80"/>
      <c r="D46" s="80"/>
      <c r="E46" s="80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37" t="s">
        <v>54</v>
      </c>
    </row>
    <row r="49" s="25" customFormat="true" ht="12.75" hidden="false" customHeight="false" outlineLevel="0" collapsed="false">
      <c r="A49" s="40" t="s">
        <v>55</v>
      </c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5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5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5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5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2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</sheetData>
  <mergeCells count="2">
    <mergeCell ref="A5:E5"/>
    <mergeCell ref="A46:E46"/>
  </mergeCells>
  <hyperlinks>
    <hyperlink ref="E2" location="INDICE!A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0" activeCellId="0" sqref="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5.56"/>
    <col collapsed="false" customWidth="true" hidden="false" outlineLevel="0" max="3" min="2" style="9" width="15.56"/>
    <col collapsed="false" customWidth="true" hidden="false" outlineLevel="0" max="4" min="4" style="1" width="11.28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"/>
      <c r="B1" s="1"/>
      <c r="C1" s="1"/>
    </row>
    <row r="2" s="8" customFormat="true" ht="12.75" hidden="false" customHeight="false" outlineLevel="0" collapsed="false">
      <c r="A2" s="10"/>
      <c r="B2" s="10"/>
      <c r="C2" s="10"/>
      <c r="H2" s="11" t="s">
        <v>38</v>
      </c>
    </row>
    <row r="3" s="13" customFormat="true" ht="2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33" hidden="false" customHeight="true" outlineLevel="0" collapsed="false">
      <c r="A5" s="46" t="s">
        <v>28</v>
      </c>
      <c r="B5" s="46"/>
      <c r="C5" s="46"/>
      <c r="D5" s="46"/>
      <c r="E5" s="46"/>
      <c r="F5" s="46"/>
      <c r="G5" s="46"/>
      <c r="H5" s="46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7" t="s">
        <v>40</v>
      </c>
      <c r="B7" s="17"/>
      <c r="C7" s="17"/>
    </row>
    <row r="8" s="19" customFormat="true" ht="12.75" hidden="false" customHeight="true" outlineLevel="0" collapsed="false">
      <c r="A8" s="107"/>
      <c r="B8" s="18" t="s">
        <v>224</v>
      </c>
      <c r="C8" s="18" t="s">
        <v>225</v>
      </c>
      <c r="D8" s="18" t="s">
        <v>226</v>
      </c>
      <c r="E8" s="18"/>
      <c r="F8" s="18"/>
      <c r="G8" s="18"/>
      <c r="H8" s="18" t="s">
        <v>227</v>
      </c>
    </row>
    <row r="9" s="19" customFormat="true" ht="38.25" hidden="false" customHeight="false" outlineLevel="0" collapsed="false">
      <c r="A9" s="61"/>
      <c r="B9" s="18"/>
      <c r="C9" s="18"/>
      <c r="D9" s="18" t="s">
        <v>150</v>
      </c>
      <c r="E9" s="18" t="s">
        <v>228</v>
      </c>
      <c r="F9" s="18" t="s">
        <v>229</v>
      </c>
      <c r="G9" s="18" t="s">
        <v>230</v>
      </c>
      <c r="H9" s="18"/>
    </row>
    <row r="10" s="19" customFormat="true" ht="12.75" hidden="false" customHeight="true" outlineLevel="0" collapsed="false">
      <c r="A10" s="20"/>
      <c r="D10" s="108"/>
      <c r="E10" s="108"/>
      <c r="F10" s="108"/>
      <c r="G10" s="21"/>
    </row>
    <row r="11" s="25" customFormat="true" ht="12.75" hidden="false" customHeight="false" outlineLevel="0" collapsed="false">
      <c r="A11" s="22" t="s">
        <v>121</v>
      </c>
      <c r="B11" s="109" t="n">
        <v>3620746.766771</v>
      </c>
      <c r="C11" s="110" t="n">
        <v>59.5228327831939</v>
      </c>
      <c r="D11" s="110" t="n">
        <v>7.38326781453998</v>
      </c>
      <c r="E11" s="110" t="n">
        <v>6.65743921481062</v>
      </c>
      <c r="F11" s="110" t="n">
        <v>14.8675382124576</v>
      </c>
      <c r="G11" s="110" t="n">
        <v>30.6145875413857</v>
      </c>
      <c r="H11" s="110" t="n">
        <v>40.4771672168062</v>
      </c>
    </row>
    <row r="12" s="25" customFormat="true" ht="12.75" hidden="false" customHeight="false" outlineLevel="0" collapsed="false">
      <c r="A12" s="22" t="s">
        <v>122</v>
      </c>
      <c r="B12" s="111"/>
      <c r="C12" s="112"/>
      <c r="D12" s="112"/>
      <c r="E12" s="112"/>
      <c r="F12" s="112"/>
      <c r="G12" s="112"/>
      <c r="H12" s="112"/>
    </row>
    <row r="13" s="25" customFormat="true" ht="12.75" hidden="false" customHeight="true" outlineLevel="0" collapsed="false">
      <c r="A13" s="26" t="s">
        <v>123</v>
      </c>
      <c r="B13" s="109" t="n">
        <v>1883834.771173</v>
      </c>
      <c r="C13" s="110" t="n">
        <v>58.0933677062646</v>
      </c>
      <c r="D13" s="110" t="n">
        <v>8.0794961661753</v>
      </c>
      <c r="E13" s="110" t="n">
        <v>5.58856328187668</v>
      </c>
      <c r="F13" s="110" t="n">
        <v>13.5292110386253</v>
      </c>
      <c r="G13" s="110" t="n">
        <v>30.8960972195873</v>
      </c>
      <c r="H13" s="110" t="n">
        <v>41.9066322937353</v>
      </c>
    </row>
    <row r="14" s="25" customFormat="true" ht="12.75" hidden="false" customHeight="true" outlineLevel="0" collapsed="false">
      <c r="A14" s="26" t="s">
        <v>124</v>
      </c>
      <c r="B14" s="109" t="n">
        <v>1736911.995598</v>
      </c>
      <c r="C14" s="110" t="n">
        <v>61.0732141628616</v>
      </c>
      <c r="D14" s="110" t="n">
        <v>6.6281465528922</v>
      </c>
      <c r="E14" s="110" t="n">
        <v>7.81672975666542</v>
      </c>
      <c r="F14" s="110" t="n">
        <v>16.3190724707622</v>
      </c>
      <c r="G14" s="110" t="n">
        <v>30.3092653825418</v>
      </c>
      <c r="H14" s="110" t="n">
        <v>38.9267858371384</v>
      </c>
    </row>
    <row r="15" s="25" customFormat="true" ht="12.75" hidden="false" customHeight="true" outlineLevel="0" collapsed="false">
      <c r="A15" s="22" t="s">
        <v>125</v>
      </c>
      <c r="B15" s="111"/>
      <c r="C15" s="112"/>
      <c r="D15" s="112"/>
      <c r="E15" s="112"/>
      <c r="F15" s="112"/>
      <c r="G15" s="112"/>
      <c r="H15" s="112"/>
    </row>
    <row r="16" s="25" customFormat="true" ht="12.75" hidden="false" customHeight="true" outlineLevel="0" collapsed="false">
      <c r="A16" s="26" t="s">
        <v>126</v>
      </c>
      <c r="B16" s="109" t="n">
        <v>1742779.141729</v>
      </c>
      <c r="C16" s="110" t="n">
        <v>60.2497497298643</v>
      </c>
      <c r="D16" s="110" t="n">
        <v>9.17750313739243</v>
      </c>
      <c r="E16" s="110" t="n">
        <v>6.84909080473497</v>
      </c>
      <c r="F16" s="110" t="n">
        <v>17.1505326732031</v>
      </c>
      <c r="G16" s="110" t="n">
        <v>27.0726231145338</v>
      </c>
      <c r="H16" s="110" t="n">
        <v>39.7502502701357</v>
      </c>
    </row>
    <row r="17" s="25" customFormat="true" ht="12.75" hidden="false" customHeight="true" outlineLevel="0" collapsed="false">
      <c r="A17" s="26" t="s">
        <v>127</v>
      </c>
      <c r="B17" s="109" t="n">
        <v>1449245.314178</v>
      </c>
      <c r="C17" s="110" t="n">
        <v>57.6546063406056</v>
      </c>
      <c r="D17" s="110" t="n">
        <v>5.51572749071397</v>
      </c>
      <c r="E17" s="110" t="n">
        <v>6.5703250018792</v>
      </c>
      <c r="F17" s="110" t="n">
        <v>14.3476835138113</v>
      </c>
      <c r="G17" s="110" t="n">
        <v>31.2208703342012</v>
      </c>
      <c r="H17" s="110" t="n">
        <v>42.3453936593943</v>
      </c>
    </row>
    <row r="18" s="25" customFormat="true" ht="12" hidden="false" customHeight="true" outlineLevel="0" collapsed="false">
      <c r="A18" s="26" t="s">
        <v>128</v>
      </c>
      <c r="B18" s="109" t="n">
        <v>428722.310864</v>
      </c>
      <c r="C18" s="110" t="n">
        <v>62.8831960971868</v>
      </c>
      <c r="D18" s="110" t="n">
        <v>6.40260545565765</v>
      </c>
      <c r="E18" s="110" t="n">
        <v>6.17284458736627</v>
      </c>
      <c r="F18" s="110" t="n">
        <v>7.34435115390771</v>
      </c>
      <c r="G18" s="110" t="n">
        <v>42.9633949002552</v>
      </c>
      <c r="H18" s="110" t="n">
        <v>37.1168039028132</v>
      </c>
    </row>
    <row r="19" s="25" customFormat="true" ht="12.75" hidden="false" customHeight="true" outlineLevel="0" collapsed="false">
      <c r="A19" s="22" t="s">
        <v>129</v>
      </c>
      <c r="B19" s="27"/>
      <c r="C19" s="28"/>
      <c r="D19" s="28"/>
      <c r="E19" s="28"/>
      <c r="F19" s="28"/>
      <c r="G19" s="28"/>
      <c r="H19" s="28"/>
    </row>
    <row r="20" s="25" customFormat="true" ht="12.75" hidden="false" customHeight="true" outlineLevel="0" collapsed="false">
      <c r="A20" s="26" t="s">
        <v>130</v>
      </c>
      <c r="B20" s="109" t="n">
        <v>183495.942861</v>
      </c>
      <c r="C20" s="110" t="n">
        <v>33.1737564296512</v>
      </c>
      <c r="D20" s="110" t="n">
        <v>0</v>
      </c>
      <c r="E20" s="110" t="n">
        <v>2.44154243911199</v>
      </c>
      <c r="F20" s="110" t="n">
        <v>9.70155454090075</v>
      </c>
      <c r="G20" s="110" t="n">
        <v>21.0306594496384</v>
      </c>
      <c r="H20" s="110" t="n">
        <v>66.8262435703488</v>
      </c>
    </row>
    <row r="21" s="25" customFormat="true" ht="12.75" hidden="false" customHeight="true" outlineLevel="0" collapsed="false">
      <c r="A21" s="26" t="s">
        <v>131</v>
      </c>
      <c r="B21" s="109" t="n">
        <v>778097.63727</v>
      </c>
      <c r="C21" s="110" t="n">
        <v>44.1229850092538</v>
      </c>
      <c r="D21" s="110" t="n">
        <v>4.67194648200503</v>
      </c>
      <c r="E21" s="110" t="n">
        <v>2.48327616927272</v>
      </c>
      <c r="F21" s="110" t="n">
        <v>18.0474359867863</v>
      </c>
      <c r="G21" s="110" t="n">
        <v>18.9203263711897</v>
      </c>
      <c r="H21" s="110" t="n">
        <v>55.8770149907462</v>
      </c>
    </row>
    <row r="22" s="25" customFormat="true" ht="12.75" hidden="false" customHeight="true" outlineLevel="0" collapsed="false">
      <c r="A22" s="26" t="s">
        <v>132</v>
      </c>
      <c r="B22" s="109" t="n">
        <v>1146323.762767</v>
      </c>
      <c r="C22" s="110" t="n">
        <v>58.3413506504213</v>
      </c>
      <c r="D22" s="110" t="n">
        <v>8.62659846030776</v>
      </c>
      <c r="E22" s="110" t="n">
        <v>7.4737355418858</v>
      </c>
      <c r="F22" s="110" t="n">
        <v>14.4834042207451</v>
      </c>
      <c r="G22" s="110" t="n">
        <v>27.7576124274827</v>
      </c>
      <c r="H22" s="110" t="n">
        <v>41.6586493495786</v>
      </c>
    </row>
    <row r="23" s="25" customFormat="true" ht="12.75" hidden="false" customHeight="true" outlineLevel="0" collapsed="false">
      <c r="A23" s="26" t="s">
        <v>133</v>
      </c>
      <c r="B23" s="109" t="n">
        <v>1512829.423873</v>
      </c>
      <c r="C23" s="110" t="n">
        <v>71.5346925034986</v>
      </c>
      <c r="D23" s="110" t="n">
        <v>8.7312141959032</v>
      </c>
      <c r="E23" s="110" t="n">
        <v>8.69717114446112</v>
      </c>
      <c r="F23" s="110" t="n">
        <v>14.1496833370667</v>
      </c>
      <c r="G23" s="110" t="n">
        <v>39.9566238260676</v>
      </c>
      <c r="H23" s="110" t="n">
        <v>28.4653074965014</v>
      </c>
    </row>
    <row r="24" s="25" customFormat="true" ht="12.75" hidden="false" customHeight="true" outlineLevel="0" collapsed="false">
      <c r="A24" s="22" t="s">
        <v>134</v>
      </c>
      <c r="B24" s="27"/>
      <c r="C24" s="28"/>
      <c r="D24" s="28"/>
      <c r="E24" s="28"/>
      <c r="F24" s="28"/>
      <c r="G24" s="28"/>
      <c r="H24" s="28"/>
    </row>
    <row r="25" s="25" customFormat="true" ht="12.75" hidden="false" customHeight="true" outlineLevel="0" collapsed="false">
      <c r="A25" s="26" t="s">
        <v>135</v>
      </c>
      <c r="B25" s="109" t="n">
        <v>2605649.167034</v>
      </c>
      <c r="C25" s="110" t="n">
        <v>64.036310130896</v>
      </c>
      <c r="D25" s="110" t="n">
        <v>7.46875375193059</v>
      </c>
      <c r="E25" s="110" t="n">
        <v>6.96910618514708</v>
      </c>
      <c r="F25" s="110" t="n">
        <v>15.5315810822555</v>
      </c>
      <c r="G25" s="110" t="n">
        <v>34.0668691115628</v>
      </c>
      <c r="H25" s="110" t="n">
        <v>35.963689869104</v>
      </c>
    </row>
    <row r="26" s="25" customFormat="true" ht="12.75" hidden="false" customHeight="false" outlineLevel="0" collapsed="false">
      <c r="A26" s="26" t="s">
        <v>136</v>
      </c>
      <c r="B26" s="109" t="n">
        <v>253276.226026</v>
      </c>
      <c r="C26" s="110" t="n">
        <v>40.936737635358</v>
      </c>
      <c r="D26" s="110" t="n">
        <v>9.27640023331212</v>
      </c>
      <c r="E26" s="110" t="n">
        <v>0.53119711751465</v>
      </c>
      <c r="F26" s="110" t="n">
        <v>18.8604658852175</v>
      </c>
      <c r="G26" s="110" t="n">
        <v>12.2686743993138</v>
      </c>
      <c r="H26" s="110" t="n">
        <v>59.063262364642</v>
      </c>
    </row>
    <row r="27" s="25" customFormat="true" ht="12.75" hidden="false" customHeight="false" outlineLevel="0" collapsed="false">
      <c r="A27" s="26" t="s">
        <v>137</v>
      </c>
      <c r="B27" s="109" t="n">
        <v>674607.904867</v>
      </c>
      <c r="C27" s="110" t="n">
        <v>50.3953635522587</v>
      </c>
      <c r="D27" s="110" t="n">
        <v>6.01177266578216</v>
      </c>
      <c r="E27" s="110" t="n">
        <v>7.801142050711</v>
      </c>
      <c r="F27" s="110" t="n">
        <v>11.0759993874858</v>
      </c>
      <c r="G27" s="110" t="n">
        <v>25.5064494482797</v>
      </c>
      <c r="H27" s="110" t="n">
        <v>49.6046364477413</v>
      </c>
    </row>
    <row r="28" s="25" customFormat="true" ht="12.75" hidden="false" customHeight="true" outlineLevel="0" collapsed="false">
      <c r="A28" s="22" t="s">
        <v>50</v>
      </c>
      <c r="B28" s="109"/>
      <c r="C28" s="110"/>
      <c r="D28" s="110"/>
      <c r="E28" s="110"/>
      <c r="F28" s="110"/>
      <c r="G28" s="110"/>
      <c r="H28" s="110"/>
    </row>
    <row r="29" s="25" customFormat="true" ht="12.75" hidden="false" customHeight="true" outlineLevel="0" collapsed="false">
      <c r="A29" s="26" t="s">
        <v>51</v>
      </c>
      <c r="B29" s="109" t="n">
        <v>1770263.034179</v>
      </c>
      <c r="C29" s="110" t="n">
        <v>63.2510735100047</v>
      </c>
      <c r="D29" s="110" t="n">
        <v>8.40669503535213</v>
      </c>
      <c r="E29" s="110" t="n">
        <v>4.73381995438122</v>
      </c>
      <c r="F29" s="110" t="n">
        <v>17.1607014103918</v>
      </c>
      <c r="G29" s="110" t="n">
        <v>32.9498571098796</v>
      </c>
      <c r="H29" s="110" t="n">
        <v>36.7489264899952</v>
      </c>
    </row>
    <row r="30" s="25" customFormat="true" ht="12.75" hidden="false" customHeight="true" outlineLevel="0" collapsed="false">
      <c r="A30" s="26" t="s">
        <v>52</v>
      </c>
      <c r="B30" s="109" t="n">
        <v>773887.356288</v>
      </c>
      <c r="C30" s="110" t="n">
        <v>52.1962797434146</v>
      </c>
      <c r="D30" s="110" t="n">
        <v>4.1925622767153</v>
      </c>
      <c r="E30" s="110" t="n">
        <v>7.8800458221087</v>
      </c>
      <c r="F30" s="110" t="n">
        <v>14.2877238434751</v>
      </c>
      <c r="G30" s="110" t="n">
        <v>25.8359478011154</v>
      </c>
      <c r="H30" s="110" t="n">
        <v>47.8037202565854</v>
      </c>
    </row>
    <row r="31" s="25" customFormat="true" ht="12.75" hidden="false" customHeight="true" outlineLevel="0" collapsed="false">
      <c r="A31" s="26" t="s">
        <v>53</v>
      </c>
      <c r="B31" s="109" t="n">
        <v>1076596.376304</v>
      </c>
      <c r="C31" s="110" t="n">
        <v>58.6589621637066</v>
      </c>
      <c r="D31" s="110" t="n">
        <v>7.99399929260938</v>
      </c>
      <c r="E31" s="110" t="n">
        <v>8.94163069789281</v>
      </c>
      <c r="F31" s="110" t="n">
        <v>11.5136433722306</v>
      </c>
      <c r="G31" s="110" t="n">
        <v>30.2096888009739</v>
      </c>
      <c r="H31" s="110" t="n">
        <v>41.3410378362934</v>
      </c>
    </row>
    <row r="32" s="25" customFormat="true" ht="12.75" hidden="false" customHeight="true" outlineLevel="0" collapsed="false">
      <c r="A32" s="22" t="s">
        <v>46</v>
      </c>
      <c r="B32" s="27"/>
      <c r="C32" s="28"/>
      <c r="D32" s="28"/>
      <c r="E32" s="28"/>
      <c r="F32" s="28"/>
      <c r="G32" s="28"/>
      <c r="H32" s="28"/>
    </row>
    <row r="33" s="25" customFormat="true" ht="12.75" hidden="false" customHeight="true" outlineLevel="0" collapsed="false">
      <c r="A33" s="26" t="s">
        <v>47</v>
      </c>
      <c r="B33" s="109" t="n">
        <v>158908.686331</v>
      </c>
      <c r="C33" s="110" t="n">
        <v>75.384563691803</v>
      </c>
      <c r="D33" s="110" t="n">
        <v>6.14202310606854</v>
      </c>
      <c r="E33" s="110" t="n">
        <v>9.19042132950474</v>
      </c>
      <c r="F33" s="110" t="n">
        <v>11.819639465068</v>
      </c>
      <c r="G33" s="110" t="n">
        <v>48.2324797911617</v>
      </c>
      <c r="H33" s="110" t="n">
        <v>24.6154363081971</v>
      </c>
    </row>
    <row r="34" s="25" customFormat="true" ht="12.75" hidden="false" customHeight="true" outlineLevel="0" collapsed="false">
      <c r="A34" s="26" t="s">
        <v>48</v>
      </c>
      <c r="B34" s="109" t="n">
        <v>616425.002731</v>
      </c>
      <c r="C34" s="110" t="n">
        <v>65.0364501468718</v>
      </c>
      <c r="D34" s="110" t="n">
        <v>10.8939770942914</v>
      </c>
      <c r="E34" s="110" t="n">
        <v>6.31129021513382</v>
      </c>
      <c r="F34" s="110" t="n">
        <v>12.5677935996713</v>
      </c>
      <c r="G34" s="110" t="n">
        <v>35.2633892377754</v>
      </c>
      <c r="H34" s="110" t="n">
        <v>34.9635498531282</v>
      </c>
    </row>
    <row r="35" s="25" customFormat="true" ht="12.75" hidden="false" customHeight="true" outlineLevel="0" collapsed="false">
      <c r="A35" s="26" t="s">
        <v>49</v>
      </c>
      <c r="B35" s="109" t="n">
        <v>2845413.077709</v>
      </c>
      <c r="C35" s="110" t="n">
        <v>57.4425378458937</v>
      </c>
      <c r="D35" s="110" t="n">
        <v>6.69203446542513</v>
      </c>
      <c r="E35" s="110" t="n">
        <v>6.59096803572011</v>
      </c>
      <c r="F35" s="110" t="n">
        <v>15.5359675804586</v>
      </c>
      <c r="G35" s="110" t="n">
        <v>28.6235677642898</v>
      </c>
      <c r="H35" s="110" t="n">
        <v>42.5574621541063</v>
      </c>
    </row>
    <row r="36" s="25" customFormat="true" ht="12.75" hidden="false" customHeight="true" outlineLevel="0" collapsed="false">
      <c r="A36" s="22" t="s">
        <v>138</v>
      </c>
      <c r="B36" s="27"/>
      <c r="C36" s="28"/>
      <c r="D36" s="28"/>
      <c r="E36" s="28"/>
      <c r="F36" s="28"/>
      <c r="G36" s="28"/>
      <c r="H36" s="28"/>
    </row>
    <row r="37" s="25" customFormat="true" ht="12.75" hidden="false" customHeight="true" outlineLevel="0" collapsed="false">
      <c r="A37" s="26" t="s">
        <v>139</v>
      </c>
      <c r="B37" s="109" t="n">
        <v>3166868.341409</v>
      </c>
      <c r="C37" s="110" t="n">
        <v>62.3642475515508</v>
      </c>
      <c r="D37" s="110" t="n">
        <v>8.00731996184523</v>
      </c>
      <c r="E37" s="110" t="n">
        <v>6.93361887982073</v>
      </c>
      <c r="F37" s="110" t="n">
        <v>15.7403138615551</v>
      </c>
      <c r="G37" s="110" t="n">
        <v>31.6829948483298</v>
      </c>
      <c r="H37" s="110" t="n">
        <v>37.6357524484492</v>
      </c>
    </row>
    <row r="38" s="25" customFormat="true" ht="12.75" hidden="false" customHeight="true" outlineLevel="0" collapsed="false">
      <c r="A38" s="26" t="s">
        <v>140</v>
      </c>
      <c r="B38" s="109" t="n">
        <v>453878.425362</v>
      </c>
      <c r="C38" s="110" t="n">
        <v>39.697289263374</v>
      </c>
      <c r="D38" s="110" t="n">
        <v>3.02903796298202</v>
      </c>
      <c r="E38" s="110" t="n">
        <v>4.73043720548643</v>
      </c>
      <c r="F38" s="110" t="n">
        <v>8.77787759447348</v>
      </c>
      <c r="G38" s="110" t="n">
        <v>23.159936500432</v>
      </c>
      <c r="H38" s="110" t="n">
        <v>60.3027107366261</v>
      </c>
    </row>
    <row r="39" s="25" customFormat="true" ht="12.75" hidden="false" customHeight="true" outlineLevel="0" collapsed="false">
      <c r="A39" s="22" t="s">
        <v>141</v>
      </c>
      <c r="B39" s="27"/>
      <c r="C39" s="110"/>
      <c r="D39" s="110"/>
      <c r="E39" s="110"/>
      <c r="F39" s="110"/>
      <c r="G39" s="110"/>
      <c r="H39" s="110"/>
    </row>
    <row r="40" s="25" customFormat="true" ht="12.75" hidden="false" customHeight="true" outlineLevel="0" collapsed="false">
      <c r="A40" s="26" t="s">
        <v>142</v>
      </c>
      <c r="B40" s="109" t="n">
        <v>174718.80225</v>
      </c>
      <c r="C40" s="110" t="n">
        <v>40.3270558220645</v>
      </c>
      <c r="D40" s="110" t="n">
        <v>3.43512927613376</v>
      </c>
      <c r="E40" s="110" t="n">
        <v>0.846163824363099</v>
      </c>
      <c r="F40" s="110" t="n">
        <v>11.6352187064057</v>
      </c>
      <c r="G40" s="110" t="n">
        <v>24.4105440151619</v>
      </c>
      <c r="H40" s="110" t="n">
        <v>59.6729441779355</v>
      </c>
    </row>
    <row r="41" s="25" customFormat="true" ht="12.75" hidden="false" customHeight="true" outlineLevel="0" collapsed="false">
      <c r="A41" s="26" t="s">
        <v>143</v>
      </c>
      <c r="B41" s="109" t="n">
        <v>774911.300973</v>
      </c>
      <c r="C41" s="110" t="n">
        <v>57.4919907472769</v>
      </c>
      <c r="D41" s="110" t="n">
        <v>7.29998857107531</v>
      </c>
      <c r="E41" s="110" t="n">
        <v>5.85504894586392</v>
      </c>
      <c r="F41" s="110" t="n">
        <v>12.5163602101577</v>
      </c>
      <c r="G41" s="110" t="n">
        <v>31.82059302018</v>
      </c>
      <c r="H41" s="110" t="n">
        <v>42.5080092527231</v>
      </c>
    </row>
    <row r="42" s="25" customFormat="true" ht="12.75" hidden="false" customHeight="true" outlineLevel="0" collapsed="false">
      <c r="A42" s="26" t="s">
        <v>144</v>
      </c>
      <c r="B42" s="109" t="n">
        <v>860404.73224</v>
      </c>
      <c r="C42" s="110" t="n">
        <v>60.1289232952162</v>
      </c>
      <c r="D42" s="110" t="n">
        <v>6.44218619075874</v>
      </c>
      <c r="E42" s="110" t="n">
        <v>5.46012696277172</v>
      </c>
      <c r="F42" s="110" t="n">
        <v>14.9348588266663</v>
      </c>
      <c r="G42" s="110" t="n">
        <v>33.2917513150195</v>
      </c>
      <c r="H42" s="110" t="n">
        <v>39.8710767047838</v>
      </c>
    </row>
    <row r="43" s="25" customFormat="true" ht="12.75" hidden="false" customHeight="true" outlineLevel="0" collapsed="false">
      <c r="A43" s="26" t="s">
        <v>145</v>
      </c>
      <c r="B43" s="109" t="n">
        <v>997663.140386</v>
      </c>
      <c r="C43" s="110" t="n">
        <v>65.7218727762473</v>
      </c>
      <c r="D43" s="110" t="n">
        <v>8.53720802946036</v>
      </c>
      <c r="E43" s="110" t="n">
        <v>9.13048453807327</v>
      </c>
      <c r="F43" s="110" t="n">
        <v>15.7393621927584</v>
      </c>
      <c r="G43" s="110" t="n">
        <v>32.3148180159553</v>
      </c>
      <c r="H43" s="110" t="n">
        <v>34.2781272237528</v>
      </c>
    </row>
    <row r="44" s="25" customFormat="true" ht="12.75" hidden="false" customHeight="true" outlineLevel="0" collapsed="false">
      <c r="A44" s="26" t="s">
        <v>104</v>
      </c>
      <c r="B44" s="109" t="n">
        <v>813048.790922</v>
      </c>
      <c r="C44" s="110" t="n">
        <v>57.3354471448592</v>
      </c>
      <c r="D44" s="110" t="n">
        <v>7.89100551976037</v>
      </c>
      <c r="E44" s="110" t="n">
        <v>6.90346052287343</v>
      </c>
      <c r="F44" s="110" t="n">
        <v>16.6620083455725</v>
      </c>
      <c r="G44" s="110" t="n">
        <v>25.8789727566529</v>
      </c>
      <c r="H44" s="110" t="n">
        <v>42.6645528551408</v>
      </c>
    </row>
    <row r="45" s="25" customFormat="true" ht="12.75" hidden="false" customHeight="false" outlineLevel="0" collapsed="false">
      <c r="A45" s="78"/>
      <c r="B45" s="78"/>
      <c r="C45" s="78"/>
      <c r="D45" s="65"/>
      <c r="E45" s="65"/>
      <c r="F45" s="65"/>
      <c r="G45" s="65"/>
      <c r="H45" s="65"/>
    </row>
    <row r="46" s="25" customFormat="true" ht="12.75" hidden="false" customHeight="false" outlineLevel="0" collapsed="false">
      <c r="A46" s="79"/>
      <c r="B46" s="79"/>
      <c r="C46" s="79"/>
      <c r="D46" s="71"/>
      <c r="E46" s="71"/>
      <c r="F46" s="71"/>
      <c r="G46" s="71"/>
      <c r="H46" s="71"/>
    </row>
    <row r="47" s="25" customFormat="true" ht="12.75" hidden="false" customHeight="true" outlineLevel="0" collapsed="false">
      <c r="A47" s="80" t="s">
        <v>146</v>
      </c>
      <c r="B47" s="80"/>
      <c r="C47" s="80"/>
      <c r="D47" s="80"/>
      <c r="E47" s="80"/>
      <c r="F47" s="80"/>
      <c r="G47" s="80"/>
      <c r="H47" s="80"/>
    </row>
    <row r="48" s="25" customFormat="true" ht="12.75" hidden="false" customHeight="false" outlineLevel="0" collapsed="false">
      <c r="A48" s="44"/>
    </row>
    <row r="49" s="25" customFormat="true" ht="12.75" hidden="false" customHeight="false" outlineLevel="0" collapsed="false">
      <c r="A49" s="37" t="s">
        <v>54</v>
      </c>
      <c r="B49" s="37"/>
      <c r="C49" s="37"/>
    </row>
    <row r="50" s="25" customFormat="true" ht="12.75" hidden="false" customHeight="false" outlineLevel="0" collapsed="false">
      <c r="A50" s="40" t="s">
        <v>55</v>
      </c>
      <c r="B50" s="44"/>
      <c r="C50" s="44"/>
    </row>
    <row r="51" s="25" customFormat="true" ht="12.75" hidden="false" customHeight="false" outlineLevel="0" collapsed="false">
      <c r="A51" s="44"/>
      <c r="B51" s="44"/>
      <c r="C51" s="44"/>
    </row>
    <row r="52" s="25" customFormat="true" ht="12.75" hidden="false" customHeight="false" outlineLevel="0" collapsed="false">
      <c r="A52" s="44"/>
      <c r="B52" s="44"/>
      <c r="C52" s="44"/>
    </row>
    <row r="53" s="25" customFormat="true" ht="12.75" hidden="false" customHeight="false" outlineLevel="0" collapsed="false">
      <c r="A53" s="44"/>
      <c r="B53" s="44"/>
      <c r="C53" s="44"/>
    </row>
    <row r="54" s="25" customFormat="true" ht="12.75" hidden="false" customHeight="false" outlineLevel="0" collapsed="false">
      <c r="A54" s="44"/>
      <c r="B54" s="44"/>
      <c r="C54" s="44"/>
    </row>
    <row r="55" s="25" customFormat="true" ht="12.75" hidden="false" customHeight="false" outlineLevel="0" collapsed="false">
      <c r="A55" s="44"/>
      <c r="B55" s="44"/>
      <c r="C55" s="44"/>
    </row>
    <row r="56" s="25" customFormat="true" ht="12.75" hidden="false" customHeight="false" outlineLevel="0" collapsed="false">
      <c r="A56" s="44"/>
      <c r="B56" s="44"/>
      <c r="C56" s="44"/>
    </row>
    <row r="57" s="25" customFormat="true" ht="12.75" hidden="false" customHeight="false" outlineLevel="0" collapsed="false">
      <c r="A57" s="44"/>
      <c r="B57" s="44"/>
      <c r="C57" s="44"/>
    </row>
    <row r="58" s="25" customFormat="true" ht="12.75" hidden="false" customHeight="false" outlineLevel="0" collapsed="false">
      <c r="A58" s="44"/>
      <c r="B58" s="44"/>
      <c r="C58" s="44"/>
    </row>
    <row r="59" s="25" customFormat="true" ht="12.75" hidden="false" customHeight="false" outlineLevel="0" collapsed="false">
      <c r="A59" s="44"/>
      <c r="B59" s="44"/>
      <c r="C59" s="44"/>
    </row>
    <row r="60" s="25" customFormat="true" ht="12.75" hidden="false" customHeight="false" outlineLevel="0" collapsed="false">
      <c r="A60" s="44"/>
      <c r="B60" s="44"/>
      <c r="C60" s="44"/>
    </row>
    <row r="61" s="25" customFormat="true" ht="12.75" hidden="false" customHeight="false" outlineLevel="0" collapsed="false">
      <c r="A61" s="44"/>
      <c r="B61" s="44"/>
      <c r="C61" s="44"/>
    </row>
    <row r="62" s="25" customFormat="true" ht="12.75" hidden="false" customHeight="false" outlineLevel="0" collapsed="false">
      <c r="A62" s="44"/>
      <c r="B62" s="44"/>
      <c r="C62" s="44"/>
    </row>
    <row r="63" s="25" customFormat="true" ht="12.75" hidden="false" customHeight="false" outlineLevel="0" collapsed="false">
      <c r="A63" s="44"/>
      <c r="B63" s="44"/>
      <c r="C63" s="44"/>
    </row>
    <row r="64" s="25" customFormat="true" ht="12.75" hidden="false" customHeight="false" outlineLevel="0" collapsed="false">
      <c r="A64" s="44"/>
      <c r="B64" s="44"/>
      <c r="C64" s="44"/>
    </row>
    <row r="65" s="25" customFormat="true" ht="12.75" hidden="false" customHeight="false" outlineLevel="0" collapsed="false">
      <c r="A65" s="44"/>
      <c r="B65" s="44"/>
      <c r="C65" s="44"/>
    </row>
    <row r="66" s="25" customFormat="true" ht="12.75" hidden="false" customHeight="false" outlineLevel="0" collapsed="false">
      <c r="A66" s="45"/>
      <c r="B66" s="45"/>
      <c r="C66" s="45"/>
    </row>
    <row r="67" s="25" customFormat="true" ht="12.75" hidden="false" customHeight="false" outlineLevel="0" collapsed="false">
      <c r="A67" s="44"/>
      <c r="B67" s="44"/>
      <c r="C67" s="44"/>
    </row>
    <row r="68" s="25" customFormat="true" ht="12.75" hidden="false" customHeight="false" outlineLevel="0" collapsed="false">
      <c r="A68" s="44"/>
      <c r="B68" s="44"/>
      <c r="C68" s="44"/>
    </row>
    <row r="69" s="25" customFormat="true" ht="12.75" hidden="false" customHeight="false" outlineLevel="0" collapsed="false">
      <c r="A69" s="44"/>
      <c r="B69" s="44"/>
      <c r="C69" s="44"/>
    </row>
    <row r="70" s="25" customFormat="true" ht="12.75" hidden="false" customHeight="false" outlineLevel="0" collapsed="false">
      <c r="A70" s="44"/>
      <c r="B70" s="44"/>
      <c r="C70" s="44"/>
    </row>
    <row r="71" s="25" customFormat="true" ht="12.75" hidden="false" customHeight="false" outlineLevel="0" collapsed="false">
      <c r="A71" s="44"/>
      <c r="B71" s="44"/>
      <c r="C71" s="44"/>
    </row>
    <row r="72" s="25" customFormat="true" ht="12.75" hidden="false" customHeight="false" outlineLevel="0" collapsed="false">
      <c r="A72" s="44"/>
      <c r="B72" s="44"/>
      <c r="C72" s="44"/>
    </row>
    <row r="73" s="25" customFormat="true" ht="12.75" hidden="false" customHeight="false" outlineLevel="0" collapsed="false">
      <c r="A73" s="44"/>
      <c r="B73" s="44"/>
      <c r="C73" s="44"/>
    </row>
    <row r="74" s="25" customFormat="true" ht="12.75" hidden="false" customHeight="false" outlineLevel="0" collapsed="false">
      <c r="A74" s="44"/>
      <c r="B74" s="44"/>
      <c r="C74" s="44"/>
    </row>
    <row r="75" s="25" customFormat="true" ht="12.75" hidden="false" customHeight="false" outlineLevel="0" collapsed="false">
      <c r="A75" s="44"/>
      <c r="B75" s="44"/>
      <c r="C75" s="44"/>
    </row>
    <row r="76" s="25" customFormat="true" ht="12.75" hidden="false" customHeight="false" outlineLevel="0" collapsed="false">
      <c r="A76" s="44"/>
      <c r="B76" s="44"/>
      <c r="C76" s="44"/>
    </row>
    <row r="77" s="25" customFormat="true" ht="12.75" hidden="false" customHeight="false" outlineLevel="0" collapsed="false">
      <c r="A77" s="44"/>
      <c r="B77" s="44"/>
      <c r="C77" s="44"/>
    </row>
    <row r="78" s="25" customFormat="true" ht="12.75" hidden="false" customHeight="false" outlineLevel="0" collapsed="false">
      <c r="A78" s="45"/>
      <c r="B78" s="45"/>
      <c r="C78" s="45"/>
    </row>
    <row r="79" s="25" customFormat="true" ht="12.75" hidden="false" customHeight="false" outlineLevel="0" collapsed="false">
      <c r="A79" s="44"/>
      <c r="B79" s="44"/>
      <c r="C79" s="44"/>
    </row>
    <row r="80" s="25" customFormat="true" ht="12.75" hidden="false" customHeight="false" outlineLevel="0" collapsed="false">
      <c r="A80" s="44"/>
      <c r="B80" s="44"/>
      <c r="C80" s="44"/>
    </row>
    <row r="81" s="25" customFormat="true" ht="12.75" hidden="false" customHeight="false" outlineLevel="0" collapsed="false">
      <c r="A81" s="44"/>
      <c r="B81" s="44"/>
      <c r="C81" s="44"/>
    </row>
    <row r="82" s="25" customFormat="true" ht="12.75" hidden="false" customHeight="false" outlineLevel="0" collapsed="false">
      <c r="A82" s="44"/>
      <c r="B82" s="44"/>
      <c r="C82" s="44"/>
    </row>
    <row r="83" s="25" customFormat="true" ht="12.75" hidden="false" customHeight="false" outlineLevel="0" collapsed="false">
      <c r="A83" s="44"/>
      <c r="B83" s="44"/>
      <c r="C83" s="44"/>
    </row>
    <row r="84" s="25" customFormat="true" ht="12.75" hidden="false" customHeight="false" outlineLevel="0" collapsed="false">
      <c r="A84" s="44"/>
      <c r="B84" s="44"/>
      <c r="C84" s="44"/>
    </row>
    <row r="85" s="25" customFormat="true" ht="12.75" hidden="false" customHeight="false" outlineLevel="0" collapsed="false">
      <c r="A85" s="44"/>
      <c r="B85" s="44"/>
      <c r="C85" s="44"/>
    </row>
    <row r="86" s="25" customFormat="true" ht="12.75" hidden="false" customHeight="false" outlineLevel="0" collapsed="false">
      <c r="A86" s="44"/>
      <c r="B86" s="44"/>
      <c r="C86" s="44"/>
    </row>
    <row r="87" s="25" customFormat="true" ht="12.75" hidden="false" customHeight="false" outlineLevel="0" collapsed="false">
      <c r="A87" s="44"/>
      <c r="B87" s="44"/>
      <c r="C87" s="44"/>
    </row>
    <row r="88" s="25" customFormat="true" ht="12.75" hidden="false" customHeight="false" outlineLevel="0" collapsed="false">
      <c r="A88" s="44"/>
      <c r="B88" s="44"/>
      <c r="C88" s="44"/>
    </row>
    <row r="89" s="25" customFormat="true" ht="12.75" hidden="false" customHeight="false" outlineLevel="0" collapsed="false">
      <c r="A89" s="44"/>
      <c r="B89" s="44"/>
      <c r="C89" s="44"/>
    </row>
    <row r="90" s="25" customFormat="true" ht="12.75" hidden="false" customHeight="false" outlineLevel="0" collapsed="false">
      <c r="A90" s="44"/>
      <c r="B90" s="44"/>
      <c r="C90" s="44"/>
    </row>
    <row r="91" s="25" customFormat="true" ht="12.75" hidden="false" customHeight="false" outlineLevel="0" collapsed="false">
      <c r="A91" s="45"/>
      <c r="B91" s="45"/>
      <c r="C91" s="45"/>
    </row>
    <row r="92" s="25" customFormat="true" ht="12.75" hidden="false" customHeight="false" outlineLevel="0" collapsed="false">
      <c r="A92" s="44"/>
      <c r="B92" s="44"/>
      <c r="C92" s="44"/>
    </row>
    <row r="93" s="25" customFormat="true" ht="12.75" hidden="false" customHeight="false" outlineLevel="0" collapsed="false">
      <c r="A93" s="44"/>
      <c r="B93" s="44"/>
      <c r="C93" s="44"/>
    </row>
    <row r="94" s="25" customFormat="true" ht="12.75" hidden="false" customHeight="false" outlineLevel="0" collapsed="false">
      <c r="A94" s="44"/>
      <c r="B94" s="44"/>
      <c r="C94" s="44"/>
    </row>
    <row r="95" s="25" customFormat="true" ht="12.75" hidden="false" customHeight="false" outlineLevel="0" collapsed="false">
      <c r="A95" s="44"/>
      <c r="B95" s="44"/>
      <c r="C95" s="44"/>
    </row>
    <row r="96" s="25" customFormat="true" ht="12.75" hidden="false" customHeight="false" outlineLevel="0" collapsed="false">
      <c r="A96" s="44"/>
      <c r="B96" s="44"/>
      <c r="C96" s="44"/>
    </row>
    <row r="97" s="25" customFormat="true" ht="12.75" hidden="false" customHeight="false" outlineLevel="0" collapsed="false">
      <c r="A97" s="45"/>
      <c r="B97" s="45"/>
      <c r="C97" s="45"/>
    </row>
    <row r="98" s="25" customFormat="true" ht="12.75" hidden="false" customHeight="false" outlineLevel="0" collapsed="false">
      <c r="A98" s="44"/>
      <c r="B98" s="44"/>
      <c r="C98" s="44"/>
    </row>
    <row r="99" s="25" customFormat="true" ht="12.75" hidden="false" customHeight="false" outlineLevel="0" collapsed="false">
      <c r="A99" s="44"/>
      <c r="B99" s="44"/>
      <c r="C99" s="44"/>
    </row>
    <row r="100" s="25" customFormat="true" ht="12.75" hidden="false" customHeight="false" outlineLevel="0" collapsed="false">
      <c r="A100" s="42"/>
      <c r="B100" s="42"/>
      <c r="C100" s="42"/>
    </row>
    <row r="101" s="25" customFormat="true" ht="12.75" hidden="false" customHeight="false" outlineLevel="0" collapsed="false">
      <c r="A101" s="42"/>
      <c r="B101" s="42"/>
      <c r="C101" s="42"/>
    </row>
    <row r="102" s="25" customFormat="true" ht="12.75" hidden="false" customHeight="false" outlineLevel="0" collapsed="false">
      <c r="A102" s="42"/>
      <c r="B102" s="42"/>
      <c r="C102" s="42"/>
    </row>
    <row r="103" s="25" customFormat="true" ht="12.75" hidden="false" customHeight="false" outlineLevel="0" collapsed="false">
      <c r="A103" s="42"/>
      <c r="B103" s="42"/>
      <c r="C103" s="42"/>
    </row>
    <row r="104" s="25" customFormat="true" ht="12.75" hidden="false" customHeight="false" outlineLevel="0" collapsed="false">
      <c r="A104" s="42"/>
      <c r="B104" s="42"/>
      <c r="C104" s="42"/>
    </row>
    <row r="105" s="25" customFormat="true" ht="12.75" hidden="false" customHeight="false" outlineLevel="0" collapsed="false">
      <c r="A105" s="42"/>
      <c r="B105" s="42"/>
      <c r="C105" s="42"/>
    </row>
    <row r="106" s="25" customFormat="true" ht="12.75" hidden="false" customHeight="false" outlineLevel="0" collapsed="false">
      <c r="A106" s="42"/>
      <c r="B106" s="42"/>
      <c r="C106" s="42"/>
    </row>
    <row r="107" s="25" customFormat="true" ht="12.75" hidden="false" customHeight="false" outlineLevel="0" collapsed="false">
      <c r="A107" s="42"/>
      <c r="B107" s="42"/>
      <c r="C107" s="42"/>
    </row>
    <row r="108" s="25" customFormat="true" ht="12.75" hidden="false" customHeight="false" outlineLevel="0" collapsed="false">
      <c r="A108" s="42"/>
      <c r="B108" s="42"/>
      <c r="C108" s="42"/>
    </row>
    <row r="109" s="25" customFormat="true" ht="12.75" hidden="false" customHeight="false" outlineLevel="0" collapsed="false">
      <c r="A109" s="42"/>
      <c r="B109" s="42"/>
      <c r="C109" s="42"/>
    </row>
    <row r="110" s="25" customFormat="true" ht="12.75" hidden="false" customHeight="false" outlineLevel="0" collapsed="false">
      <c r="A110" s="42"/>
      <c r="B110" s="42"/>
      <c r="C110" s="42"/>
    </row>
    <row r="111" s="25" customFormat="true" ht="12.75" hidden="false" customHeight="false" outlineLevel="0" collapsed="false">
      <c r="A111" s="42"/>
      <c r="B111" s="42"/>
      <c r="C111" s="42"/>
    </row>
    <row r="112" s="25" customFormat="true" ht="12.75" hidden="false" customHeight="false" outlineLevel="0" collapsed="false">
      <c r="A112" s="42"/>
      <c r="B112" s="42"/>
      <c r="C112" s="42"/>
    </row>
    <row r="113" s="25" customFormat="true" ht="12.75" hidden="false" customHeight="false" outlineLevel="0" collapsed="false">
      <c r="A113" s="42"/>
      <c r="B113" s="42"/>
      <c r="C113" s="42"/>
    </row>
    <row r="114" s="25" customFormat="true" ht="12.75" hidden="false" customHeight="false" outlineLevel="0" collapsed="false">
      <c r="A114" s="42"/>
      <c r="B114" s="42"/>
      <c r="C114" s="42"/>
    </row>
    <row r="115" s="25" customFormat="true" ht="12.75" hidden="false" customHeight="false" outlineLevel="0" collapsed="false">
      <c r="A115" s="42"/>
      <c r="B115" s="42"/>
      <c r="C115" s="42"/>
    </row>
    <row r="116" s="25" customFormat="true" ht="12.75" hidden="false" customHeight="false" outlineLevel="0" collapsed="false">
      <c r="A116" s="42"/>
      <c r="B116" s="42"/>
      <c r="C116" s="42"/>
    </row>
    <row r="117" s="25" customFormat="true" ht="12.75" hidden="false" customHeight="false" outlineLevel="0" collapsed="false">
      <c r="A117" s="42"/>
      <c r="B117" s="42"/>
      <c r="C117" s="42"/>
    </row>
    <row r="118" s="25" customFormat="true" ht="12.75" hidden="false" customHeight="false" outlineLevel="0" collapsed="false">
      <c r="A118" s="42"/>
      <c r="B118" s="42"/>
      <c r="C118" s="42"/>
    </row>
    <row r="119" s="25" customFormat="true" ht="12.75" hidden="false" customHeight="false" outlineLevel="0" collapsed="false">
      <c r="A119" s="42"/>
      <c r="B119" s="42"/>
      <c r="C119" s="42"/>
    </row>
    <row r="120" s="25" customFormat="true" ht="12.75" hidden="false" customHeight="false" outlineLevel="0" collapsed="false">
      <c r="A120" s="42"/>
      <c r="B120" s="42"/>
      <c r="C120" s="42"/>
    </row>
    <row r="121" s="25" customFormat="true" ht="12.75" hidden="false" customHeight="false" outlineLevel="0" collapsed="false">
      <c r="A121" s="42"/>
      <c r="B121" s="42"/>
      <c r="C121" s="42"/>
    </row>
    <row r="122" s="25" customFormat="true" ht="12.75" hidden="false" customHeight="false" outlineLevel="0" collapsed="false">
      <c r="A122" s="42"/>
      <c r="B122" s="42"/>
      <c r="C122" s="42"/>
    </row>
    <row r="123" s="25" customFormat="true" ht="12.75" hidden="false" customHeight="false" outlineLevel="0" collapsed="false">
      <c r="A123" s="42"/>
      <c r="B123" s="42"/>
      <c r="C123" s="42"/>
    </row>
    <row r="124" s="25" customFormat="true" ht="12.75" hidden="false" customHeight="false" outlineLevel="0" collapsed="false">
      <c r="A124" s="42"/>
      <c r="B124" s="42"/>
      <c r="C124" s="42"/>
    </row>
    <row r="125" s="25" customFormat="true" ht="12.75" hidden="false" customHeight="false" outlineLevel="0" collapsed="false">
      <c r="A125" s="42"/>
      <c r="B125" s="42"/>
      <c r="C125" s="42"/>
    </row>
    <row r="126" s="25" customFormat="true" ht="12.75" hidden="false" customHeight="false" outlineLevel="0" collapsed="false">
      <c r="A126" s="42"/>
      <c r="B126" s="42"/>
      <c r="C126" s="42"/>
    </row>
    <row r="127" s="25" customFormat="true" ht="12.75" hidden="false" customHeight="false" outlineLevel="0" collapsed="false">
      <c r="A127" s="42"/>
      <c r="B127" s="42"/>
      <c r="C127" s="42"/>
    </row>
    <row r="128" s="25" customFormat="true" ht="12.75" hidden="false" customHeight="false" outlineLevel="0" collapsed="false">
      <c r="A128" s="42"/>
      <c r="B128" s="42"/>
      <c r="C128" s="42"/>
    </row>
    <row r="129" s="25" customFormat="true" ht="12.75" hidden="false" customHeight="false" outlineLevel="0" collapsed="false">
      <c r="A129" s="42"/>
      <c r="B129" s="42"/>
      <c r="C129" s="42"/>
    </row>
    <row r="130" s="25" customFormat="true" ht="12.75" hidden="false" customHeight="false" outlineLevel="0" collapsed="false">
      <c r="A130" s="42"/>
      <c r="B130" s="42"/>
      <c r="C130" s="42"/>
    </row>
    <row r="131" s="25" customFormat="true" ht="12.75" hidden="false" customHeight="false" outlineLevel="0" collapsed="false">
      <c r="A131" s="42"/>
      <c r="B131" s="42"/>
      <c r="C131" s="42"/>
    </row>
    <row r="132" s="25" customFormat="true" ht="12.75" hidden="false" customHeight="false" outlineLevel="0" collapsed="false">
      <c r="A132" s="42"/>
      <c r="B132" s="42"/>
      <c r="C132" s="42"/>
    </row>
    <row r="133" s="25" customFormat="true" ht="12.75" hidden="false" customHeight="false" outlineLevel="0" collapsed="false">
      <c r="A133" s="42"/>
      <c r="B133" s="42"/>
      <c r="C133" s="42"/>
    </row>
    <row r="134" s="25" customFormat="true" ht="12.75" hidden="false" customHeight="false" outlineLevel="0" collapsed="false">
      <c r="A134" s="42"/>
      <c r="B134" s="42"/>
      <c r="C134" s="42"/>
    </row>
    <row r="135" s="25" customFormat="true" ht="12.75" hidden="false" customHeight="false" outlineLevel="0" collapsed="false">
      <c r="A135" s="42"/>
      <c r="B135" s="42"/>
      <c r="C135" s="42"/>
    </row>
    <row r="136" s="25" customFormat="true" ht="12.75" hidden="false" customHeight="false" outlineLevel="0" collapsed="false">
      <c r="A136" s="42"/>
      <c r="B136" s="42"/>
      <c r="C136" s="42"/>
    </row>
    <row r="137" s="25" customFormat="true" ht="12.75" hidden="false" customHeight="false" outlineLevel="0" collapsed="false">
      <c r="A137" s="42"/>
      <c r="B137" s="42"/>
      <c r="C137" s="42"/>
    </row>
    <row r="138" s="25" customFormat="true" ht="12.75" hidden="false" customHeight="false" outlineLevel="0" collapsed="false">
      <c r="A138" s="42"/>
      <c r="B138" s="42"/>
      <c r="C138" s="42"/>
    </row>
    <row r="139" s="25" customFormat="true" ht="12.75" hidden="false" customHeight="false" outlineLevel="0" collapsed="false">
      <c r="A139" s="42"/>
      <c r="B139" s="42"/>
      <c r="C139" s="42"/>
    </row>
    <row r="140" s="25" customFormat="true" ht="12.75" hidden="false" customHeight="false" outlineLevel="0" collapsed="false">
      <c r="A140" s="42"/>
      <c r="B140" s="42"/>
      <c r="C140" s="42"/>
    </row>
    <row r="141" s="25" customFormat="true" ht="12.75" hidden="false" customHeight="false" outlineLevel="0" collapsed="false">
      <c r="A141" s="42"/>
      <c r="B141" s="42"/>
      <c r="C141" s="42"/>
    </row>
    <row r="142" s="25" customFormat="true" ht="12.75" hidden="false" customHeight="false" outlineLevel="0" collapsed="false">
      <c r="A142" s="42"/>
      <c r="B142" s="42"/>
      <c r="C142" s="42"/>
    </row>
    <row r="143" s="25" customFormat="true" ht="12.75" hidden="false" customHeight="false" outlineLevel="0" collapsed="false">
      <c r="A143" s="42"/>
      <c r="B143" s="42"/>
      <c r="C143" s="42"/>
    </row>
    <row r="144" s="25" customFormat="true" ht="12.75" hidden="false" customHeight="false" outlineLevel="0" collapsed="false">
      <c r="A144" s="42"/>
      <c r="B144" s="42"/>
      <c r="C144" s="42"/>
    </row>
    <row r="145" s="25" customFormat="true" ht="12.75" hidden="false" customHeight="false" outlineLevel="0" collapsed="false">
      <c r="A145" s="42"/>
      <c r="B145" s="42"/>
      <c r="C145" s="42"/>
    </row>
    <row r="146" s="25" customFormat="true" ht="12.75" hidden="false" customHeight="false" outlineLevel="0" collapsed="false">
      <c r="A146" s="42"/>
      <c r="B146" s="42"/>
      <c r="C146" s="42"/>
    </row>
    <row r="147" s="25" customFormat="true" ht="12.75" hidden="false" customHeight="false" outlineLevel="0" collapsed="false">
      <c r="A147" s="42"/>
      <c r="B147" s="42"/>
      <c r="C147" s="42"/>
    </row>
    <row r="148" s="25" customFormat="true" ht="12.75" hidden="false" customHeight="false" outlineLevel="0" collapsed="false">
      <c r="A148" s="42"/>
      <c r="B148" s="42"/>
      <c r="C148" s="42"/>
    </row>
    <row r="149" s="25" customFormat="true" ht="12.75" hidden="false" customHeight="false" outlineLevel="0" collapsed="false">
      <c r="A149" s="42"/>
      <c r="B149" s="42"/>
      <c r="C149" s="42"/>
    </row>
    <row r="150" s="25" customFormat="true" ht="12.75" hidden="false" customHeight="false" outlineLevel="0" collapsed="false">
      <c r="A150" s="42"/>
      <c r="B150" s="42"/>
      <c r="C150" s="42"/>
    </row>
    <row r="151" s="25" customFormat="true" ht="12.75" hidden="false" customHeight="false" outlineLevel="0" collapsed="false">
      <c r="A151" s="42"/>
      <c r="B151" s="42"/>
      <c r="C151" s="42"/>
    </row>
    <row r="152" s="25" customFormat="true" ht="12.75" hidden="false" customHeight="false" outlineLevel="0" collapsed="false">
      <c r="A152" s="42"/>
      <c r="B152" s="42"/>
      <c r="C152" s="42"/>
    </row>
    <row r="153" s="25" customFormat="true" ht="12.75" hidden="false" customHeight="false" outlineLevel="0" collapsed="false">
      <c r="A153" s="42"/>
      <c r="B153" s="42"/>
      <c r="C153" s="42"/>
    </row>
    <row r="154" s="25" customFormat="true" ht="12.75" hidden="false" customHeight="false" outlineLevel="0" collapsed="false">
      <c r="A154" s="42"/>
      <c r="B154" s="42"/>
      <c r="C154" s="42"/>
    </row>
    <row r="155" s="25" customFormat="true" ht="12.75" hidden="false" customHeight="false" outlineLevel="0" collapsed="false">
      <c r="A155" s="42"/>
      <c r="B155" s="42"/>
      <c r="C155" s="42"/>
    </row>
    <row r="156" s="25" customFormat="true" ht="12.75" hidden="false" customHeight="false" outlineLevel="0" collapsed="false">
      <c r="A156" s="42"/>
      <c r="B156" s="42"/>
      <c r="C156" s="42"/>
    </row>
    <row r="157" s="25" customFormat="true" ht="12.75" hidden="false" customHeight="false" outlineLevel="0" collapsed="false">
      <c r="A157" s="42"/>
      <c r="B157" s="42"/>
      <c r="C157" s="42"/>
    </row>
    <row r="158" s="25" customFormat="true" ht="12.75" hidden="false" customHeight="false" outlineLevel="0" collapsed="false">
      <c r="A158" s="42"/>
      <c r="B158" s="42"/>
      <c r="C158" s="42"/>
    </row>
    <row r="159" s="25" customFormat="true" ht="12.75" hidden="false" customHeight="false" outlineLevel="0" collapsed="false">
      <c r="A159" s="42"/>
      <c r="B159" s="42"/>
      <c r="C159" s="42"/>
    </row>
    <row r="160" s="25" customFormat="true" ht="12.75" hidden="false" customHeight="false" outlineLevel="0" collapsed="false">
      <c r="A160" s="42"/>
      <c r="B160" s="42"/>
      <c r="C160" s="42"/>
    </row>
    <row r="161" s="25" customFormat="true" ht="12.75" hidden="false" customHeight="false" outlineLevel="0" collapsed="false">
      <c r="A161" s="42"/>
      <c r="B161" s="42"/>
      <c r="C161" s="42"/>
    </row>
    <row r="162" s="25" customFormat="true" ht="12.75" hidden="false" customHeight="false" outlineLevel="0" collapsed="false">
      <c r="A162" s="42"/>
      <c r="B162" s="42"/>
      <c r="C162" s="42"/>
    </row>
    <row r="163" s="25" customFormat="true" ht="12.75" hidden="false" customHeight="false" outlineLevel="0" collapsed="false">
      <c r="A163" s="42"/>
      <c r="B163" s="42"/>
      <c r="C163" s="42"/>
    </row>
    <row r="164" s="25" customFormat="true" ht="12.75" hidden="false" customHeight="false" outlineLevel="0" collapsed="false">
      <c r="A164" s="42"/>
      <c r="B164" s="42"/>
      <c r="C164" s="42"/>
    </row>
    <row r="165" s="25" customFormat="true" ht="12.75" hidden="false" customHeight="false" outlineLevel="0" collapsed="false">
      <c r="A165" s="42"/>
      <c r="B165" s="42"/>
      <c r="C165" s="42"/>
    </row>
    <row r="166" s="25" customFormat="true" ht="12.75" hidden="false" customHeight="false" outlineLevel="0" collapsed="false">
      <c r="A166" s="42"/>
      <c r="B166" s="42"/>
      <c r="C166" s="42"/>
    </row>
    <row r="167" s="25" customFormat="true" ht="12.75" hidden="false" customHeight="false" outlineLevel="0" collapsed="false">
      <c r="A167" s="42"/>
      <c r="B167" s="42"/>
      <c r="C167" s="42"/>
    </row>
    <row r="168" s="25" customFormat="true" ht="12.75" hidden="false" customHeight="false" outlineLevel="0" collapsed="false">
      <c r="A168" s="42"/>
      <c r="B168" s="42"/>
      <c r="C168" s="42"/>
    </row>
    <row r="169" s="25" customFormat="true" ht="12.75" hidden="false" customHeight="false" outlineLevel="0" collapsed="false">
      <c r="A169" s="42"/>
      <c r="B169" s="42"/>
      <c r="C169" s="42"/>
    </row>
    <row r="170" s="25" customFormat="true" ht="12.75" hidden="false" customHeight="false" outlineLevel="0" collapsed="false">
      <c r="A170" s="42"/>
      <c r="B170" s="42"/>
      <c r="C170" s="42"/>
    </row>
    <row r="171" s="25" customFormat="true" ht="12.75" hidden="false" customHeight="false" outlineLevel="0" collapsed="false">
      <c r="A171" s="42"/>
      <c r="B171" s="42"/>
      <c r="C171" s="42"/>
    </row>
    <row r="172" s="25" customFormat="true" ht="12.75" hidden="false" customHeight="false" outlineLevel="0" collapsed="false">
      <c r="A172" s="42"/>
      <c r="B172" s="42"/>
      <c r="C172" s="42"/>
    </row>
    <row r="173" s="25" customFormat="true" ht="12.75" hidden="false" customHeight="false" outlineLevel="0" collapsed="false">
      <c r="A173" s="42"/>
      <c r="B173" s="42"/>
      <c r="C173" s="42"/>
    </row>
    <row r="174" s="25" customFormat="true" ht="12.75" hidden="false" customHeight="false" outlineLevel="0" collapsed="false">
      <c r="A174" s="42"/>
      <c r="B174" s="42"/>
      <c r="C174" s="42"/>
    </row>
    <row r="175" s="25" customFormat="true" ht="12.75" hidden="false" customHeight="false" outlineLevel="0" collapsed="false">
      <c r="A175" s="42"/>
      <c r="B175" s="42"/>
      <c r="C175" s="42"/>
    </row>
    <row r="176" s="25" customFormat="true" ht="12.75" hidden="false" customHeight="false" outlineLevel="0" collapsed="false">
      <c r="A176" s="42"/>
      <c r="B176" s="42"/>
      <c r="C176" s="42"/>
    </row>
    <row r="177" s="25" customFormat="true" ht="12.75" hidden="false" customHeight="false" outlineLevel="0" collapsed="false">
      <c r="A177" s="42"/>
      <c r="B177" s="42"/>
      <c r="C177" s="42"/>
    </row>
    <row r="178" s="25" customFormat="true" ht="12.75" hidden="false" customHeight="false" outlineLevel="0" collapsed="false">
      <c r="A178" s="42"/>
      <c r="B178" s="42"/>
      <c r="C178" s="42"/>
    </row>
    <row r="179" s="25" customFormat="true" ht="12.75" hidden="false" customHeight="false" outlineLevel="0" collapsed="false">
      <c r="A179" s="42"/>
      <c r="B179" s="42"/>
      <c r="C179" s="42"/>
    </row>
    <row r="180" s="25" customFormat="true" ht="12.75" hidden="false" customHeight="false" outlineLevel="0" collapsed="false">
      <c r="A180" s="42"/>
      <c r="B180" s="42"/>
      <c r="C180" s="42"/>
    </row>
    <row r="181" s="25" customFormat="true" ht="12.75" hidden="false" customHeight="false" outlineLevel="0" collapsed="false">
      <c r="A181" s="42"/>
      <c r="B181" s="42"/>
      <c r="C181" s="42"/>
    </row>
    <row r="182" s="25" customFormat="true" ht="12.75" hidden="false" customHeight="false" outlineLevel="0" collapsed="false">
      <c r="A182" s="42"/>
      <c r="B182" s="42"/>
      <c r="C182" s="42"/>
    </row>
    <row r="183" s="25" customFormat="true" ht="12.75" hidden="false" customHeight="false" outlineLevel="0" collapsed="false">
      <c r="A183" s="42"/>
      <c r="B183" s="42"/>
      <c r="C183" s="42"/>
    </row>
    <row r="184" s="25" customFormat="true" ht="12.75" hidden="false" customHeight="false" outlineLevel="0" collapsed="false">
      <c r="A184" s="42"/>
      <c r="B184" s="42"/>
      <c r="C184" s="42"/>
    </row>
    <row r="185" s="25" customFormat="true" ht="12.75" hidden="false" customHeight="false" outlineLevel="0" collapsed="false">
      <c r="A185" s="42"/>
      <c r="B185" s="42"/>
      <c r="C185" s="42"/>
    </row>
    <row r="186" s="25" customFormat="true" ht="12.75" hidden="false" customHeight="false" outlineLevel="0" collapsed="false">
      <c r="A186" s="42"/>
      <c r="B186" s="42"/>
      <c r="C186" s="42"/>
    </row>
    <row r="187" s="25" customFormat="true" ht="12.75" hidden="false" customHeight="false" outlineLevel="0" collapsed="false">
      <c r="A187" s="42"/>
      <c r="B187" s="42"/>
      <c r="C187" s="42"/>
    </row>
    <row r="188" s="25" customFormat="true" ht="12.75" hidden="false" customHeight="false" outlineLevel="0" collapsed="false">
      <c r="A188" s="42"/>
      <c r="B188" s="42"/>
      <c r="C188" s="42"/>
    </row>
    <row r="189" s="25" customFormat="true" ht="12.75" hidden="false" customHeight="false" outlineLevel="0" collapsed="false">
      <c r="A189" s="42"/>
      <c r="B189" s="42"/>
      <c r="C189" s="42"/>
    </row>
    <row r="190" s="25" customFormat="true" ht="12.75" hidden="false" customHeight="false" outlineLevel="0" collapsed="false">
      <c r="A190" s="42"/>
      <c r="B190" s="42"/>
      <c r="C190" s="42"/>
    </row>
    <row r="191" s="25" customFormat="true" ht="12.75" hidden="false" customHeight="false" outlineLevel="0" collapsed="false">
      <c r="A191" s="42"/>
      <c r="B191" s="42"/>
      <c r="C191" s="42"/>
    </row>
    <row r="192" s="25" customFormat="true" ht="12.75" hidden="false" customHeight="false" outlineLevel="0" collapsed="false">
      <c r="A192" s="42"/>
      <c r="B192" s="42"/>
      <c r="C192" s="42"/>
    </row>
    <row r="193" s="25" customFormat="true" ht="12.75" hidden="false" customHeight="false" outlineLevel="0" collapsed="false">
      <c r="A193" s="42"/>
      <c r="B193" s="42"/>
      <c r="C193" s="42"/>
    </row>
    <row r="194" s="25" customFormat="true" ht="12.75" hidden="false" customHeight="false" outlineLevel="0" collapsed="false">
      <c r="A194" s="42"/>
      <c r="B194" s="42"/>
      <c r="C194" s="42"/>
    </row>
    <row r="195" s="25" customFormat="true" ht="12.75" hidden="false" customHeight="false" outlineLevel="0" collapsed="false">
      <c r="A195" s="42"/>
      <c r="B195" s="42"/>
      <c r="C195" s="42"/>
    </row>
    <row r="196" s="25" customFormat="true" ht="12.75" hidden="false" customHeight="false" outlineLevel="0" collapsed="false">
      <c r="A196" s="42"/>
      <c r="B196" s="42"/>
      <c r="C196" s="42"/>
    </row>
    <row r="197" s="25" customFormat="true" ht="12.75" hidden="false" customHeight="false" outlineLevel="0" collapsed="false">
      <c r="A197" s="42"/>
      <c r="B197" s="42"/>
      <c r="C197" s="42"/>
    </row>
    <row r="198" s="25" customFormat="true" ht="12.75" hidden="false" customHeight="false" outlineLevel="0" collapsed="false">
      <c r="A198" s="42"/>
      <c r="B198" s="42"/>
      <c r="C198" s="42"/>
    </row>
    <row r="199" s="25" customFormat="true" ht="12.75" hidden="false" customHeight="false" outlineLevel="0" collapsed="false">
      <c r="A199" s="42"/>
      <c r="B199" s="42"/>
      <c r="C199" s="42"/>
    </row>
    <row r="200" s="25" customFormat="true" ht="12.75" hidden="false" customHeight="false" outlineLevel="0" collapsed="false">
      <c r="A200" s="42"/>
      <c r="B200" s="42"/>
      <c r="C200" s="42"/>
    </row>
    <row r="201" s="25" customFormat="true" ht="12.75" hidden="false" customHeight="false" outlineLevel="0" collapsed="false">
      <c r="A201" s="42"/>
      <c r="B201" s="42"/>
      <c r="C201" s="42"/>
    </row>
    <row r="202" s="25" customFormat="true" ht="12.75" hidden="false" customHeight="false" outlineLevel="0" collapsed="false">
      <c r="A202" s="42"/>
      <c r="B202" s="42"/>
      <c r="C202" s="42"/>
    </row>
    <row r="203" s="25" customFormat="true" ht="12.75" hidden="false" customHeight="false" outlineLevel="0" collapsed="false">
      <c r="A203" s="42"/>
      <c r="B203" s="42"/>
      <c r="C203" s="42"/>
    </row>
    <row r="204" s="25" customFormat="true" ht="12.75" hidden="false" customHeight="false" outlineLevel="0" collapsed="false">
      <c r="A204" s="42"/>
      <c r="B204" s="42"/>
      <c r="C204" s="42"/>
    </row>
    <row r="205" s="25" customFormat="true" ht="12.75" hidden="false" customHeight="false" outlineLevel="0" collapsed="false">
      <c r="A205" s="42"/>
      <c r="B205" s="42"/>
      <c r="C205" s="42"/>
    </row>
    <row r="206" s="25" customFormat="true" ht="12.75" hidden="false" customHeight="false" outlineLevel="0" collapsed="false">
      <c r="A206" s="42"/>
      <c r="B206" s="42"/>
      <c r="C206" s="42"/>
    </row>
    <row r="207" s="25" customFormat="true" ht="12.75" hidden="false" customHeight="false" outlineLevel="0" collapsed="false">
      <c r="A207" s="42"/>
      <c r="B207" s="42"/>
      <c r="C207" s="42"/>
    </row>
    <row r="208" s="25" customFormat="true" ht="12.75" hidden="false" customHeight="false" outlineLevel="0" collapsed="false">
      <c r="A208" s="42"/>
      <c r="B208" s="42"/>
      <c r="C208" s="42"/>
    </row>
    <row r="209" s="25" customFormat="true" ht="12.75" hidden="false" customHeight="false" outlineLevel="0" collapsed="false">
      <c r="A209" s="42"/>
      <c r="B209" s="42"/>
      <c r="C209" s="42"/>
    </row>
    <row r="210" s="25" customFormat="true" ht="12.75" hidden="false" customHeight="false" outlineLevel="0" collapsed="false">
      <c r="A210" s="42"/>
      <c r="B210" s="42"/>
      <c r="C210" s="42"/>
    </row>
    <row r="211" s="25" customFormat="true" ht="12.75" hidden="false" customHeight="false" outlineLevel="0" collapsed="false">
      <c r="A211" s="42"/>
      <c r="B211" s="42"/>
      <c r="C211" s="42"/>
    </row>
    <row r="212" s="25" customFormat="true" ht="12.75" hidden="false" customHeight="false" outlineLevel="0" collapsed="false">
      <c r="A212" s="42"/>
      <c r="B212" s="42"/>
      <c r="C212" s="42"/>
    </row>
    <row r="213" s="25" customFormat="true" ht="12.75" hidden="false" customHeight="false" outlineLevel="0" collapsed="false">
      <c r="A213" s="42"/>
      <c r="B213" s="42"/>
      <c r="C213" s="42"/>
    </row>
    <row r="214" s="25" customFormat="true" ht="12.75" hidden="false" customHeight="false" outlineLevel="0" collapsed="false">
      <c r="A214" s="42"/>
      <c r="B214" s="42"/>
      <c r="C214" s="42"/>
    </row>
    <row r="215" s="25" customFormat="true" ht="12.75" hidden="false" customHeight="false" outlineLevel="0" collapsed="false">
      <c r="A215" s="42"/>
      <c r="B215" s="42"/>
      <c r="C215" s="42"/>
    </row>
    <row r="216" s="25" customFormat="true" ht="12.75" hidden="false" customHeight="false" outlineLevel="0" collapsed="false">
      <c r="A216" s="42"/>
      <c r="B216" s="42"/>
      <c r="C216" s="42"/>
    </row>
    <row r="217" s="25" customFormat="true" ht="12.75" hidden="false" customHeight="false" outlineLevel="0" collapsed="false">
      <c r="A217" s="42"/>
      <c r="B217" s="42"/>
      <c r="C217" s="42"/>
    </row>
    <row r="218" s="25" customFormat="true" ht="12.75" hidden="false" customHeight="false" outlineLevel="0" collapsed="false">
      <c r="A218" s="42"/>
      <c r="B218" s="42"/>
      <c r="C218" s="42"/>
    </row>
    <row r="219" s="25" customFormat="true" ht="12.75" hidden="false" customHeight="false" outlineLevel="0" collapsed="false">
      <c r="A219" s="42"/>
      <c r="B219" s="42"/>
      <c r="C219" s="42"/>
    </row>
    <row r="220" s="25" customFormat="true" ht="12.75" hidden="false" customHeight="false" outlineLevel="0" collapsed="false">
      <c r="A220" s="42"/>
      <c r="B220" s="42"/>
      <c r="C220" s="42"/>
    </row>
    <row r="221" s="25" customFormat="true" ht="12.75" hidden="false" customHeight="false" outlineLevel="0" collapsed="false">
      <c r="A221" s="42"/>
      <c r="B221" s="42"/>
      <c r="C221" s="42"/>
    </row>
    <row r="222" s="25" customFormat="true" ht="12.75" hidden="false" customHeight="false" outlineLevel="0" collapsed="false">
      <c r="A222" s="42"/>
      <c r="B222" s="42"/>
      <c r="C222" s="42"/>
    </row>
    <row r="223" s="25" customFormat="true" ht="12.75" hidden="false" customHeight="false" outlineLevel="0" collapsed="false">
      <c r="A223" s="42"/>
      <c r="B223" s="42"/>
      <c r="C223" s="42"/>
    </row>
    <row r="224" s="25" customFormat="true" ht="12.75" hidden="false" customHeight="false" outlineLevel="0" collapsed="false">
      <c r="A224" s="42"/>
      <c r="B224" s="42"/>
      <c r="C224" s="42"/>
    </row>
    <row r="225" s="25" customFormat="true" ht="12.75" hidden="false" customHeight="false" outlineLevel="0" collapsed="false">
      <c r="A225" s="42"/>
      <c r="B225" s="42"/>
      <c r="C225" s="42"/>
    </row>
    <row r="226" s="25" customFormat="true" ht="12.75" hidden="false" customHeight="false" outlineLevel="0" collapsed="false">
      <c r="A226" s="42"/>
      <c r="B226" s="42"/>
      <c r="C226" s="42"/>
    </row>
    <row r="227" s="25" customFormat="true" ht="12.75" hidden="false" customHeight="false" outlineLevel="0" collapsed="false">
      <c r="A227" s="42"/>
      <c r="B227" s="42"/>
      <c r="C227" s="42"/>
    </row>
    <row r="228" s="25" customFormat="true" ht="12.75" hidden="false" customHeight="false" outlineLevel="0" collapsed="false">
      <c r="A228" s="42"/>
      <c r="B228" s="42"/>
      <c r="C228" s="42"/>
    </row>
    <row r="229" s="25" customFormat="true" ht="12.75" hidden="false" customHeight="false" outlineLevel="0" collapsed="false">
      <c r="A229" s="42"/>
      <c r="B229" s="42"/>
      <c r="C229" s="42"/>
    </row>
    <row r="230" s="25" customFormat="true" ht="12.75" hidden="false" customHeight="false" outlineLevel="0" collapsed="false">
      <c r="A230" s="42"/>
      <c r="B230" s="42"/>
      <c r="C230" s="42"/>
    </row>
    <row r="231" s="25" customFormat="true" ht="12.75" hidden="false" customHeight="false" outlineLevel="0" collapsed="false">
      <c r="A231" s="42"/>
      <c r="B231" s="42"/>
      <c r="C231" s="42"/>
    </row>
    <row r="232" s="25" customFormat="true" ht="12.75" hidden="false" customHeight="false" outlineLevel="0" collapsed="false">
      <c r="A232" s="42"/>
      <c r="B232" s="42"/>
      <c r="C232" s="42"/>
    </row>
    <row r="233" s="25" customFormat="true" ht="12.75" hidden="false" customHeight="false" outlineLevel="0" collapsed="false">
      <c r="A233" s="42"/>
      <c r="B233" s="42"/>
      <c r="C233" s="42"/>
    </row>
    <row r="234" s="25" customFormat="true" ht="12.75" hidden="false" customHeight="false" outlineLevel="0" collapsed="false">
      <c r="A234" s="42"/>
      <c r="B234" s="42"/>
      <c r="C234" s="42"/>
    </row>
    <row r="235" s="25" customFormat="true" ht="12.75" hidden="false" customHeight="false" outlineLevel="0" collapsed="false">
      <c r="A235" s="42"/>
      <c r="B235" s="42"/>
      <c r="C235" s="42"/>
    </row>
    <row r="236" s="25" customFormat="true" ht="12.75" hidden="false" customHeight="false" outlineLevel="0" collapsed="false">
      <c r="A236" s="42"/>
      <c r="B236" s="42"/>
      <c r="C236" s="42"/>
    </row>
    <row r="237" s="25" customFormat="true" ht="12.75" hidden="false" customHeight="false" outlineLevel="0" collapsed="false">
      <c r="A237" s="42"/>
      <c r="B237" s="42"/>
      <c r="C237" s="42"/>
    </row>
    <row r="238" s="25" customFormat="true" ht="12.75" hidden="false" customHeight="false" outlineLevel="0" collapsed="false">
      <c r="A238" s="42"/>
      <c r="B238" s="42"/>
      <c r="C238" s="42"/>
    </row>
    <row r="239" s="25" customFormat="true" ht="12.75" hidden="false" customHeight="false" outlineLevel="0" collapsed="false">
      <c r="A239" s="42"/>
      <c r="B239" s="42"/>
      <c r="C239" s="42"/>
    </row>
    <row r="240" s="25" customFormat="true" ht="12.75" hidden="false" customHeight="false" outlineLevel="0" collapsed="false">
      <c r="A240" s="42"/>
      <c r="B240" s="42"/>
      <c r="C240" s="42"/>
    </row>
    <row r="241" s="25" customFormat="true" ht="12.75" hidden="false" customHeight="false" outlineLevel="0" collapsed="false">
      <c r="A241" s="42"/>
      <c r="B241" s="42"/>
      <c r="C241" s="42"/>
    </row>
    <row r="242" s="25" customFormat="true" ht="12.75" hidden="false" customHeight="false" outlineLevel="0" collapsed="false">
      <c r="A242" s="42"/>
      <c r="B242" s="42"/>
      <c r="C242" s="42"/>
    </row>
    <row r="243" s="25" customFormat="true" ht="12.75" hidden="false" customHeight="false" outlineLevel="0" collapsed="false">
      <c r="A243" s="42"/>
      <c r="B243" s="42"/>
      <c r="C243" s="42"/>
    </row>
    <row r="244" s="25" customFormat="true" ht="12.75" hidden="false" customHeight="false" outlineLevel="0" collapsed="false">
      <c r="A244" s="42"/>
      <c r="B244" s="42"/>
      <c r="C244" s="42"/>
    </row>
    <row r="245" s="25" customFormat="true" ht="12.75" hidden="false" customHeight="false" outlineLevel="0" collapsed="false">
      <c r="A245" s="42"/>
      <c r="B245" s="42"/>
      <c r="C245" s="42"/>
    </row>
    <row r="246" s="25" customFormat="true" ht="12.75" hidden="false" customHeight="false" outlineLevel="0" collapsed="false">
      <c r="A246" s="42"/>
      <c r="B246" s="42"/>
      <c r="C246" s="42"/>
    </row>
    <row r="247" s="25" customFormat="true" ht="12.75" hidden="false" customHeight="false" outlineLevel="0" collapsed="false">
      <c r="A247" s="42"/>
      <c r="B247" s="42"/>
      <c r="C247" s="42"/>
    </row>
    <row r="248" s="25" customFormat="true" ht="12.75" hidden="false" customHeight="false" outlineLevel="0" collapsed="false">
      <c r="A248" s="42"/>
      <c r="B248" s="42"/>
      <c r="C248" s="42"/>
    </row>
    <row r="249" s="25" customFormat="true" ht="12.75" hidden="false" customHeight="false" outlineLevel="0" collapsed="false">
      <c r="A249" s="42"/>
      <c r="B249" s="42"/>
      <c r="C249" s="42"/>
    </row>
    <row r="250" s="25" customFormat="true" ht="12.75" hidden="false" customHeight="false" outlineLevel="0" collapsed="false">
      <c r="A250" s="42"/>
      <c r="B250" s="42"/>
      <c r="C250" s="42"/>
    </row>
    <row r="251" s="25" customFormat="true" ht="12.75" hidden="false" customHeight="false" outlineLevel="0" collapsed="false">
      <c r="A251" s="42"/>
      <c r="B251" s="42"/>
      <c r="C251" s="42"/>
    </row>
    <row r="252" s="25" customFormat="true" ht="12.75" hidden="false" customHeight="false" outlineLevel="0" collapsed="false">
      <c r="A252" s="42"/>
      <c r="B252" s="42"/>
      <c r="C252" s="42"/>
    </row>
    <row r="253" s="25" customFormat="true" ht="12.75" hidden="false" customHeight="false" outlineLevel="0" collapsed="false">
      <c r="A253" s="42"/>
      <c r="B253" s="42"/>
      <c r="C253" s="42"/>
    </row>
    <row r="254" s="25" customFormat="true" ht="12.75" hidden="false" customHeight="false" outlineLevel="0" collapsed="false">
      <c r="A254" s="42"/>
      <c r="B254" s="42"/>
      <c r="C254" s="42"/>
    </row>
    <row r="255" s="25" customFormat="true" ht="12.75" hidden="false" customHeight="false" outlineLevel="0" collapsed="false">
      <c r="A255" s="42"/>
      <c r="B255" s="42"/>
      <c r="C255" s="42"/>
    </row>
    <row r="256" s="25" customFormat="true" ht="12.75" hidden="false" customHeight="false" outlineLevel="0" collapsed="false">
      <c r="A256" s="42"/>
      <c r="B256" s="42"/>
      <c r="C256" s="42"/>
    </row>
    <row r="257" s="25" customFormat="true" ht="12.75" hidden="false" customHeight="false" outlineLevel="0" collapsed="false">
      <c r="A257" s="42"/>
      <c r="B257" s="42"/>
      <c r="C257" s="42"/>
    </row>
    <row r="258" s="25" customFormat="true" ht="12.75" hidden="false" customHeight="false" outlineLevel="0" collapsed="false">
      <c r="A258" s="42"/>
      <c r="B258" s="42"/>
      <c r="C258" s="42"/>
    </row>
    <row r="259" s="25" customFormat="true" ht="12.75" hidden="false" customHeight="false" outlineLevel="0" collapsed="false">
      <c r="A259" s="42"/>
      <c r="B259" s="42"/>
      <c r="C259" s="42"/>
    </row>
    <row r="260" s="25" customFormat="true" ht="12.75" hidden="false" customHeight="false" outlineLevel="0" collapsed="false">
      <c r="A260" s="42"/>
      <c r="B260" s="42"/>
      <c r="C260" s="42"/>
    </row>
    <row r="261" s="25" customFormat="true" ht="12.75" hidden="false" customHeight="false" outlineLevel="0" collapsed="false">
      <c r="A261" s="42"/>
      <c r="B261" s="42"/>
      <c r="C261" s="42"/>
    </row>
    <row r="262" s="25" customFormat="true" ht="12.75" hidden="false" customHeight="false" outlineLevel="0" collapsed="false">
      <c r="A262" s="42"/>
      <c r="B262" s="42"/>
      <c r="C262" s="42"/>
    </row>
    <row r="263" s="25" customFormat="true" ht="12.75" hidden="false" customHeight="false" outlineLevel="0" collapsed="false">
      <c r="A263" s="42"/>
      <c r="B263" s="42"/>
      <c r="C263" s="42"/>
    </row>
    <row r="264" s="25" customFormat="true" ht="12.75" hidden="false" customHeight="false" outlineLevel="0" collapsed="false">
      <c r="A264" s="42"/>
      <c r="B264" s="42"/>
      <c r="C264" s="42"/>
    </row>
    <row r="265" s="25" customFormat="true" ht="12.75" hidden="false" customHeight="false" outlineLevel="0" collapsed="false">
      <c r="A265" s="42"/>
      <c r="B265" s="42"/>
      <c r="C265" s="42"/>
    </row>
    <row r="266" s="25" customFormat="true" ht="12.75" hidden="false" customHeight="false" outlineLevel="0" collapsed="false">
      <c r="A266" s="42"/>
      <c r="B266" s="42"/>
      <c r="C266" s="42"/>
    </row>
    <row r="267" s="25" customFormat="true" ht="12.75" hidden="false" customHeight="false" outlineLevel="0" collapsed="false">
      <c r="A267" s="42"/>
      <c r="B267" s="42"/>
      <c r="C267" s="42"/>
    </row>
    <row r="268" s="25" customFormat="true" ht="12.75" hidden="false" customHeight="false" outlineLevel="0" collapsed="false">
      <c r="A268" s="42"/>
      <c r="B268" s="42"/>
      <c r="C268" s="42"/>
    </row>
    <row r="269" s="25" customFormat="true" ht="12.75" hidden="false" customHeight="false" outlineLevel="0" collapsed="false">
      <c r="A269" s="42"/>
      <c r="B269" s="42"/>
      <c r="C269" s="42"/>
    </row>
    <row r="270" s="25" customFormat="true" ht="12.75" hidden="false" customHeight="false" outlineLevel="0" collapsed="false">
      <c r="A270" s="42"/>
      <c r="B270" s="42"/>
      <c r="C270" s="42"/>
    </row>
    <row r="271" s="25" customFormat="true" ht="12.75" hidden="false" customHeight="false" outlineLevel="0" collapsed="false">
      <c r="A271" s="42"/>
      <c r="B271" s="42"/>
      <c r="C271" s="42"/>
    </row>
    <row r="272" s="25" customFormat="true" ht="12.75" hidden="false" customHeight="false" outlineLevel="0" collapsed="false">
      <c r="A272" s="42"/>
      <c r="B272" s="42"/>
      <c r="C272" s="42"/>
    </row>
    <row r="273" s="25" customFormat="true" ht="12.75" hidden="false" customHeight="false" outlineLevel="0" collapsed="false">
      <c r="A273" s="42"/>
      <c r="B273" s="42"/>
      <c r="C273" s="42"/>
    </row>
    <row r="274" s="25" customFormat="true" ht="12.75" hidden="false" customHeight="false" outlineLevel="0" collapsed="false">
      <c r="A274" s="42"/>
      <c r="B274" s="42"/>
      <c r="C274" s="42"/>
    </row>
    <row r="275" s="25" customFormat="true" ht="12.75" hidden="false" customHeight="false" outlineLevel="0" collapsed="false">
      <c r="A275" s="42"/>
      <c r="B275" s="42"/>
      <c r="C275" s="42"/>
    </row>
    <row r="276" s="25" customFormat="true" ht="12.75" hidden="false" customHeight="false" outlineLevel="0" collapsed="false">
      <c r="A276" s="42"/>
      <c r="B276" s="42"/>
      <c r="C276" s="42"/>
    </row>
    <row r="277" s="25" customFormat="true" ht="12.75" hidden="false" customHeight="false" outlineLevel="0" collapsed="false">
      <c r="A277" s="42"/>
      <c r="B277" s="42"/>
      <c r="C277" s="42"/>
    </row>
    <row r="278" s="25" customFormat="true" ht="12.75" hidden="false" customHeight="false" outlineLevel="0" collapsed="false">
      <c r="A278" s="42"/>
      <c r="B278" s="42"/>
      <c r="C278" s="42"/>
    </row>
    <row r="279" s="25" customFormat="true" ht="12.75" hidden="false" customHeight="false" outlineLevel="0" collapsed="false">
      <c r="A279" s="42"/>
      <c r="B279" s="42"/>
      <c r="C279" s="42"/>
    </row>
    <row r="280" s="25" customFormat="true" ht="12.75" hidden="false" customHeight="false" outlineLevel="0" collapsed="false">
      <c r="A280" s="42"/>
      <c r="B280" s="42"/>
      <c r="C280" s="42"/>
    </row>
    <row r="281" s="25" customFormat="true" ht="12.75" hidden="false" customHeight="false" outlineLevel="0" collapsed="false">
      <c r="A281" s="42"/>
      <c r="B281" s="42"/>
      <c r="C281" s="42"/>
    </row>
    <row r="282" s="25" customFormat="true" ht="12.75" hidden="false" customHeight="false" outlineLevel="0" collapsed="false">
      <c r="A282" s="42"/>
      <c r="B282" s="42"/>
      <c r="C282" s="42"/>
    </row>
    <row r="283" s="25" customFormat="true" ht="12.75" hidden="false" customHeight="false" outlineLevel="0" collapsed="false">
      <c r="A283" s="42"/>
      <c r="B283" s="42"/>
      <c r="C283" s="42"/>
    </row>
    <row r="284" s="25" customFormat="true" ht="12.75" hidden="false" customHeight="false" outlineLevel="0" collapsed="false">
      <c r="A284" s="42"/>
      <c r="B284" s="42"/>
      <c r="C284" s="42"/>
    </row>
    <row r="285" s="25" customFormat="true" ht="12.75" hidden="false" customHeight="false" outlineLevel="0" collapsed="false">
      <c r="A285" s="42"/>
      <c r="B285" s="42"/>
      <c r="C285" s="42"/>
    </row>
    <row r="286" s="25" customFormat="true" ht="12.75" hidden="false" customHeight="false" outlineLevel="0" collapsed="false">
      <c r="A286" s="42"/>
      <c r="B286" s="42"/>
      <c r="C286" s="42"/>
    </row>
    <row r="287" s="25" customFormat="true" ht="12.75" hidden="false" customHeight="false" outlineLevel="0" collapsed="false">
      <c r="A287" s="42"/>
      <c r="B287" s="42"/>
      <c r="C287" s="42"/>
    </row>
    <row r="288" s="25" customFormat="true" ht="12.75" hidden="false" customHeight="false" outlineLevel="0" collapsed="false">
      <c r="A288" s="42"/>
      <c r="B288" s="42"/>
      <c r="C288" s="42"/>
    </row>
    <row r="289" s="25" customFormat="true" ht="12.75" hidden="false" customHeight="false" outlineLevel="0" collapsed="false">
      <c r="A289" s="42"/>
      <c r="B289" s="42"/>
      <c r="C289" s="42"/>
    </row>
    <row r="290" s="25" customFormat="true" ht="12.75" hidden="false" customHeight="false" outlineLevel="0" collapsed="false">
      <c r="A290" s="42"/>
      <c r="B290" s="42"/>
      <c r="C290" s="42"/>
    </row>
    <row r="291" s="25" customFormat="true" ht="12.75" hidden="false" customHeight="false" outlineLevel="0" collapsed="false">
      <c r="A291" s="42"/>
      <c r="B291" s="42"/>
      <c r="C291" s="42"/>
    </row>
    <row r="292" s="25" customFormat="true" ht="12.75" hidden="false" customHeight="false" outlineLevel="0" collapsed="false">
      <c r="A292" s="42"/>
      <c r="B292" s="42"/>
      <c r="C292" s="42"/>
    </row>
    <row r="293" s="25" customFormat="true" ht="12.75" hidden="false" customHeight="false" outlineLevel="0" collapsed="false">
      <c r="A293" s="42"/>
      <c r="B293" s="42"/>
      <c r="C293" s="42"/>
    </row>
    <row r="294" s="25" customFormat="true" ht="12.75" hidden="false" customHeight="false" outlineLevel="0" collapsed="false">
      <c r="A294" s="42"/>
      <c r="B294" s="42"/>
      <c r="C294" s="42"/>
    </row>
    <row r="295" s="25" customFormat="true" ht="12.75" hidden="false" customHeight="false" outlineLevel="0" collapsed="false">
      <c r="A295" s="42"/>
      <c r="B295" s="42"/>
      <c r="C295" s="42"/>
    </row>
    <row r="296" s="25" customFormat="true" ht="12.75" hidden="false" customHeight="false" outlineLevel="0" collapsed="false">
      <c r="A296" s="42"/>
      <c r="B296" s="42"/>
      <c r="C296" s="42"/>
    </row>
    <row r="297" s="25" customFormat="true" ht="12.75" hidden="false" customHeight="false" outlineLevel="0" collapsed="false">
      <c r="A297" s="42"/>
      <c r="B297" s="42"/>
      <c r="C297" s="42"/>
    </row>
    <row r="298" s="25" customFormat="true" ht="12.75" hidden="false" customHeight="false" outlineLevel="0" collapsed="false">
      <c r="A298" s="42"/>
      <c r="B298" s="42"/>
      <c r="C298" s="42"/>
    </row>
    <row r="299" s="25" customFormat="true" ht="12.75" hidden="false" customHeight="false" outlineLevel="0" collapsed="false">
      <c r="A299" s="42"/>
      <c r="B299" s="42"/>
      <c r="C299" s="42"/>
    </row>
    <row r="300" s="25" customFormat="true" ht="12.75" hidden="false" customHeight="false" outlineLevel="0" collapsed="false">
      <c r="A300" s="42"/>
      <c r="B300" s="42"/>
      <c r="C300" s="42"/>
    </row>
  </sheetData>
  <mergeCells count="6">
    <mergeCell ref="A5:H5"/>
    <mergeCell ref="B8:B9"/>
    <mergeCell ref="C8:C9"/>
    <mergeCell ref="D8:G8"/>
    <mergeCell ref="H8:H9"/>
    <mergeCell ref="A47:H47"/>
  </mergeCells>
  <hyperlinks>
    <hyperlink ref="H2" location="INDICE!A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1.85"/>
    <col collapsed="false" customWidth="true" hidden="false" outlineLevel="0" max="2" min="2" style="1" width="19.41"/>
    <col collapsed="false" customWidth="true" hidden="false" outlineLevel="0" max="4" min="3" style="1" width="14.99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D2" s="11" t="s">
        <v>38</v>
      </c>
    </row>
    <row r="3" s="89" customFormat="true" ht="21" hidden="false" customHeight="true" outlineLevel="0" collapsed="false">
      <c r="A3" s="12" t="s">
        <v>116</v>
      </c>
      <c r="B3" s="88"/>
      <c r="C3" s="88"/>
      <c r="D3" s="88"/>
    </row>
    <row r="4" customFormat="false" ht="13.5" hidden="false" customHeight="true" outlineLevel="0" collapsed="false">
      <c r="A4" s="90"/>
      <c r="B4" s="90"/>
      <c r="C4" s="90"/>
      <c r="D4" s="90"/>
    </row>
    <row r="5" customFormat="false" ht="48" hidden="false" customHeight="true" outlineLevel="0" collapsed="false">
      <c r="A5" s="46" t="s">
        <v>29</v>
      </c>
      <c r="B5" s="46"/>
      <c r="C5" s="46"/>
      <c r="D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39.75" hidden="false" customHeight="true" outlineLevel="0" collapsed="false">
      <c r="A8" s="113"/>
      <c r="B8" s="113" t="s">
        <v>231</v>
      </c>
      <c r="C8" s="113" t="s">
        <v>150</v>
      </c>
      <c r="D8" s="113" t="s">
        <v>151</v>
      </c>
      <c r="E8" s="114"/>
    </row>
    <row r="9" s="19" customFormat="true" ht="12.75" hidden="false" customHeight="true" outlineLevel="0" collapsed="false">
      <c r="A9" s="115"/>
      <c r="D9" s="21"/>
    </row>
    <row r="10" s="25" customFormat="true" ht="12.75" hidden="false" customHeight="false" outlineLevel="0" collapsed="false">
      <c r="A10" s="116" t="s">
        <v>121</v>
      </c>
      <c r="B10" s="23" t="n">
        <v>1432297.897936</v>
      </c>
      <c r="C10" s="24" t="n">
        <v>62.5105593231839</v>
      </c>
      <c r="D10" s="24" t="n">
        <v>37.489440676816</v>
      </c>
      <c r="E10" s="39"/>
    </row>
    <row r="11" s="25" customFormat="true" ht="12.75" hidden="false" customHeight="false" outlineLevel="0" collapsed="false">
      <c r="A11" s="116" t="s">
        <v>122</v>
      </c>
      <c r="B11" s="27"/>
      <c r="C11" s="28"/>
      <c r="D11" s="28"/>
    </row>
    <row r="12" s="25" customFormat="true" ht="12.75" hidden="false" customHeight="true" outlineLevel="0" collapsed="false">
      <c r="A12" s="117" t="s">
        <v>123</v>
      </c>
      <c r="B12" s="23" t="n">
        <v>817510.478683</v>
      </c>
      <c r="C12" s="24" t="n">
        <v>63.6356306447694</v>
      </c>
      <c r="D12" s="24" t="n">
        <v>36.3643693552306</v>
      </c>
      <c r="E12" s="39"/>
    </row>
    <row r="13" s="25" customFormat="true" ht="12.75" hidden="false" customHeight="true" outlineLevel="0" collapsed="false">
      <c r="A13" s="117" t="s">
        <v>124</v>
      </c>
      <c r="B13" s="23" t="n">
        <v>614787.419253</v>
      </c>
      <c r="C13" s="24" t="n">
        <v>61.0145013918434</v>
      </c>
      <c r="D13" s="24" t="n">
        <v>38.9854986081566</v>
      </c>
      <c r="E13" s="39"/>
    </row>
    <row r="14" s="25" customFormat="true" ht="12.75" hidden="false" customHeight="true" outlineLevel="0" collapsed="false">
      <c r="A14" s="116" t="s">
        <v>125</v>
      </c>
      <c r="B14" s="23"/>
      <c r="C14" s="24"/>
      <c r="D14" s="24"/>
    </row>
    <row r="15" s="25" customFormat="true" ht="12.75" hidden="false" customHeight="true" outlineLevel="0" collapsed="false">
      <c r="A15" s="117" t="s">
        <v>126</v>
      </c>
      <c r="B15" s="23" t="n">
        <v>775209.245947999</v>
      </c>
      <c r="C15" s="24" t="n">
        <v>63.203353822597</v>
      </c>
      <c r="D15" s="24" t="n">
        <v>36.7966461774031</v>
      </c>
      <c r="E15" s="39"/>
    </row>
    <row r="16" s="25" customFormat="true" ht="12.75" hidden="false" customHeight="true" outlineLevel="0" collapsed="false">
      <c r="A16" s="117" t="s">
        <v>127</v>
      </c>
      <c r="B16" s="23" t="n">
        <v>530410.012155</v>
      </c>
      <c r="C16" s="24" t="n">
        <v>65.5467015563052</v>
      </c>
      <c r="D16" s="24" t="n">
        <v>34.4532984436948</v>
      </c>
      <c r="E16" s="39"/>
    </row>
    <row r="17" s="25" customFormat="true" ht="12" hidden="false" customHeight="true" outlineLevel="0" collapsed="false">
      <c r="A17" s="117" t="s">
        <v>128</v>
      </c>
      <c r="B17" s="98" t="n">
        <v>126678.639833</v>
      </c>
      <c r="C17" s="100" t="n">
        <v>45.5585227123395</v>
      </c>
      <c r="D17" s="100" t="n">
        <v>54.4414772876606</v>
      </c>
      <c r="E17" s="39"/>
    </row>
    <row r="18" s="25" customFormat="true" ht="12.75" hidden="false" customHeight="true" outlineLevel="0" collapsed="false">
      <c r="A18" s="22" t="s">
        <v>129</v>
      </c>
      <c r="B18" s="27"/>
      <c r="C18" s="28"/>
      <c r="D18" s="28"/>
      <c r="E18" s="39"/>
    </row>
    <row r="19" s="25" customFormat="true" ht="12.75" hidden="false" customHeight="true" outlineLevel="0" collapsed="false">
      <c r="A19" s="26" t="s">
        <v>130</v>
      </c>
      <c r="B19" s="23" t="s">
        <v>232</v>
      </c>
      <c r="C19" s="23" t="s">
        <v>232</v>
      </c>
      <c r="D19" s="23" t="s">
        <v>232</v>
      </c>
      <c r="E19" s="39"/>
    </row>
    <row r="20" s="25" customFormat="true" ht="12.75" hidden="false" customHeight="true" outlineLevel="0" collapsed="false">
      <c r="A20" s="26" t="s">
        <v>131</v>
      </c>
      <c r="B20" s="23" t="n">
        <v>190662.137662</v>
      </c>
      <c r="C20" s="24" t="n">
        <v>50.7777000017846</v>
      </c>
      <c r="D20" s="24" t="n">
        <v>49.2222999982154</v>
      </c>
      <c r="E20" s="39"/>
    </row>
    <row r="21" s="25" customFormat="true" ht="12.75" hidden="false" customHeight="true" outlineLevel="0" collapsed="false">
      <c r="A21" s="26" t="s">
        <v>132</v>
      </c>
      <c r="B21" s="23" t="n">
        <v>404062.087709</v>
      </c>
      <c r="C21" s="24" t="n">
        <v>56.5229685598422</v>
      </c>
      <c r="D21" s="24" t="n">
        <v>43.4770314401578</v>
      </c>
      <c r="E21" s="39"/>
    </row>
    <row r="22" s="25" customFormat="true" ht="12.75" hidden="false" customHeight="true" outlineLevel="0" collapsed="false">
      <c r="A22" s="26" t="s">
        <v>133</v>
      </c>
      <c r="B22" s="23" t="n">
        <v>802970.264432</v>
      </c>
      <c r="C22" s="24" t="n">
        <v>68.0722302987957</v>
      </c>
      <c r="D22" s="24" t="n">
        <v>31.9277697012043</v>
      </c>
    </row>
    <row r="23" s="25" customFormat="true" ht="12.75" hidden="false" customHeight="true" outlineLevel="0" collapsed="false">
      <c r="A23" s="116" t="s">
        <v>134</v>
      </c>
      <c r="B23" s="27"/>
      <c r="C23" s="28"/>
      <c r="D23" s="28"/>
      <c r="E23" s="39"/>
    </row>
    <row r="24" s="25" customFormat="true" ht="12.75" hidden="false" customHeight="true" outlineLevel="0" collapsed="false">
      <c r="A24" s="117" t="s">
        <v>135</v>
      </c>
      <c r="B24" s="23" t="n">
        <v>1131519.14476</v>
      </c>
      <c r="C24" s="24" t="n">
        <v>65.8626741794166</v>
      </c>
      <c r="D24" s="24" t="n">
        <v>34.1373258205834</v>
      </c>
      <c r="E24" s="39"/>
    </row>
    <row r="25" s="25" customFormat="true" ht="12.75" hidden="false" customHeight="false" outlineLevel="0" collapsed="false">
      <c r="A25" s="117" t="s">
        <v>136</v>
      </c>
      <c r="B25" s="23" t="s">
        <v>232</v>
      </c>
      <c r="C25" s="23" t="s">
        <v>232</v>
      </c>
      <c r="D25" s="23" t="s">
        <v>232</v>
      </c>
      <c r="E25" s="39"/>
    </row>
    <row r="26" s="25" customFormat="true" ht="12.75" hidden="false" customHeight="false" outlineLevel="0" collapsed="false">
      <c r="A26" s="117" t="s">
        <v>137</v>
      </c>
      <c r="B26" s="23" t="n">
        <v>223494.308334</v>
      </c>
      <c r="C26" s="24" t="n">
        <v>52.5209123292662</v>
      </c>
      <c r="D26" s="24" t="n">
        <v>47.4790876707338</v>
      </c>
      <c r="E26" s="39"/>
    </row>
    <row r="27" s="25" customFormat="true" ht="12.75" hidden="false" customHeight="true" outlineLevel="0" collapsed="false">
      <c r="A27" s="116" t="s">
        <v>50</v>
      </c>
      <c r="B27" s="23"/>
      <c r="C27" s="24"/>
      <c r="D27" s="24"/>
      <c r="E27" s="39"/>
    </row>
    <row r="28" s="25" customFormat="true" ht="12.75" hidden="false" customHeight="true" outlineLevel="0" collapsed="false">
      <c r="A28" s="117" t="s">
        <v>51</v>
      </c>
      <c r="B28" s="23" t="n">
        <v>790561.666603</v>
      </c>
      <c r="C28" s="24" t="n">
        <v>65.8928755636965</v>
      </c>
      <c r="D28" s="24" t="n">
        <v>34.1071244363035</v>
      </c>
      <c r="E28" s="39"/>
    </row>
    <row r="29" s="25" customFormat="true" ht="12.75" hidden="false" customHeight="true" outlineLevel="0" collapsed="false">
      <c r="A29" s="117" t="s">
        <v>52</v>
      </c>
      <c r="B29" s="23" t="n">
        <v>256021.504255</v>
      </c>
      <c r="C29" s="24" t="n">
        <v>48.3073703507406</v>
      </c>
      <c r="D29" s="24" t="n">
        <v>51.6926296492594</v>
      </c>
    </row>
    <row r="30" s="25" customFormat="true" ht="12.75" hidden="false" customHeight="true" outlineLevel="0" collapsed="false">
      <c r="A30" s="117" t="s">
        <v>53</v>
      </c>
      <c r="B30" s="23" t="n">
        <v>385714.727078</v>
      </c>
      <c r="C30" s="24" t="n">
        <v>65.0056474655415</v>
      </c>
      <c r="D30" s="24" t="n">
        <v>34.9943525344586</v>
      </c>
      <c r="E30" s="39"/>
    </row>
    <row r="31" s="25" customFormat="true" ht="12.75" hidden="false" customHeight="true" outlineLevel="0" collapsed="false">
      <c r="A31" s="116" t="s">
        <v>46</v>
      </c>
      <c r="B31" s="27"/>
      <c r="C31" s="28"/>
      <c r="D31" s="28"/>
      <c r="E31" s="39"/>
    </row>
    <row r="32" s="25" customFormat="true" ht="12.75" hidden="false" customHeight="true" outlineLevel="0" collapsed="false">
      <c r="A32" s="117" t="s">
        <v>47</v>
      </c>
      <c r="B32" s="23" t="n">
        <v>72947.70265</v>
      </c>
      <c r="C32" s="24" t="n">
        <v>57.316074659138</v>
      </c>
      <c r="D32" s="24" t="n">
        <v>42.683925340862</v>
      </c>
      <c r="E32" s="39"/>
    </row>
    <row r="33" s="25" customFormat="true" ht="12.75" hidden="false" customHeight="true" outlineLevel="0" collapsed="false">
      <c r="A33" s="117" t="s">
        <v>48</v>
      </c>
      <c r="B33" s="23" t="n">
        <v>256593.480551</v>
      </c>
      <c r="C33" s="24" t="n">
        <v>69.7913359678701</v>
      </c>
      <c r="D33" s="24" t="n">
        <v>30.2086640321298</v>
      </c>
      <c r="E33" s="39"/>
    </row>
    <row r="34" s="25" customFormat="true" ht="12.75" hidden="false" customHeight="true" outlineLevel="0" collapsed="false">
      <c r="A34" s="117" t="s">
        <v>49</v>
      </c>
      <c r="B34" s="23" t="n">
        <v>1102756.714735</v>
      </c>
      <c r="C34" s="24" t="n">
        <v>61.1600582763238</v>
      </c>
      <c r="D34" s="24" t="n">
        <v>38.8399417236762</v>
      </c>
      <c r="E34" s="39"/>
    </row>
    <row r="35" s="25" customFormat="true" ht="12.75" hidden="false" customHeight="true" outlineLevel="0" collapsed="false">
      <c r="A35" s="116" t="s">
        <v>138</v>
      </c>
      <c r="B35" s="27"/>
      <c r="C35" s="28"/>
      <c r="D35" s="28"/>
      <c r="E35" s="39"/>
    </row>
    <row r="36" s="25" customFormat="true" ht="12.75" hidden="false" customHeight="true" outlineLevel="0" collapsed="false">
      <c r="A36" s="117" t="s">
        <v>139</v>
      </c>
      <c r="B36" s="23" t="n">
        <v>1310944.937147</v>
      </c>
      <c r="C36" s="24" t="n">
        <v>65.1840436678218</v>
      </c>
      <c r="D36" s="24" t="n">
        <v>34.8159563321782</v>
      </c>
    </row>
    <row r="37" s="25" customFormat="true" ht="12.75" hidden="false" customHeight="true" outlineLevel="0" collapsed="false">
      <c r="A37" s="117" t="s">
        <v>140</v>
      </c>
      <c r="B37" s="98" t="n">
        <v>121352.960789</v>
      </c>
      <c r="C37" s="100" t="n">
        <v>33.6295930628</v>
      </c>
      <c r="D37" s="100" t="n">
        <v>66.3704069372</v>
      </c>
      <c r="E37" s="39"/>
    </row>
    <row r="38" s="25" customFormat="true" ht="12.75" hidden="false" customHeight="true" outlineLevel="0" collapsed="false">
      <c r="A38" s="22" t="s">
        <v>141</v>
      </c>
      <c r="B38" s="27"/>
      <c r="C38" s="24"/>
      <c r="D38" s="24"/>
      <c r="E38" s="39"/>
    </row>
    <row r="39" s="25" customFormat="true" ht="12.75" hidden="false" customHeight="true" outlineLevel="0" collapsed="false">
      <c r="A39" s="26" t="s">
        <v>142</v>
      </c>
      <c r="B39" s="23" t="s">
        <v>232</v>
      </c>
      <c r="C39" s="23" t="s">
        <v>232</v>
      </c>
      <c r="D39" s="23" t="s">
        <v>232</v>
      </c>
      <c r="E39" s="39"/>
    </row>
    <row r="40" s="25" customFormat="true" ht="12.75" hidden="false" customHeight="true" outlineLevel="0" collapsed="false">
      <c r="A40" s="26" t="s">
        <v>143</v>
      </c>
      <c r="B40" s="23" t="n">
        <v>227618.830379</v>
      </c>
      <c r="C40" s="24" t="n">
        <v>47.0993518385511</v>
      </c>
      <c r="D40" s="24" t="n">
        <v>52.9006481614489</v>
      </c>
      <c r="E40" s="39"/>
    </row>
    <row r="41" s="25" customFormat="true" ht="12.75" hidden="false" customHeight="true" outlineLevel="0" collapsed="false">
      <c r="A41" s="26" t="s">
        <v>144</v>
      </c>
      <c r="B41" s="23" t="n">
        <v>361709.974428</v>
      </c>
      <c r="C41" s="24" t="n">
        <v>66.9103655379499</v>
      </c>
      <c r="D41" s="24" t="n">
        <v>33.0896344620501</v>
      </c>
      <c r="E41" s="39"/>
    </row>
    <row r="42" s="25" customFormat="true" ht="12.75" hidden="false" customHeight="true" outlineLevel="0" collapsed="false">
      <c r="A42" s="26" t="s">
        <v>145</v>
      </c>
      <c r="B42" s="23" t="n">
        <v>540760.185436</v>
      </c>
      <c r="C42" s="24" t="n">
        <v>61.7416818571445</v>
      </c>
      <c r="D42" s="24" t="n">
        <v>38.2583181428554</v>
      </c>
      <c r="E42" s="39"/>
    </row>
    <row r="43" s="25" customFormat="true" ht="12.75" hidden="false" customHeight="true" outlineLevel="0" collapsed="false">
      <c r="A43" s="26" t="s">
        <v>104</v>
      </c>
      <c r="B43" s="23" t="n">
        <v>279982.246975</v>
      </c>
      <c r="C43" s="24" t="n">
        <v>72.03216251815</v>
      </c>
      <c r="D43" s="24" t="n">
        <v>27.9678374818501</v>
      </c>
      <c r="E43" s="39"/>
    </row>
    <row r="44" s="25" customFormat="true" ht="12.75" hidden="false" customHeight="false" outlineLevel="0" collapsed="false">
      <c r="A44" s="91"/>
      <c r="B44" s="92"/>
      <c r="C44" s="32"/>
      <c r="D44" s="32"/>
    </row>
    <row r="45" s="25" customFormat="true" ht="12.75" hidden="false" customHeight="false" outlineLevel="0" collapsed="false">
      <c r="A45" s="118"/>
      <c r="B45" s="119"/>
      <c r="C45" s="36"/>
      <c r="D45" s="36"/>
    </row>
    <row r="46" s="25" customFormat="true" ht="20.25" hidden="false" customHeight="true" outlineLevel="0" collapsed="false">
      <c r="A46" s="80" t="s">
        <v>146</v>
      </c>
      <c r="B46" s="80"/>
      <c r="C46" s="80"/>
      <c r="D46" s="80"/>
      <c r="E46" s="95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37" t="s">
        <v>54</v>
      </c>
    </row>
    <row r="49" s="25" customFormat="true" ht="12.75" hidden="false" customHeight="false" outlineLevel="0" collapsed="false">
      <c r="A49" s="40" t="s">
        <v>55</v>
      </c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96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96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96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96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2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</sheetData>
  <mergeCells count="2">
    <mergeCell ref="A5:D5"/>
    <mergeCell ref="A46:D46"/>
  </mergeCells>
  <hyperlinks>
    <hyperlink ref="D2" location="I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50" activeCellId="0" sqref="K49:K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0.13"/>
    <col collapsed="false" customWidth="true" hidden="false" outlineLevel="0" max="2" min="2" style="1" width="13.28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false" hidden="false" outlineLevel="0" max="7" min="7" style="1" width="11.42"/>
    <col collapsed="false" customWidth="true" hidden="false" outlineLevel="0" max="8" min="8" style="1" width="9.56"/>
    <col collapsed="false" customWidth="true" hidden="false" outlineLevel="0" max="9" min="9" style="1" width="7.14"/>
    <col collapsed="false" customWidth="true" hidden="false" outlineLevel="0" max="10" min="10" style="1" width="11.7"/>
    <col collapsed="false" customWidth="true" hidden="false" outlineLevel="0" max="11" min="11" style="1" width="8.28"/>
    <col collapsed="false" customWidth="true" hidden="false" outlineLevel="0" max="12" min="12" style="1" width="6.13"/>
    <col collapsed="false" customWidth="false" hidden="false" outlineLevel="0" max="257" min="13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H2" s="11" t="s">
        <v>38</v>
      </c>
    </row>
    <row r="3" s="89" customFormat="true" ht="21" hidden="false" customHeight="true" outlineLevel="0" collapsed="false">
      <c r="A3" s="12" t="s">
        <v>116</v>
      </c>
      <c r="B3" s="88"/>
      <c r="C3" s="88"/>
      <c r="D3" s="88"/>
    </row>
    <row r="4" customFormat="false" ht="13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33" hidden="false" customHeight="true" outlineLevel="0" collapsed="false">
      <c r="A5" s="46" t="s">
        <v>30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51.75" hidden="false" customHeight="true" outlineLevel="0" collapsed="false">
      <c r="A8" s="113"/>
      <c r="B8" s="113" t="s">
        <v>233</v>
      </c>
      <c r="C8" s="113" t="s">
        <v>234</v>
      </c>
      <c r="D8" s="113" t="s">
        <v>235</v>
      </c>
      <c r="E8" s="113" t="s">
        <v>236</v>
      </c>
      <c r="F8" s="113" t="s">
        <v>237</v>
      </c>
      <c r="G8" s="113" t="s">
        <v>238</v>
      </c>
      <c r="H8" s="113" t="s">
        <v>239</v>
      </c>
      <c r="I8" s="113" t="s">
        <v>240</v>
      </c>
      <c r="J8" s="113" t="s">
        <v>241</v>
      </c>
      <c r="K8" s="113" t="s">
        <v>242</v>
      </c>
      <c r="L8" s="113" t="s">
        <v>243</v>
      </c>
    </row>
    <row r="9" s="19" customFormat="true" ht="12.75" hidden="false" customHeight="true" outlineLevel="0" collapsed="false">
      <c r="A9" s="115"/>
      <c r="D9" s="21"/>
    </row>
    <row r="10" s="25" customFormat="true" ht="12.75" hidden="false" customHeight="false" outlineLevel="0" collapsed="false">
      <c r="A10" s="116" t="s">
        <v>121</v>
      </c>
      <c r="B10" s="23" t="n">
        <v>1432297.897936</v>
      </c>
      <c r="C10" s="24" t="n">
        <v>20.8151206963736</v>
      </c>
      <c r="D10" s="24" t="n">
        <v>13.9359645248826</v>
      </c>
      <c r="E10" s="24" t="n">
        <v>20.8780829735157</v>
      </c>
      <c r="F10" s="24" t="n">
        <v>13.6995316502076</v>
      </c>
      <c r="G10" s="24" t="n">
        <v>27.9729581898683</v>
      </c>
      <c r="H10" s="24" t="n">
        <v>8.08442862004214</v>
      </c>
      <c r="I10" s="24" t="n">
        <v>62.5241124101695</v>
      </c>
      <c r="J10" s="24" t="n">
        <v>47.8280080472205</v>
      </c>
      <c r="K10" s="24" t="n">
        <v>4.71707703379028</v>
      </c>
      <c r="L10" s="24" t="n">
        <v>10.3054680192371</v>
      </c>
    </row>
    <row r="11" s="25" customFormat="true" ht="12.75" hidden="false" customHeight="false" outlineLevel="0" collapsed="false">
      <c r="A11" s="116" t="s">
        <v>122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s="25" customFormat="true" ht="12.75" hidden="false" customHeight="true" outlineLevel="0" collapsed="false">
      <c r="A12" s="117" t="s">
        <v>123</v>
      </c>
      <c r="B12" s="23" t="n">
        <v>817510.478683</v>
      </c>
      <c r="C12" s="24" t="n">
        <v>18.7971762341883</v>
      </c>
      <c r="D12" s="24" t="n">
        <v>17.0265619212906</v>
      </c>
      <c r="E12" s="24" t="n">
        <v>24.2267005432231</v>
      </c>
      <c r="F12" s="24" t="n">
        <v>15.0593189510343</v>
      </c>
      <c r="G12" s="24" t="n">
        <v>32.703521210481</v>
      </c>
      <c r="H12" s="24" t="n">
        <v>11.2505819589212</v>
      </c>
      <c r="I12" s="24" t="n">
        <v>65.041669324239</v>
      </c>
      <c r="J12" s="24" t="n">
        <v>51.2786387558407</v>
      </c>
      <c r="K12" s="24" t="n">
        <v>5.87491875851826</v>
      </c>
      <c r="L12" s="24" t="n">
        <v>13.6684547818902</v>
      </c>
    </row>
    <row r="13" s="25" customFormat="true" ht="12.75" hidden="false" customHeight="true" outlineLevel="0" collapsed="false">
      <c r="A13" s="117" t="s">
        <v>124</v>
      </c>
      <c r="B13" s="23" t="n">
        <v>614787.419253</v>
      </c>
      <c r="C13" s="24" t="n">
        <v>23.498472195728</v>
      </c>
      <c r="D13" s="24" t="n">
        <v>9.8262581811453</v>
      </c>
      <c r="E13" s="24" t="n">
        <v>16.4252756020442</v>
      </c>
      <c r="F13" s="24" t="n">
        <v>11.8913613259732</v>
      </c>
      <c r="G13" s="24" t="n">
        <v>21.6825158055395</v>
      </c>
      <c r="H13" s="24" t="n">
        <v>3.87425214181199</v>
      </c>
      <c r="I13" s="24" t="n">
        <v>59.1764037657192</v>
      </c>
      <c r="J13" s="24" t="n">
        <v>43.2395492173538</v>
      </c>
      <c r="K13" s="24" t="n">
        <v>3.17744282368945</v>
      </c>
      <c r="L13" s="24" t="n">
        <v>5.83355328571568</v>
      </c>
    </row>
    <row r="14" s="25" customFormat="true" ht="12.75" hidden="false" customHeight="true" outlineLevel="0" collapsed="false">
      <c r="A14" s="116" t="s">
        <v>125</v>
      </c>
      <c r="B14" s="23"/>
      <c r="C14" s="24"/>
      <c r="D14" s="24"/>
      <c r="E14" s="28"/>
      <c r="F14" s="28"/>
      <c r="G14" s="28"/>
      <c r="H14" s="28"/>
      <c r="I14" s="28"/>
      <c r="J14" s="28"/>
      <c r="K14" s="28"/>
      <c r="L14" s="28"/>
    </row>
    <row r="15" s="25" customFormat="true" ht="12.75" hidden="false" customHeight="true" outlineLevel="0" collapsed="false">
      <c r="A15" s="117" t="s">
        <v>126</v>
      </c>
      <c r="B15" s="23" t="n">
        <v>775209.245947999</v>
      </c>
      <c r="C15" s="24" t="n">
        <v>16.8948279051854</v>
      </c>
      <c r="D15" s="24" t="n">
        <v>17.8258303040505</v>
      </c>
      <c r="E15" s="24" t="n">
        <v>18.9084922774299</v>
      </c>
      <c r="F15" s="24" t="n">
        <v>16.1441312048534</v>
      </c>
      <c r="G15" s="24" t="n">
        <v>30.7588052855854</v>
      </c>
      <c r="H15" s="24" t="n">
        <v>5.39145002880985</v>
      </c>
      <c r="I15" s="24" t="n">
        <v>60.8816121436791</v>
      </c>
      <c r="J15" s="24" t="n">
        <v>48.6790855087806</v>
      </c>
      <c r="K15" s="24" t="n">
        <v>6.23327134584271</v>
      </c>
      <c r="L15" s="24" t="n">
        <v>11.3815701652401</v>
      </c>
    </row>
    <row r="16" s="25" customFormat="true" ht="12.75" hidden="false" customHeight="true" outlineLevel="0" collapsed="false">
      <c r="A16" s="117" t="s">
        <v>127</v>
      </c>
      <c r="B16" s="23" t="n">
        <v>530410.012155</v>
      </c>
      <c r="C16" s="24" t="n">
        <v>24.9176852765324</v>
      </c>
      <c r="D16" s="24" t="n">
        <v>9.25189171083361</v>
      </c>
      <c r="E16" s="24" t="n">
        <v>25.0052156512162</v>
      </c>
      <c r="F16" s="24" t="n">
        <v>12.2335591994892</v>
      </c>
      <c r="G16" s="24" t="n">
        <v>26.9683280498105</v>
      </c>
      <c r="H16" s="24" t="n">
        <v>9.04129148055863</v>
      </c>
      <c r="I16" s="24" t="n">
        <v>66.6497978597155</v>
      </c>
      <c r="J16" s="24" t="n">
        <v>46.7197440080721</v>
      </c>
      <c r="K16" s="24" t="n">
        <v>3.21461334915702</v>
      </c>
      <c r="L16" s="24" t="n">
        <v>9.92404959611089</v>
      </c>
    </row>
    <row r="17" s="25" customFormat="true" ht="12" hidden="false" customHeight="true" outlineLevel="0" collapsed="false">
      <c r="A17" s="117" t="s">
        <v>128</v>
      </c>
      <c r="B17" s="98" t="n">
        <v>126678.639833</v>
      </c>
      <c r="C17" s="100" t="n">
        <v>27.6276811316716</v>
      </c>
      <c r="D17" s="100" t="n">
        <v>9.74440705336998</v>
      </c>
      <c r="E17" s="100" t="n">
        <v>15.6504646767097</v>
      </c>
      <c r="F17" s="100" t="n">
        <v>4.87792041826951</v>
      </c>
      <c r="G17" s="100" t="n">
        <v>15.131420392001</v>
      </c>
      <c r="H17" s="100" t="n">
        <v>20.5576621791419</v>
      </c>
      <c r="I17" s="100" t="n">
        <v>55.300925631466</v>
      </c>
      <c r="J17" s="100" t="n">
        <v>47.2602029710175</v>
      </c>
      <c r="K17" s="100" t="n">
        <v>1.72962730566769</v>
      </c>
      <c r="L17" s="100" t="n">
        <v>5.31728545308023</v>
      </c>
    </row>
    <row r="18" s="25" customFormat="true" ht="12.75" hidden="false" customHeight="true" outlineLevel="0" collapsed="false">
      <c r="A18" s="22" t="s">
        <v>129</v>
      </c>
      <c r="B18" s="27"/>
      <c r="C18" s="28"/>
      <c r="D18" s="28"/>
      <c r="E18" s="106"/>
      <c r="F18" s="105"/>
      <c r="G18" s="105"/>
      <c r="H18" s="105"/>
      <c r="I18" s="105"/>
      <c r="J18" s="105"/>
      <c r="K18" s="105"/>
      <c r="L18" s="105"/>
    </row>
    <row r="19" s="25" customFormat="true" ht="12.75" hidden="false" customHeight="true" outlineLevel="0" collapsed="false">
      <c r="A19" s="26" t="s">
        <v>130</v>
      </c>
      <c r="B19" s="23" t="s">
        <v>232</v>
      </c>
      <c r="C19" s="23" t="s">
        <v>232</v>
      </c>
      <c r="D19" s="23" t="s">
        <v>232</v>
      </c>
      <c r="E19" s="23" t="s">
        <v>232</v>
      </c>
      <c r="F19" s="23" t="s">
        <v>232</v>
      </c>
      <c r="G19" s="23" t="s">
        <v>232</v>
      </c>
      <c r="H19" s="23" t="s">
        <v>232</v>
      </c>
      <c r="I19" s="23" t="s">
        <v>232</v>
      </c>
      <c r="J19" s="23" t="s">
        <v>232</v>
      </c>
      <c r="K19" s="23" t="s">
        <v>232</v>
      </c>
      <c r="L19" s="23" t="s">
        <v>232</v>
      </c>
    </row>
    <row r="20" s="25" customFormat="true" ht="12.75" hidden="false" customHeight="true" outlineLevel="0" collapsed="false">
      <c r="A20" s="26" t="s">
        <v>131</v>
      </c>
      <c r="B20" s="23" t="n">
        <v>190662.137662</v>
      </c>
      <c r="C20" s="24" t="n">
        <v>12.193972874266</v>
      </c>
      <c r="D20" s="24" t="n">
        <v>11.4592564595768</v>
      </c>
      <c r="E20" s="24" t="n">
        <v>13.3210447718913</v>
      </c>
      <c r="F20" s="24" t="n">
        <v>7.19267354765068</v>
      </c>
      <c r="G20" s="24" t="n">
        <v>38.6877761670567</v>
      </c>
      <c r="H20" s="24" t="n">
        <v>0</v>
      </c>
      <c r="I20" s="24" t="n">
        <v>41.2343467749072</v>
      </c>
      <c r="J20" s="24" t="n">
        <v>32.2783677581025</v>
      </c>
      <c r="K20" s="24" t="n">
        <v>5.0823111157907</v>
      </c>
      <c r="L20" s="24" t="n">
        <v>4.72091452365686</v>
      </c>
    </row>
    <row r="21" s="25" customFormat="true" ht="12.75" hidden="false" customHeight="true" outlineLevel="0" collapsed="false">
      <c r="A21" s="26" t="s">
        <v>132</v>
      </c>
      <c r="B21" s="23" t="n">
        <v>404062.087709</v>
      </c>
      <c r="C21" s="24" t="n">
        <v>16.36496784861</v>
      </c>
      <c r="D21" s="24" t="n">
        <v>17.46906118023</v>
      </c>
      <c r="E21" s="24" t="n">
        <v>19.7971434592027</v>
      </c>
      <c r="F21" s="24" t="n">
        <v>14.3938131092086</v>
      </c>
      <c r="G21" s="24" t="n">
        <v>31.4807302734645</v>
      </c>
      <c r="H21" s="24" t="n">
        <v>5.63192057909399</v>
      </c>
      <c r="I21" s="24" t="n">
        <v>57.0812156895814</v>
      </c>
      <c r="J21" s="24" t="n">
        <v>48.9614543199801</v>
      </c>
      <c r="K21" s="24" t="n">
        <v>5.43042235647768</v>
      </c>
      <c r="L21" s="24" t="n">
        <v>13.0934534848273</v>
      </c>
    </row>
    <row r="22" s="25" customFormat="true" ht="12.75" hidden="false" customHeight="true" outlineLevel="0" collapsed="false">
      <c r="A22" s="26" t="s">
        <v>133</v>
      </c>
      <c r="B22" s="23" t="n">
        <v>802970.264432</v>
      </c>
      <c r="C22" s="24" t="n">
        <v>25.998548806122</v>
      </c>
      <c r="D22" s="24" t="n">
        <v>13.346722171438</v>
      </c>
      <c r="E22" s="24" t="n">
        <v>24.1161363312725</v>
      </c>
      <c r="F22" s="24" t="n">
        <v>14.2047951298275</v>
      </c>
      <c r="G22" s="24" t="n">
        <v>24.2430396399175</v>
      </c>
      <c r="H22" s="24" t="n">
        <v>11.1748589901362</v>
      </c>
      <c r="I22" s="24" t="n">
        <v>71.3197306392281</v>
      </c>
      <c r="J22" s="24" t="n">
        <v>51.9732007214748</v>
      </c>
      <c r="K22" s="24" t="n">
        <v>3.84861307932245</v>
      </c>
      <c r="L22" s="24" t="n">
        <v>10.4722165195597</v>
      </c>
    </row>
    <row r="23" s="25" customFormat="true" ht="12.75" hidden="false" customHeight="true" outlineLevel="0" collapsed="false">
      <c r="A23" s="116" t="s">
        <v>134</v>
      </c>
      <c r="B23" s="27"/>
      <c r="C23" s="28"/>
      <c r="D23" s="28"/>
      <c r="E23" s="24"/>
      <c r="F23" s="28"/>
      <c r="G23" s="28"/>
      <c r="H23" s="28"/>
      <c r="I23" s="28"/>
      <c r="J23" s="28"/>
      <c r="K23" s="28"/>
      <c r="L23" s="28"/>
    </row>
    <row r="24" s="25" customFormat="true" ht="12.75" hidden="false" customHeight="true" outlineLevel="0" collapsed="false">
      <c r="A24" s="117" t="s">
        <v>135</v>
      </c>
      <c r="B24" s="23" t="n">
        <v>1131519.14476</v>
      </c>
      <c r="C24" s="24" t="n">
        <v>22.4262691231639</v>
      </c>
      <c r="D24" s="24" t="n">
        <v>14.9122943569629</v>
      </c>
      <c r="E24" s="24" t="n">
        <v>24.4622325042242</v>
      </c>
      <c r="F24" s="24" t="n">
        <v>15.4628635356506</v>
      </c>
      <c r="G24" s="24" t="n">
        <v>28.8145599721298</v>
      </c>
      <c r="H24" s="24" t="n">
        <v>9.86730483024055</v>
      </c>
      <c r="I24" s="24" t="n">
        <v>66.1179328838209</v>
      </c>
      <c r="J24" s="24" t="n">
        <v>49.5280654147365</v>
      </c>
      <c r="K24" s="24" t="n">
        <v>3.66422653889733</v>
      </c>
      <c r="L24" s="24" t="n">
        <v>10.3442331987963</v>
      </c>
    </row>
    <row r="25" s="25" customFormat="true" ht="12.75" hidden="false" customHeight="false" outlineLevel="0" collapsed="false">
      <c r="A25" s="117" t="s">
        <v>136</v>
      </c>
      <c r="B25" s="23" t="s">
        <v>232</v>
      </c>
      <c r="C25" s="23" t="s">
        <v>232</v>
      </c>
      <c r="D25" s="23" t="s">
        <v>232</v>
      </c>
      <c r="E25" s="23" t="s">
        <v>232</v>
      </c>
      <c r="F25" s="23" t="s">
        <v>232</v>
      </c>
      <c r="G25" s="23" t="s">
        <v>232</v>
      </c>
      <c r="H25" s="23" t="s">
        <v>232</v>
      </c>
      <c r="I25" s="23" t="s">
        <v>232</v>
      </c>
      <c r="J25" s="23" t="s">
        <v>232</v>
      </c>
      <c r="K25" s="23" t="s">
        <v>232</v>
      </c>
      <c r="L25" s="23" t="s">
        <v>232</v>
      </c>
    </row>
    <row r="26" s="25" customFormat="true" ht="12.75" hidden="false" customHeight="false" outlineLevel="0" collapsed="false">
      <c r="A26" s="117" t="s">
        <v>137</v>
      </c>
      <c r="B26" s="23" t="n">
        <v>223494.308334</v>
      </c>
      <c r="C26" s="24" t="n">
        <v>15.3732685843853</v>
      </c>
      <c r="D26" s="24" t="n">
        <v>10.9302657643043</v>
      </c>
      <c r="E26" s="24" t="n">
        <v>9.34787694851633</v>
      </c>
      <c r="F26" s="24" t="n">
        <v>8.90551359422343</v>
      </c>
      <c r="G26" s="24" t="n">
        <v>28.7548972379013</v>
      </c>
      <c r="H26" s="24" t="n">
        <v>1.85358544022026</v>
      </c>
      <c r="I26" s="24" t="n">
        <v>49.963629012029</v>
      </c>
      <c r="J26" s="24" t="n">
        <v>51.3798932245698</v>
      </c>
      <c r="K26" s="24" t="n">
        <v>11.6786734295682</v>
      </c>
      <c r="L26" s="24" t="n">
        <v>11.7714244345245</v>
      </c>
    </row>
    <row r="27" s="25" customFormat="true" ht="12.75" hidden="false" customHeight="true" outlineLevel="0" collapsed="false">
      <c r="A27" s="116" t="s">
        <v>50</v>
      </c>
      <c r="B27" s="23"/>
      <c r="C27" s="24"/>
      <c r="D27" s="24"/>
      <c r="E27" s="24"/>
      <c r="F27" s="28"/>
      <c r="G27" s="28"/>
      <c r="H27" s="28"/>
      <c r="I27" s="28"/>
      <c r="J27" s="28"/>
      <c r="K27" s="28"/>
      <c r="L27" s="28"/>
    </row>
    <row r="28" s="25" customFormat="true" ht="12.75" hidden="false" customHeight="true" outlineLevel="0" collapsed="false">
      <c r="A28" s="117" t="s">
        <v>51</v>
      </c>
      <c r="B28" s="23" t="n">
        <v>790561.666603</v>
      </c>
      <c r="C28" s="24" t="n">
        <v>18.3042070988332</v>
      </c>
      <c r="D28" s="24" t="n">
        <v>15.485687831798</v>
      </c>
      <c r="E28" s="24" t="n">
        <v>21.612415324939</v>
      </c>
      <c r="F28" s="24" t="n">
        <v>10.4129431790853</v>
      </c>
      <c r="G28" s="24" t="n">
        <v>25.3625653984168</v>
      </c>
      <c r="H28" s="24" t="n">
        <v>7.81149446890797</v>
      </c>
      <c r="I28" s="24" t="n">
        <v>69.5159502779153</v>
      </c>
      <c r="J28" s="24" t="n">
        <v>51.9515458869634</v>
      </c>
      <c r="K28" s="24" t="n">
        <v>3.52021556541968</v>
      </c>
      <c r="L28" s="24" t="n">
        <v>8.92387219837561</v>
      </c>
    </row>
    <row r="29" s="25" customFormat="true" ht="12.75" hidden="false" customHeight="true" outlineLevel="0" collapsed="false">
      <c r="A29" s="117" t="s">
        <v>52</v>
      </c>
      <c r="B29" s="23" t="n">
        <v>256021.504255</v>
      </c>
      <c r="C29" s="24" t="n">
        <v>17.2254048632865</v>
      </c>
      <c r="D29" s="24" t="n">
        <v>7.722798531137</v>
      </c>
      <c r="E29" s="24" t="n">
        <v>9.43887300143775</v>
      </c>
      <c r="F29" s="24" t="n">
        <v>17.5378173664188</v>
      </c>
      <c r="G29" s="24" t="n">
        <v>28.3060666797815</v>
      </c>
      <c r="H29" s="24" t="n">
        <v>7.28356765470251</v>
      </c>
      <c r="I29" s="24" t="n">
        <v>50.4146227109277</v>
      </c>
      <c r="J29" s="24" t="n">
        <v>41.5580838666688</v>
      </c>
      <c r="K29" s="24" t="n">
        <v>1.23194584344702</v>
      </c>
      <c r="L29" s="24" t="n">
        <v>11.6345671769555</v>
      </c>
    </row>
    <row r="30" s="25" customFormat="true" ht="12.75" hidden="false" customHeight="true" outlineLevel="0" collapsed="false">
      <c r="A30" s="117" t="s">
        <v>53</v>
      </c>
      <c r="B30" s="23" t="n">
        <v>385714.727078</v>
      </c>
      <c r="C30" s="24" t="n">
        <v>28.3441992664417</v>
      </c>
      <c r="D30" s="24" t="n">
        <v>14.8836915312779</v>
      </c>
      <c r="E30" s="24" t="n">
        <v>26.9658690291508</v>
      </c>
      <c r="F30" s="24" t="n">
        <v>17.8880343516278</v>
      </c>
      <c r="G30" s="24" t="n">
        <v>33.1021207552131</v>
      </c>
      <c r="H30" s="24" t="n">
        <v>9.1754134253845</v>
      </c>
      <c r="I30" s="24" t="n">
        <v>56.2314067954008</v>
      </c>
      <c r="J30" s="24" t="n">
        <v>43.538113442591</v>
      </c>
      <c r="K30" s="24" t="n">
        <v>9.48345279790235</v>
      </c>
      <c r="L30" s="24" t="n">
        <v>12.2549884193147</v>
      </c>
    </row>
    <row r="31" s="25" customFormat="true" ht="12.75" hidden="false" customHeight="true" outlineLevel="0" collapsed="false">
      <c r="A31" s="116" t="s">
        <v>46</v>
      </c>
      <c r="B31" s="27"/>
      <c r="C31" s="28"/>
      <c r="D31" s="28"/>
      <c r="E31" s="24"/>
      <c r="F31" s="28"/>
      <c r="G31" s="28"/>
      <c r="H31" s="28"/>
      <c r="I31" s="28"/>
      <c r="J31" s="28"/>
      <c r="K31" s="28"/>
      <c r="L31" s="28"/>
    </row>
    <row r="32" s="25" customFormat="true" ht="12.75" hidden="false" customHeight="true" outlineLevel="0" collapsed="false">
      <c r="A32" s="117" t="s">
        <v>47</v>
      </c>
      <c r="B32" s="23" t="n">
        <v>72947.70265</v>
      </c>
      <c r="C32" s="24" t="n">
        <v>16.177353664749</v>
      </c>
      <c r="D32" s="24" t="n">
        <v>15.7018464281959</v>
      </c>
      <c r="E32" s="24" t="n">
        <v>21.5638202336177</v>
      </c>
      <c r="F32" s="24" t="n">
        <v>17.4234081503319</v>
      </c>
      <c r="G32" s="24" t="n">
        <v>19.9597641708597</v>
      </c>
      <c r="H32" s="24" t="n">
        <v>18.327608562461</v>
      </c>
      <c r="I32" s="24" t="n">
        <v>62.2053652062475</v>
      </c>
      <c r="J32" s="24" t="n">
        <v>45.4075623463106</v>
      </c>
      <c r="K32" s="24" t="n">
        <v>5.62255034086396</v>
      </c>
      <c r="L32" s="24" t="n">
        <v>8.42723451140788</v>
      </c>
    </row>
    <row r="33" s="25" customFormat="true" ht="12.75" hidden="false" customHeight="true" outlineLevel="0" collapsed="false">
      <c r="A33" s="117" t="s">
        <v>48</v>
      </c>
      <c r="B33" s="23" t="n">
        <v>256593.480551</v>
      </c>
      <c r="C33" s="24" t="n">
        <v>27.9446360823451</v>
      </c>
      <c r="D33" s="24" t="n">
        <v>15.4107509353265</v>
      </c>
      <c r="E33" s="24" t="n">
        <v>19.1313051401721</v>
      </c>
      <c r="F33" s="24" t="n">
        <v>10.4993593037315</v>
      </c>
      <c r="G33" s="24" t="n">
        <v>20.4443755797503</v>
      </c>
      <c r="H33" s="24" t="n">
        <v>9.06425089447166</v>
      </c>
      <c r="I33" s="24" t="n">
        <v>74.5111151536055</v>
      </c>
      <c r="J33" s="24" t="n">
        <v>59.2526173172904</v>
      </c>
      <c r="K33" s="24" t="n">
        <v>1.99968976101096</v>
      </c>
      <c r="L33" s="24" t="n">
        <v>14.0646713410269</v>
      </c>
    </row>
    <row r="34" s="25" customFormat="true" ht="12.75" hidden="false" customHeight="true" outlineLevel="0" collapsed="false">
      <c r="A34" s="117" t="s">
        <v>49</v>
      </c>
      <c r="B34" s="23" t="n">
        <v>1102756.714735</v>
      </c>
      <c r="C34" s="24" t="n">
        <v>19.462988628419</v>
      </c>
      <c r="D34" s="24" t="n">
        <v>13.4759921671129</v>
      </c>
      <c r="E34" s="24" t="n">
        <v>21.2391679172213</v>
      </c>
      <c r="F34" s="24" t="n">
        <v>14.1978239006801</v>
      </c>
      <c r="G34" s="24" t="n">
        <v>30.2548117270068</v>
      </c>
      <c r="H34" s="24" t="n">
        <v>7.17885040954151</v>
      </c>
      <c r="I34" s="24" t="n">
        <v>59.7560178356614</v>
      </c>
      <c r="J34" s="24" t="n">
        <v>45.3298012655606</v>
      </c>
      <c r="K34" s="24" t="n">
        <v>5.28947133647852</v>
      </c>
      <c r="L34" s="24" t="n">
        <v>9.55500852627506</v>
      </c>
    </row>
    <row r="35" s="25" customFormat="true" ht="12.75" hidden="false" customHeight="true" outlineLevel="0" collapsed="false">
      <c r="A35" s="116" t="s">
        <v>138</v>
      </c>
      <c r="C35" s="28"/>
      <c r="D35" s="28"/>
      <c r="E35" s="24"/>
      <c r="F35" s="28"/>
      <c r="G35" s="28"/>
      <c r="H35" s="28"/>
      <c r="I35" s="28"/>
      <c r="J35" s="28"/>
      <c r="K35" s="28"/>
      <c r="L35" s="28"/>
    </row>
    <row r="36" s="25" customFormat="true" ht="12.75" hidden="false" customHeight="true" outlineLevel="0" collapsed="false">
      <c r="A36" s="117" t="s">
        <v>139</v>
      </c>
      <c r="B36" s="23" t="n">
        <v>1310944.937147</v>
      </c>
      <c r="C36" s="24" t="n">
        <v>21.8141097230488</v>
      </c>
      <c r="D36" s="24" t="n">
        <v>13.9258965191403</v>
      </c>
      <c r="E36" s="24" t="n">
        <v>21.2963032998612</v>
      </c>
      <c r="F36" s="24" t="n">
        <v>13.5335009379655</v>
      </c>
      <c r="G36" s="24" t="n">
        <v>26.8681651016975</v>
      </c>
      <c r="H36" s="24" t="n">
        <v>8.59374240661697</v>
      </c>
      <c r="I36" s="24" t="n">
        <v>62.987268107311</v>
      </c>
      <c r="J36" s="24" t="n">
        <v>50.501365957582</v>
      </c>
      <c r="K36" s="24" t="n">
        <v>4.76232981812869</v>
      </c>
      <c r="L36" s="24" t="n">
        <v>9.71014223869924</v>
      </c>
    </row>
    <row r="37" s="25" customFormat="true" ht="12.75" hidden="false" customHeight="true" outlineLevel="0" collapsed="false">
      <c r="A37" s="117" t="s">
        <v>140</v>
      </c>
      <c r="B37" s="98" t="n">
        <v>121352.960789</v>
      </c>
      <c r="C37" s="100" t="n">
        <v>10.023298244984</v>
      </c>
      <c r="D37" s="100" t="n">
        <v>14.0447266108607</v>
      </c>
      <c r="E37" s="100" t="n">
        <v>16.3601559623419</v>
      </c>
      <c r="F37" s="100" t="n">
        <v>15.4931188870542</v>
      </c>
      <c r="G37" s="100" t="n">
        <v>39.9077548039437</v>
      </c>
      <c r="H37" s="100" t="n">
        <v>2.58244230188084</v>
      </c>
      <c r="I37" s="100" t="n">
        <v>57.5207601035535</v>
      </c>
      <c r="J37" s="100" t="n">
        <v>18.9484076239237</v>
      </c>
      <c r="K37" s="100" t="n">
        <v>4.22822280119028</v>
      </c>
      <c r="L37" s="100" t="n">
        <v>16.7366198665019</v>
      </c>
    </row>
    <row r="38" s="25" customFormat="true" ht="12.75" hidden="false" customHeight="true" outlineLevel="0" collapsed="false">
      <c r="A38" s="22" t="s">
        <v>141</v>
      </c>
      <c r="C38" s="24"/>
      <c r="D38" s="24"/>
      <c r="E38" s="106"/>
      <c r="F38" s="105"/>
      <c r="G38" s="105"/>
      <c r="H38" s="105"/>
      <c r="I38" s="105"/>
      <c r="J38" s="105"/>
      <c r="K38" s="105"/>
      <c r="L38" s="105"/>
    </row>
    <row r="39" s="25" customFormat="true" ht="12.75" hidden="false" customHeight="true" outlineLevel="0" collapsed="false">
      <c r="A39" s="26" t="s">
        <v>142</v>
      </c>
      <c r="B39" s="23" t="s">
        <v>232</v>
      </c>
      <c r="C39" s="23" t="s">
        <v>232</v>
      </c>
      <c r="D39" s="23" t="s">
        <v>232</v>
      </c>
      <c r="E39" s="23" t="s">
        <v>232</v>
      </c>
      <c r="F39" s="23" t="s">
        <v>232</v>
      </c>
      <c r="G39" s="23" t="s">
        <v>232</v>
      </c>
      <c r="H39" s="23" t="s">
        <v>232</v>
      </c>
      <c r="I39" s="23" t="s">
        <v>232</v>
      </c>
      <c r="J39" s="23" t="s">
        <v>232</v>
      </c>
      <c r="K39" s="23" t="s">
        <v>232</v>
      </c>
      <c r="L39" s="23" t="s">
        <v>232</v>
      </c>
    </row>
    <row r="40" s="25" customFormat="true" ht="12.75" hidden="false" customHeight="true" outlineLevel="0" collapsed="false">
      <c r="A40" s="26" t="s">
        <v>143</v>
      </c>
      <c r="B40" s="23" t="n">
        <v>227618.830379</v>
      </c>
      <c r="C40" s="24" t="n">
        <v>14.3047640337071</v>
      </c>
      <c r="D40" s="24" t="n">
        <v>13.2139109277204</v>
      </c>
      <c r="E40" s="24" t="n">
        <v>11.5804774460487</v>
      </c>
      <c r="F40" s="24" t="n">
        <v>13.4111163822307</v>
      </c>
      <c r="G40" s="24" t="n">
        <v>22.8126265026229</v>
      </c>
      <c r="H40" s="24" t="n">
        <v>1.1381699381753</v>
      </c>
      <c r="I40" s="24" t="n">
        <v>63.1283145668325</v>
      </c>
      <c r="J40" s="24" t="n">
        <v>37.2900744198846</v>
      </c>
      <c r="K40" s="24" t="n">
        <v>0.839321138685659</v>
      </c>
      <c r="L40" s="24" t="n">
        <v>7.55426099561682</v>
      </c>
    </row>
    <row r="41" s="25" customFormat="true" ht="12.75" hidden="false" customHeight="true" outlineLevel="0" collapsed="false">
      <c r="A41" s="26" t="s">
        <v>144</v>
      </c>
      <c r="B41" s="23" t="n">
        <v>361709.974428</v>
      </c>
      <c r="C41" s="24" t="n">
        <v>17.0079606403682</v>
      </c>
      <c r="D41" s="24" t="n">
        <v>11.1906952452751</v>
      </c>
      <c r="E41" s="24" t="n">
        <v>22.5775535983335</v>
      </c>
      <c r="F41" s="24" t="n">
        <v>14.9612252630241</v>
      </c>
      <c r="G41" s="24" t="n">
        <v>22.2453949405857</v>
      </c>
      <c r="H41" s="24" t="n">
        <v>7.81532415043396</v>
      </c>
      <c r="I41" s="24" t="n">
        <v>60.4089226620137</v>
      </c>
      <c r="J41" s="24" t="n">
        <v>47.8003678210472</v>
      </c>
      <c r="K41" s="24" t="n">
        <v>7.00112288251006</v>
      </c>
      <c r="L41" s="24" t="n">
        <v>17.044597067442</v>
      </c>
    </row>
    <row r="42" s="25" customFormat="true" ht="12.75" hidden="false" customHeight="true" outlineLevel="0" collapsed="false">
      <c r="A42" s="26" t="s">
        <v>145</v>
      </c>
      <c r="B42" s="23" t="n">
        <v>540760.185436</v>
      </c>
      <c r="C42" s="24" t="n">
        <v>24.8227513399073</v>
      </c>
      <c r="D42" s="24" t="n">
        <v>11.657604034434</v>
      </c>
      <c r="E42" s="24" t="n">
        <v>23.9830290964254</v>
      </c>
      <c r="F42" s="24" t="n">
        <v>11.9360114816809</v>
      </c>
      <c r="G42" s="24" t="n">
        <v>31.0899109926978</v>
      </c>
      <c r="H42" s="24" t="n">
        <v>14.9768196043688</v>
      </c>
      <c r="I42" s="24" t="n">
        <v>65.901515010701</v>
      </c>
      <c r="J42" s="24" t="n">
        <v>52.9274699760368</v>
      </c>
      <c r="K42" s="24" t="n">
        <v>6.12290981857403</v>
      </c>
      <c r="L42" s="24" t="n">
        <v>10.8210587778056</v>
      </c>
    </row>
    <row r="43" s="25" customFormat="true" ht="12.75" hidden="false" customHeight="true" outlineLevel="0" collapsed="false">
      <c r="A43" s="26" t="s">
        <v>104</v>
      </c>
      <c r="B43" s="23" t="n">
        <v>279982.246975</v>
      </c>
      <c r="C43" s="24" t="n">
        <v>24.9384216679405</v>
      </c>
      <c r="D43" s="24" t="n">
        <v>21.9219670215307</v>
      </c>
      <c r="E43" s="24" t="n">
        <v>21.9017673243673</v>
      </c>
      <c r="F43" s="24" t="n">
        <v>15.2238339557315</v>
      </c>
      <c r="G43" s="24" t="n">
        <v>35.7681913460542</v>
      </c>
      <c r="H43" s="24" t="n">
        <v>1.40899206132603</v>
      </c>
      <c r="I43" s="24" t="n">
        <v>56.5381404247158</v>
      </c>
      <c r="J43" s="24" t="n">
        <v>48.1263187265697</v>
      </c>
      <c r="K43" s="24" t="n">
        <v>2.57806487410772</v>
      </c>
      <c r="L43" s="24" t="n">
        <v>3.65812339662898</v>
      </c>
    </row>
    <row r="44" s="25" customFormat="true" ht="12.75" hidden="false" customHeight="false" outlineLevel="0" collapsed="false">
      <c r="A44" s="91"/>
      <c r="B44" s="9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s="25" customFormat="true" ht="12.75" hidden="false" customHeight="false" outlineLevel="0" collapsed="false">
      <c r="A45" s="118"/>
      <c r="B45" s="119"/>
      <c r="C45" s="36"/>
      <c r="D45" s="36"/>
    </row>
    <row r="46" s="25" customFormat="true" ht="12.75" hidden="false" customHeight="true" outlineLevel="0" collapsed="false">
      <c r="A46" s="80" t="s">
        <v>146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37" t="s">
        <v>54</v>
      </c>
    </row>
    <row r="49" s="25" customFormat="true" ht="12.75" hidden="false" customHeight="false" outlineLevel="0" collapsed="false">
      <c r="A49" s="40" t="s">
        <v>55</v>
      </c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96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96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96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96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2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</sheetData>
  <mergeCells count="2">
    <mergeCell ref="A5:L5"/>
    <mergeCell ref="A46:L46"/>
  </mergeCells>
  <hyperlinks>
    <hyperlink ref="H2" location="INDICE!A1" display="ÍNDICE"/>
  </hyperlinks>
  <printOptions headings="false" gridLines="false" gridLinesSet="true" horizontalCentered="false" verticalCentered="false"/>
  <pageMargins left="0.747916666666667" right="0.747916666666667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11.56"/>
    <col collapsed="false" customWidth="true" hidden="false" outlineLevel="0" max="5" min="5" style="1" width="6.7"/>
    <col collapsed="false" customWidth="true" hidden="false" outlineLevel="0" max="6" min="6" style="1" width="9.99"/>
    <col collapsed="false" customWidth="true" hidden="false" outlineLevel="0" max="7" min="7" style="1" width="7.85"/>
    <col collapsed="false" customWidth="true" hidden="false" outlineLevel="0" max="9" min="8" style="1" width="7.56"/>
    <col collapsed="false" customWidth="true" hidden="false" outlineLevel="0" max="10" min="10" style="1" width="7.14"/>
    <col collapsed="false" customWidth="false" hidden="false" outlineLevel="0" max="257" min="11" style="1" width="11.42"/>
  </cols>
  <sheetData>
    <row r="1" customFormat="false" ht="45" hidden="false" customHeight="true" outlineLevel="0" collapsed="false"/>
    <row r="2" s="8" customFormat="true" ht="12.75" hidden="false" customHeight="false" outlineLevel="0" collapsed="false">
      <c r="A2" s="10"/>
      <c r="I2" s="11" t="s">
        <v>38</v>
      </c>
    </row>
    <row r="3" s="13" customFormat="true" ht="2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true" outlineLevel="0" collapsed="false">
      <c r="A5" s="46" t="s">
        <v>3</v>
      </c>
      <c r="B5" s="46"/>
      <c r="C5" s="46"/>
      <c r="D5" s="46"/>
      <c r="E5" s="46"/>
      <c r="F5" s="46"/>
      <c r="G5" s="46"/>
      <c r="H5" s="46"/>
      <c r="I5" s="46"/>
    </row>
    <row r="7" customFormat="false" ht="12.75" hidden="false" customHeight="false" outlineLevel="0" collapsed="false">
      <c r="A7" s="17" t="s">
        <v>40</v>
      </c>
    </row>
    <row r="8" s="19" customFormat="true" ht="65.25" hidden="false" customHeight="true" outlineLevel="0" collapsed="false">
      <c r="A8" s="18"/>
      <c r="B8" s="18" t="s">
        <v>41</v>
      </c>
      <c r="C8" s="18" t="s">
        <v>56</v>
      </c>
      <c r="D8" s="47" t="s">
        <v>57</v>
      </c>
      <c r="E8" s="18" t="s">
        <v>58</v>
      </c>
      <c r="F8" s="18" t="s">
        <v>59</v>
      </c>
      <c r="G8" s="18" t="s">
        <v>60</v>
      </c>
      <c r="H8" s="18" t="s">
        <v>61</v>
      </c>
      <c r="I8" s="18" t="s">
        <v>62</v>
      </c>
    </row>
    <row r="9" s="49" customFormat="true" ht="12.75" hidden="false" customHeight="false" outlineLevel="0" collapsed="false">
      <c r="A9" s="48"/>
    </row>
    <row r="10" customFormat="false" ht="12.75" hidden="false" customHeight="false" outlineLevel="0" collapsed="false">
      <c r="A10" s="22" t="s">
        <v>45</v>
      </c>
      <c r="B10" s="50" t="n">
        <v>2029402.919909</v>
      </c>
      <c r="C10" s="51" t="n">
        <v>99.6744285409673</v>
      </c>
      <c r="D10" s="51" t="n">
        <v>77.5709237674494</v>
      </c>
      <c r="E10" s="51" t="n">
        <v>88.3500195114236</v>
      </c>
      <c r="F10" s="51" t="n">
        <v>56.1299676139267</v>
      </c>
      <c r="G10" s="51" t="n">
        <v>69.4419007074354</v>
      </c>
      <c r="H10" s="51" t="n">
        <v>84.2958050323841</v>
      </c>
      <c r="I10" s="51" t="n">
        <v>9.27265714008327</v>
      </c>
    </row>
    <row r="11" customFormat="false" ht="12.75" hidden="false" customHeight="false" outlineLevel="0" collapsed="false">
      <c r="A11" s="26" t="s">
        <v>46</v>
      </c>
      <c r="B11" s="52"/>
      <c r="C11" s="51"/>
      <c r="D11" s="51"/>
      <c r="E11" s="51"/>
      <c r="F11" s="51"/>
      <c r="G11" s="51"/>
      <c r="H11" s="51"/>
      <c r="I11" s="51"/>
    </row>
    <row r="12" customFormat="false" ht="12.75" hidden="false" customHeight="false" outlineLevel="0" collapsed="false">
      <c r="A12" s="29" t="s">
        <v>47</v>
      </c>
      <c r="B12" s="50" t="n">
        <v>276682.598854</v>
      </c>
      <c r="C12" s="51" t="n">
        <v>99.4958543291925</v>
      </c>
      <c r="D12" s="51" t="n">
        <v>65.1425422016179</v>
      </c>
      <c r="E12" s="51" t="n">
        <v>88.1954862932184</v>
      </c>
      <c r="F12" s="51" t="n">
        <v>33.0089638771223</v>
      </c>
      <c r="G12" s="51" t="n">
        <v>62.2222314923551</v>
      </c>
      <c r="H12" s="51" t="n">
        <v>66.96218971825</v>
      </c>
      <c r="I12" s="51" t="n">
        <v>7.44519018952471</v>
      </c>
    </row>
    <row r="13" customFormat="false" ht="12.75" hidden="false" customHeight="false" outlineLevel="0" collapsed="false">
      <c r="A13" s="29" t="s">
        <v>48</v>
      </c>
      <c r="B13" s="50" t="n">
        <v>557290.137422001</v>
      </c>
      <c r="C13" s="51" t="n">
        <v>99.0647110002499</v>
      </c>
      <c r="D13" s="51" t="n">
        <v>62.8198390281039</v>
      </c>
      <c r="E13" s="51" t="n">
        <v>88.2111573974884</v>
      </c>
      <c r="F13" s="51" t="n">
        <v>38.0557516766898</v>
      </c>
      <c r="G13" s="51" t="n">
        <v>61.3855326845579</v>
      </c>
      <c r="H13" s="51" t="n">
        <v>71.0987334254514</v>
      </c>
      <c r="I13" s="51" t="n">
        <v>5.45621222217589</v>
      </c>
      <c r="K13" s="1" t="s">
        <v>63</v>
      </c>
    </row>
    <row r="14" customFormat="false" ht="12.75" hidden="false" customHeight="false" outlineLevel="0" collapsed="false">
      <c r="A14" s="29" t="s">
        <v>49</v>
      </c>
      <c r="B14" s="50" t="n">
        <v>1195430.183633</v>
      </c>
      <c r="C14" s="51" t="n">
        <v>100</v>
      </c>
      <c r="D14" s="51" t="n">
        <v>87.3241917644669</v>
      </c>
      <c r="E14" s="51" t="n">
        <v>88.4505215236905</v>
      </c>
      <c r="F14" s="51" t="n">
        <v>69.9072353380998</v>
      </c>
      <c r="G14" s="51" t="n">
        <v>74.8686427896627</v>
      </c>
      <c r="H14" s="51" t="n">
        <v>94.459934856444</v>
      </c>
      <c r="I14" s="51" t="n">
        <v>11.4747894385702</v>
      </c>
    </row>
    <row r="15" customFormat="false" ht="12.75" hidden="false" customHeight="false" outlineLevel="0" collapsed="false">
      <c r="A15" s="26" t="s">
        <v>50</v>
      </c>
      <c r="B15" s="50"/>
      <c r="C15" s="51"/>
      <c r="D15" s="51"/>
      <c r="E15" s="51"/>
      <c r="F15" s="51"/>
      <c r="G15" s="51"/>
      <c r="H15" s="51"/>
      <c r="I15" s="51"/>
    </row>
    <row r="16" customFormat="false" ht="12.75" hidden="false" customHeight="false" outlineLevel="0" collapsed="false">
      <c r="A16" s="29" t="s">
        <v>51</v>
      </c>
      <c r="B16" s="50" t="n">
        <v>1049610.057755</v>
      </c>
      <c r="C16" s="51" t="n">
        <v>99.6685678636273</v>
      </c>
      <c r="D16" s="51" t="n">
        <v>79.4977216939712</v>
      </c>
      <c r="E16" s="51" t="n">
        <v>91.3014533001635</v>
      </c>
      <c r="F16" s="51" t="n">
        <v>58.1887999231199</v>
      </c>
      <c r="G16" s="51" t="n">
        <v>69.8588837006128</v>
      </c>
      <c r="H16" s="51" t="n">
        <v>83.2373331151835</v>
      </c>
      <c r="I16" s="51" t="n">
        <v>8.7275263110505</v>
      </c>
    </row>
    <row r="17" customFormat="false" ht="12" hidden="false" customHeight="true" outlineLevel="0" collapsed="false">
      <c r="A17" s="29" t="s">
        <v>52</v>
      </c>
      <c r="B17" s="50" t="n">
        <v>432384.162468</v>
      </c>
      <c r="C17" s="51" t="n">
        <v>99.5990768246216</v>
      </c>
      <c r="D17" s="51" t="n">
        <v>73.5381086053383</v>
      </c>
      <c r="E17" s="51" t="n">
        <v>80.8975732271154</v>
      </c>
      <c r="F17" s="51" t="n">
        <v>52.871805091131</v>
      </c>
      <c r="G17" s="51" t="n">
        <v>70.3617898105867</v>
      </c>
      <c r="H17" s="51" t="n">
        <v>85.4919105131094</v>
      </c>
      <c r="I17" s="51" t="n">
        <v>5.15480724959475</v>
      </c>
    </row>
    <row r="18" customFormat="false" ht="12.75" hidden="false" customHeight="false" outlineLevel="0" collapsed="false">
      <c r="A18" s="29" t="s">
        <v>53</v>
      </c>
      <c r="B18" s="50" t="n">
        <v>547408.699686</v>
      </c>
      <c r="C18" s="51" t="n">
        <v>99.7451842937827</v>
      </c>
      <c r="D18" s="51" t="n">
        <v>77.0618688751155</v>
      </c>
      <c r="E18" s="51" t="n">
        <v>88.5773910449603</v>
      </c>
      <c r="F18" s="51" t="n">
        <v>54.7558695665475</v>
      </c>
      <c r="G18" s="51" t="n">
        <v>67.9157740246466</v>
      </c>
      <c r="H18" s="51" t="n">
        <v>85.3805625526403</v>
      </c>
      <c r="I18" s="51" t="n">
        <v>13.5704841171891</v>
      </c>
    </row>
    <row r="19" s="25" customFormat="true" ht="15" hidden="false" customHeight="true" outlineLevel="0" collapsed="false">
      <c r="A19" s="30"/>
      <c r="B19" s="31"/>
      <c r="C19" s="31"/>
      <c r="D19" s="32"/>
      <c r="E19" s="32"/>
      <c r="F19" s="32"/>
      <c r="G19" s="32"/>
      <c r="H19" s="32"/>
      <c r="I19" s="32"/>
    </row>
    <row r="20" s="25" customFormat="true" ht="12.75" hidden="false" customHeight="true" outlineLevel="0" collapsed="false">
      <c r="A20" s="34"/>
      <c r="B20" s="35"/>
      <c r="C20" s="35"/>
      <c r="D20" s="36"/>
      <c r="E20" s="36"/>
      <c r="F20" s="36"/>
      <c r="G20" s="36"/>
      <c r="H20" s="36"/>
      <c r="I20" s="36"/>
    </row>
    <row r="21" s="25" customFormat="true" ht="12.75" hidden="false" customHeight="true" outlineLevel="0" collapsed="false">
      <c r="A21" s="37" t="s">
        <v>54</v>
      </c>
      <c r="B21" s="38"/>
      <c r="C21" s="38"/>
      <c r="D21" s="39"/>
      <c r="E21" s="39"/>
      <c r="F21" s="39"/>
      <c r="H21" s="39"/>
    </row>
    <row r="22" customFormat="false" ht="12.75" hidden="false" customHeight="false" outlineLevel="0" collapsed="false">
      <c r="A22" s="40" t="s">
        <v>55</v>
      </c>
    </row>
  </sheetData>
  <mergeCells count="1">
    <mergeCell ref="A5:I5"/>
  </mergeCells>
  <hyperlinks>
    <hyperlink ref="I2" location="INDICE!A1" display="ÍNDICE"/>
  </hyperlinks>
  <printOptions headings="false" gridLines="false" gridLinesSet="true" horizontalCentered="false" verticalCentered="false"/>
  <pageMargins left="0.220138888888889" right="0.2701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7" activeCellId="0" sqref="A47: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1" width="21.28"/>
    <col collapsed="false" customWidth="true" hidden="false" outlineLevel="0" max="3" min="3" style="1" width="18.14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F2" s="11" t="s">
        <v>38</v>
      </c>
    </row>
    <row r="3" s="89" customFormat="true" ht="21" hidden="false" customHeight="true" outlineLevel="0" collapsed="false">
      <c r="A3" s="12" t="s">
        <v>116</v>
      </c>
      <c r="B3" s="88"/>
      <c r="C3" s="88"/>
      <c r="D3" s="88"/>
      <c r="E3" s="88"/>
      <c r="F3" s="88"/>
    </row>
    <row r="4" customFormat="false" ht="13.5" hidden="false" customHeight="true" outlineLevel="0" collapsed="false">
      <c r="A4" s="90"/>
      <c r="B4" s="90"/>
      <c r="C4" s="90"/>
      <c r="D4" s="90"/>
    </row>
    <row r="5" customFormat="false" ht="48" hidden="false" customHeight="true" outlineLevel="0" collapsed="false">
      <c r="A5" s="46" t="s">
        <v>31</v>
      </c>
      <c r="B5" s="46"/>
      <c r="C5" s="46"/>
      <c r="D5" s="46"/>
      <c r="E5" s="46"/>
      <c r="F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customFormat="false" ht="12.75" hidden="false" customHeight="true" outlineLevel="0" collapsed="false">
      <c r="A8" s="120"/>
      <c r="B8" s="113" t="s">
        <v>244</v>
      </c>
      <c r="C8" s="113" t="s">
        <v>245</v>
      </c>
      <c r="D8" s="113" t="s">
        <v>246</v>
      </c>
      <c r="E8" s="113"/>
      <c r="F8" s="113"/>
    </row>
    <row r="9" s="19" customFormat="true" ht="38.25" hidden="false" customHeight="true" outlineLevel="0" collapsed="false">
      <c r="A9" s="121"/>
      <c r="B9" s="113"/>
      <c r="C9" s="113"/>
      <c r="D9" s="122" t="s">
        <v>235</v>
      </c>
      <c r="E9" s="113" t="s">
        <v>247</v>
      </c>
      <c r="F9" s="113" t="s">
        <v>248</v>
      </c>
    </row>
    <row r="10" s="19" customFormat="true" ht="12.75" hidden="false" customHeight="true" outlineLevel="0" collapsed="false">
      <c r="A10" s="115"/>
      <c r="D10" s="21"/>
    </row>
    <row r="11" s="25" customFormat="true" ht="12.75" hidden="false" customHeight="false" outlineLevel="0" collapsed="false">
      <c r="A11" s="116" t="s">
        <v>121</v>
      </c>
      <c r="B11" s="23" t="n">
        <v>492053.944318</v>
      </c>
      <c r="C11" s="23" t="n">
        <v>230009.967548</v>
      </c>
      <c r="D11" s="24" t="n">
        <v>30.8245966624052</v>
      </c>
      <c r="E11" s="24" t="n">
        <v>40.9927348145569</v>
      </c>
      <c r="F11" s="24" t="n">
        <v>53.0562071956873</v>
      </c>
    </row>
    <row r="12" s="25" customFormat="true" ht="12.75" hidden="false" customHeight="false" outlineLevel="0" collapsed="false">
      <c r="A12" s="116" t="s">
        <v>122</v>
      </c>
      <c r="B12" s="27"/>
      <c r="C12" s="28"/>
      <c r="D12" s="28"/>
      <c r="E12" s="28"/>
      <c r="F12" s="28"/>
    </row>
    <row r="13" s="25" customFormat="true" ht="12.75" hidden="false" customHeight="true" outlineLevel="0" collapsed="false">
      <c r="A13" s="117" t="s">
        <v>123</v>
      </c>
      <c r="B13" s="23" t="n">
        <v>345597.777555</v>
      </c>
      <c r="C13" s="23" t="n">
        <v>194998.880524</v>
      </c>
      <c r="D13" s="24" t="n">
        <v>27.8286011920572</v>
      </c>
      <c r="E13" s="24" t="n">
        <v>39.625453010993</v>
      </c>
      <c r="F13" s="24" t="n">
        <v>60.3255098700538</v>
      </c>
    </row>
    <row r="14" s="25" customFormat="true" ht="12.75" hidden="false" customHeight="true" outlineLevel="0" collapsed="false">
      <c r="A14" s="117" t="s">
        <v>124</v>
      </c>
      <c r="B14" s="98" t="n">
        <v>146456.166763</v>
      </c>
      <c r="C14" s="98" t="n">
        <v>35011.087024</v>
      </c>
      <c r="D14" s="100" t="n">
        <v>47.5111897513988</v>
      </c>
      <c r="E14" s="100" t="n">
        <v>48.6079916865594</v>
      </c>
      <c r="F14" s="100" t="n">
        <v>12.5688643514081</v>
      </c>
    </row>
    <row r="15" s="25" customFormat="true" ht="12.75" hidden="false" customHeight="true" outlineLevel="0" collapsed="false">
      <c r="A15" s="116" t="s">
        <v>125</v>
      </c>
      <c r="B15" s="23"/>
      <c r="C15" s="24"/>
      <c r="D15" s="24"/>
      <c r="E15" s="105"/>
      <c r="F15" s="105"/>
    </row>
    <row r="16" s="25" customFormat="true" ht="12.75" hidden="false" customHeight="true" outlineLevel="0" collapsed="false">
      <c r="A16" s="117" t="s">
        <v>126</v>
      </c>
      <c r="B16" s="23" t="n">
        <v>268488.120331</v>
      </c>
      <c r="C16" s="23" t="n">
        <v>143513.555525</v>
      </c>
      <c r="D16" s="24" t="n">
        <v>31.6595912802712</v>
      </c>
      <c r="E16" s="24" t="n">
        <v>48.4142085601778</v>
      </c>
      <c r="F16" s="24" t="n">
        <v>48.9539728480642</v>
      </c>
    </row>
    <row r="17" s="25" customFormat="true" ht="12.75" hidden="false" customHeight="true" outlineLevel="0" collapsed="false">
      <c r="A17" s="117" t="s">
        <v>127</v>
      </c>
      <c r="B17" s="23" t="n">
        <v>192121.275632</v>
      </c>
      <c r="C17" s="23" t="n">
        <v>74877.659448</v>
      </c>
      <c r="D17" s="24" t="n">
        <v>24.6345395395404</v>
      </c>
      <c r="E17" s="24" t="n">
        <v>33.1292726600612</v>
      </c>
      <c r="F17" s="24" t="n">
        <v>60.0809779654532</v>
      </c>
    </row>
    <row r="18" s="25" customFormat="true" ht="12" hidden="false" customHeight="true" outlineLevel="0" collapsed="false">
      <c r="A18" s="117" t="s">
        <v>128</v>
      </c>
      <c r="B18" s="23" t="s">
        <v>232</v>
      </c>
      <c r="C18" s="23" t="s">
        <v>232</v>
      </c>
      <c r="D18" s="23" t="s">
        <v>232</v>
      </c>
      <c r="E18" s="23" t="s">
        <v>232</v>
      </c>
      <c r="F18" s="23" t="s">
        <v>232</v>
      </c>
    </row>
    <row r="19" s="25" customFormat="true" ht="12.75" hidden="false" customHeight="true" outlineLevel="0" collapsed="false">
      <c r="A19" s="22" t="s">
        <v>129</v>
      </c>
      <c r="B19" s="27"/>
      <c r="C19" s="28"/>
      <c r="D19" s="28"/>
      <c r="E19" s="106"/>
      <c r="F19" s="105"/>
    </row>
    <row r="20" s="25" customFormat="true" ht="12.75" hidden="false" customHeight="true" outlineLevel="0" collapsed="false">
      <c r="A20" s="26" t="s">
        <v>130</v>
      </c>
      <c r="B20" s="23" t="s">
        <v>232</v>
      </c>
      <c r="C20" s="23" t="s">
        <v>232</v>
      </c>
      <c r="D20" s="23" t="s">
        <v>232</v>
      </c>
      <c r="E20" s="23" t="s">
        <v>232</v>
      </c>
      <c r="F20" s="23" t="s">
        <v>232</v>
      </c>
    </row>
    <row r="21" s="25" customFormat="true" ht="12.75" hidden="false" customHeight="true" outlineLevel="0" collapsed="false">
      <c r="A21" s="26" t="s">
        <v>131</v>
      </c>
      <c r="B21" s="23" t="s">
        <v>232</v>
      </c>
      <c r="C21" s="23" t="s">
        <v>232</v>
      </c>
      <c r="D21" s="23" t="s">
        <v>232</v>
      </c>
      <c r="E21" s="23" t="s">
        <v>232</v>
      </c>
      <c r="F21" s="23" t="s">
        <v>232</v>
      </c>
    </row>
    <row r="22" s="25" customFormat="true" ht="12.75" hidden="false" customHeight="true" outlineLevel="0" collapsed="false">
      <c r="A22" s="26" t="s">
        <v>132</v>
      </c>
      <c r="B22" s="98" t="n">
        <v>136692.387956</v>
      </c>
      <c r="C22" s="98" t="n">
        <v>60577.540545</v>
      </c>
      <c r="D22" s="100" t="n">
        <v>32.3726363295194</v>
      </c>
      <c r="E22" s="100" t="n">
        <v>21.607118410951</v>
      </c>
      <c r="F22" s="100" t="n">
        <v>76.2380307396153</v>
      </c>
    </row>
    <row r="23" s="25" customFormat="true" ht="12.75" hidden="false" customHeight="true" outlineLevel="0" collapsed="false">
      <c r="A23" s="26" t="s">
        <v>133</v>
      </c>
      <c r="B23" s="23" t="n">
        <v>293739.702865</v>
      </c>
      <c r="C23" s="23" t="n">
        <v>135897.831686</v>
      </c>
      <c r="D23" s="24" t="n">
        <v>33.0350856279519</v>
      </c>
      <c r="E23" s="24" t="n">
        <v>52.9960565356242</v>
      </c>
      <c r="F23" s="24" t="n">
        <v>38.425926137407</v>
      </c>
    </row>
    <row r="24" s="25" customFormat="true" ht="12.75" hidden="false" customHeight="true" outlineLevel="0" collapsed="false">
      <c r="A24" s="116" t="s">
        <v>134</v>
      </c>
      <c r="B24" s="27"/>
      <c r="C24" s="28"/>
      <c r="D24" s="28"/>
      <c r="E24" s="24"/>
      <c r="F24" s="28"/>
    </row>
    <row r="25" s="25" customFormat="true" ht="12.75" hidden="false" customHeight="true" outlineLevel="0" collapsed="false">
      <c r="A25" s="117" t="s">
        <v>135</v>
      </c>
      <c r="B25" s="23" t="n">
        <v>433339.525146</v>
      </c>
      <c r="C25" s="23" t="n">
        <v>208205.175781</v>
      </c>
      <c r="D25" s="24" t="n">
        <v>31.0364438446861</v>
      </c>
      <c r="E25" s="24" t="n">
        <v>45.2857983430613</v>
      </c>
      <c r="F25" s="24" t="n">
        <v>50.10387794957</v>
      </c>
    </row>
    <row r="26" s="25" customFormat="true" ht="12.75" hidden="false" customHeight="false" outlineLevel="0" collapsed="false">
      <c r="A26" s="117" t="s">
        <v>136</v>
      </c>
      <c r="B26" s="23" t="s">
        <v>232</v>
      </c>
      <c r="C26" s="23" t="s">
        <v>232</v>
      </c>
      <c r="D26" s="23" t="s">
        <v>232</v>
      </c>
      <c r="E26" s="23" t="s">
        <v>232</v>
      </c>
      <c r="F26" s="23" t="s">
        <v>232</v>
      </c>
    </row>
    <row r="27" s="25" customFormat="true" ht="12.75" hidden="false" customHeight="false" outlineLevel="0" collapsed="false">
      <c r="A27" s="117" t="s">
        <v>137</v>
      </c>
      <c r="B27" s="23" t="s">
        <v>232</v>
      </c>
      <c r="C27" s="23" t="s">
        <v>232</v>
      </c>
      <c r="D27" s="23" t="s">
        <v>232</v>
      </c>
      <c r="E27" s="23" t="s">
        <v>232</v>
      </c>
      <c r="F27" s="23" t="s">
        <v>232</v>
      </c>
    </row>
    <row r="28" s="25" customFormat="true" ht="12.75" hidden="false" customHeight="true" outlineLevel="0" collapsed="false">
      <c r="A28" s="116" t="s">
        <v>50</v>
      </c>
      <c r="B28" s="23"/>
      <c r="C28" s="24"/>
      <c r="D28" s="24"/>
      <c r="E28" s="106"/>
      <c r="F28" s="105"/>
    </row>
    <row r="29" s="25" customFormat="true" ht="12.75" hidden="false" customHeight="true" outlineLevel="0" collapsed="false">
      <c r="A29" s="117" t="s">
        <v>51</v>
      </c>
      <c r="B29" s="23" t="n">
        <v>266818.555567</v>
      </c>
      <c r="C29" s="23" t="n">
        <v>122525.573165</v>
      </c>
      <c r="D29" s="24" t="n">
        <v>32.4541239194618</v>
      </c>
      <c r="E29" s="24" t="n">
        <v>44.7982096350473</v>
      </c>
      <c r="F29" s="24" t="n">
        <v>42.8284282631619</v>
      </c>
    </row>
    <row r="30" s="25" customFormat="true" ht="12.75" hidden="false" customHeight="true" outlineLevel="0" collapsed="false">
      <c r="A30" s="117" t="s">
        <v>52</v>
      </c>
      <c r="B30" s="23" t="s">
        <v>232</v>
      </c>
      <c r="C30" s="23" t="s">
        <v>232</v>
      </c>
      <c r="D30" s="23" t="s">
        <v>232</v>
      </c>
      <c r="E30" s="23" t="s">
        <v>232</v>
      </c>
      <c r="F30" s="23" t="s">
        <v>232</v>
      </c>
    </row>
    <row r="31" s="25" customFormat="true" ht="12.75" hidden="false" customHeight="true" outlineLevel="0" collapsed="false">
      <c r="A31" s="117" t="s">
        <v>53</v>
      </c>
      <c r="B31" s="23" t="n">
        <v>176353.9196</v>
      </c>
      <c r="C31" s="23" t="n">
        <v>85100.801323</v>
      </c>
      <c r="D31" s="24" t="n">
        <v>30.4567203763744</v>
      </c>
      <c r="E31" s="24" t="n">
        <v>36.0442676862431</v>
      </c>
      <c r="F31" s="24" t="n">
        <v>59.5566855447482</v>
      </c>
    </row>
    <row r="32" s="25" customFormat="true" ht="12.75" hidden="false" customHeight="true" outlineLevel="0" collapsed="false">
      <c r="A32" s="116" t="s">
        <v>46</v>
      </c>
      <c r="C32" s="28"/>
      <c r="D32" s="28"/>
      <c r="E32" s="106"/>
      <c r="F32" s="105"/>
    </row>
    <row r="33" s="25" customFormat="true" ht="12.75" hidden="false" customHeight="true" outlineLevel="0" collapsed="false">
      <c r="A33" s="117" t="s">
        <v>47</v>
      </c>
      <c r="B33" s="23" t="s">
        <v>232</v>
      </c>
      <c r="C33" s="23" t="s">
        <v>232</v>
      </c>
      <c r="D33" s="23" t="s">
        <v>232</v>
      </c>
      <c r="E33" s="23" t="s">
        <v>232</v>
      </c>
      <c r="F33" s="23" t="s">
        <v>232</v>
      </c>
    </row>
    <row r="34" s="25" customFormat="true" ht="12.75" hidden="false" customHeight="true" outlineLevel="0" collapsed="false">
      <c r="A34" s="117" t="s">
        <v>48</v>
      </c>
      <c r="B34" s="98" t="n">
        <v>81524.753065</v>
      </c>
      <c r="C34" s="98" t="n">
        <v>30113.775807</v>
      </c>
      <c r="D34" s="100" t="n">
        <v>46.2852564963309</v>
      </c>
      <c r="E34" s="100" t="n">
        <v>75.9070159633934</v>
      </c>
      <c r="F34" s="100" t="n">
        <v>41.4143932429124</v>
      </c>
    </row>
    <row r="35" s="25" customFormat="true" ht="12.75" hidden="false" customHeight="true" outlineLevel="0" collapsed="false">
      <c r="A35" s="117" t="s">
        <v>49</v>
      </c>
      <c r="B35" s="23" t="n">
        <v>384827.191498</v>
      </c>
      <c r="C35" s="23" t="n">
        <v>192906.681357</v>
      </c>
      <c r="D35" s="24" t="n">
        <v>27.5798653471934</v>
      </c>
      <c r="E35" s="24" t="n">
        <v>36.2154238751902</v>
      </c>
      <c r="F35" s="24" t="n">
        <v>53.9849378992082</v>
      </c>
    </row>
    <row r="36" s="25" customFormat="true" ht="12.75" hidden="false" customHeight="true" outlineLevel="0" collapsed="false">
      <c r="A36" s="116" t="s">
        <v>138</v>
      </c>
      <c r="C36" s="28"/>
      <c r="D36" s="28"/>
      <c r="E36" s="24"/>
      <c r="F36" s="28"/>
    </row>
    <row r="37" s="25" customFormat="true" ht="12.75" hidden="false" customHeight="true" outlineLevel="0" collapsed="false">
      <c r="A37" s="117" t="s">
        <v>139</v>
      </c>
      <c r="B37" s="23" t="n">
        <v>450763.10012</v>
      </c>
      <c r="C37" s="23" t="n">
        <v>209930.500764</v>
      </c>
      <c r="D37" s="24" t="n">
        <v>33.7729127125286</v>
      </c>
      <c r="E37" s="24" t="n">
        <v>43.4208014167856</v>
      </c>
      <c r="F37" s="24" t="n">
        <v>50.0589328280311</v>
      </c>
    </row>
    <row r="38" s="25" customFormat="true" ht="12.75" hidden="false" customHeight="true" outlineLevel="0" collapsed="false">
      <c r="A38" s="117" t="s">
        <v>140</v>
      </c>
      <c r="B38" s="23" t="s">
        <v>232</v>
      </c>
      <c r="C38" s="23" t="s">
        <v>232</v>
      </c>
      <c r="D38" s="23" t="s">
        <v>232</v>
      </c>
      <c r="E38" s="23" t="s">
        <v>232</v>
      </c>
      <c r="F38" s="23" t="s">
        <v>232</v>
      </c>
    </row>
    <row r="39" s="25" customFormat="true" ht="12.75" hidden="false" customHeight="true" outlineLevel="0" collapsed="false">
      <c r="A39" s="22" t="s">
        <v>141</v>
      </c>
      <c r="C39" s="24"/>
      <c r="D39" s="24"/>
      <c r="E39" s="106"/>
      <c r="F39" s="105"/>
    </row>
    <row r="40" s="25" customFormat="true" ht="12.75" hidden="false" customHeight="true" outlineLevel="0" collapsed="false">
      <c r="A40" s="26" t="s">
        <v>142</v>
      </c>
      <c r="B40" s="23" t="s">
        <v>232</v>
      </c>
      <c r="C40" s="23" t="s">
        <v>232</v>
      </c>
      <c r="D40" s="23" t="s">
        <v>232</v>
      </c>
      <c r="E40" s="23" t="s">
        <v>232</v>
      </c>
      <c r="F40" s="23" t="s">
        <v>232</v>
      </c>
    </row>
    <row r="41" s="25" customFormat="true" ht="12.75" hidden="false" customHeight="true" outlineLevel="0" collapsed="false">
      <c r="A41" s="26" t="s">
        <v>143</v>
      </c>
      <c r="B41" s="23" t="s">
        <v>232</v>
      </c>
      <c r="C41" s="23" t="s">
        <v>232</v>
      </c>
      <c r="D41" s="23" t="s">
        <v>232</v>
      </c>
      <c r="E41" s="23" t="s">
        <v>232</v>
      </c>
      <c r="F41" s="23" t="s">
        <v>232</v>
      </c>
    </row>
    <row r="42" s="25" customFormat="true" ht="12.75" hidden="false" customHeight="true" outlineLevel="0" collapsed="false">
      <c r="A42" s="26" t="s">
        <v>144</v>
      </c>
      <c r="B42" s="98" t="n">
        <v>112940.791907</v>
      </c>
      <c r="C42" s="98" t="n">
        <v>53419.768269</v>
      </c>
      <c r="D42" s="100" t="n">
        <v>25.7585214086096</v>
      </c>
      <c r="E42" s="100" t="n">
        <v>57.694192962056</v>
      </c>
      <c r="F42" s="100" t="n">
        <v>32.0505811777092</v>
      </c>
    </row>
    <row r="43" s="25" customFormat="true" ht="12.75" hidden="false" customHeight="true" outlineLevel="0" collapsed="false">
      <c r="A43" s="26" t="s">
        <v>145</v>
      </c>
      <c r="B43" s="23" t="n">
        <v>205450.948318</v>
      </c>
      <c r="C43" s="23" t="n">
        <v>100084.391586</v>
      </c>
      <c r="D43" s="24" t="n">
        <v>30.2967801107576</v>
      </c>
      <c r="E43" s="24" t="n">
        <v>29.9308691308369</v>
      </c>
      <c r="F43" s="24" t="n">
        <v>56.0808317296613</v>
      </c>
    </row>
    <row r="44" s="25" customFormat="true" ht="12.75" hidden="false" customHeight="true" outlineLevel="0" collapsed="false">
      <c r="A44" s="26" t="s">
        <v>104</v>
      </c>
      <c r="B44" s="98" t="n">
        <v>105005.953275</v>
      </c>
      <c r="C44" s="98" t="n">
        <v>49163.295455</v>
      </c>
      <c r="D44" s="100" t="n">
        <v>43.9372986596714</v>
      </c>
      <c r="E44" s="100" t="n">
        <v>46.0205354128656</v>
      </c>
      <c r="F44" s="100" t="n">
        <v>43.6149511328563</v>
      </c>
    </row>
    <row r="45" s="25" customFormat="true" ht="12.75" hidden="false" customHeight="false" outlineLevel="0" collapsed="false">
      <c r="A45" s="91"/>
      <c r="B45" s="92"/>
      <c r="C45" s="32"/>
      <c r="D45" s="32"/>
      <c r="E45" s="32"/>
      <c r="F45" s="32"/>
    </row>
    <row r="46" s="25" customFormat="true" ht="12.75" hidden="false" customHeight="false" outlineLevel="0" collapsed="false">
      <c r="A46" s="118"/>
      <c r="B46" s="119"/>
      <c r="C46" s="36"/>
      <c r="D46" s="36"/>
    </row>
    <row r="47" s="25" customFormat="true" ht="20.25" hidden="false" customHeight="true" outlineLevel="0" collapsed="false">
      <c r="A47" s="80" t="s">
        <v>146</v>
      </c>
      <c r="B47" s="80"/>
      <c r="C47" s="80"/>
      <c r="D47" s="80"/>
      <c r="E47" s="80"/>
      <c r="F47" s="80"/>
    </row>
    <row r="48" s="25" customFormat="true" ht="12.75" hidden="false" customHeight="false" outlineLevel="0" collapsed="false">
      <c r="A48" s="44"/>
    </row>
    <row r="49" s="25" customFormat="true" ht="12.75" hidden="false" customHeight="false" outlineLevel="0" collapsed="false">
      <c r="A49" s="37" t="s">
        <v>54</v>
      </c>
    </row>
    <row r="50" s="25" customFormat="true" ht="12.75" hidden="false" customHeight="false" outlineLevel="0" collapsed="false">
      <c r="A50" s="40" t="s">
        <v>55</v>
      </c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4"/>
    </row>
    <row r="66" s="25" customFormat="true" ht="12.75" hidden="false" customHeight="false" outlineLevel="0" collapsed="false">
      <c r="A66" s="96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4"/>
    </row>
    <row r="78" s="25" customFormat="true" ht="12.75" hidden="false" customHeight="false" outlineLevel="0" collapsed="false">
      <c r="A78" s="96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4"/>
    </row>
    <row r="91" s="25" customFormat="true" ht="12.75" hidden="false" customHeight="false" outlineLevel="0" collapsed="false">
      <c r="A91" s="96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4"/>
    </row>
    <row r="97" s="25" customFormat="true" ht="12.75" hidden="false" customHeight="false" outlineLevel="0" collapsed="false">
      <c r="A97" s="96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4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  <row r="300" s="25" customFormat="true" ht="12.75" hidden="false" customHeight="false" outlineLevel="0" collapsed="false">
      <c r="A300" s="42"/>
    </row>
  </sheetData>
  <mergeCells count="5">
    <mergeCell ref="A5:F5"/>
    <mergeCell ref="B8:B9"/>
    <mergeCell ref="C8:C9"/>
    <mergeCell ref="D8:F8"/>
    <mergeCell ref="A47:F47"/>
  </mergeCells>
  <hyperlinks>
    <hyperlink ref="F2" location="INDICE!A1" display="ÍNDICE"/>
  </hyperlinks>
  <printOptions headings="false" gridLines="false" gridLinesSet="true" horizontalCentered="false" verticalCentered="false"/>
  <pageMargins left="0.559722222222222" right="0.270138888888889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1" width="18.56"/>
    <col collapsed="false" customWidth="false" hidden="false" outlineLevel="0" max="3" min="3" style="1" width="11.42"/>
    <col collapsed="false" customWidth="true" hidden="false" outlineLevel="0" max="4" min="4" style="1" width="13.7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F2" s="11" t="s">
        <v>38</v>
      </c>
    </row>
    <row r="3" s="89" customFormat="true" ht="21" hidden="false" customHeight="true" outlineLevel="0" collapsed="false">
      <c r="A3" s="12" t="s">
        <v>116</v>
      </c>
      <c r="B3" s="88"/>
      <c r="C3" s="88"/>
      <c r="D3" s="88"/>
      <c r="E3" s="88"/>
      <c r="F3" s="88"/>
    </row>
    <row r="4" customFormat="false" ht="13.5" hidden="false" customHeight="true" outlineLevel="0" collapsed="false">
      <c r="A4" s="90"/>
      <c r="B4" s="90"/>
      <c r="C4" s="90"/>
      <c r="D4" s="90"/>
    </row>
    <row r="5" customFormat="false" ht="32.25" hidden="false" customHeight="true" outlineLevel="0" collapsed="false">
      <c r="A5" s="46" t="s">
        <v>32</v>
      </c>
      <c r="B5" s="46"/>
      <c r="C5" s="46"/>
      <c r="D5" s="46"/>
      <c r="E5" s="46"/>
      <c r="F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customFormat="false" ht="12.75" hidden="false" customHeight="true" outlineLevel="0" collapsed="false">
      <c r="A8" s="113"/>
      <c r="B8" s="113" t="s">
        <v>233</v>
      </c>
      <c r="C8" s="113" t="s">
        <v>249</v>
      </c>
      <c r="D8" s="113"/>
      <c r="E8" s="113"/>
      <c r="F8" s="113"/>
    </row>
    <row r="9" s="19" customFormat="true" ht="27" hidden="false" customHeight="true" outlineLevel="0" collapsed="false">
      <c r="A9" s="113"/>
      <c r="B9" s="113"/>
      <c r="C9" s="113" t="s">
        <v>250</v>
      </c>
      <c r="D9" s="113" t="s">
        <v>251</v>
      </c>
      <c r="E9" s="113" t="s">
        <v>252</v>
      </c>
      <c r="F9" s="113" t="s">
        <v>253</v>
      </c>
    </row>
    <row r="10" s="19" customFormat="true" ht="12.75" hidden="false" customHeight="true" outlineLevel="0" collapsed="false">
      <c r="A10" s="115"/>
      <c r="D10" s="21"/>
    </row>
    <row r="11" s="25" customFormat="true" ht="12.75" hidden="false" customHeight="false" outlineLevel="0" collapsed="false">
      <c r="A11" s="116" t="s">
        <v>121</v>
      </c>
      <c r="B11" s="23" t="n">
        <v>1432297.897936</v>
      </c>
      <c r="C11" s="24" t="n">
        <v>72.0071624769698</v>
      </c>
      <c r="D11" s="24" t="n">
        <v>24.134061993118</v>
      </c>
      <c r="E11" s="24" t="n">
        <v>12.9441170937391</v>
      </c>
      <c r="F11" s="24" t="n">
        <v>4.72209691387972</v>
      </c>
    </row>
    <row r="12" s="25" customFormat="true" ht="12.75" hidden="false" customHeight="false" outlineLevel="0" collapsed="false">
      <c r="A12" s="116" t="s">
        <v>122</v>
      </c>
      <c r="B12" s="27"/>
      <c r="C12" s="28"/>
      <c r="D12" s="28"/>
      <c r="E12" s="28"/>
      <c r="F12" s="28"/>
    </row>
    <row r="13" s="25" customFormat="true" ht="12.75" hidden="false" customHeight="true" outlineLevel="0" collapsed="false">
      <c r="A13" s="117" t="s">
        <v>123</v>
      </c>
      <c r="B13" s="23" t="n">
        <v>817510.478683</v>
      </c>
      <c r="C13" s="24" t="n">
        <v>73.6637456360378</v>
      </c>
      <c r="D13" s="24" t="n">
        <v>24.1994536030543</v>
      </c>
      <c r="E13" s="24" t="n">
        <v>16.8627821417143</v>
      </c>
      <c r="F13" s="24" t="n">
        <v>6.09407903728146</v>
      </c>
    </row>
    <row r="14" s="25" customFormat="true" ht="12.75" hidden="false" customHeight="true" outlineLevel="0" collapsed="false">
      <c r="A14" s="117" t="s">
        <v>124</v>
      </c>
      <c r="B14" s="23" t="n">
        <v>614787.419253</v>
      </c>
      <c r="C14" s="24" t="n">
        <v>69.8043293529719</v>
      </c>
      <c r="D14" s="24" t="n">
        <v>24.0471078286917</v>
      </c>
      <c r="E14" s="24" t="n">
        <v>7.73329195509038</v>
      </c>
      <c r="F14" s="24" t="n">
        <v>2.89771058565998</v>
      </c>
    </row>
    <row r="15" s="25" customFormat="true" ht="12.75" hidden="false" customHeight="true" outlineLevel="0" collapsed="false">
      <c r="A15" s="116" t="s">
        <v>125</v>
      </c>
      <c r="B15" s="23"/>
      <c r="C15" s="24"/>
      <c r="D15" s="24"/>
      <c r="E15" s="28"/>
      <c r="F15" s="28"/>
    </row>
    <row r="16" s="25" customFormat="true" ht="12.75" hidden="false" customHeight="true" outlineLevel="0" collapsed="false">
      <c r="A16" s="117" t="s">
        <v>126</v>
      </c>
      <c r="B16" s="23" t="n">
        <v>775209.245947999</v>
      </c>
      <c r="C16" s="24" t="n">
        <v>75.3873066296221</v>
      </c>
      <c r="D16" s="24" t="n">
        <v>30.0252207588625</v>
      </c>
      <c r="E16" s="24" t="n">
        <v>15.0883671624637</v>
      </c>
      <c r="F16" s="24" t="n">
        <v>1.0412259864276</v>
      </c>
    </row>
    <row r="17" s="25" customFormat="true" ht="12.75" hidden="false" customHeight="true" outlineLevel="0" collapsed="false">
      <c r="A17" s="117" t="s">
        <v>127</v>
      </c>
      <c r="B17" s="23" t="n">
        <v>530410.012155</v>
      </c>
      <c r="C17" s="24" t="n">
        <v>69.2458915761697</v>
      </c>
      <c r="D17" s="24" t="n">
        <v>14.8205157501869</v>
      </c>
      <c r="E17" s="24" t="n">
        <v>9.4947136716724</v>
      </c>
      <c r="F17" s="24" t="n">
        <v>9.65202686483968</v>
      </c>
    </row>
    <row r="18" s="25" customFormat="true" ht="12" hidden="false" customHeight="true" outlineLevel="0" collapsed="false">
      <c r="A18" s="117" t="s">
        <v>128</v>
      </c>
      <c r="B18" s="98" t="n">
        <v>126678.639833</v>
      </c>
      <c r="C18" s="100" t="n">
        <v>62.8839727329061</v>
      </c>
      <c r="D18" s="100" t="n">
        <v>27.0794475124004</v>
      </c>
      <c r="E18" s="100" t="n">
        <v>14.2652208910854</v>
      </c>
      <c r="F18" s="100" t="n">
        <v>6.60529499056103</v>
      </c>
    </row>
    <row r="19" s="25" customFormat="true" ht="12.75" hidden="false" customHeight="true" outlineLevel="0" collapsed="false">
      <c r="A19" s="22" t="s">
        <v>129</v>
      </c>
      <c r="B19" s="27"/>
      <c r="C19" s="28"/>
      <c r="D19" s="28"/>
      <c r="E19" s="106"/>
      <c r="F19" s="105"/>
    </row>
    <row r="20" s="25" customFormat="true" ht="12.75" hidden="false" customHeight="true" outlineLevel="0" collapsed="false">
      <c r="A20" s="26" t="s">
        <v>130</v>
      </c>
      <c r="B20" s="23" t="s">
        <v>232</v>
      </c>
      <c r="C20" s="23" t="s">
        <v>232</v>
      </c>
      <c r="D20" s="23" t="s">
        <v>232</v>
      </c>
      <c r="E20" s="23" t="s">
        <v>232</v>
      </c>
      <c r="F20" s="23" t="s">
        <v>232</v>
      </c>
    </row>
    <row r="21" s="25" customFormat="true" ht="12.75" hidden="false" customHeight="true" outlineLevel="0" collapsed="false">
      <c r="A21" s="26" t="s">
        <v>131</v>
      </c>
      <c r="B21" s="23" t="n">
        <v>190662.137662</v>
      </c>
      <c r="C21" s="24" t="n">
        <v>78.1324911698451</v>
      </c>
      <c r="D21" s="24" t="n">
        <v>16.4459855399227</v>
      </c>
      <c r="E21" s="24" t="n">
        <v>2.7260063863408</v>
      </c>
      <c r="F21" s="24" t="n">
        <v>1.5432416729829</v>
      </c>
    </row>
    <row r="22" s="25" customFormat="true" ht="12.75" hidden="false" customHeight="true" outlineLevel="0" collapsed="false">
      <c r="A22" s="26" t="s">
        <v>132</v>
      </c>
      <c r="B22" s="23" t="n">
        <v>404062.087709</v>
      </c>
      <c r="C22" s="24" t="n">
        <v>75.9700515837736</v>
      </c>
      <c r="D22" s="24" t="n">
        <v>23.6763522151819</v>
      </c>
      <c r="E22" s="24" t="n">
        <v>11.7424672331967</v>
      </c>
      <c r="F22" s="24" t="n">
        <v>5.62050774888726</v>
      </c>
    </row>
    <row r="23" s="25" customFormat="true" ht="12.75" hidden="false" customHeight="true" outlineLevel="0" collapsed="false">
      <c r="A23" s="26" t="s">
        <v>133</v>
      </c>
      <c r="B23" s="23" t="n">
        <v>802970.264432</v>
      </c>
      <c r="C23" s="24" t="n">
        <v>69.7978447610948</v>
      </c>
      <c r="D23" s="24" t="n">
        <v>26.8173454128245</v>
      </c>
      <c r="E23" s="24" t="n">
        <v>16.5328658632094</v>
      </c>
      <c r="F23" s="24" t="n">
        <v>4.57360099392698</v>
      </c>
    </row>
    <row r="24" s="25" customFormat="true" ht="12.75" hidden="false" customHeight="true" outlineLevel="0" collapsed="false">
      <c r="A24" s="116" t="s">
        <v>134</v>
      </c>
      <c r="B24" s="27"/>
      <c r="C24" s="28"/>
      <c r="D24" s="28"/>
      <c r="E24" s="24"/>
      <c r="F24" s="28"/>
    </row>
    <row r="25" s="25" customFormat="true" ht="12.75" hidden="false" customHeight="true" outlineLevel="0" collapsed="false">
      <c r="A25" s="117" t="s">
        <v>135</v>
      </c>
      <c r="B25" s="23" t="n">
        <v>1131519.14476</v>
      </c>
      <c r="C25" s="24" t="n">
        <v>73.1267524912718</v>
      </c>
      <c r="D25" s="24" t="n">
        <v>25.8994676328838</v>
      </c>
      <c r="E25" s="24" t="n">
        <v>12.9603973501575</v>
      </c>
      <c r="F25" s="24" t="n">
        <v>5.02496248740537</v>
      </c>
    </row>
    <row r="26" s="25" customFormat="true" ht="12.75" hidden="false" customHeight="false" outlineLevel="0" collapsed="false">
      <c r="A26" s="117" t="s">
        <v>136</v>
      </c>
      <c r="B26" s="23" t="s">
        <v>232</v>
      </c>
      <c r="C26" s="23" t="s">
        <v>232</v>
      </c>
      <c r="D26" s="23" t="s">
        <v>232</v>
      </c>
      <c r="E26" s="23" t="s">
        <v>232</v>
      </c>
      <c r="F26" s="23" t="s">
        <v>232</v>
      </c>
    </row>
    <row r="27" s="25" customFormat="true" ht="12.75" hidden="false" customHeight="false" outlineLevel="0" collapsed="false">
      <c r="A27" s="117" t="s">
        <v>137</v>
      </c>
      <c r="B27" s="23" t="n">
        <v>223494.308334</v>
      </c>
      <c r="C27" s="24" t="n">
        <v>72.4500896210818</v>
      </c>
      <c r="D27" s="24" t="n">
        <v>17.5529682032766</v>
      </c>
      <c r="E27" s="24" t="n">
        <v>15.8959855693092</v>
      </c>
      <c r="F27" s="24" t="n">
        <v>2.840973950223</v>
      </c>
    </row>
    <row r="28" s="25" customFormat="true" ht="12.75" hidden="false" customHeight="true" outlineLevel="0" collapsed="false">
      <c r="A28" s="116" t="s">
        <v>50</v>
      </c>
      <c r="B28" s="23"/>
      <c r="C28" s="24"/>
      <c r="D28" s="24"/>
      <c r="E28" s="24"/>
      <c r="F28" s="28"/>
    </row>
    <row r="29" s="25" customFormat="true" ht="12.75" hidden="false" customHeight="true" outlineLevel="0" collapsed="false">
      <c r="A29" s="117" t="s">
        <v>51</v>
      </c>
      <c r="B29" s="23" t="n">
        <v>790561.666603</v>
      </c>
      <c r="C29" s="24" t="n">
        <v>72.8616481088831</v>
      </c>
      <c r="D29" s="24" t="n">
        <v>22.5911581472729</v>
      </c>
      <c r="E29" s="24" t="n">
        <v>14.5261202153214</v>
      </c>
      <c r="F29" s="24" t="n">
        <v>4.83922427220491</v>
      </c>
    </row>
    <row r="30" s="25" customFormat="true" ht="12.75" hidden="false" customHeight="true" outlineLevel="0" collapsed="false">
      <c r="A30" s="117" t="s">
        <v>52</v>
      </c>
      <c r="B30" s="23" t="n">
        <v>256021.504255</v>
      </c>
      <c r="C30" s="24" t="n">
        <v>77.5991872851126</v>
      </c>
      <c r="D30" s="24" t="n">
        <v>12.4075777764983</v>
      </c>
      <c r="E30" s="24" t="n">
        <v>7.46045935812323</v>
      </c>
      <c r="F30" s="24" t="n">
        <v>4.93011123371427</v>
      </c>
    </row>
    <row r="31" s="25" customFormat="true" ht="12.75" hidden="false" customHeight="true" outlineLevel="0" collapsed="false">
      <c r="A31" s="117" t="s">
        <v>53</v>
      </c>
      <c r="B31" s="23" t="n">
        <v>385714.727078</v>
      </c>
      <c r="C31" s="24" t="n">
        <v>66.5440519433669</v>
      </c>
      <c r="D31" s="24" t="n">
        <v>35.0799566353187</v>
      </c>
      <c r="E31" s="24" t="n">
        <v>13.3414658781213</v>
      </c>
      <c r="F31" s="24" t="n">
        <v>4.34396113519713</v>
      </c>
    </row>
    <row r="32" s="25" customFormat="true" ht="12.75" hidden="false" customHeight="true" outlineLevel="0" collapsed="false">
      <c r="A32" s="116" t="s">
        <v>46</v>
      </c>
      <c r="C32" s="28"/>
      <c r="D32" s="28"/>
      <c r="E32" s="24"/>
      <c r="F32" s="28"/>
    </row>
    <row r="33" s="25" customFormat="true" ht="12.75" hidden="false" customHeight="true" outlineLevel="0" collapsed="false">
      <c r="A33" s="117" t="s">
        <v>47</v>
      </c>
      <c r="B33" s="23" t="n">
        <v>72947.70265</v>
      </c>
      <c r="C33" s="24" t="n">
        <v>58.7257428003457</v>
      </c>
      <c r="D33" s="24" t="n">
        <v>28.2245009863926</v>
      </c>
      <c r="E33" s="24" t="n">
        <v>22.8456655639449</v>
      </c>
      <c r="F33" s="24" t="n">
        <v>2.14802528534461</v>
      </c>
    </row>
    <row r="34" s="25" customFormat="true" ht="12.75" hidden="false" customHeight="true" outlineLevel="0" collapsed="false">
      <c r="A34" s="117" t="s">
        <v>48</v>
      </c>
      <c r="B34" s="23" t="n">
        <v>256593.480551</v>
      </c>
      <c r="C34" s="24" t="n">
        <v>70.5590811135261</v>
      </c>
      <c r="D34" s="24" t="n">
        <v>31.6199037729931</v>
      </c>
      <c r="E34" s="24" t="n">
        <v>22.7484220100433</v>
      </c>
      <c r="F34" s="24" t="n">
        <v>3.50418595464387</v>
      </c>
    </row>
    <row r="35" s="25" customFormat="true" ht="12.75" hidden="false" customHeight="true" outlineLevel="0" collapsed="false">
      <c r="A35" s="117" t="s">
        <v>49</v>
      </c>
      <c r="B35" s="23" t="n">
        <v>1102756.714735</v>
      </c>
      <c r="C35" s="24" t="n">
        <v>73.2226774428701</v>
      </c>
      <c r="D35" s="24" t="n">
        <v>22.1216450249067</v>
      </c>
      <c r="E35" s="24" t="n">
        <v>10.0078248969466</v>
      </c>
      <c r="F35" s="24" t="n">
        <v>5.17576055256356</v>
      </c>
    </row>
    <row r="36" s="25" customFormat="true" ht="12.75" hidden="false" customHeight="true" outlineLevel="0" collapsed="false">
      <c r="A36" s="116" t="s">
        <v>138</v>
      </c>
      <c r="C36" s="28"/>
      <c r="D36" s="28"/>
      <c r="E36" s="24"/>
      <c r="F36" s="28"/>
    </row>
    <row r="37" s="25" customFormat="true" ht="12.75" hidden="false" customHeight="true" outlineLevel="0" collapsed="false">
      <c r="A37" s="117" t="s">
        <v>139</v>
      </c>
      <c r="B37" s="23" t="n">
        <v>1310944.937147</v>
      </c>
      <c r="C37" s="24" t="n">
        <v>73.0482410327673</v>
      </c>
      <c r="D37" s="24" t="n">
        <v>25.6015326283964</v>
      </c>
      <c r="E37" s="24" t="n">
        <v>12.5940415742638</v>
      </c>
      <c r="F37" s="24" t="n">
        <v>3.95733476135945</v>
      </c>
    </row>
    <row r="38" s="25" customFormat="true" ht="12.75" hidden="false" customHeight="true" outlineLevel="0" collapsed="false">
      <c r="A38" s="117" t="s">
        <v>140</v>
      </c>
      <c r="B38" s="98" t="n">
        <v>121352.960789</v>
      </c>
      <c r="C38" s="100" t="n">
        <v>60.760657628457</v>
      </c>
      <c r="D38" s="100" t="n">
        <v>8.2813527784243</v>
      </c>
      <c r="E38" s="100" t="n">
        <v>16.7258932192776</v>
      </c>
      <c r="F38" s="100" t="n">
        <v>12.9836264674213</v>
      </c>
    </row>
    <row r="39" s="25" customFormat="true" ht="12.75" hidden="false" customHeight="true" outlineLevel="0" collapsed="false">
      <c r="A39" s="22" t="s">
        <v>141</v>
      </c>
      <c r="C39" s="24"/>
      <c r="D39" s="24"/>
      <c r="E39" s="106"/>
      <c r="F39" s="105"/>
    </row>
    <row r="40" s="25" customFormat="true" ht="12.75" hidden="false" customHeight="true" outlineLevel="0" collapsed="false">
      <c r="A40" s="26" t="s">
        <v>142</v>
      </c>
      <c r="B40" s="23" t="s">
        <v>232</v>
      </c>
      <c r="C40" s="23" t="s">
        <v>232</v>
      </c>
      <c r="D40" s="23" t="s">
        <v>232</v>
      </c>
      <c r="E40" s="23" t="s">
        <v>232</v>
      </c>
      <c r="F40" s="23" t="s">
        <v>232</v>
      </c>
    </row>
    <row r="41" s="25" customFormat="true" ht="12.75" hidden="false" customHeight="true" outlineLevel="0" collapsed="false">
      <c r="A41" s="26" t="s">
        <v>143</v>
      </c>
      <c r="B41" s="23" t="n">
        <v>227618.830379</v>
      </c>
      <c r="C41" s="24" t="n">
        <v>69.33519768607</v>
      </c>
      <c r="D41" s="24" t="n">
        <v>26.4189414319862</v>
      </c>
      <c r="E41" s="24" t="n">
        <v>6.23500441346146</v>
      </c>
      <c r="F41" s="24" t="n">
        <v>4.47043861575821</v>
      </c>
    </row>
    <row r="42" s="25" customFormat="true" ht="12.75" hidden="false" customHeight="true" outlineLevel="0" collapsed="false">
      <c r="A42" s="26" t="s">
        <v>144</v>
      </c>
      <c r="B42" s="23" t="n">
        <v>361709.974428</v>
      </c>
      <c r="C42" s="24" t="n">
        <v>77.7332873243638</v>
      </c>
      <c r="D42" s="24" t="n">
        <v>17.5169586106098</v>
      </c>
      <c r="E42" s="24" t="n">
        <v>16.0058373852016</v>
      </c>
      <c r="F42" s="24" t="n">
        <v>2.55608152626169</v>
      </c>
    </row>
    <row r="43" s="25" customFormat="true" ht="12.75" hidden="false" customHeight="true" outlineLevel="0" collapsed="false">
      <c r="A43" s="26" t="s">
        <v>145</v>
      </c>
      <c r="B43" s="23" t="n">
        <v>540760.185436</v>
      </c>
      <c r="C43" s="24" t="n">
        <v>72.3965837172999</v>
      </c>
      <c r="D43" s="24" t="n">
        <v>28.4579076408747</v>
      </c>
      <c r="E43" s="24" t="n">
        <v>16.5554180526102</v>
      </c>
      <c r="F43" s="24" t="n">
        <v>4.15155510328469</v>
      </c>
    </row>
    <row r="44" s="25" customFormat="true" ht="12.75" hidden="false" customHeight="true" outlineLevel="0" collapsed="false">
      <c r="A44" s="26" t="s">
        <v>104</v>
      </c>
      <c r="B44" s="23" t="n">
        <v>279982.246975</v>
      </c>
      <c r="C44" s="24" t="n">
        <v>66.7326478402337</v>
      </c>
      <c r="D44" s="24" t="n">
        <v>22.1314907325295</v>
      </c>
      <c r="E44" s="24" t="n">
        <v>8.4957005320855</v>
      </c>
      <c r="F44" s="24" t="n">
        <v>9.20178908282726</v>
      </c>
    </row>
    <row r="45" s="25" customFormat="true" ht="12.75" hidden="false" customHeight="false" outlineLevel="0" collapsed="false">
      <c r="A45" s="91"/>
      <c r="B45" s="92"/>
      <c r="C45" s="32"/>
      <c r="D45" s="32"/>
      <c r="E45" s="32"/>
      <c r="F45" s="32"/>
    </row>
    <row r="46" s="25" customFormat="true" ht="12.75" hidden="false" customHeight="false" outlineLevel="0" collapsed="false">
      <c r="A46" s="118"/>
      <c r="B46" s="119"/>
      <c r="C46" s="36"/>
      <c r="D46" s="36"/>
    </row>
    <row r="47" s="25" customFormat="true" ht="20.25" hidden="false" customHeight="true" outlineLevel="0" collapsed="false">
      <c r="A47" s="80" t="s">
        <v>146</v>
      </c>
      <c r="B47" s="80"/>
      <c r="C47" s="80"/>
      <c r="D47" s="80"/>
      <c r="E47" s="80"/>
      <c r="F47" s="80"/>
    </row>
    <row r="48" s="25" customFormat="true" ht="12.75" hidden="false" customHeight="false" outlineLevel="0" collapsed="false">
      <c r="A48" s="44"/>
    </row>
    <row r="49" s="25" customFormat="true" ht="12.75" hidden="false" customHeight="false" outlineLevel="0" collapsed="false">
      <c r="A49" s="37" t="s">
        <v>54</v>
      </c>
    </row>
    <row r="50" s="25" customFormat="true" ht="12.75" hidden="false" customHeight="false" outlineLevel="0" collapsed="false">
      <c r="A50" s="40" t="s">
        <v>55</v>
      </c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4"/>
    </row>
    <row r="66" s="25" customFormat="true" ht="12.75" hidden="false" customHeight="false" outlineLevel="0" collapsed="false">
      <c r="A66" s="96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4"/>
    </row>
    <row r="78" s="25" customFormat="true" ht="12.75" hidden="false" customHeight="false" outlineLevel="0" collapsed="false">
      <c r="A78" s="96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4"/>
    </row>
    <row r="91" s="25" customFormat="true" ht="12.75" hidden="false" customHeight="false" outlineLevel="0" collapsed="false">
      <c r="A91" s="96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4"/>
    </row>
    <row r="97" s="25" customFormat="true" ht="12.75" hidden="false" customHeight="false" outlineLevel="0" collapsed="false">
      <c r="A97" s="96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4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  <row r="300" s="25" customFormat="true" ht="12.75" hidden="false" customHeight="false" outlineLevel="0" collapsed="false">
      <c r="A300" s="42"/>
    </row>
  </sheetData>
  <mergeCells count="5">
    <mergeCell ref="A5:F5"/>
    <mergeCell ref="A8:A9"/>
    <mergeCell ref="B8:B9"/>
    <mergeCell ref="C8:F8"/>
    <mergeCell ref="A47:F47"/>
  </mergeCells>
  <hyperlinks>
    <hyperlink ref="F2" location="INDICE!A1" display="ÍNDICE"/>
  </hyperlinks>
  <printOptions headings="false" gridLines="false" gridLinesSet="true" horizontalCentered="false" verticalCentered="false"/>
  <pageMargins left="0.559722222222222" right="0.270138888888889" top="0.984027777777778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: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1" width="17.99"/>
    <col collapsed="false" customWidth="true" hidden="false" outlineLevel="0" max="3" min="3" style="1" width="10.99"/>
    <col collapsed="false" customWidth="true" hidden="false" outlineLevel="0" max="4" min="4" style="1" width="12.56"/>
    <col collapsed="false" customWidth="true" hidden="false" outlineLevel="0" max="5" min="5" style="1" width="13.99"/>
    <col collapsed="false" customWidth="true" hidden="false" outlineLevel="0" max="6" min="6" style="1" width="9.41"/>
    <col collapsed="false" customWidth="true" hidden="false" outlineLevel="0" max="7" min="7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G2" s="11" t="s">
        <v>38</v>
      </c>
    </row>
    <row r="3" s="89" customFormat="true" ht="21" hidden="false" customHeight="true" outlineLevel="0" collapsed="false">
      <c r="A3" s="12" t="s">
        <v>116</v>
      </c>
      <c r="B3" s="88"/>
      <c r="C3" s="88"/>
      <c r="D3" s="88"/>
      <c r="E3" s="88"/>
      <c r="F3" s="88"/>
      <c r="G3" s="88"/>
    </row>
    <row r="4" customFormat="false" ht="13.5" hidden="false" customHeight="true" outlineLevel="0" collapsed="false">
      <c r="A4" s="90"/>
      <c r="B4" s="90"/>
      <c r="C4" s="90"/>
      <c r="D4" s="90"/>
    </row>
    <row r="5" customFormat="false" ht="32.25" hidden="false" customHeight="true" outlineLevel="0" collapsed="false">
      <c r="A5" s="46" t="s">
        <v>33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customFormat="false" ht="12.75" hidden="false" customHeight="true" outlineLevel="0" collapsed="false">
      <c r="A8" s="113"/>
      <c r="B8" s="113" t="s">
        <v>160</v>
      </c>
      <c r="C8" s="113" t="s">
        <v>254</v>
      </c>
      <c r="D8" s="113"/>
      <c r="E8" s="113"/>
      <c r="F8" s="113"/>
      <c r="G8" s="113"/>
    </row>
    <row r="9" s="19" customFormat="true" ht="38.25" hidden="false" customHeight="true" outlineLevel="0" collapsed="false">
      <c r="A9" s="113"/>
      <c r="B9" s="113"/>
      <c r="C9" s="113" t="s">
        <v>255</v>
      </c>
      <c r="D9" s="113" t="s">
        <v>256</v>
      </c>
      <c r="E9" s="113" t="s">
        <v>257</v>
      </c>
      <c r="F9" s="113" t="s">
        <v>258</v>
      </c>
      <c r="G9" s="113" t="s">
        <v>259</v>
      </c>
    </row>
    <row r="10" s="19" customFormat="true" ht="12.75" hidden="false" customHeight="true" outlineLevel="0" collapsed="false">
      <c r="A10" s="115"/>
      <c r="D10" s="21"/>
    </row>
    <row r="11" s="25" customFormat="true" ht="12.75" hidden="false" customHeight="false" outlineLevel="0" collapsed="false">
      <c r="A11" s="116" t="s">
        <v>121</v>
      </c>
      <c r="B11" s="23" t="n">
        <v>3192034.412275</v>
      </c>
      <c r="C11" s="24" t="n">
        <v>18.0572720486493</v>
      </c>
      <c r="D11" s="24" t="n">
        <v>9.99184370433167</v>
      </c>
      <c r="E11" s="24" t="n">
        <v>11.2052544786345</v>
      </c>
      <c r="F11" s="24" t="n">
        <v>5.61663405418056</v>
      </c>
      <c r="G11" s="24" t="n">
        <v>55.128995714204</v>
      </c>
    </row>
    <row r="12" s="25" customFormat="true" ht="12.75" hidden="false" customHeight="false" outlineLevel="0" collapsed="false">
      <c r="A12" s="116" t="s">
        <v>122</v>
      </c>
      <c r="B12" s="27"/>
      <c r="C12" s="28"/>
      <c r="D12" s="28"/>
      <c r="E12" s="28"/>
      <c r="F12" s="28"/>
      <c r="G12" s="28"/>
    </row>
    <row r="13" s="25" customFormat="true" ht="12.75" hidden="false" customHeight="true" outlineLevel="0" collapsed="false">
      <c r="A13" s="117" t="s">
        <v>123</v>
      </c>
      <c r="B13" s="23" t="n">
        <v>1683427.005887</v>
      </c>
      <c r="C13" s="24" t="n">
        <v>20.8850249025053</v>
      </c>
      <c r="D13" s="24" t="n">
        <v>10.0178860569687</v>
      </c>
      <c r="E13" s="24" t="n">
        <v>12.3162504276064</v>
      </c>
      <c r="F13" s="24" t="n">
        <v>5.34311519658712</v>
      </c>
      <c r="G13" s="24" t="n">
        <v>51.4377234163324</v>
      </c>
    </row>
    <row r="14" s="25" customFormat="true" ht="12.75" hidden="false" customHeight="true" outlineLevel="0" collapsed="false">
      <c r="A14" s="117" t="s">
        <v>124</v>
      </c>
      <c r="B14" s="23" t="n">
        <v>1508607.406388</v>
      </c>
      <c r="C14" s="24" t="n">
        <v>14.9018351205271</v>
      </c>
      <c r="D14" s="24" t="n">
        <v>9.96278352635532</v>
      </c>
      <c r="E14" s="24" t="n">
        <v>9.96551471863408</v>
      </c>
      <c r="F14" s="24" t="n">
        <v>5.92184867101356</v>
      </c>
      <c r="G14" s="24" t="n">
        <v>59.2480179634699</v>
      </c>
    </row>
    <row r="15" s="25" customFormat="true" ht="12.75" hidden="false" customHeight="true" outlineLevel="0" collapsed="false">
      <c r="A15" s="116" t="s">
        <v>125</v>
      </c>
      <c r="B15" s="23"/>
      <c r="C15" s="24"/>
      <c r="D15" s="24"/>
      <c r="E15" s="28"/>
      <c r="F15" s="28"/>
      <c r="G15" s="28"/>
    </row>
    <row r="16" s="25" customFormat="true" ht="12.75" hidden="false" customHeight="true" outlineLevel="0" collapsed="false">
      <c r="A16" s="117" t="s">
        <v>126</v>
      </c>
      <c r="B16" s="23" t="n">
        <v>1652919.201864</v>
      </c>
      <c r="C16" s="24" t="n">
        <v>19.6591964279048</v>
      </c>
      <c r="D16" s="24" t="n">
        <v>9.98279950447188</v>
      </c>
      <c r="E16" s="24" t="n">
        <v>11.9351074032856</v>
      </c>
      <c r="F16" s="24" t="n">
        <v>5.32230016051554</v>
      </c>
      <c r="G16" s="24" t="n">
        <v>53.1005965038222</v>
      </c>
    </row>
    <row r="17" s="25" customFormat="true" ht="12.75" hidden="false" customHeight="true" outlineLevel="0" collapsed="false">
      <c r="A17" s="117" t="s">
        <v>127</v>
      </c>
      <c r="B17" s="23" t="n">
        <v>1221913.91142</v>
      </c>
      <c r="C17" s="24" t="n">
        <v>17.1222613337681</v>
      </c>
      <c r="D17" s="24" t="n">
        <v>11.3303378585902</v>
      </c>
      <c r="E17" s="24" t="n">
        <v>9.52339942973296</v>
      </c>
      <c r="F17" s="24" t="n">
        <v>5.43213407840358</v>
      </c>
      <c r="G17" s="24" t="n">
        <v>56.5918672995052</v>
      </c>
    </row>
    <row r="18" s="25" customFormat="true" ht="12" hidden="false" customHeight="true" outlineLevel="0" collapsed="false">
      <c r="A18" s="117" t="s">
        <v>128</v>
      </c>
      <c r="B18" s="23" t="n">
        <v>317201.298991</v>
      </c>
      <c r="C18" s="100" t="n">
        <v>13.3115507311331</v>
      </c>
      <c r="D18" s="100" t="n">
        <v>4.88286306338218</v>
      </c>
      <c r="E18" s="100" t="n">
        <v>13.8808241255813</v>
      </c>
      <c r="F18" s="100" t="n">
        <v>7.86111802672898</v>
      </c>
      <c r="G18" s="100" t="n">
        <v>60.0636440531745</v>
      </c>
    </row>
    <row r="19" s="25" customFormat="true" ht="12.75" hidden="false" customHeight="true" outlineLevel="0" collapsed="false">
      <c r="A19" s="22" t="s">
        <v>129</v>
      </c>
      <c r="B19" s="27"/>
      <c r="C19" s="28"/>
      <c r="D19" s="28"/>
      <c r="E19" s="106"/>
      <c r="F19" s="105"/>
      <c r="G19" s="105"/>
    </row>
    <row r="20" s="25" customFormat="true" ht="12.75" hidden="false" customHeight="true" outlineLevel="0" collapsed="false">
      <c r="A20" s="26" t="s">
        <v>130</v>
      </c>
      <c r="B20" s="98" t="n">
        <v>108396.915254</v>
      </c>
      <c r="C20" s="24" t="s">
        <v>232</v>
      </c>
      <c r="D20" s="24" t="s">
        <v>232</v>
      </c>
      <c r="E20" s="24" t="s">
        <v>232</v>
      </c>
      <c r="F20" s="24" t="s">
        <v>232</v>
      </c>
      <c r="G20" s="24" t="s">
        <v>232</v>
      </c>
    </row>
    <row r="21" s="25" customFormat="true" ht="12.75" hidden="false" customHeight="true" outlineLevel="0" collapsed="false">
      <c r="A21" s="26" t="s">
        <v>131</v>
      </c>
      <c r="B21" s="23" t="n">
        <v>638614.663387</v>
      </c>
      <c r="C21" s="24" t="n">
        <v>6.94249129637234</v>
      </c>
      <c r="D21" s="24" t="n">
        <v>8.21748761258843</v>
      </c>
      <c r="E21" s="24" t="n">
        <v>10.5046489427924</v>
      </c>
      <c r="F21" s="24" t="n">
        <v>4.19095621059691</v>
      </c>
      <c r="G21" s="24" t="n">
        <v>70.1444159376499</v>
      </c>
    </row>
    <row r="22" s="25" customFormat="true" ht="12.75" hidden="false" customHeight="true" outlineLevel="0" collapsed="false">
      <c r="A22" s="26" t="s">
        <v>132</v>
      </c>
      <c r="B22" s="23" t="n">
        <v>1013658.078372</v>
      </c>
      <c r="C22" s="24" t="n">
        <v>15.3975688657927</v>
      </c>
      <c r="D22" s="24" t="n">
        <v>7.13348886176029</v>
      </c>
      <c r="E22" s="24" t="n">
        <v>13.3215346356115</v>
      </c>
      <c r="F22" s="24" t="n">
        <v>4.00918118062744</v>
      </c>
      <c r="G22" s="24" t="n">
        <v>60.138226456208</v>
      </c>
    </row>
    <row r="23" s="25" customFormat="true" ht="12.75" hidden="false" customHeight="true" outlineLevel="0" collapsed="false">
      <c r="A23" s="26" t="s">
        <v>133</v>
      </c>
      <c r="B23" s="23" t="n">
        <v>1431364.755262</v>
      </c>
      <c r="C23" s="24" t="n">
        <v>25.3341103877204</v>
      </c>
      <c r="D23" s="24" t="n">
        <v>12.8532045944029</v>
      </c>
      <c r="E23" s="24" t="n">
        <v>10.8677077513709</v>
      </c>
      <c r="F23" s="24" t="n">
        <v>7.04320530237918</v>
      </c>
      <c r="G23" s="24" t="n">
        <v>43.9017719641265</v>
      </c>
    </row>
    <row r="24" s="25" customFormat="true" ht="12.75" hidden="false" customHeight="true" outlineLevel="0" collapsed="false">
      <c r="A24" s="116" t="s">
        <v>134</v>
      </c>
      <c r="B24" s="27"/>
      <c r="C24" s="28"/>
      <c r="D24" s="28"/>
      <c r="E24" s="24"/>
      <c r="F24" s="28"/>
      <c r="G24" s="28"/>
    </row>
    <row r="25" s="25" customFormat="true" ht="12.75" hidden="false" customHeight="true" outlineLevel="0" collapsed="false">
      <c r="A25" s="117" t="s">
        <v>135</v>
      </c>
      <c r="B25" s="23" t="n">
        <v>2362074.995272</v>
      </c>
      <c r="C25" s="24" t="n">
        <v>19.5621069962595</v>
      </c>
      <c r="D25" s="24" t="n">
        <v>11.9884902152055</v>
      </c>
      <c r="E25" s="24" t="n">
        <v>11.3660003930605</v>
      </c>
      <c r="F25" s="24" t="n">
        <v>4.98701032599667</v>
      </c>
      <c r="G25" s="24" t="n">
        <v>52.0963920694778</v>
      </c>
    </row>
    <row r="26" s="25" customFormat="true" ht="12.75" hidden="false" customHeight="false" outlineLevel="0" collapsed="false">
      <c r="A26" s="117" t="s">
        <v>136</v>
      </c>
      <c r="B26" s="23" t="n">
        <v>206355.136818</v>
      </c>
      <c r="C26" s="24" t="s">
        <v>232</v>
      </c>
      <c r="D26" s="24" t="s">
        <v>232</v>
      </c>
      <c r="E26" s="24" t="s">
        <v>232</v>
      </c>
      <c r="F26" s="24" t="s">
        <v>232</v>
      </c>
      <c r="G26" s="24" t="s">
        <v>232</v>
      </c>
    </row>
    <row r="27" s="25" customFormat="true" ht="12.75" hidden="false" customHeight="false" outlineLevel="0" collapsed="false">
      <c r="A27" s="117" t="s">
        <v>137</v>
      </c>
      <c r="B27" s="23" t="n">
        <v>549381.743865</v>
      </c>
      <c r="C27" s="24" t="n">
        <v>14.8558431133553</v>
      </c>
      <c r="D27" s="24" t="n">
        <v>6.51021992965766</v>
      </c>
      <c r="E27" s="24" t="n">
        <v>13.741050868547</v>
      </c>
      <c r="F27" s="24" t="n">
        <v>5.57394453819434</v>
      </c>
      <c r="G27" s="24" t="n">
        <v>59.3189415502457</v>
      </c>
    </row>
    <row r="28" s="25" customFormat="true" ht="12.75" hidden="false" customHeight="true" outlineLevel="0" collapsed="false">
      <c r="A28" s="116" t="s">
        <v>50</v>
      </c>
      <c r="B28" s="23"/>
      <c r="C28" s="24"/>
      <c r="D28" s="24"/>
      <c r="E28" s="24"/>
      <c r="F28" s="28"/>
      <c r="G28" s="28"/>
    </row>
    <row r="29" s="25" customFormat="true" ht="12.75" hidden="false" customHeight="true" outlineLevel="0" collapsed="false">
      <c r="A29" s="117" t="s">
        <v>51</v>
      </c>
      <c r="B29" s="23" t="n">
        <v>1577724.675734</v>
      </c>
      <c r="C29" s="24" t="n">
        <v>21.1976916423272</v>
      </c>
      <c r="D29" s="24" t="n">
        <v>11.8197177473467</v>
      </c>
      <c r="E29" s="24" t="n">
        <v>11.0069927017658</v>
      </c>
      <c r="F29" s="24" t="n">
        <v>6.08330546756192</v>
      </c>
      <c r="G29" s="24" t="n">
        <v>49.8922924409984</v>
      </c>
    </row>
    <row r="30" s="25" customFormat="true" ht="12.75" hidden="false" customHeight="true" outlineLevel="0" collapsed="false">
      <c r="A30" s="117" t="s">
        <v>52</v>
      </c>
      <c r="B30" s="23" t="n">
        <v>661102.38688</v>
      </c>
      <c r="C30" s="24" t="n">
        <v>12.8889545947845</v>
      </c>
      <c r="D30" s="24" t="n">
        <v>5.81877641518522</v>
      </c>
      <c r="E30" s="24" t="n">
        <v>14.1340926469777</v>
      </c>
      <c r="F30" s="24" t="n">
        <v>5.88462920964488</v>
      </c>
      <c r="G30" s="24" t="n">
        <v>61.2735471334077</v>
      </c>
    </row>
    <row r="31" s="25" customFormat="true" ht="12.75" hidden="false" customHeight="true" outlineLevel="0" collapsed="false">
      <c r="A31" s="117" t="s">
        <v>53</v>
      </c>
      <c r="B31" s="23" t="n">
        <v>953207.349661</v>
      </c>
      <c r="C31" s="24" t="n">
        <v>16.4438450427123</v>
      </c>
      <c r="D31" s="24" t="n">
        <v>9.86064744742344</v>
      </c>
      <c r="E31" s="24" t="n">
        <v>9.50209995844159</v>
      </c>
      <c r="F31" s="24" t="n">
        <v>4.65834177745186</v>
      </c>
      <c r="G31" s="24" t="n">
        <v>59.5350657739708</v>
      </c>
    </row>
    <row r="32" s="25" customFormat="true" ht="12.75" hidden="false" customHeight="true" outlineLevel="0" collapsed="false">
      <c r="A32" s="116" t="s">
        <v>46</v>
      </c>
      <c r="C32" s="28"/>
      <c r="D32" s="28"/>
      <c r="E32" s="24"/>
      <c r="F32" s="28"/>
      <c r="G32" s="28"/>
    </row>
    <row r="33" s="25" customFormat="true" ht="12.75" hidden="false" customHeight="true" outlineLevel="0" collapsed="false">
      <c r="A33" s="117" t="s">
        <v>47</v>
      </c>
      <c r="B33" s="23" t="n">
        <v>135241.60996</v>
      </c>
      <c r="C33" s="24" t="n">
        <v>22.1705076099495</v>
      </c>
      <c r="D33" s="24" t="n">
        <v>8.74509575011569</v>
      </c>
      <c r="E33" s="24" t="n">
        <v>11.6228988146837</v>
      </c>
      <c r="F33" s="24" t="n">
        <v>11.4002986658915</v>
      </c>
      <c r="G33" s="24" t="n">
        <v>46.0611991593597</v>
      </c>
    </row>
    <row r="34" s="25" customFormat="true" ht="12.75" hidden="false" customHeight="true" outlineLevel="0" collapsed="false">
      <c r="A34" s="117" t="s">
        <v>48</v>
      </c>
      <c r="B34" s="23" t="n">
        <v>512889.43985</v>
      </c>
      <c r="C34" s="24" t="n">
        <v>22.8744454216705</v>
      </c>
      <c r="D34" s="24" t="n">
        <v>12.041465137021</v>
      </c>
      <c r="E34" s="24" t="n">
        <v>12.2554187575753</v>
      </c>
      <c r="F34" s="24" t="n">
        <v>2.85767510738504</v>
      </c>
      <c r="G34" s="24" t="n">
        <v>49.9709955763481</v>
      </c>
    </row>
    <row r="35" s="25" customFormat="true" ht="12.75" hidden="false" customHeight="true" outlineLevel="0" collapsed="false">
      <c r="A35" s="117" t="s">
        <v>49</v>
      </c>
      <c r="B35" s="23" t="n">
        <v>2543903.362465</v>
      </c>
      <c r="C35" s="24" t="n">
        <v>16.8673848866342</v>
      </c>
      <c r="D35" s="24" t="n">
        <v>9.64488988485999</v>
      </c>
      <c r="E35" s="24" t="n">
        <v>10.9713222192748</v>
      </c>
      <c r="F35" s="24" t="n">
        <v>5.86540482298108</v>
      </c>
      <c r="G35" s="24" t="n">
        <v>56.65099818625</v>
      </c>
    </row>
    <row r="36" s="25" customFormat="true" ht="12.75" hidden="false" customHeight="true" outlineLevel="0" collapsed="false">
      <c r="A36" s="116" t="s">
        <v>138</v>
      </c>
      <c r="C36" s="28"/>
      <c r="D36" s="28"/>
      <c r="E36" s="24"/>
      <c r="F36" s="28"/>
      <c r="G36" s="28"/>
    </row>
    <row r="37" s="25" customFormat="true" ht="12.75" hidden="false" customHeight="true" outlineLevel="0" collapsed="false">
      <c r="A37" s="117" t="s">
        <v>139</v>
      </c>
      <c r="B37" s="23" t="n">
        <v>2799510.97895</v>
      </c>
      <c r="C37" s="24" t="n">
        <v>19.9668850314583</v>
      </c>
      <c r="D37" s="24" t="n">
        <v>10.5572646045436</v>
      </c>
      <c r="E37" s="24" t="n">
        <v>10.7426576297907</v>
      </c>
      <c r="F37" s="24" t="n">
        <v>5.56083324014642</v>
      </c>
      <c r="G37" s="24" t="n">
        <v>53.172359494061</v>
      </c>
    </row>
    <row r="38" s="25" customFormat="true" ht="12.75" hidden="false" customHeight="true" outlineLevel="0" collapsed="false">
      <c r="A38" s="117" t="s">
        <v>140</v>
      </c>
      <c r="B38" s="23" t="n">
        <v>392523.433325</v>
      </c>
      <c r="C38" s="100" t="n">
        <v>4.437747564125</v>
      </c>
      <c r="D38" s="100" t="n">
        <v>5.95921308031375</v>
      </c>
      <c r="E38" s="100" t="n">
        <v>14.5045351004204</v>
      </c>
      <c r="F38" s="100" t="n">
        <v>6.01461027231272</v>
      </c>
      <c r="G38" s="100" t="n">
        <v>69.0838939828281</v>
      </c>
    </row>
    <row r="39" s="25" customFormat="true" ht="12.75" hidden="false" customHeight="true" outlineLevel="0" collapsed="false">
      <c r="A39" s="22" t="s">
        <v>141</v>
      </c>
      <c r="C39" s="24"/>
      <c r="D39" s="24"/>
      <c r="E39" s="106"/>
      <c r="F39" s="105"/>
      <c r="G39" s="105"/>
    </row>
    <row r="40" s="25" customFormat="true" ht="12.75" hidden="false" customHeight="true" outlineLevel="0" collapsed="false">
      <c r="A40" s="26" t="s">
        <v>142</v>
      </c>
      <c r="B40" s="98" t="n">
        <v>109658.453623</v>
      </c>
      <c r="C40" s="24" t="s">
        <v>232</v>
      </c>
      <c r="D40" s="24" t="s">
        <v>232</v>
      </c>
      <c r="E40" s="24" t="s">
        <v>232</v>
      </c>
      <c r="F40" s="24" t="s">
        <v>232</v>
      </c>
      <c r="G40" s="24" t="s">
        <v>232</v>
      </c>
    </row>
    <row r="41" s="25" customFormat="true" ht="12.75" hidden="false" customHeight="true" outlineLevel="0" collapsed="false">
      <c r="A41" s="26" t="s">
        <v>143</v>
      </c>
      <c r="B41" s="23" t="n">
        <v>658540.416364</v>
      </c>
      <c r="C41" s="24" t="n">
        <v>9.41368805642662</v>
      </c>
      <c r="D41" s="24" t="n">
        <v>6.8657977742111</v>
      </c>
      <c r="E41" s="24" t="n">
        <v>12.9064884357865</v>
      </c>
      <c r="F41" s="24" t="n">
        <v>5.37816556811351</v>
      </c>
      <c r="G41" s="24" t="n">
        <v>65.4358601654623</v>
      </c>
    </row>
    <row r="42" s="25" customFormat="true" ht="12.75" hidden="false" customHeight="true" outlineLevel="0" collapsed="false">
      <c r="A42" s="26" t="s">
        <v>144</v>
      </c>
      <c r="B42" s="23" t="n">
        <v>782388.813606</v>
      </c>
      <c r="C42" s="24" t="n">
        <v>21.4849619203082</v>
      </c>
      <c r="D42" s="24" t="n">
        <v>9.44869432172479</v>
      </c>
      <c r="E42" s="24" t="n">
        <v>10.2581921418444</v>
      </c>
      <c r="F42" s="24" t="n">
        <v>5.03963756501971</v>
      </c>
      <c r="G42" s="24" t="n">
        <v>53.768514051103</v>
      </c>
    </row>
    <row r="43" s="25" customFormat="true" ht="12.75" hidden="false" customHeight="true" outlineLevel="0" collapsed="false">
      <c r="A43" s="26" t="s">
        <v>145</v>
      </c>
      <c r="B43" s="23" t="n">
        <v>938467.279403</v>
      </c>
      <c r="C43" s="24" t="n">
        <v>25.2353256193071</v>
      </c>
      <c r="D43" s="24" t="n">
        <v>10.3412406211687</v>
      </c>
      <c r="E43" s="24" t="n">
        <v>14.9260235243479</v>
      </c>
      <c r="F43" s="24" t="n">
        <v>7.1190447134716</v>
      </c>
      <c r="G43" s="24" t="n">
        <v>42.3783655217046</v>
      </c>
    </row>
    <row r="44" s="25" customFormat="true" ht="12.75" hidden="false" customHeight="true" outlineLevel="0" collapsed="false">
      <c r="A44" s="26" t="s">
        <v>104</v>
      </c>
      <c r="B44" s="23" t="n">
        <v>702979.449279</v>
      </c>
      <c r="C44" s="24" t="n">
        <v>15.357680910264</v>
      </c>
      <c r="D44" s="24" t="n">
        <v>13.3312469623569</v>
      </c>
      <c r="E44" s="24" t="n">
        <v>6.29250277890327</v>
      </c>
      <c r="F44" s="24" t="n">
        <v>4.84651129786843</v>
      </c>
      <c r="G44" s="24" t="n">
        <v>60.1720580506074</v>
      </c>
    </row>
    <row r="45" s="25" customFormat="true" ht="12.75" hidden="false" customHeight="false" outlineLevel="0" collapsed="false">
      <c r="A45" s="91"/>
      <c r="B45" s="92"/>
      <c r="C45" s="32"/>
      <c r="D45" s="32"/>
      <c r="E45" s="32"/>
      <c r="F45" s="32"/>
      <c r="G45" s="32"/>
    </row>
    <row r="46" s="25" customFormat="true" ht="12.75" hidden="false" customHeight="false" outlineLevel="0" collapsed="false">
      <c r="A46" s="118"/>
      <c r="B46" s="119"/>
      <c r="C46" s="36"/>
      <c r="D46" s="36"/>
    </row>
    <row r="47" s="25" customFormat="true" ht="20.25" hidden="false" customHeight="true" outlineLevel="0" collapsed="false">
      <c r="A47" s="80" t="s">
        <v>146</v>
      </c>
      <c r="B47" s="80"/>
      <c r="C47" s="80"/>
      <c r="D47" s="80"/>
      <c r="E47" s="80"/>
      <c r="F47" s="80"/>
      <c r="G47" s="80"/>
    </row>
    <row r="48" s="25" customFormat="true" ht="12.75" hidden="false" customHeight="false" outlineLevel="0" collapsed="false">
      <c r="A48" s="44"/>
    </row>
    <row r="49" s="25" customFormat="true" ht="12.75" hidden="false" customHeight="false" outlineLevel="0" collapsed="false">
      <c r="A49" s="37" t="s">
        <v>54</v>
      </c>
    </row>
    <row r="50" s="25" customFormat="true" ht="12.75" hidden="false" customHeight="false" outlineLevel="0" collapsed="false">
      <c r="A50" s="40" t="s">
        <v>55</v>
      </c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4"/>
    </row>
    <row r="66" s="25" customFormat="true" ht="12.75" hidden="false" customHeight="false" outlineLevel="0" collapsed="false">
      <c r="A66" s="96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4"/>
    </row>
    <row r="78" s="25" customFormat="true" ht="12.75" hidden="false" customHeight="false" outlineLevel="0" collapsed="false">
      <c r="A78" s="96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4"/>
    </row>
    <row r="91" s="25" customFormat="true" ht="12.75" hidden="false" customHeight="false" outlineLevel="0" collapsed="false">
      <c r="A91" s="96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4"/>
    </row>
    <row r="97" s="25" customFormat="true" ht="12.75" hidden="false" customHeight="false" outlineLevel="0" collapsed="false">
      <c r="A97" s="96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4"/>
    </row>
    <row r="100" s="25" customFormat="true" ht="12.75" hidden="false" customHeight="false" outlineLevel="0" collapsed="false">
      <c r="A100" s="42"/>
    </row>
    <row r="101" s="25" customFormat="true" ht="12.75" hidden="false" customHeight="false" outlineLevel="0" collapsed="false">
      <c r="A101" s="42"/>
    </row>
    <row r="102" s="25" customFormat="true" ht="12.75" hidden="false" customHeight="false" outlineLevel="0" collapsed="false">
      <c r="A102" s="42"/>
    </row>
    <row r="103" s="25" customFormat="true" ht="12.75" hidden="false" customHeight="false" outlineLevel="0" collapsed="false">
      <c r="A103" s="42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  <row r="300" s="25" customFormat="true" ht="12.75" hidden="false" customHeight="false" outlineLevel="0" collapsed="false">
      <c r="A300" s="42"/>
    </row>
  </sheetData>
  <mergeCells count="5">
    <mergeCell ref="A5:G5"/>
    <mergeCell ref="A8:A9"/>
    <mergeCell ref="B8:B9"/>
    <mergeCell ref="C8:G8"/>
    <mergeCell ref="A47:G47"/>
  </mergeCells>
  <hyperlinks>
    <hyperlink ref="G2" location="I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1.85"/>
    <col collapsed="false" customWidth="true" hidden="false" outlineLevel="0" max="2" min="2" style="1" width="10.41"/>
    <col collapsed="false" customWidth="true" hidden="false" outlineLevel="0" max="4" min="3" style="1" width="15.85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E2" s="11" t="s">
        <v>38</v>
      </c>
    </row>
    <row r="3" s="13" customFormat="true" ht="21" hidden="false" customHeight="true" outlineLevel="0" collapsed="false">
      <c r="A3" s="12" t="s">
        <v>260</v>
      </c>
      <c r="B3" s="12"/>
      <c r="C3" s="12"/>
      <c r="D3" s="12"/>
      <c r="E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46" t="s">
        <v>35</v>
      </c>
      <c r="B5" s="46"/>
      <c r="C5" s="46"/>
      <c r="D5" s="46"/>
      <c r="E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51" hidden="false" customHeight="false" outlineLevel="0" collapsed="false">
      <c r="A8" s="18"/>
      <c r="B8" s="18" t="s">
        <v>261</v>
      </c>
      <c r="C8" s="18" t="s">
        <v>262</v>
      </c>
      <c r="D8" s="18" t="s">
        <v>263</v>
      </c>
      <c r="E8" s="18" t="s">
        <v>264</v>
      </c>
    </row>
    <row r="9" s="19" customFormat="true" ht="12.75" hidden="false" customHeight="true" outlineLevel="0" collapsed="false">
      <c r="A9" s="20"/>
      <c r="D9" s="21"/>
      <c r="E9" s="21"/>
    </row>
    <row r="10" s="19" customFormat="true" ht="12.75" hidden="false" customHeight="true" outlineLevel="0" collapsed="false">
      <c r="A10" s="81" t="s">
        <v>265</v>
      </c>
      <c r="B10" s="123" t="n">
        <v>338795.000005</v>
      </c>
      <c r="C10" s="124" t="n">
        <v>93.5204655822323</v>
      </c>
      <c r="D10" s="124" t="n">
        <v>85.5870923976802</v>
      </c>
      <c r="E10" s="124" t="n">
        <v>61.3779602101362</v>
      </c>
    </row>
    <row r="11" s="19" customFormat="true" ht="12.75" hidden="false" customHeight="true" outlineLevel="0" collapsed="false">
      <c r="A11" s="26" t="s">
        <v>122</v>
      </c>
      <c r="B11" s="125"/>
      <c r="C11" s="124"/>
      <c r="D11" s="124"/>
      <c r="E11" s="124"/>
    </row>
    <row r="12" s="19" customFormat="true" ht="12.75" hidden="false" customHeight="true" outlineLevel="0" collapsed="false">
      <c r="A12" s="29" t="s">
        <v>266</v>
      </c>
      <c r="B12" s="123" t="n">
        <v>172907.000001</v>
      </c>
      <c r="C12" s="124" t="n">
        <v>92.5462690383122</v>
      </c>
      <c r="D12" s="124" t="n">
        <v>87.1637217152159</v>
      </c>
      <c r="E12" s="124" t="n">
        <v>55.6428108558032</v>
      </c>
    </row>
    <row r="13" s="19" customFormat="true" ht="12.75" hidden="false" customHeight="true" outlineLevel="0" collapsed="false">
      <c r="A13" s="29" t="s">
        <v>267</v>
      </c>
      <c r="B13" s="123" t="n">
        <v>165888.000004</v>
      </c>
      <c r="C13" s="124" t="n">
        <v>94.5358820187226</v>
      </c>
      <c r="D13" s="124" t="n">
        <v>83.9437532447448</v>
      </c>
      <c r="E13" s="124" t="n">
        <v>67.3557733695661</v>
      </c>
    </row>
    <row r="14" s="25" customFormat="true" ht="12.75" hidden="false" customHeight="true" outlineLevel="0" collapsed="false">
      <c r="A14" s="26" t="s">
        <v>50</v>
      </c>
      <c r="B14" s="123"/>
      <c r="C14" s="124"/>
      <c r="D14" s="124"/>
      <c r="E14" s="124"/>
    </row>
    <row r="15" s="25" customFormat="true" ht="12.75" hidden="false" customHeight="true" outlineLevel="0" collapsed="false">
      <c r="A15" s="29" t="s">
        <v>51</v>
      </c>
      <c r="B15" s="123" t="n">
        <v>159984.568434</v>
      </c>
      <c r="C15" s="124" t="n">
        <v>88.9688305036241</v>
      </c>
      <c r="D15" s="124" t="n">
        <v>80.2046596512432</v>
      </c>
      <c r="E15" s="124" t="n">
        <v>63.4107610377754</v>
      </c>
    </row>
    <row r="16" s="25" customFormat="true" ht="12.75" hidden="false" customHeight="true" outlineLevel="0" collapsed="false">
      <c r="A16" s="29" t="s">
        <v>52</v>
      </c>
      <c r="B16" s="123" t="n">
        <v>66501.583723</v>
      </c>
      <c r="C16" s="124" t="n">
        <v>97.5749980636292</v>
      </c>
      <c r="D16" s="124" t="n">
        <v>93.0998224281192</v>
      </c>
      <c r="E16" s="124" t="n">
        <v>73.2764074010262</v>
      </c>
    </row>
    <row r="17" s="25" customFormat="true" ht="12.75" hidden="false" customHeight="true" outlineLevel="0" collapsed="false">
      <c r="A17" s="29" t="s">
        <v>53</v>
      </c>
      <c r="B17" s="123" t="n">
        <v>112308.847848</v>
      </c>
      <c r="C17" s="124" t="n">
        <v>97.6034790868457</v>
      </c>
      <c r="D17" s="124" t="n">
        <v>88.8058747276839</v>
      </c>
      <c r="E17" s="124" t="n">
        <v>51.4367813399563</v>
      </c>
    </row>
    <row r="18" s="25" customFormat="true" ht="12.75" hidden="false" customHeight="true" outlineLevel="0" collapsed="false">
      <c r="A18" s="26" t="s">
        <v>46</v>
      </c>
      <c r="B18" s="126"/>
      <c r="C18" s="106"/>
      <c r="D18" s="106"/>
      <c r="E18" s="106"/>
    </row>
    <row r="19" s="25" customFormat="true" ht="12.75" hidden="false" customHeight="true" outlineLevel="0" collapsed="false">
      <c r="A19" s="29" t="s">
        <v>47</v>
      </c>
      <c r="B19" s="126" t="s">
        <v>232</v>
      </c>
      <c r="C19" s="106" t="s">
        <v>232</v>
      </c>
      <c r="D19" s="106" t="s">
        <v>232</v>
      </c>
      <c r="E19" s="106" t="s">
        <v>232</v>
      </c>
    </row>
    <row r="20" s="25" customFormat="true" ht="12" hidden="false" customHeight="true" outlineLevel="0" collapsed="false">
      <c r="A20" s="29" t="s">
        <v>48</v>
      </c>
      <c r="B20" s="123" t="n">
        <v>9141.23173</v>
      </c>
      <c r="C20" s="124" t="n">
        <v>100</v>
      </c>
      <c r="D20" s="124" t="n">
        <v>100</v>
      </c>
      <c r="E20" s="124" t="n">
        <v>72.265172026221</v>
      </c>
    </row>
    <row r="21" s="25" customFormat="true" ht="12.75" hidden="false" customHeight="true" outlineLevel="0" collapsed="false">
      <c r="A21" s="29" t="s">
        <v>49</v>
      </c>
      <c r="B21" s="123" t="n">
        <v>329653.768275</v>
      </c>
      <c r="C21" s="124" t="n">
        <v>93.3407894149454</v>
      </c>
      <c r="D21" s="124" t="n">
        <v>85.1874254107523</v>
      </c>
      <c r="E21" s="124" t="n">
        <v>61.0760600479594</v>
      </c>
    </row>
    <row r="22" s="25" customFormat="true" ht="12.75" hidden="false" customHeight="true" outlineLevel="0" collapsed="false">
      <c r="A22" s="26" t="s">
        <v>141</v>
      </c>
      <c r="B22" s="123"/>
      <c r="C22" s="124"/>
      <c r="D22" s="124"/>
      <c r="E22" s="124"/>
    </row>
    <row r="23" s="25" customFormat="true" ht="12.75" hidden="false" customHeight="true" outlineLevel="0" collapsed="false">
      <c r="A23" s="29" t="s">
        <v>142</v>
      </c>
      <c r="B23" s="123" t="n">
        <v>20492.653593</v>
      </c>
      <c r="C23" s="124" t="n">
        <v>72.2806748368579</v>
      </c>
      <c r="D23" s="124" t="n">
        <v>57.5518096057049</v>
      </c>
      <c r="E23" s="124" t="n">
        <v>44.00855205536</v>
      </c>
    </row>
    <row r="24" s="25" customFormat="true" ht="12.75" hidden="false" customHeight="true" outlineLevel="0" collapsed="false">
      <c r="A24" s="29" t="s">
        <v>143</v>
      </c>
      <c r="B24" s="123" t="n">
        <v>85847.18873</v>
      </c>
      <c r="C24" s="124" t="n">
        <v>96.674048870744</v>
      </c>
      <c r="D24" s="124" t="n">
        <v>89.8480702467611</v>
      </c>
      <c r="E24" s="124" t="n">
        <v>53.5883458253811</v>
      </c>
    </row>
    <row r="25" s="25" customFormat="true" ht="12.75" hidden="false" customHeight="true" outlineLevel="0" collapsed="false">
      <c r="A25" s="29" t="s">
        <v>144</v>
      </c>
      <c r="B25" s="123" t="n">
        <v>72544.887558</v>
      </c>
      <c r="C25" s="124" t="n">
        <v>100</v>
      </c>
      <c r="D25" s="124" t="n">
        <v>84.60466157857</v>
      </c>
      <c r="E25" s="124" t="n">
        <v>62.8956211470044</v>
      </c>
    </row>
    <row r="26" s="25" customFormat="true" ht="12.75" hidden="false" customHeight="true" outlineLevel="0" collapsed="false">
      <c r="A26" s="29" t="s">
        <v>145</v>
      </c>
      <c r="B26" s="123" t="n">
        <v>72380.609686</v>
      </c>
      <c r="C26" s="124" t="n">
        <v>98.2492632025382</v>
      </c>
      <c r="D26" s="124" t="n">
        <v>92.8867477929025</v>
      </c>
      <c r="E26" s="124" t="n">
        <v>58.844455525826</v>
      </c>
    </row>
    <row r="27" s="25" customFormat="true" ht="12.75" hidden="false" customHeight="true" outlineLevel="0" collapsed="false">
      <c r="A27" s="29" t="s">
        <v>104</v>
      </c>
      <c r="B27" s="123" t="n">
        <v>87529.660438</v>
      </c>
      <c r="C27" s="124" t="n">
        <v>86.1195807510234</v>
      </c>
      <c r="D27" s="124" t="n">
        <v>82.7496678675051</v>
      </c>
      <c r="E27" s="124" t="n">
        <v>73.9215920126086</v>
      </c>
    </row>
    <row r="28" s="25" customFormat="true" ht="15" hidden="false" customHeight="true" outlineLevel="0" collapsed="false">
      <c r="A28" s="30"/>
      <c r="B28" s="31"/>
      <c r="C28" s="31"/>
      <c r="D28" s="32"/>
      <c r="E28" s="32"/>
      <c r="F28" s="33"/>
      <c r="G28" s="33"/>
      <c r="H28" s="33"/>
    </row>
    <row r="29" s="25" customFormat="true" ht="12.75" hidden="false" customHeight="true" outlineLevel="0" collapsed="false">
      <c r="A29" s="34"/>
      <c r="B29" s="35"/>
      <c r="C29" s="35"/>
      <c r="D29" s="36"/>
      <c r="E29" s="36"/>
    </row>
    <row r="30" s="25" customFormat="true" ht="12.75" hidden="false" customHeight="true" outlineLevel="0" collapsed="false">
      <c r="A30" s="37" t="s">
        <v>54</v>
      </c>
      <c r="B30" s="38"/>
      <c r="C30" s="38"/>
      <c r="D30" s="39"/>
      <c r="E30" s="39"/>
    </row>
    <row r="31" s="25" customFormat="true" ht="12.75" hidden="false" customHeight="true" outlineLevel="0" collapsed="false">
      <c r="A31" s="40" t="s">
        <v>55</v>
      </c>
      <c r="B31" s="38"/>
      <c r="C31" s="38"/>
      <c r="D31" s="39"/>
      <c r="E31" s="39"/>
    </row>
    <row r="32" s="25" customFormat="true" ht="12.75" hidden="false" customHeight="true" outlineLevel="0" collapsed="false">
      <c r="A32" s="41"/>
      <c r="B32" s="38"/>
      <c r="C32" s="38"/>
      <c r="D32" s="39"/>
      <c r="E32" s="39"/>
    </row>
    <row r="33" s="25" customFormat="true" ht="12.75" hidden="false" customHeight="true" outlineLevel="0" collapsed="false">
      <c r="A33" s="41"/>
      <c r="B33" s="38"/>
      <c r="C33" s="38"/>
      <c r="D33" s="39"/>
      <c r="E33" s="39"/>
    </row>
    <row r="34" s="25" customFormat="true" ht="12.75" hidden="false" customHeight="true" outlineLevel="0" collapsed="false">
      <c r="A34" s="41"/>
      <c r="B34" s="38"/>
      <c r="C34" s="38"/>
      <c r="D34" s="39"/>
      <c r="E34" s="39"/>
    </row>
    <row r="35" s="25" customFormat="true" ht="12.75" hidden="false" customHeight="true" outlineLevel="0" collapsed="false">
      <c r="A35" s="42"/>
    </row>
    <row r="36" s="25" customFormat="true" ht="12.75" hidden="false" customHeight="true" outlineLevel="0" collapsed="false">
      <c r="A36" s="42"/>
    </row>
    <row r="37" s="25" customFormat="true" ht="12.75" hidden="false" customHeight="true" outlineLevel="0" collapsed="false">
      <c r="A37" s="43"/>
      <c r="B37" s="42"/>
    </row>
    <row r="38" s="25" customFormat="true" ht="12.75" hidden="false" customHeight="true" outlineLevel="0" collapsed="false">
      <c r="A38" s="44"/>
    </row>
    <row r="39" s="25" customFormat="true" ht="12.75" hidden="false" customHeight="false" outlineLevel="0" collapsed="false">
      <c r="A39" s="44"/>
    </row>
    <row r="40" s="25" customFormat="true" ht="12.75" hidden="false" customHeight="false" outlineLevel="0" collapsed="false">
      <c r="A40" s="44"/>
    </row>
    <row r="41" s="25" customFormat="true" ht="12.75" hidden="false" customHeight="false" outlineLevel="0" collapsed="false">
      <c r="A41" s="44"/>
    </row>
    <row r="42" s="25" customFormat="true" ht="12.75" hidden="false" customHeight="false" outlineLevel="0" collapsed="false">
      <c r="A42" s="44"/>
    </row>
    <row r="43" s="25" customFormat="true" ht="12.75" hidden="false" customHeight="false" outlineLevel="0" collapsed="false">
      <c r="A43" s="44"/>
    </row>
    <row r="44" s="25" customFormat="true" ht="12.75" hidden="false" customHeight="false" outlineLevel="0" collapsed="false">
      <c r="A44" s="44"/>
    </row>
    <row r="45" s="25" customFormat="true" ht="12.75" hidden="false" customHeight="false" outlineLevel="0" collapsed="false">
      <c r="A45" s="44"/>
    </row>
    <row r="46" s="25" customFormat="true" ht="12.75" hidden="false" customHeight="false" outlineLevel="0" collapsed="false">
      <c r="A46" s="44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44"/>
    </row>
    <row r="49" s="25" customFormat="true" ht="12.75" hidden="false" customHeight="false" outlineLevel="0" collapsed="false">
      <c r="A49" s="44"/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4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5"/>
    </row>
    <row r="71" s="25" customFormat="true" ht="12.75" hidden="false" customHeight="false" outlineLevel="0" collapsed="false">
      <c r="A71" s="44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4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5"/>
    </row>
    <row r="83" s="25" customFormat="true" ht="12.75" hidden="false" customHeight="false" outlineLevel="0" collapsed="false">
      <c r="A83" s="44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4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5"/>
    </row>
    <row r="96" s="25" customFormat="true" ht="12.75" hidden="false" customHeight="false" outlineLevel="0" collapsed="false">
      <c r="A96" s="44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4"/>
    </row>
    <row r="100" s="25" customFormat="true" ht="12.75" hidden="false" customHeight="false" outlineLevel="0" collapsed="false">
      <c r="A100" s="44"/>
    </row>
    <row r="101" s="25" customFormat="true" ht="12.75" hidden="false" customHeight="false" outlineLevel="0" collapsed="false">
      <c r="A101" s="45"/>
    </row>
    <row r="102" s="25" customFormat="true" ht="12.75" hidden="false" customHeight="false" outlineLevel="0" collapsed="false">
      <c r="A102" s="44"/>
    </row>
    <row r="103" s="25" customFormat="true" ht="12.75" hidden="false" customHeight="false" outlineLevel="0" collapsed="false">
      <c r="A103" s="44"/>
    </row>
    <row r="104" s="25" customFormat="true" ht="12.75" hidden="false" customHeight="false" outlineLevel="0" collapsed="false">
      <c r="A104" s="42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  <row r="300" s="25" customFormat="true" ht="12.75" hidden="false" customHeight="false" outlineLevel="0" collapsed="false">
      <c r="A300" s="42"/>
    </row>
    <row r="301" s="25" customFormat="true" ht="12.75" hidden="false" customHeight="false" outlineLevel="0" collapsed="false">
      <c r="A301" s="42"/>
    </row>
    <row r="302" s="25" customFormat="true" ht="12.75" hidden="false" customHeight="false" outlineLevel="0" collapsed="false">
      <c r="A302" s="42"/>
    </row>
    <row r="303" s="25" customFormat="true" ht="12.75" hidden="false" customHeight="false" outlineLevel="0" collapsed="false">
      <c r="A303" s="42"/>
    </row>
    <row r="304" s="25" customFormat="true" ht="12.75" hidden="false" customHeight="false" outlineLevel="0" collapsed="false">
      <c r="A304" s="42"/>
    </row>
  </sheetData>
  <mergeCells count="1">
    <mergeCell ref="A5:E5"/>
  </mergeCells>
  <hyperlinks>
    <hyperlink ref="E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1.85"/>
    <col collapsed="false" customWidth="true" hidden="false" outlineLevel="0" max="2" min="2" style="1" width="9.56"/>
    <col collapsed="false" customWidth="true" hidden="false" outlineLevel="0" max="5" min="3" style="1" width="8.99"/>
    <col collapsed="false" customWidth="true" hidden="false" outlineLevel="0" max="6" min="6" style="1" width="8.28"/>
    <col collapsed="false" customWidth="false" hidden="false" outlineLevel="0" max="8" min="7" style="1" width="11.42"/>
    <col collapsed="false" customWidth="true" hidden="false" outlineLevel="0" max="9" min="9" style="1" width="7.85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K2" s="11" t="s">
        <v>38</v>
      </c>
    </row>
    <row r="3" s="13" customFormat="true" ht="21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2.25" hidden="false" customHeight="true" outlineLevel="0" collapsed="false">
      <c r="A5" s="46" t="s">
        <v>36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27" hidden="false" customHeight="true" outlineLevel="0" collapsed="false">
      <c r="A8" s="107"/>
      <c r="B8" s="127" t="s">
        <v>268</v>
      </c>
      <c r="C8" s="127"/>
      <c r="D8" s="127"/>
      <c r="E8" s="127"/>
      <c r="F8" s="18" t="s">
        <v>269</v>
      </c>
      <c r="G8" s="18"/>
      <c r="H8" s="18"/>
      <c r="I8" s="18"/>
      <c r="J8" s="18"/>
      <c r="K8" s="18"/>
    </row>
    <row r="9" s="19" customFormat="true" ht="54" hidden="false" customHeight="true" outlineLevel="0" collapsed="false">
      <c r="A9" s="61"/>
      <c r="B9" s="128" t="s">
        <v>270</v>
      </c>
      <c r="C9" s="47" t="s">
        <v>271</v>
      </c>
      <c r="D9" s="47" t="s">
        <v>272</v>
      </c>
      <c r="E9" s="47" t="s">
        <v>273</v>
      </c>
      <c r="F9" s="47" t="s">
        <v>274</v>
      </c>
      <c r="G9" s="47" t="s">
        <v>275</v>
      </c>
      <c r="H9" s="47" t="s">
        <v>167</v>
      </c>
      <c r="I9" s="47" t="s">
        <v>276</v>
      </c>
      <c r="J9" s="47" t="s">
        <v>277</v>
      </c>
      <c r="K9" s="47" t="s">
        <v>278</v>
      </c>
    </row>
    <row r="10" s="19" customFormat="true" ht="12.75" hidden="false" customHeight="true" outlineLevel="0" collapsed="false">
      <c r="A10" s="20"/>
      <c r="B10" s="75"/>
      <c r="C10" s="75"/>
      <c r="D10" s="75"/>
      <c r="E10" s="75"/>
    </row>
    <row r="11" s="19" customFormat="true" ht="12.75" hidden="false" customHeight="true" outlineLevel="0" collapsed="false">
      <c r="A11" s="81" t="s">
        <v>265</v>
      </c>
      <c r="B11" s="123" t="n">
        <v>316842.661374</v>
      </c>
      <c r="C11" s="129" t="n">
        <v>81.4653615973512</v>
      </c>
      <c r="D11" s="129" t="n">
        <v>95.5817081979136</v>
      </c>
      <c r="E11" s="129" t="n">
        <v>23.0155448681584</v>
      </c>
      <c r="F11" s="129" t="n">
        <v>89.2589053776984</v>
      </c>
      <c r="G11" s="129" t="n">
        <v>29.4224130626021</v>
      </c>
      <c r="H11" s="129" t="n">
        <v>71.7830446360035</v>
      </c>
      <c r="I11" s="129" t="n">
        <v>12.2330897464746</v>
      </c>
      <c r="J11" s="129" t="n">
        <v>7.46510467543401</v>
      </c>
      <c r="K11" s="129" t="n">
        <v>1.06202079461391</v>
      </c>
      <c r="L11" s="123"/>
    </row>
    <row r="12" s="19" customFormat="true" ht="12.75" hidden="false" customHeight="true" outlineLevel="0" collapsed="false">
      <c r="A12" s="26" t="s">
        <v>122</v>
      </c>
      <c r="C12" s="21"/>
      <c r="D12" s="21"/>
      <c r="E12" s="21"/>
      <c r="F12" s="21"/>
      <c r="G12" s="21"/>
      <c r="H12" s="21"/>
      <c r="I12" s="21"/>
      <c r="J12" s="21"/>
      <c r="K12" s="21"/>
    </row>
    <row r="13" s="19" customFormat="true" ht="12.75" hidden="false" customHeight="true" outlineLevel="0" collapsed="false">
      <c r="A13" s="29" t="s">
        <v>266</v>
      </c>
      <c r="B13" s="123" t="n">
        <v>160018.977407</v>
      </c>
      <c r="C13" s="129" t="n">
        <v>81.6857918980065</v>
      </c>
      <c r="D13" s="129" t="n">
        <v>94.9819463152945</v>
      </c>
      <c r="E13" s="129" t="n">
        <v>25.0267599418168</v>
      </c>
      <c r="F13" s="129" t="n">
        <v>86.9796803650312</v>
      </c>
      <c r="G13" s="129" t="n">
        <v>31.18647069158</v>
      </c>
      <c r="H13" s="129" t="n">
        <v>70.6442423660026</v>
      </c>
      <c r="I13" s="129" t="n">
        <v>13.5236879360618</v>
      </c>
      <c r="J13" s="129" t="n">
        <v>8.33919215097812</v>
      </c>
      <c r="K13" s="129" t="n">
        <v>2.10283492903561</v>
      </c>
      <c r="L13" s="123"/>
    </row>
    <row r="14" s="19" customFormat="true" ht="12.75" hidden="false" customHeight="true" outlineLevel="0" collapsed="false">
      <c r="A14" s="29" t="s">
        <v>267</v>
      </c>
      <c r="B14" s="123" t="n">
        <v>156823.683967</v>
      </c>
      <c r="C14" s="129" t="n">
        <v>81.2404400140284</v>
      </c>
      <c r="D14" s="129" t="n">
        <v>96.1936902704976</v>
      </c>
      <c r="E14" s="129" t="n">
        <v>20.9633511478521</v>
      </c>
      <c r="F14" s="129" t="n">
        <v>91.5845697581132</v>
      </c>
      <c r="G14" s="129" t="n">
        <v>27.6224126370577</v>
      </c>
      <c r="H14" s="129" t="n">
        <v>72.9450500812568</v>
      </c>
      <c r="I14" s="129" t="n">
        <v>10.9161955292431</v>
      </c>
      <c r="J14" s="129" t="n">
        <v>6.57320760693848</v>
      </c>
      <c r="K14" s="129" t="n">
        <v>0</v>
      </c>
      <c r="L14" s="123"/>
    </row>
    <row r="15" s="25" customFormat="true" ht="12.75" hidden="false" customHeight="true" outlineLevel="0" collapsed="false">
      <c r="A15" s="26" t="s">
        <v>50</v>
      </c>
      <c r="B15" s="123"/>
      <c r="C15" s="129"/>
      <c r="D15" s="129"/>
      <c r="E15" s="129"/>
      <c r="F15" s="129"/>
      <c r="G15" s="129"/>
      <c r="H15" s="129"/>
      <c r="I15" s="129"/>
      <c r="J15" s="129"/>
      <c r="K15" s="129"/>
      <c r="L15" s="123"/>
    </row>
    <row r="16" s="25" customFormat="true" ht="12.75" hidden="false" customHeight="true" outlineLevel="0" collapsed="false">
      <c r="A16" s="29" t="s">
        <v>51</v>
      </c>
      <c r="B16" s="123" t="n">
        <v>142336.399522</v>
      </c>
      <c r="C16" s="129" t="n">
        <v>83.2996161095631</v>
      </c>
      <c r="D16" s="129" t="n">
        <v>96.9995881578135</v>
      </c>
      <c r="E16" s="129" t="n">
        <v>19.7106679649176</v>
      </c>
      <c r="F16" s="129" t="n">
        <v>93.3338755484443</v>
      </c>
      <c r="G16" s="129" t="n">
        <v>31.3425373445003</v>
      </c>
      <c r="H16" s="129" t="n">
        <v>72.7341100201136</v>
      </c>
      <c r="I16" s="129" t="n">
        <v>7.20708603523053</v>
      </c>
      <c r="J16" s="129" t="n">
        <v>6.88194032088466</v>
      </c>
      <c r="K16" s="129" t="n">
        <v>0</v>
      </c>
      <c r="L16" s="123"/>
    </row>
    <row r="17" s="25" customFormat="true" ht="12.75" hidden="false" customHeight="true" outlineLevel="0" collapsed="false">
      <c r="A17" s="29" t="s">
        <v>52</v>
      </c>
      <c r="B17" s="123" t="n">
        <v>64888.91903</v>
      </c>
      <c r="C17" s="129" t="n">
        <v>78.3050819254802</v>
      </c>
      <c r="D17" s="129" t="n">
        <v>89.5698423903919</v>
      </c>
      <c r="E17" s="129" t="n">
        <v>16.1068290260282</v>
      </c>
      <c r="F17" s="129" t="n">
        <v>83.9382728210012</v>
      </c>
      <c r="G17" s="129" t="n">
        <v>24.4144823643551</v>
      </c>
      <c r="H17" s="129" t="n">
        <v>70.6354618911271</v>
      </c>
      <c r="I17" s="129" t="n">
        <v>17.8094295185549</v>
      </c>
      <c r="J17" s="129" t="n">
        <v>8.84344649561347</v>
      </c>
      <c r="K17" s="129" t="n">
        <v>2.46137295223178</v>
      </c>
      <c r="L17" s="123"/>
    </row>
    <row r="18" s="25" customFormat="true" ht="12.75" hidden="false" customHeight="true" outlineLevel="0" collapsed="false">
      <c r="A18" s="29" t="s">
        <v>53</v>
      </c>
      <c r="B18" s="123" t="n">
        <v>109617.342822</v>
      </c>
      <c r="C18" s="129" t="n">
        <v>80.9543653453622</v>
      </c>
      <c r="D18" s="129" t="n">
        <v>97.2993884509615</v>
      </c>
      <c r="E18" s="129" t="n">
        <v>31.3965488087828</v>
      </c>
      <c r="F18" s="129" t="n">
        <v>87.1172142815655</v>
      </c>
      <c r="G18" s="129" t="n">
        <v>29.8936490124658</v>
      </c>
      <c r="H18" s="129" t="n">
        <v>71.2274225318386</v>
      </c>
      <c r="I18" s="129" t="n">
        <v>15.4583149087237</v>
      </c>
      <c r="J18" s="129" t="n">
        <v>7.40641326727233</v>
      </c>
      <c r="K18" s="129" t="n">
        <v>1.61267971152208</v>
      </c>
      <c r="L18" s="123"/>
    </row>
    <row r="19" s="25" customFormat="true" ht="12.75" hidden="false" customHeight="true" outlineLevel="0" collapsed="false">
      <c r="A19" s="26" t="s">
        <v>46</v>
      </c>
      <c r="C19" s="130"/>
      <c r="D19" s="130"/>
      <c r="E19" s="130"/>
      <c r="F19" s="130"/>
      <c r="G19" s="130"/>
      <c r="H19" s="130"/>
      <c r="I19" s="130"/>
      <c r="J19" s="130"/>
      <c r="K19" s="130"/>
    </row>
    <row r="20" s="25" customFormat="true" ht="12.75" hidden="false" customHeight="true" outlineLevel="0" collapsed="false">
      <c r="A20" s="29" t="s">
        <v>47</v>
      </c>
      <c r="B20" s="106" t="s">
        <v>232</v>
      </c>
      <c r="C20" s="39" t="s">
        <v>232</v>
      </c>
      <c r="D20" s="39" t="s">
        <v>232</v>
      </c>
      <c r="E20" s="39" t="s">
        <v>232</v>
      </c>
      <c r="F20" s="39" t="s">
        <v>232</v>
      </c>
      <c r="G20" s="39" t="s">
        <v>232</v>
      </c>
      <c r="H20" s="39" t="s">
        <v>232</v>
      </c>
      <c r="I20" s="39" t="s">
        <v>232</v>
      </c>
      <c r="J20" s="39" t="s">
        <v>232</v>
      </c>
      <c r="K20" s="39" t="s">
        <v>232</v>
      </c>
      <c r="L20" s="106"/>
    </row>
    <row r="21" s="25" customFormat="true" ht="12" hidden="false" customHeight="true" outlineLevel="0" collapsed="false">
      <c r="A21" s="29" t="s">
        <v>48</v>
      </c>
      <c r="B21" s="123" t="n">
        <v>9141.23173</v>
      </c>
      <c r="C21" s="129" t="n">
        <v>84.1314447347458</v>
      </c>
      <c r="D21" s="129" t="n">
        <v>86.6933826870616</v>
      </c>
      <c r="E21" s="129" t="n">
        <v>16.5229286775777</v>
      </c>
      <c r="F21" s="129" t="n">
        <v>60.4959149307114</v>
      </c>
      <c r="G21" s="129" t="n">
        <v>23.6355298040344</v>
      </c>
      <c r="H21" s="129" t="n">
        <v>90.7926808568062</v>
      </c>
      <c r="I21" s="129" t="n">
        <v>29.0236885068004</v>
      </c>
      <c r="J21" s="129" t="n">
        <v>0</v>
      </c>
      <c r="K21" s="129" t="n">
        <v>0</v>
      </c>
      <c r="L21" s="123"/>
    </row>
    <row r="22" s="25" customFormat="true" ht="12.75" hidden="false" customHeight="true" outlineLevel="0" collapsed="false">
      <c r="A22" s="29" t="s">
        <v>49</v>
      </c>
      <c r="B22" s="123" t="n">
        <v>307701.429644</v>
      </c>
      <c r="C22" s="129" t="n">
        <v>81.3861572732161</v>
      </c>
      <c r="D22" s="129" t="n">
        <v>95.8457636599905</v>
      </c>
      <c r="E22" s="129" t="n">
        <v>23.208428304549</v>
      </c>
      <c r="F22" s="129" t="n">
        <v>90.1133998180651</v>
      </c>
      <c r="G22" s="129" t="n">
        <v>29.5943304986772</v>
      </c>
      <c r="H22" s="129" t="n">
        <v>71.2183040366557</v>
      </c>
      <c r="I22" s="129" t="n">
        <v>11.7342725835801</v>
      </c>
      <c r="J22" s="129" t="n">
        <v>7.68687891875098</v>
      </c>
      <c r="K22" s="129" t="n">
        <v>1.09357143835604</v>
      </c>
      <c r="L22" s="123"/>
    </row>
    <row r="23" s="25" customFormat="true" ht="12.75" hidden="false" customHeight="true" outlineLevel="0" collapsed="false">
      <c r="A23" s="26" t="s">
        <v>141</v>
      </c>
      <c r="D23" s="129"/>
      <c r="E23" s="129"/>
      <c r="F23" s="129"/>
      <c r="G23" s="129"/>
      <c r="H23" s="129"/>
      <c r="I23" s="129"/>
      <c r="J23" s="129"/>
      <c r="K23" s="129"/>
      <c r="L23" s="123"/>
    </row>
    <row r="24" s="25" customFormat="true" ht="12.75" hidden="false" customHeight="true" outlineLevel="0" collapsed="false">
      <c r="A24" s="29" t="s">
        <v>142</v>
      </c>
      <c r="B24" s="123" t="n">
        <v>14812.228309</v>
      </c>
      <c r="C24" s="129" t="n">
        <v>88.2886229147172</v>
      </c>
      <c r="D24" s="129" t="n">
        <v>91.7879423769014</v>
      </c>
      <c r="E24" s="129" t="n">
        <v>37.2396877021429</v>
      </c>
      <c r="F24" s="129" t="n">
        <v>60.2268927665636</v>
      </c>
      <c r="G24" s="129" t="n">
        <v>21.8017451704943</v>
      </c>
      <c r="H24" s="129" t="n">
        <v>88.0654239786063</v>
      </c>
      <c r="I24" s="129" t="n">
        <v>23.6459531066765</v>
      </c>
      <c r="J24" s="129" t="n">
        <v>20.1475704042903</v>
      </c>
      <c r="K24" s="129" t="n">
        <v>0</v>
      </c>
      <c r="L24" s="123"/>
    </row>
    <row r="25" s="25" customFormat="true" ht="12.75" hidden="false" customHeight="true" outlineLevel="0" collapsed="false">
      <c r="A25" s="29" t="s">
        <v>143</v>
      </c>
      <c r="B25" s="123" t="n">
        <v>82991.953187</v>
      </c>
      <c r="C25" s="129" t="n">
        <v>79.7080401698053</v>
      </c>
      <c r="D25" s="129" t="n">
        <v>95.5689803338958</v>
      </c>
      <c r="E25" s="129" t="n">
        <v>27.6709599908503</v>
      </c>
      <c r="F25" s="129" t="n">
        <v>74.6120136870083</v>
      </c>
      <c r="G25" s="129" t="n">
        <v>34.4870456350259</v>
      </c>
      <c r="H25" s="129" t="n">
        <v>68.7777871239944</v>
      </c>
      <c r="I25" s="129" t="n">
        <v>16.7009236519223</v>
      </c>
      <c r="J25" s="129" t="n">
        <v>15.2604853972564</v>
      </c>
      <c r="K25" s="129" t="n">
        <v>4.05453157900505</v>
      </c>
      <c r="L25" s="123"/>
    </row>
    <row r="26" s="25" customFormat="true" ht="12.75" hidden="false" customHeight="true" outlineLevel="0" collapsed="false">
      <c r="A26" s="29" t="s">
        <v>144</v>
      </c>
      <c r="B26" s="123" t="n">
        <v>72544.887558</v>
      </c>
      <c r="C26" s="129" t="n">
        <v>65.1713258473254</v>
      </c>
      <c r="D26" s="129" t="n">
        <v>100</v>
      </c>
      <c r="E26" s="129" t="n">
        <v>28.773091245488</v>
      </c>
      <c r="F26" s="129" t="n">
        <v>100</v>
      </c>
      <c r="G26" s="129" t="n">
        <v>19.6512699183692</v>
      </c>
      <c r="H26" s="129" t="n">
        <v>56.8655411410184</v>
      </c>
      <c r="I26" s="129" t="n">
        <v>16.857862196316</v>
      </c>
      <c r="J26" s="129" t="n">
        <v>2.9069675589668</v>
      </c>
      <c r="K26" s="129" t="n">
        <v>0</v>
      </c>
      <c r="L26" s="123"/>
    </row>
    <row r="27" s="25" customFormat="true" ht="12.75" hidden="false" customHeight="true" outlineLevel="0" collapsed="false">
      <c r="A27" s="29" t="s">
        <v>145</v>
      </c>
      <c r="B27" s="123" t="n">
        <v>71113.415718</v>
      </c>
      <c r="C27" s="129" t="n">
        <v>90.7719435077861</v>
      </c>
      <c r="D27" s="129" t="n">
        <v>95.8376820644676</v>
      </c>
      <c r="E27" s="129" t="n">
        <v>18.5517384909704</v>
      </c>
      <c r="F27" s="129" t="n">
        <v>100</v>
      </c>
      <c r="G27" s="129" t="n">
        <v>35.1019282226401</v>
      </c>
      <c r="H27" s="129" t="n">
        <v>85.7815423715603</v>
      </c>
      <c r="I27" s="129" t="n">
        <v>5.79773383738113</v>
      </c>
      <c r="J27" s="129" t="n">
        <v>0</v>
      </c>
      <c r="K27" s="129" t="n">
        <v>0</v>
      </c>
      <c r="L27" s="123"/>
    </row>
    <row r="28" s="25" customFormat="true" ht="12.75" hidden="false" customHeight="true" outlineLevel="0" collapsed="false">
      <c r="A28" s="29" t="s">
        <v>104</v>
      </c>
      <c r="B28" s="123" t="n">
        <v>75380.176602</v>
      </c>
      <c r="C28" s="129" t="n">
        <v>88.9607273780529</v>
      </c>
      <c r="D28" s="129" t="n">
        <v>91.8476068085559</v>
      </c>
      <c r="E28" s="129" t="n">
        <v>13.7651382959545</v>
      </c>
      <c r="F28" s="129" t="n">
        <v>90.6194158520817</v>
      </c>
      <c r="G28" s="129" t="n">
        <v>29.389408117163</v>
      </c>
      <c r="H28" s="129" t="n">
        <v>73.0425467967651</v>
      </c>
      <c r="I28" s="129" t="n">
        <v>6.69174351717579</v>
      </c>
      <c r="J28" s="129" t="n">
        <v>7.8196964012467</v>
      </c>
      <c r="K28" s="129" t="n">
        <v>0</v>
      </c>
      <c r="L28" s="123"/>
    </row>
    <row r="29" s="25" customFormat="true" ht="15" hidden="false" customHeight="true" outlineLevel="0" collapsed="false">
      <c r="A29" s="30"/>
      <c r="B29" s="31"/>
      <c r="C29" s="31"/>
      <c r="D29" s="32"/>
      <c r="E29" s="32"/>
      <c r="F29" s="32"/>
      <c r="G29" s="32"/>
      <c r="H29" s="32"/>
      <c r="I29" s="32"/>
      <c r="J29" s="32"/>
      <c r="K29" s="32"/>
    </row>
    <row r="30" s="25" customFormat="true" ht="12.75" hidden="false" customHeight="true" outlineLevel="0" collapsed="false">
      <c r="A30" s="34"/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25" customFormat="true" ht="12.75" hidden="false" customHeight="true" outlineLevel="0" collapsed="false">
      <c r="A31" s="37" t="s">
        <v>54</v>
      </c>
      <c r="B31" s="38"/>
      <c r="C31" s="38"/>
      <c r="D31" s="39"/>
      <c r="E31" s="39"/>
    </row>
    <row r="32" s="25" customFormat="true" ht="12.75" hidden="false" customHeight="true" outlineLevel="0" collapsed="false">
      <c r="A32" s="40" t="s">
        <v>55</v>
      </c>
      <c r="B32" s="38"/>
      <c r="C32" s="38"/>
      <c r="D32" s="39"/>
      <c r="E32" s="39"/>
    </row>
    <row r="33" s="25" customFormat="true" ht="12.75" hidden="false" customHeight="true" outlineLevel="0" collapsed="false">
      <c r="A33" s="41"/>
      <c r="B33" s="38"/>
      <c r="C33" s="38"/>
      <c r="D33" s="39"/>
      <c r="E33" s="39"/>
    </row>
    <row r="34" s="25" customFormat="true" ht="12.75" hidden="false" customHeight="true" outlineLevel="0" collapsed="false">
      <c r="A34" s="41"/>
      <c r="B34" s="38"/>
      <c r="C34" s="38"/>
      <c r="D34" s="39"/>
      <c r="E34" s="39"/>
    </row>
    <row r="35" s="25" customFormat="true" ht="12.75" hidden="false" customHeight="true" outlineLevel="0" collapsed="false">
      <c r="A35" s="41"/>
      <c r="B35" s="38"/>
      <c r="C35" s="38"/>
      <c r="D35" s="39"/>
      <c r="E35" s="39"/>
    </row>
    <row r="36" s="25" customFormat="true" ht="12.75" hidden="false" customHeight="true" outlineLevel="0" collapsed="false">
      <c r="A36" s="42"/>
    </row>
    <row r="37" s="25" customFormat="true" ht="12.75" hidden="false" customHeight="true" outlineLevel="0" collapsed="false">
      <c r="A37" s="42"/>
    </row>
    <row r="38" s="25" customFormat="true" ht="12.75" hidden="false" customHeight="true" outlineLevel="0" collapsed="false">
      <c r="A38" s="43"/>
      <c r="B38" s="42"/>
    </row>
    <row r="39" s="25" customFormat="true" ht="12.75" hidden="false" customHeight="true" outlineLevel="0" collapsed="false">
      <c r="A39" s="44"/>
    </row>
    <row r="40" s="25" customFormat="true" ht="12.75" hidden="false" customHeight="false" outlineLevel="0" collapsed="false">
      <c r="A40" s="44"/>
    </row>
    <row r="41" s="25" customFormat="true" ht="12.75" hidden="false" customHeight="false" outlineLevel="0" collapsed="false">
      <c r="A41" s="44"/>
    </row>
    <row r="42" s="25" customFormat="true" ht="12.75" hidden="false" customHeight="false" outlineLevel="0" collapsed="false">
      <c r="A42" s="44"/>
    </row>
    <row r="43" s="25" customFormat="true" ht="12.75" hidden="false" customHeight="false" outlineLevel="0" collapsed="false">
      <c r="A43" s="44"/>
    </row>
    <row r="44" s="25" customFormat="true" ht="12.75" hidden="false" customHeight="false" outlineLevel="0" collapsed="false">
      <c r="A44" s="44"/>
    </row>
    <row r="45" s="25" customFormat="true" ht="12.75" hidden="false" customHeight="false" outlineLevel="0" collapsed="false">
      <c r="A45" s="44"/>
    </row>
    <row r="46" s="25" customFormat="true" ht="12.75" hidden="false" customHeight="false" outlineLevel="0" collapsed="false">
      <c r="A46" s="44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44"/>
    </row>
    <row r="49" s="25" customFormat="true" ht="12.75" hidden="false" customHeight="false" outlineLevel="0" collapsed="false">
      <c r="A49" s="44"/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4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5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4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5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4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5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4"/>
    </row>
    <row r="100" s="25" customFormat="true" ht="12.75" hidden="false" customHeight="false" outlineLevel="0" collapsed="false">
      <c r="A100" s="44"/>
    </row>
    <row r="101" s="25" customFormat="true" ht="12.75" hidden="false" customHeight="false" outlineLevel="0" collapsed="false">
      <c r="A101" s="44"/>
    </row>
    <row r="102" s="25" customFormat="true" ht="12.75" hidden="false" customHeight="false" outlineLevel="0" collapsed="false">
      <c r="A102" s="45"/>
    </row>
    <row r="103" s="25" customFormat="true" ht="12.75" hidden="false" customHeight="false" outlineLevel="0" collapsed="false">
      <c r="A103" s="44"/>
    </row>
    <row r="104" s="25" customFormat="true" ht="12.75" hidden="false" customHeight="false" outlineLevel="0" collapsed="false">
      <c r="A104" s="44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  <row r="300" s="25" customFormat="true" ht="12.75" hidden="false" customHeight="false" outlineLevel="0" collapsed="false">
      <c r="A300" s="42"/>
    </row>
    <row r="301" s="25" customFormat="true" ht="12.75" hidden="false" customHeight="false" outlineLevel="0" collapsed="false">
      <c r="A301" s="42"/>
    </row>
    <row r="302" s="25" customFormat="true" ht="12.75" hidden="false" customHeight="false" outlineLevel="0" collapsed="false">
      <c r="A302" s="42"/>
    </row>
    <row r="303" s="25" customFormat="true" ht="12.75" hidden="false" customHeight="false" outlineLevel="0" collapsed="false">
      <c r="A303" s="42"/>
    </row>
    <row r="304" s="25" customFormat="true" ht="12.75" hidden="false" customHeight="false" outlineLevel="0" collapsed="false">
      <c r="A304" s="42"/>
    </row>
    <row r="305" s="25" customFormat="true" ht="12.75" hidden="false" customHeight="false" outlineLevel="0" collapsed="false">
      <c r="A305" s="42"/>
    </row>
  </sheetData>
  <mergeCells count="3">
    <mergeCell ref="A5:K5"/>
    <mergeCell ref="B8:E8"/>
    <mergeCell ref="F8:K8"/>
  </mergeCells>
  <hyperlinks>
    <hyperlink ref="K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1.85"/>
    <col collapsed="false" customWidth="true" hidden="false" outlineLevel="0" max="2" min="2" style="1" width="9.56"/>
    <col collapsed="false" customWidth="true" hidden="false" outlineLevel="0" max="5" min="3" style="1" width="8.99"/>
    <col collapsed="false" customWidth="true" hidden="false" outlineLevel="0" max="6" min="6" style="1" width="8.28"/>
    <col collapsed="false" customWidth="false" hidden="false" outlineLevel="0" max="8" min="7" style="1" width="11.42"/>
    <col collapsed="false" customWidth="true" hidden="false" outlineLevel="0" max="9" min="9" style="1" width="7.85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8" customFormat="true" ht="12.75" hidden="false" customHeight="false" outlineLevel="0" collapsed="false">
      <c r="A2" s="10"/>
      <c r="K2" s="11" t="s">
        <v>38</v>
      </c>
    </row>
    <row r="3" s="13" customFormat="true" ht="21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2.25" hidden="false" customHeight="true" outlineLevel="0" collapsed="false">
      <c r="A5" s="46" t="s">
        <v>37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40</v>
      </c>
    </row>
    <row r="8" s="19" customFormat="true" ht="27" hidden="false" customHeight="true" outlineLevel="0" collapsed="false">
      <c r="A8" s="107"/>
      <c r="B8" s="127" t="s">
        <v>279</v>
      </c>
      <c r="C8" s="127"/>
      <c r="D8" s="127"/>
      <c r="E8" s="127"/>
      <c r="F8" s="18" t="s">
        <v>280</v>
      </c>
      <c r="G8" s="18"/>
      <c r="H8" s="18"/>
      <c r="I8" s="18"/>
      <c r="J8" s="18"/>
      <c r="K8" s="18"/>
    </row>
    <row r="9" s="19" customFormat="true" ht="54" hidden="false" customHeight="true" outlineLevel="0" collapsed="false">
      <c r="A9" s="61"/>
      <c r="B9" s="128" t="s">
        <v>270</v>
      </c>
      <c r="C9" s="47" t="s">
        <v>271</v>
      </c>
      <c r="D9" s="47" t="s">
        <v>272</v>
      </c>
      <c r="E9" s="47" t="s">
        <v>273</v>
      </c>
      <c r="F9" s="47" t="s">
        <v>274</v>
      </c>
      <c r="G9" s="47" t="s">
        <v>275</v>
      </c>
      <c r="H9" s="47" t="s">
        <v>167</v>
      </c>
      <c r="I9" s="47" t="s">
        <v>276</v>
      </c>
      <c r="J9" s="47" t="s">
        <v>277</v>
      </c>
      <c r="K9" s="47" t="s">
        <v>278</v>
      </c>
    </row>
    <row r="10" s="19" customFormat="true" ht="12.75" hidden="false" customHeight="true" outlineLevel="0" collapsed="false">
      <c r="A10" s="20"/>
      <c r="C10" s="75"/>
      <c r="D10" s="75"/>
      <c r="E10" s="75"/>
    </row>
    <row r="11" s="19" customFormat="true" ht="12.75" hidden="false" customHeight="true" outlineLevel="0" collapsed="false">
      <c r="A11" s="81" t="s">
        <v>265</v>
      </c>
      <c r="B11" s="123" t="n">
        <v>289964.789693</v>
      </c>
      <c r="C11" s="129" t="n">
        <v>81.048278415396</v>
      </c>
      <c r="D11" s="129" t="n">
        <v>94.4631584669304</v>
      </c>
      <c r="E11" s="129" t="n">
        <v>23.5191510245792</v>
      </c>
      <c r="F11" s="129" t="n">
        <v>83.3815758233893</v>
      </c>
      <c r="G11" s="129" t="n">
        <v>28.1362562831778</v>
      </c>
      <c r="H11" s="129" t="n">
        <v>57.2458238839084</v>
      </c>
      <c r="I11" s="129" t="n">
        <v>10.6580851098233</v>
      </c>
      <c r="J11" s="129" t="n">
        <v>7.32553320783858</v>
      </c>
      <c r="K11" s="129" t="n">
        <v>0.546677215077837</v>
      </c>
      <c r="L11" s="123"/>
    </row>
    <row r="12" s="19" customFormat="true" ht="12.75" hidden="false" customHeight="true" outlineLevel="0" collapsed="false">
      <c r="A12" s="26" t="s">
        <v>122</v>
      </c>
      <c r="C12" s="21"/>
      <c r="D12" s="21"/>
      <c r="E12" s="21"/>
      <c r="F12" s="21"/>
      <c r="G12" s="21"/>
      <c r="H12" s="21"/>
      <c r="I12" s="21"/>
      <c r="J12" s="21"/>
      <c r="K12" s="21"/>
    </row>
    <row r="13" s="19" customFormat="true" ht="12.75" hidden="false" customHeight="true" outlineLevel="0" collapsed="false">
      <c r="A13" s="29" t="s">
        <v>266</v>
      </c>
      <c r="B13" s="123" t="n">
        <v>150712.176307</v>
      </c>
      <c r="C13" s="129" t="n">
        <v>78.4014028589885</v>
      </c>
      <c r="D13" s="129" t="n">
        <v>95.3372295436268</v>
      </c>
      <c r="E13" s="129" t="n">
        <v>25.0512748698503</v>
      </c>
      <c r="F13" s="129" t="n">
        <v>80.2550363711934</v>
      </c>
      <c r="G13" s="129" t="n">
        <v>27.9988496536892</v>
      </c>
      <c r="H13" s="129" t="n">
        <v>58.2043136065614</v>
      </c>
      <c r="I13" s="129" t="n">
        <v>11.0972218607815</v>
      </c>
      <c r="J13" s="129" t="n">
        <v>9.88591606603187</v>
      </c>
      <c r="K13" s="129" t="n">
        <v>1.05178723832573</v>
      </c>
      <c r="L13" s="123"/>
    </row>
    <row r="14" s="19" customFormat="true" ht="12.75" hidden="false" customHeight="true" outlineLevel="0" collapsed="false">
      <c r="A14" s="29" t="s">
        <v>267</v>
      </c>
      <c r="B14" s="123" t="n">
        <v>139252.613386</v>
      </c>
      <c r="C14" s="129" t="n">
        <v>83.9129742068796</v>
      </c>
      <c r="D14" s="129" t="n">
        <v>93.5171571602924</v>
      </c>
      <c r="E14" s="129" t="n">
        <v>21.8609435879072</v>
      </c>
      <c r="F14" s="129" t="n">
        <v>86.7654086556247</v>
      </c>
      <c r="G14" s="129" t="n">
        <v>28.2849705634034</v>
      </c>
      <c r="H14" s="129" t="n">
        <v>56.2084568388209</v>
      </c>
      <c r="I14" s="129" t="n">
        <v>10.1828103280865</v>
      </c>
      <c r="J14" s="129" t="n">
        <v>4.55444788775334</v>
      </c>
      <c r="K14" s="129" t="n">
        <v>0</v>
      </c>
      <c r="L14" s="123"/>
    </row>
    <row r="15" s="25" customFormat="true" ht="12.75" hidden="false" customHeight="true" outlineLevel="0" collapsed="false">
      <c r="A15" s="26" t="s">
        <v>50</v>
      </c>
      <c r="B15" s="123"/>
      <c r="C15" s="129"/>
      <c r="D15" s="129"/>
      <c r="E15" s="129"/>
      <c r="F15" s="129"/>
      <c r="G15" s="129"/>
      <c r="H15" s="129"/>
      <c r="I15" s="129"/>
      <c r="J15" s="129"/>
      <c r="K15" s="129"/>
      <c r="L15" s="123"/>
    </row>
    <row r="16" s="25" customFormat="true" ht="12.75" hidden="false" customHeight="true" outlineLevel="0" collapsed="false">
      <c r="A16" s="29" t="s">
        <v>51</v>
      </c>
      <c r="B16" s="123" t="n">
        <v>128315.078607</v>
      </c>
      <c r="C16" s="129" t="n">
        <v>85.511465580799</v>
      </c>
      <c r="D16" s="129" t="n">
        <v>94.3996264039946</v>
      </c>
      <c r="E16" s="129" t="n">
        <v>20.8851775215591</v>
      </c>
      <c r="F16" s="129" t="n">
        <v>86.8406877014695</v>
      </c>
      <c r="G16" s="129" t="n">
        <v>28.7193590052398</v>
      </c>
      <c r="H16" s="129" t="n">
        <v>61.6392350093493</v>
      </c>
      <c r="I16" s="129" t="n">
        <v>5.79595716398858</v>
      </c>
      <c r="J16" s="129" t="n">
        <v>5.59835594381042</v>
      </c>
      <c r="K16" s="129" t="n">
        <v>1.23537424767904</v>
      </c>
      <c r="L16" s="123"/>
    </row>
    <row r="17" s="25" customFormat="true" ht="12.75" hidden="false" customHeight="true" outlineLevel="0" collapsed="false">
      <c r="A17" s="29" t="s">
        <v>52</v>
      </c>
      <c r="B17" s="123" t="n">
        <v>61912.856358</v>
      </c>
      <c r="C17" s="129" t="n">
        <v>79.5144533670652</v>
      </c>
      <c r="D17" s="129" t="n">
        <v>91.2340711344055</v>
      </c>
      <c r="E17" s="129" t="n">
        <v>19.0899646878799</v>
      </c>
      <c r="F17" s="129" t="n">
        <v>76.0538488044021</v>
      </c>
      <c r="G17" s="129" t="n">
        <v>20.8245062018271</v>
      </c>
      <c r="H17" s="129" t="n">
        <v>48.4263705467465</v>
      </c>
      <c r="I17" s="129" t="n">
        <v>8.84351757305495</v>
      </c>
      <c r="J17" s="129" t="n">
        <v>12.2907571942717</v>
      </c>
      <c r="K17" s="129" t="n">
        <v>0</v>
      </c>
      <c r="L17" s="123"/>
    </row>
    <row r="18" s="25" customFormat="true" ht="12.75" hidden="false" customHeight="true" outlineLevel="0" collapsed="false">
      <c r="A18" s="29" t="s">
        <v>53</v>
      </c>
      <c r="B18" s="123" t="n">
        <v>99736.854728</v>
      </c>
      <c r="C18" s="129" t="n">
        <v>76.2583667686562</v>
      </c>
      <c r="D18" s="129" t="n">
        <v>96.5493897041513</v>
      </c>
      <c r="E18" s="129" t="n">
        <v>29.6573242826515</v>
      </c>
      <c r="F18" s="129" t="n">
        <v>83.480078005333</v>
      </c>
      <c r="G18" s="129" t="n">
        <v>31.9249306094881</v>
      </c>
      <c r="H18" s="129" t="n">
        <v>57.0683233366701</v>
      </c>
      <c r="I18" s="129" t="n">
        <v>18.0398036413603</v>
      </c>
      <c r="J18" s="129" t="n">
        <v>6.46538664226564</v>
      </c>
      <c r="K18" s="129" t="n">
        <v>0</v>
      </c>
      <c r="L18" s="123"/>
    </row>
    <row r="19" s="25" customFormat="true" ht="12.75" hidden="false" customHeight="true" outlineLevel="0" collapsed="false">
      <c r="A19" s="26" t="s">
        <v>46</v>
      </c>
      <c r="C19" s="130"/>
      <c r="D19" s="130"/>
      <c r="E19" s="130"/>
      <c r="F19" s="130"/>
      <c r="G19" s="130"/>
      <c r="H19" s="130"/>
      <c r="I19" s="130"/>
      <c r="J19" s="130"/>
      <c r="K19" s="130"/>
    </row>
    <row r="20" s="25" customFormat="true" ht="12.75" hidden="false" customHeight="true" outlineLevel="0" collapsed="false">
      <c r="A20" s="29" t="s">
        <v>47</v>
      </c>
      <c r="B20" s="106" t="s">
        <v>232</v>
      </c>
      <c r="C20" s="39" t="s">
        <v>232</v>
      </c>
      <c r="D20" s="39" t="s">
        <v>232</v>
      </c>
      <c r="E20" s="39" t="s">
        <v>232</v>
      </c>
      <c r="F20" s="39" t="s">
        <v>232</v>
      </c>
      <c r="G20" s="39" t="s">
        <v>232</v>
      </c>
      <c r="H20" s="39" t="s">
        <v>232</v>
      </c>
      <c r="I20" s="39" t="s">
        <v>232</v>
      </c>
      <c r="J20" s="39" t="s">
        <v>232</v>
      </c>
      <c r="K20" s="39" t="s">
        <v>232</v>
      </c>
      <c r="L20" s="106"/>
    </row>
    <row r="21" s="25" customFormat="true" ht="12" hidden="false" customHeight="true" outlineLevel="0" collapsed="false">
      <c r="A21" s="29" t="s">
        <v>48</v>
      </c>
      <c r="B21" s="123" t="n">
        <v>9141.23173</v>
      </c>
      <c r="C21" s="129" t="n">
        <v>100</v>
      </c>
      <c r="D21" s="129" t="n">
        <v>86.6933826870616</v>
      </c>
      <c r="E21" s="129" t="n">
        <v>16.5229286775777</v>
      </c>
      <c r="F21" s="129" t="n">
        <v>34.0341643762268</v>
      </c>
      <c r="G21" s="129" t="n">
        <v>65.9658356237732</v>
      </c>
      <c r="H21" s="129" t="n">
        <v>74.2697521792285</v>
      </c>
      <c r="I21" s="129" t="n">
        <v>0</v>
      </c>
      <c r="J21" s="129" t="n">
        <v>0</v>
      </c>
      <c r="K21" s="129" t="n">
        <v>0</v>
      </c>
      <c r="L21" s="123"/>
    </row>
    <row r="22" s="25" customFormat="true" ht="12.75" hidden="false" customHeight="true" outlineLevel="0" collapsed="false">
      <c r="A22" s="29" t="s">
        <v>49</v>
      </c>
      <c r="B22" s="123" t="n">
        <v>280823.557963</v>
      </c>
      <c r="C22" s="129" t="n">
        <v>80.4313712016852</v>
      </c>
      <c r="D22" s="129" t="n">
        <v>94.7160764251285</v>
      </c>
      <c r="E22" s="129" t="n">
        <v>23.7468886480622</v>
      </c>
      <c r="F22" s="129" t="n">
        <v>84.987908734297</v>
      </c>
      <c r="G22" s="129" t="n">
        <v>26.904846235142</v>
      </c>
      <c r="H22" s="129" t="n">
        <v>56.6916692587365</v>
      </c>
      <c r="I22" s="129" t="n">
        <v>11.0050219070552</v>
      </c>
      <c r="J22" s="129" t="n">
        <v>7.56399039812703</v>
      </c>
      <c r="K22" s="129" t="n">
        <v>0.56447238561405</v>
      </c>
      <c r="L22" s="123"/>
    </row>
    <row r="23" s="25" customFormat="true" ht="12.75" hidden="false" customHeight="true" outlineLevel="0" collapsed="false">
      <c r="A23" s="26" t="s">
        <v>141</v>
      </c>
      <c r="D23" s="129"/>
      <c r="E23" s="129"/>
      <c r="F23" s="129"/>
      <c r="G23" s="129"/>
      <c r="H23" s="129"/>
      <c r="I23" s="129"/>
      <c r="J23" s="129"/>
      <c r="K23" s="129"/>
      <c r="L23" s="123"/>
    </row>
    <row r="24" s="25" customFormat="true" ht="12.75" hidden="false" customHeight="true" outlineLevel="0" collapsed="false">
      <c r="A24" s="29" t="s">
        <v>142</v>
      </c>
      <c r="B24" s="123" t="n">
        <v>11793.892979</v>
      </c>
      <c r="C24" s="129" t="n">
        <v>85.2914053477609</v>
      </c>
      <c r="D24" s="129" t="n">
        <v>89.6862831792193</v>
      </c>
      <c r="E24" s="129" t="n">
        <v>46.770201949617</v>
      </c>
      <c r="F24" s="129" t="n">
        <v>50.337742580596</v>
      </c>
      <c r="G24" s="129" t="n">
        <v>23.5322879386966</v>
      </c>
      <c r="H24" s="129" t="n">
        <v>85.0110845405527</v>
      </c>
      <c r="I24" s="129" t="n">
        <v>29.6975101116864</v>
      </c>
      <c r="J24" s="129" t="n">
        <v>11.1410540212602</v>
      </c>
      <c r="K24" s="129" t="n">
        <v>0</v>
      </c>
      <c r="L24" s="123"/>
    </row>
    <row r="25" s="25" customFormat="true" ht="12.75" hidden="false" customHeight="true" outlineLevel="0" collapsed="false">
      <c r="A25" s="29" t="s">
        <v>143</v>
      </c>
      <c r="B25" s="123" t="n">
        <v>77132.042435</v>
      </c>
      <c r="C25" s="129" t="n">
        <v>76.8818507962799</v>
      </c>
      <c r="D25" s="129" t="n">
        <v>91.2634650058972</v>
      </c>
      <c r="E25" s="129" t="n">
        <v>25.115163561661</v>
      </c>
      <c r="F25" s="129" t="n">
        <v>63.5061285072011</v>
      </c>
      <c r="G25" s="129" t="n">
        <v>29.4854674620675</v>
      </c>
      <c r="H25" s="129" t="n">
        <v>61.0345655214206</v>
      </c>
      <c r="I25" s="129" t="n">
        <v>12.145434966142</v>
      </c>
      <c r="J25" s="129" t="n">
        <v>14.8908757416596</v>
      </c>
      <c r="K25" s="129" t="n">
        <v>0</v>
      </c>
      <c r="L25" s="123"/>
    </row>
    <row r="26" s="25" customFormat="true" ht="12.75" hidden="false" customHeight="true" outlineLevel="0" collapsed="false">
      <c r="A26" s="29" t="s">
        <v>144</v>
      </c>
      <c r="B26" s="123" t="n">
        <v>61376.356611</v>
      </c>
      <c r="C26" s="129" t="n">
        <v>73.0942582993915</v>
      </c>
      <c r="D26" s="129" t="n">
        <v>97.5095780437282</v>
      </c>
      <c r="E26" s="129" t="n">
        <v>32.1035644994095</v>
      </c>
      <c r="F26" s="129" t="n">
        <v>100</v>
      </c>
      <c r="G26" s="129" t="n">
        <v>16.9643896280639</v>
      </c>
      <c r="H26" s="129" t="n">
        <v>38.0280566113253</v>
      </c>
      <c r="I26" s="129" t="n">
        <v>12.2769652877205</v>
      </c>
      <c r="J26" s="129" t="n">
        <v>1.37131368734448</v>
      </c>
      <c r="K26" s="129" t="n">
        <v>0</v>
      </c>
      <c r="L26" s="123"/>
    </row>
    <row r="27" s="25" customFormat="true" ht="12.75" hidden="false" customHeight="true" outlineLevel="0" collapsed="false">
      <c r="A27" s="29" t="s">
        <v>145</v>
      </c>
      <c r="B27" s="123" t="n">
        <v>67231.99437</v>
      </c>
      <c r="C27" s="129" t="n">
        <v>93.6239986851963</v>
      </c>
      <c r="D27" s="129" t="n">
        <v>93.501016111535</v>
      </c>
      <c r="E27" s="129" t="n">
        <v>17.4651869500982</v>
      </c>
      <c r="F27" s="129" t="n">
        <v>97.4629593306232</v>
      </c>
      <c r="G27" s="129" t="n">
        <v>35.2684666061023</v>
      </c>
      <c r="H27" s="129" t="n">
        <v>56.7202163007916</v>
      </c>
      <c r="I27" s="129" t="n">
        <v>6.13244721450616</v>
      </c>
      <c r="J27" s="129" t="n">
        <v>2.53704066937677</v>
      </c>
      <c r="K27" s="129" t="n">
        <v>2.35776351996384</v>
      </c>
      <c r="L27" s="123"/>
    </row>
    <row r="28" s="25" customFormat="true" ht="12.75" hidden="false" customHeight="true" outlineLevel="0" collapsed="false">
      <c r="A28" s="29" t="s">
        <v>104</v>
      </c>
      <c r="B28" s="123" t="n">
        <v>72430.503298</v>
      </c>
      <c r="C28" s="129" t="n">
        <v>79.8612109735226</v>
      </c>
      <c r="D28" s="129" t="n">
        <v>96.9599720273367</v>
      </c>
      <c r="E28" s="129" t="n">
        <v>16.3787331950344</v>
      </c>
      <c r="F28" s="129" t="n">
        <v>82.7748073409501</v>
      </c>
      <c r="G28" s="129" t="n">
        <v>30.2956647708479</v>
      </c>
      <c r="H28" s="129" t="n">
        <v>65.4628079290307</v>
      </c>
      <c r="I28" s="129" t="n">
        <v>8.80300233972841</v>
      </c>
      <c r="J28" s="129" t="n">
        <v>8.13814717364081</v>
      </c>
      <c r="K28" s="129" t="n">
        <v>0</v>
      </c>
      <c r="L28" s="123"/>
    </row>
    <row r="29" s="25" customFormat="true" ht="15" hidden="false" customHeight="true" outlineLevel="0" collapsed="false">
      <c r="A29" s="30"/>
      <c r="B29" s="31"/>
      <c r="C29" s="31"/>
      <c r="D29" s="32"/>
      <c r="E29" s="32"/>
      <c r="F29" s="32"/>
      <c r="G29" s="32"/>
      <c r="H29" s="32"/>
      <c r="I29" s="32"/>
      <c r="J29" s="32"/>
      <c r="K29" s="32"/>
    </row>
    <row r="30" s="25" customFormat="true" ht="12.75" hidden="false" customHeight="true" outlineLevel="0" collapsed="false">
      <c r="A30" s="34"/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25" customFormat="true" ht="12.75" hidden="false" customHeight="true" outlineLevel="0" collapsed="false">
      <c r="A31" s="37" t="s">
        <v>54</v>
      </c>
      <c r="B31" s="38"/>
      <c r="C31" s="38"/>
      <c r="D31" s="39"/>
      <c r="E31" s="39"/>
    </row>
    <row r="32" s="25" customFormat="true" ht="12.75" hidden="false" customHeight="true" outlineLevel="0" collapsed="false">
      <c r="A32" s="40" t="s">
        <v>55</v>
      </c>
      <c r="B32" s="38"/>
      <c r="C32" s="38"/>
      <c r="D32" s="39"/>
      <c r="E32" s="39"/>
    </row>
    <row r="33" s="25" customFormat="true" ht="12.75" hidden="false" customHeight="true" outlineLevel="0" collapsed="false">
      <c r="A33" s="41"/>
      <c r="B33" s="38"/>
      <c r="C33" s="38"/>
      <c r="D33" s="39"/>
      <c r="E33" s="39"/>
    </row>
    <row r="34" s="25" customFormat="true" ht="12.75" hidden="false" customHeight="true" outlineLevel="0" collapsed="false">
      <c r="A34" s="41"/>
      <c r="B34" s="38"/>
      <c r="C34" s="38"/>
      <c r="D34" s="39"/>
      <c r="E34" s="39"/>
    </row>
    <row r="35" s="25" customFormat="true" ht="12.75" hidden="false" customHeight="true" outlineLevel="0" collapsed="false">
      <c r="A35" s="41"/>
      <c r="B35" s="38"/>
      <c r="C35" s="38"/>
      <c r="D35" s="39"/>
      <c r="E35" s="39"/>
    </row>
    <row r="36" s="25" customFormat="true" ht="12.75" hidden="false" customHeight="true" outlineLevel="0" collapsed="false">
      <c r="A36" s="42"/>
    </row>
    <row r="37" s="25" customFormat="true" ht="12.75" hidden="false" customHeight="true" outlineLevel="0" collapsed="false">
      <c r="A37" s="42"/>
    </row>
    <row r="38" s="25" customFormat="true" ht="12.75" hidden="false" customHeight="true" outlineLevel="0" collapsed="false">
      <c r="A38" s="43"/>
      <c r="B38" s="42"/>
    </row>
    <row r="39" s="25" customFormat="true" ht="12.75" hidden="false" customHeight="true" outlineLevel="0" collapsed="false">
      <c r="A39" s="44"/>
    </row>
    <row r="40" s="25" customFormat="true" ht="12.75" hidden="false" customHeight="false" outlineLevel="0" collapsed="false">
      <c r="A40" s="44"/>
    </row>
    <row r="41" s="25" customFormat="true" ht="12.75" hidden="false" customHeight="false" outlineLevel="0" collapsed="false">
      <c r="A41" s="44"/>
    </row>
    <row r="42" s="25" customFormat="true" ht="12.75" hidden="false" customHeight="false" outlineLevel="0" collapsed="false">
      <c r="A42" s="44"/>
    </row>
    <row r="43" s="25" customFormat="true" ht="12.75" hidden="false" customHeight="false" outlineLevel="0" collapsed="false">
      <c r="A43" s="44"/>
    </row>
    <row r="44" s="25" customFormat="true" ht="12.75" hidden="false" customHeight="false" outlineLevel="0" collapsed="false">
      <c r="A44" s="44"/>
    </row>
    <row r="45" s="25" customFormat="true" ht="12.75" hidden="false" customHeight="false" outlineLevel="0" collapsed="false">
      <c r="A45" s="44"/>
    </row>
    <row r="46" s="25" customFormat="true" ht="12.75" hidden="false" customHeight="false" outlineLevel="0" collapsed="false">
      <c r="A46" s="44"/>
    </row>
    <row r="47" s="25" customFormat="true" ht="12.75" hidden="false" customHeight="false" outlineLevel="0" collapsed="false">
      <c r="A47" s="44"/>
    </row>
    <row r="48" s="25" customFormat="true" ht="12.75" hidden="false" customHeight="false" outlineLevel="0" collapsed="false">
      <c r="A48" s="44"/>
    </row>
    <row r="49" s="25" customFormat="true" ht="12.75" hidden="false" customHeight="false" outlineLevel="0" collapsed="false">
      <c r="A49" s="44"/>
    </row>
    <row r="50" s="25" customFormat="true" ht="12.75" hidden="false" customHeight="false" outlineLevel="0" collapsed="false">
      <c r="A50" s="44"/>
    </row>
    <row r="51" s="25" customFormat="true" ht="12.75" hidden="false" customHeight="false" outlineLevel="0" collapsed="false">
      <c r="A51" s="44"/>
    </row>
    <row r="52" s="25" customFormat="true" ht="12.75" hidden="false" customHeight="false" outlineLevel="0" collapsed="false">
      <c r="A52" s="44"/>
    </row>
    <row r="53" s="25" customFormat="true" ht="12.75" hidden="false" customHeight="false" outlineLevel="0" collapsed="false">
      <c r="A53" s="44"/>
    </row>
    <row r="54" s="25" customFormat="true" ht="12.75" hidden="false" customHeight="false" outlineLevel="0" collapsed="false">
      <c r="A54" s="44"/>
    </row>
    <row r="55" s="25" customFormat="true" ht="12.75" hidden="false" customHeight="false" outlineLevel="0" collapsed="false">
      <c r="A55" s="44"/>
    </row>
    <row r="56" s="25" customFormat="true" ht="12.75" hidden="false" customHeight="false" outlineLevel="0" collapsed="false">
      <c r="A56" s="44"/>
    </row>
    <row r="57" s="25" customFormat="true" ht="12.75" hidden="false" customHeight="false" outlineLevel="0" collapsed="false">
      <c r="A57" s="44"/>
    </row>
    <row r="58" s="25" customFormat="true" ht="12.75" hidden="false" customHeight="false" outlineLevel="0" collapsed="false">
      <c r="A58" s="44"/>
    </row>
    <row r="59" s="25" customFormat="true" ht="12.75" hidden="false" customHeight="false" outlineLevel="0" collapsed="false">
      <c r="A59" s="44"/>
    </row>
    <row r="60" s="25" customFormat="true" ht="12.75" hidden="false" customHeight="false" outlineLevel="0" collapsed="false">
      <c r="A60" s="44"/>
    </row>
    <row r="61" s="25" customFormat="true" ht="12.75" hidden="false" customHeight="false" outlineLevel="0" collapsed="false">
      <c r="A61" s="44"/>
    </row>
    <row r="62" s="25" customFormat="true" ht="12.75" hidden="false" customHeight="false" outlineLevel="0" collapsed="false">
      <c r="A62" s="44"/>
    </row>
    <row r="63" s="25" customFormat="true" ht="12.75" hidden="false" customHeight="false" outlineLevel="0" collapsed="false">
      <c r="A63" s="44"/>
    </row>
    <row r="64" s="25" customFormat="true" ht="12.75" hidden="false" customHeight="false" outlineLevel="0" collapsed="false">
      <c r="A64" s="44"/>
    </row>
    <row r="65" s="25" customFormat="true" ht="12.75" hidden="false" customHeight="false" outlineLevel="0" collapsed="false">
      <c r="A65" s="44"/>
    </row>
    <row r="66" s="25" customFormat="true" ht="12.75" hidden="false" customHeight="false" outlineLevel="0" collapsed="false">
      <c r="A66" s="44"/>
    </row>
    <row r="67" s="25" customFormat="true" ht="12.75" hidden="false" customHeight="false" outlineLevel="0" collapsed="false">
      <c r="A67" s="44"/>
    </row>
    <row r="68" s="25" customFormat="true" ht="12.75" hidden="false" customHeight="false" outlineLevel="0" collapsed="false">
      <c r="A68" s="44"/>
    </row>
    <row r="69" s="25" customFormat="true" ht="12.75" hidden="false" customHeight="false" outlineLevel="0" collapsed="false">
      <c r="A69" s="44"/>
    </row>
    <row r="70" s="25" customFormat="true" ht="12.75" hidden="false" customHeight="false" outlineLevel="0" collapsed="false">
      <c r="A70" s="44"/>
    </row>
    <row r="71" s="25" customFormat="true" ht="12.75" hidden="false" customHeight="false" outlineLevel="0" collapsed="false">
      <c r="A71" s="45"/>
    </row>
    <row r="72" s="25" customFormat="true" ht="12.75" hidden="false" customHeight="false" outlineLevel="0" collapsed="false">
      <c r="A72" s="44"/>
    </row>
    <row r="73" s="25" customFormat="true" ht="12.75" hidden="false" customHeight="false" outlineLevel="0" collapsed="false">
      <c r="A73" s="44"/>
    </row>
    <row r="74" s="25" customFormat="true" ht="12.75" hidden="false" customHeight="false" outlineLevel="0" collapsed="false">
      <c r="A74" s="44"/>
    </row>
    <row r="75" s="25" customFormat="true" ht="12.75" hidden="false" customHeight="false" outlineLevel="0" collapsed="false">
      <c r="A75" s="44"/>
    </row>
    <row r="76" s="25" customFormat="true" ht="12.75" hidden="false" customHeight="false" outlineLevel="0" collapsed="false">
      <c r="A76" s="44"/>
    </row>
    <row r="77" s="25" customFormat="true" ht="12.75" hidden="false" customHeight="false" outlineLevel="0" collapsed="false">
      <c r="A77" s="44"/>
    </row>
    <row r="78" s="25" customFormat="true" ht="12.75" hidden="false" customHeight="false" outlineLevel="0" collapsed="false">
      <c r="A78" s="44"/>
    </row>
    <row r="79" s="25" customFormat="true" ht="12.75" hidden="false" customHeight="false" outlineLevel="0" collapsed="false">
      <c r="A79" s="44"/>
    </row>
    <row r="80" s="25" customFormat="true" ht="12.75" hidden="false" customHeight="false" outlineLevel="0" collapsed="false">
      <c r="A80" s="44"/>
    </row>
    <row r="81" s="25" customFormat="true" ht="12.75" hidden="false" customHeight="false" outlineLevel="0" collapsed="false">
      <c r="A81" s="44"/>
    </row>
    <row r="82" s="25" customFormat="true" ht="12.75" hidden="false" customHeight="false" outlineLevel="0" collapsed="false">
      <c r="A82" s="44"/>
    </row>
    <row r="83" s="25" customFormat="true" ht="12.75" hidden="false" customHeight="false" outlineLevel="0" collapsed="false">
      <c r="A83" s="45"/>
    </row>
    <row r="84" s="25" customFormat="true" ht="12.75" hidden="false" customHeight="false" outlineLevel="0" collapsed="false">
      <c r="A84" s="44"/>
    </row>
    <row r="85" s="25" customFormat="true" ht="12.75" hidden="false" customHeight="false" outlineLevel="0" collapsed="false">
      <c r="A85" s="44"/>
    </row>
    <row r="86" s="25" customFormat="true" ht="12.75" hidden="false" customHeight="false" outlineLevel="0" collapsed="false">
      <c r="A86" s="44"/>
    </row>
    <row r="87" s="25" customFormat="true" ht="12.75" hidden="false" customHeight="false" outlineLevel="0" collapsed="false">
      <c r="A87" s="44"/>
    </row>
    <row r="88" s="25" customFormat="true" ht="12.75" hidden="false" customHeight="false" outlineLevel="0" collapsed="false">
      <c r="A88" s="44"/>
    </row>
    <row r="89" s="25" customFormat="true" ht="12.75" hidden="false" customHeight="false" outlineLevel="0" collapsed="false">
      <c r="A89" s="44"/>
    </row>
    <row r="90" s="25" customFormat="true" ht="12.75" hidden="false" customHeight="false" outlineLevel="0" collapsed="false">
      <c r="A90" s="44"/>
    </row>
    <row r="91" s="25" customFormat="true" ht="12.75" hidden="false" customHeight="false" outlineLevel="0" collapsed="false">
      <c r="A91" s="44"/>
    </row>
    <row r="92" s="25" customFormat="true" ht="12.75" hidden="false" customHeight="false" outlineLevel="0" collapsed="false">
      <c r="A92" s="44"/>
    </row>
    <row r="93" s="25" customFormat="true" ht="12.75" hidden="false" customHeight="false" outlineLevel="0" collapsed="false">
      <c r="A93" s="44"/>
    </row>
    <row r="94" s="25" customFormat="true" ht="12.75" hidden="false" customHeight="false" outlineLevel="0" collapsed="false">
      <c r="A94" s="44"/>
    </row>
    <row r="95" s="25" customFormat="true" ht="12.75" hidden="false" customHeight="false" outlineLevel="0" collapsed="false">
      <c r="A95" s="44"/>
    </row>
    <row r="96" s="25" customFormat="true" ht="12.75" hidden="false" customHeight="false" outlineLevel="0" collapsed="false">
      <c r="A96" s="45"/>
    </row>
    <row r="97" s="25" customFormat="true" ht="12.75" hidden="false" customHeight="false" outlineLevel="0" collapsed="false">
      <c r="A97" s="44"/>
    </row>
    <row r="98" s="25" customFormat="true" ht="12.75" hidden="false" customHeight="false" outlineLevel="0" collapsed="false">
      <c r="A98" s="44"/>
    </row>
    <row r="99" s="25" customFormat="true" ht="12.75" hidden="false" customHeight="false" outlineLevel="0" collapsed="false">
      <c r="A99" s="44"/>
    </row>
    <row r="100" s="25" customFormat="true" ht="12.75" hidden="false" customHeight="false" outlineLevel="0" collapsed="false">
      <c r="A100" s="44"/>
    </row>
    <row r="101" s="25" customFormat="true" ht="12.75" hidden="false" customHeight="false" outlineLevel="0" collapsed="false">
      <c r="A101" s="44"/>
    </row>
    <row r="102" s="25" customFormat="true" ht="12.75" hidden="false" customHeight="false" outlineLevel="0" collapsed="false">
      <c r="A102" s="45"/>
    </row>
    <row r="103" s="25" customFormat="true" ht="12.75" hidden="false" customHeight="false" outlineLevel="0" collapsed="false">
      <c r="A103" s="44"/>
    </row>
    <row r="104" s="25" customFormat="true" ht="12.75" hidden="false" customHeight="false" outlineLevel="0" collapsed="false">
      <c r="A104" s="44"/>
    </row>
    <row r="105" s="25" customFormat="true" ht="12.75" hidden="false" customHeight="false" outlineLevel="0" collapsed="false">
      <c r="A105" s="42"/>
    </row>
    <row r="106" s="25" customFormat="true" ht="12.75" hidden="false" customHeight="false" outlineLevel="0" collapsed="false">
      <c r="A106" s="42"/>
    </row>
    <row r="107" s="25" customFormat="true" ht="12.75" hidden="false" customHeight="false" outlineLevel="0" collapsed="false">
      <c r="A107" s="42"/>
    </row>
    <row r="108" s="25" customFormat="true" ht="12.75" hidden="false" customHeight="false" outlineLevel="0" collapsed="false">
      <c r="A108" s="42"/>
    </row>
    <row r="109" s="25" customFormat="true" ht="12.75" hidden="false" customHeight="false" outlineLevel="0" collapsed="false">
      <c r="A109" s="42"/>
    </row>
    <row r="110" s="25" customFormat="true" ht="12.75" hidden="false" customHeight="false" outlineLevel="0" collapsed="false">
      <c r="A110" s="42"/>
    </row>
    <row r="111" s="25" customFormat="true" ht="12.75" hidden="false" customHeight="false" outlineLevel="0" collapsed="false">
      <c r="A111" s="42"/>
    </row>
    <row r="112" s="25" customFormat="true" ht="12.75" hidden="false" customHeight="false" outlineLevel="0" collapsed="false">
      <c r="A112" s="42"/>
    </row>
    <row r="113" s="25" customFormat="true" ht="12.75" hidden="false" customHeight="false" outlineLevel="0" collapsed="false">
      <c r="A113" s="42"/>
    </row>
    <row r="114" s="25" customFormat="true" ht="12.75" hidden="false" customHeight="false" outlineLevel="0" collapsed="false">
      <c r="A114" s="42"/>
    </row>
    <row r="115" s="25" customFormat="true" ht="12.75" hidden="false" customHeight="false" outlineLevel="0" collapsed="false">
      <c r="A115" s="42"/>
    </row>
    <row r="116" s="25" customFormat="true" ht="12.75" hidden="false" customHeight="false" outlineLevel="0" collapsed="false">
      <c r="A116" s="42"/>
    </row>
    <row r="117" s="25" customFormat="true" ht="12.75" hidden="false" customHeight="false" outlineLevel="0" collapsed="false">
      <c r="A117" s="42"/>
    </row>
    <row r="118" s="25" customFormat="true" ht="12.75" hidden="false" customHeight="false" outlineLevel="0" collapsed="false">
      <c r="A118" s="42"/>
    </row>
    <row r="119" s="25" customFormat="true" ht="12.75" hidden="false" customHeight="false" outlineLevel="0" collapsed="false">
      <c r="A119" s="42"/>
    </row>
    <row r="120" s="25" customFormat="true" ht="12.75" hidden="false" customHeight="false" outlineLevel="0" collapsed="false">
      <c r="A120" s="42"/>
    </row>
    <row r="121" s="25" customFormat="true" ht="12.75" hidden="false" customHeight="false" outlineLevel="0" collapsed="false">
      <c r="A121" s="42"/>
    </row>
    <row r="122" s="25" customFormat="true" ht="12.75" hidden="false" customHeight="false" outlineLevel="0" collapsed="false">
      <c r="A122" s="42"/>
    </row>
    <row r="123" s="25" customFormat="true" ht="12.75" hidden="false" customHeight="false" outlineLevel="0" collapsed="false">
      <c r="A123" s="42"/>
    </row>
    <row r="124" s="25" customFormat="true" ht="12.75" hidden="false" customHeight="false" outlineLevel="0" collapsed="false">
      <c r="A124" s="42"/>
    </row>
    <row r="125" s="25" customFormat="true" ht="12.75" hidden="false" customHeight="false" outlineLevel="0" collapsed="false">
      <c r="A125" s="42"/>
    </row>
    <row r="126" s="25" customFormat="true" ht="12.75" hidden="false" customHeight="false" outlineLevel="0" collapsed="false">
      <c r="A126" s="42"/>
    </row>
    <row r="127" s="25" customFormat="true" ht="12.75" hidden="false" customHeight="false" outlineLevel="0" collapsed="false">
      <c r="A127" s="42"/>
    </row>
    <row r="128" s="25" customFormat="true" ht="12.75" hidden="false" customHeight="false" outlineLevel="0" collapsed="false">
      <c r="A128" s="42"/>
    </row>
    <row r="129" s="25" customFormat="true" ht="12.75" hidden="false" customHeight="false" outlineLevel="0" collapsed="false">
      <c r="A129" s="42"/>
    </row>
    <row r="130" s="25" customFormat="true" ht="12.75" hidden="false" customHeight="false" outlineLevel="0" collapsed="false">
      <c r="A130" s="42"/>
    </row>
    <row r="131" s="25" customFormat="true" ht="12.75" hidden="false" customHeight="false" outlineLevel="0" collapsed="false">
      <c r="A131" s="42"/>
    </row>
    <row r="132" s="25" customFormat="true" ht="12.75" hidden="false" customHeight="false" outlineLevel="0" collapsed="false">
      <c r="A132" s="42"/>
    </row>
    <row r="133" s="25" customFormat="true" ht="12.75" hidden="false" customHeight="false" outlineLevel="0" collapsed="false">
      <c r="A133" s="42"/>
    </row>
    <row r="134" s="25" customFormat="true" ht="12.75" hidden="false" customHeight="false" outlineLevel="0" collapsed="false">
      <c r="A134" s="42"/>
    </row>
    <row r="135" s="25" customFormat="true" ht="12.75" hidden="false" customHeight="false" outlineLevel="0" collapsed="false">
      <c r="A135" s="42"/>
    </row>
    <row r="136" s="25" customFormat="true" ht="12.75" hidden="false" customHeight="false" outlineLevel="0" collapsed="false">
      <c r="A136" s="42"/>
    </row>
    <row r="137" s="25" customFormat="true" ht="12.75" hidden="false" customHeight="false" outlineLevel="0" collapsed="false">
      <c r="A137" s="42"/>
    </row>
    <row r="138" s="25" customFormat="true" ht="12.75" hidden="false" customHeight="false" outlineLevel="0" collapsed="false">
      <c r="A138" s="42"/>
    </row>
    <row r="139" s="25" customFormat="true" ht="12.75" hidden="false" customHeight="false" outlineLevel="0" collapsed="false">
      <c r="A139" s="42"/>
    </row>
    <row r="140" s="25" customFormat="true" ht="12.75" hidden="false" customHeight="false" outlineLevel="0" collapsed="false">
      <c r="A140" s="42"/>
    </row>
    <row r="141" s="25" customFormat="true" ht="12.75" hidden="false" customHeight="false" outlineLevel="0" collapsed="false">
      <c r="A141" s="42"/>
    </row>
    <row r="142" s="25" customFormat="true" ht="12.75" hidden="false" customHeight="false" outlineLevel="0" collapsed="false">
      <c r="A142" s="42"/>
    </row>
    <row r="143" s="25" customFormat="true" ht="12.75" hidden="false" customHeight="false" outlineLevel="0" collapsed="false">
      <c r="A143" s="42"/>
    </row>
    <row r="144" s="25" customFormat="true" ht="12.75" hidden="false" customHeight="false" outlineLevel="0" collapsed="false">
      <c r="A144" s="42"/>
    </row>
    <row r="145" s="25" customFormat="true" ht="12.75" hidden="false" customHeight="false" outlineLevel="0" collapsed="false">
      <c r="A145" s="42"/>
    </row>
    <row r="146" s="25" customFormat="true" ht="12.75" hidden="false" customHeight="false" outlineLevel="0" collapsed="false">
      <c r="A146" s="42"/>
    </row>
    <row r="147" s="25" customFormat="true" ht="12.75" hidden="false" customHeight="false" outlineLevel="0" collapsed="false">
      <c r="A147" s="42"/>
    </row>
    <row r="148" s="25" customFormat="true" ht="12.75" hidden="false" customHeight="false" outlineLevel="0" collapsed="false">
      <c r="A148" s="42"/>
    </row>
    <row r="149" s="25" customFormat="true" ht="12.75" hidden="false" customHeight="false" outlineLevel="0" collapsed="false">
      <c r="A149" s="42"/>
    </row>
    <row r="150" s="25" customFormat="true" ht="12.75" hidden="false" customHeight="false" outlineLevel="0" collapsed="false">
      <c r="A150" s="42"/>
    </row>
    <row r="151" s="25" customFormat="true" ht="12.75" hidden="false" customHeight="false" outlineLevel="0" collapsed="false">
      <c r="A151" s="42"/>
    </row>
    <row r="152" s="25" customFormat="true" ht="12.75" hidden="false" customHeight="false" outlineLevel="0" collapsed="false">
      <c r="A152" s="42"/>
    </row>
    <row r="153" s="25" customFormat="true" ht="12.75" hidden="false" customHeight="false" outlineLevel="0" collapsed="false">
      <c r="A153" s="42"/>
    </row>
    <row r="154" s="25" customFormat="true" ht="12.75" hidden="false" customHeight="false" outlineLevel="0" collapsed="false">
      <c r="A154" s="42"/>
    </row>
    <row r="155" s="25" customFormat="true" ht="12.75" hidden="false" customHeight="false" outlineLevel="0" collapsed="false">
      <c r="A155" s="42"/>
    </row>
    <row r="156" s="25" customFormat="true" ht="12.75" hidden="false" customHeight="false" outlineLevel="0" collapsed="false">
      <c r="A156" s="42"/>
    </row>
    <row r="157" s="25" customFormat="true" ht="12.75" hidden="false" customHeight="false" outlineLevel="0" collapsed="false">
      <c r="A157" s="42"/>
    </row>
    <row r="158" s="25" customFormat="true" ht="12.75" hidden="false" customHeight="false" outlineLevel="0" collapsed="false">
      <c r="A158" s="42"/>
    </row>
    <row r="159" s="25" customFormat="true" ht="12.75" hidden="false" customHeight="false" outlineLevel="0" collapsed="false">
      <c r="A159" s="42"/>
    </row>
    <row r="160" s="25" customFormat="true" ht="12.75" hidden="false" customHeight="false" outlineLevel="0" collapsed="false">
      <c r="A160" s="42"/>
    </row>
    <row r="161" s="25" customFormat="true" ht="12.75" hidden="false" customHeight="false" outlineLevel="0" collapsed="false">
      <c r="A161" s="42"/>
    </row>
    <row r="162" s="25" customFormat="true" ht="12.75" hidden="false" customHeight="false" outlineLevel="0" collapsed="false">
      <c r="A162" s="42"/>
    </row>
    <row r="163" s="25" customFormat="true" ht="12.75" hidden="false" customHeight="false" outlineLevel="0" collapsed="false">
      <c r="A163" s="42"/>
    </row>
    <row r="164" s="25" customFormat="true" ht="12.75" hidden="false" customHeight="false" outlineLevel="0" collapsed="false">
      <c r="A164" s="42"/>
    </row>
    <row r="165" s="25" customFormat="true" ht="12.75" hidden="false" customHeight="false" outlineLevel="0" collapsed="false">
      <c r="A165" s="42"/>
    </row>
    <row r="166" s="25" customFormat="true" ht="12.75" hidden="false" customHeight="false" outlineLevel="0" collapsed="false">
      <c r="A166" s="42"/>
    </row>
    <row r="167" s="25" customFormat="true" ht="12.75" hidden="false" customHeight="false" outlineLevel="0" collapsed="false">
      <c r="A167" s="42"/>
    </row>
    <row r="168" s="25" customFormat="true" ht="12.75" hidden="false" customHeight="false" outlineLevel="0" collapsed="false">
      <c r="A168" s="42"/>
    </row>
    <row r="169" s="25" customFormat="true" ht="12.75" hidden="false" customHeight="false" outlineLevel="0" collapsed="false">
      <c r="A169" s="42"/>
    </row>
    <row r="170" s="25" customFormat="true" ht="12.75" hidden="false" customHeight="false" outlineLevel="0" collapsed="false">
      <c r="A170" s="42"/>
    </row>
    <row r="171" s="25" customFormat="true" ht="12.75" hidden="false" customHeight="false" outlineLevel="0" collapsed="false">
      <c r="A171" s="42"/>
    </row>
    <row r="172" s="25" customFormat="true" ht="12.75" hidden="false" customHeight="false" outlineLevel="0" collapsed="false">
      <c r="A172" s="42"/>
    </row>
    <row r="173" s="25" customFormat="true" ht="12.75" hidden="false" customHeight="false" outlineLevel="0" collapsed="false">
      <c r="A173" s="42"/>
    </row>
    <row r="174" s="25" customFormat="true" ht="12.75" hidden="false" customHeight="false" outlineLevel="0" collapsed="false">
      <c r="A174" s="42"/>
    </row>
    <row r="175" s="25" customFormat="true" ht="12.75" hidden="false" customHeight="false" outlineLevel="0" collapsed="false">
      <c r="A175" s="42"/>
    </row>
    <row r="176" s="25" customFormat="true" ht="12.75" hidden="false" customHeight="false" outlineLevel="0" collapsed="false">
      <c r="A176" s="42"/>
    </row>
    <row r="177" s="25" customFormat="true" ht="12.75" hidden="false" customHeight="false" outlineLevel="0" collapsed="false">
      <c r="A177" s="42"/>
    </row>
    <row r="178" s="25" customFormat="true" ht="12.75" hidden="false" customHeight="false" outlineLevel="0" collapsed="false">
      <c r="A178" s="42"/>
    </row>
    <row r="179" s="25" customFormat="true" ht="12.75" hidden="false" customHeight="false" outlineLevel="0" collapsed="false">
      <c r="A179" s="42"/>
    </row>
    <row r="180" s="25" customFormat="true" ht="12.75" hidden="false" customHeight="false" outlineLevel="0" collapsed="false">
      <c r="A180" s="42"/>
    </row>
    <row r="181" s="25" customFormat="true" ht="12.75" hidden="false" customHeight="false" outlineLevel="0" collapsed="false">
      <c r="A181" s="42"/>
    </row>
    <row r="182" s="25" customFormat="true" ht="12.75" hidden="false" customHeight="false" outlineLevel="0" collapsed="false">
      <c r="A182" s="42"/>
    </row>
    <row r="183" s="25" customFormat="true" ht="12.75" hidden="false" customHeight="false" outlineLevel="0" collapsed="false">
      <c r="A183" s="42"/>
    </row>
    <row r="184" s="25" customFormat="true" ht="12.75" hidden="false" customHeight="false" outlineLevel="0" collapsed="false">
      <c r="A184" s="42"/>
    </row>
    <row r="185" s="25" customFormat="true" ht="12.75" hidden="false" customHeight="false" outlineLevel="0" collapsed="false">
      <c r="A185" s="42"/>
    </row>
    <row r="186" s="25" customFormat="true" ht="12.75" hidden="false" customHeight="false" outlineLevel="0" collapsed="false">
      <c r="A186" s="42"/>
    </row>
    <row r="187" s="25" customFormat="true" ht="12.75" hidden="false" customHeight="false" outlineLevel="0" collapsed="false">
      <c r="A187" s="42"/>
    </row>
    <row r="188" s="25" customFormat="true" ht="12.75" hidden="false" customHeight="false" outlineLevel="0" collapsed="false">
      <c r="A188" s="42"/>
    </row>
    <row r="189" s="25" customFormat="true" ht="12.75" hidden="false" customHeight="false" outlineLevel="0" collapsed="false">
      <c r="A189" s="42"/>
    </row>
    <row r="190" s="25" customFormat="true" ht="12.75" hidden="false" customHeight="false" outlineLevel="0" collapsed="false">
      <c r="A190" s="42"/>
    </row>
    <row r="191" s="25" customFormat="true" ht="12.75" hidden="false" customHeight="false" outlineLevel="0" collapsed="false">
      <c r="A191" s="42"/>
    </row>
    <row r="192" s="25" customFormat="true" ht="12.75" hidden="false" customHeight="false" outlineLevel="0" collapsed="false">
      <c r="A192" s="42"/>
    </row>
    <row r="193" s="25" customFormat="true" ht="12.75" hidden="false" customHeight="false" outlineLevel="0" collapsed="false">
      <c r="A193" s="42"/>
    </row>
    <row r="194" s="25" customFormat="true" ht="12.75" hidden="false" customHeight="false" outlineLevel="0" collapsed="false">
      <c r="A194" s="42"/>
    </row>
    <row r="195" s="25" customFormat="true" ht="12.75" hidden="false" customHeight="false" outlineLevel="0" collapsed="false">
      <c r="A195" s="42"/>
    </row>
    <row r="196" s="25" customFormat="true" ht="12.75" hidden="false" customHeight="false" outlineLevel="0" collapsed="false">
      <c r="A196" s="42"/>
    </row>
    <row r="197" s="25" customFormat="true" ht="12.75" hidden="false" customHeight="false" outlineLevel="0" collapsed="false">
      <c r="A197" s="42"/>
    </row>
    <row r="198" s="25" customFormat="true" ht="12.75" hidden="false" customHeight="false" outlineLevel="0" collapsed="false">
      <c r="A198" s="42"/>
    </row>
    <row r="199" s="25" customFormat="true" ht="12.75" hidden="false" customHeight="false" outlineLevel="0" collapsed="false">
      <c r="A199" s="42"/>
    </row>
    <row r="200" s="25" customFormat="true" ht="12.75" hidden="false" customHeight="false" outlineLevel="0" collapsed="false">
      <c r="A200" s="42"/>
    </row>
    <row r="201" s="25" customFormat="true" ht="12.75" hidden="false" customHeight="false" outlineLevel="0" collapsed="false">
      <c r="A201" s="42"/>
    </row>
    <row r="202" s="25" customFormat="true" ht="12.75" hidden="false" customHeight="false" outlineLevel="0" collapsed="false">
      <c r="A202" s="42"/>
    </row>
    <row r="203" s="25" customFormat="true" ht="12.75" hidden="false" customHeight="false" outlineLevel="0" collapsed="false">
      <c r="A203" s="42"/>
    </row>
    <row r="204" s="25" customFormat="true" ht="12.75" hidden="false" customHeight="false" outlineLevel="0" collapsed="false">
      <c r="A204" s="42"/>
    </row>
    <row r="205" s="25" customFormat="true" ht="12.75" hidden="false" customHeight="false" outlineLevel="0" collapsed="false">
      <c r="A205" s="42"/>
    </row>
    <row r="206" s="25" customFormat="true" ht="12.75" hidden="false" customHeight="false" outlineLevel="0" collapsed="false">
      <c r="A206" s="42"/>
    </row>
    <row r="207" s="25" customFormat="true" ht="12.75" hidden="false" customHeight="false" outlineLevel="0" collapsed="false">
      <c r="A207" s="42"/>
    </row>
    <row r="208" s="25" customFormat="true" ht="12.75" hidden="false" customHeight="false" outlineLevel="0" collapsed="false">
      <c r="A208" s="42"/>
    </row>
    <row r="209" s="25" customFormat="true" ht="12.75" hidden="false" customHeight="false" outlineLevel="0" collapsed="false">
      <c r="A209" s="42"/>
    </row>
    <row r="210" s="25" customFormat="true" ht="12.75" hidden="false" customHeight="false" outlineLevel="0" collapsed="false">
      <c r="A210" s="42"/>
    </row>
    <row r="211" s="25" customFormat="true" ht="12.75" hidden="false" customHeight="false" outlineLevel="0" collapsed="false">
      <c r="A211" s="42"/>
    </row>
    <row r="212" s="25" customFormat="true" ht="12.75" hidden="false" customHeight="false" outlineLevel="0" collapsed="false">
      <c r="A212" s="42"/>
    </row>
    <row r="213" s="25" customFormat="true" ht="12.75" hidden="false" customHeight="false" outlineLevel="0" collapsed="false">
      <c r="A213" s="42"/>
    </row>
    <row r="214" s="25" customFormat="true" ht="12.75" hidden="false" customHeight="false" outlineLevel="0" collapsed="false">
      <c r="A214" s="42"/>
    </row>
    <row r="215" s="25" customFormat="true" ht="12.75" hidden="false" customHeight="false" outlineLevel="0" collapsed="false">
      <c r="A215" s="42"/>
    </row>
    <row r="216" s="25" customFormat="true" ht="12.75" hidden="false" customHeight="false" outlineLevel="0" collapsed="false">
      <c r="A216" s="42"/>
    </row>
    <row r="217" s="25" customFormat="true" ht="12.75" hidden="false" customHeight="false" outlineLevel="0" collapsed="false">
      <c r="A217" s="42"/>
    </row>
    <row r="218" s="25" customFormat="true" ht="12.75" hidden="false" customHeight="false" outlineLevel="0" collapsed="false">
      <c r="A218" s="42"/>
    </row>
    <row r="219" s="25" customFormat="true" ht="12.75" hidden="false" customHeight="false" outlineLevel="0" collapsed="false">
      <c r="A219" s="42"/>
    </row>
    <row r="220" s="25" customFormat="true" ht="12.75" hidden="false" customHeight="false" outlineLevel="0" collapsed="false">
      <c r="A220" s="42"/>
    </row>
    <row r="221" s="25" customFormat="true" ht="12.75" hidden="false" customHeight="false" outlineLevel="0" collapsed="false">
      <c r="A221" s="42"/>
    </row>
    <row r="222" s="25" customFormat="true" ht="12.75" hidden="false" customHeight="false" outlineLevel="0" collapsed="false">
      <c r="A222" s="42"/>
    </row>
    <row r="223" s="25" customFormat="true" ht="12.75" hidden="false" customHeight="false" outlineLevel="0" collapsed="false">
      <c r="A223" s="42"/>
    </row>
    <row r="224" s="25" customFormat="true" ht="12.75" hidden="false" customHeight="false" outlineLevel="0" collapsed="false">
      <c r="A224" s="42"/>
    </row>
    <row r="225" s="25" customFormat="true" ht="12.75" hidden="false" customHeight="false" outlineLevel="0" collapsed="false">
      <c r="A225" s="42"/>
    </row>
    <row r="226" s="25" customFormat="true" ht="12.75" hidden="false" customHeight="false" outlineLevel="0" collapsed="false">
      <c r="A226" s="42"/>
    </row>
    <row r="227" s="25" customFormat="true" ht="12.75" hidden="false" customHeight="false" outlineLevel="0" collapsed="false">
      <c r="A227" s="42"/>
    </row>
    <row r="228" s="25" customFormat="true" ht="12.75" hidden="false" customHeight="false" outlineLevel="0" collapsed="false">
      <c r="A228" s="42"/>
    </row>
    <row r="229" s="25" customFormat="true" ht="12.75" hidden="false" customHeight="false" outlineLevel="0" collapsed="false">
      <c r="A229" s="42"/>
    </row>
    <row r="230" s="25" customFormat="true" ht="12.75" hidden="false" customHeight="false" outlineLevel="0" collapsed="false">
      <c r="A230" s="42"/>
    </row>
    <row r="231" s="25" customFormat="true" ht="12.75" hidden="false" customHeight="false" outlineLevel="0" collapsed="false">
      <c r="A231" s="42"/>
    </row>
    <row r="232" s="25" customFormat="true" ht="12.75" hidden="false" customHeight="false" outlineLevel="0" collapsed="false">
      <c r="A232" s="42"/>
    </row>
    <row r="233" s="25" customFormat="true" ht="12.75" hidden="false" customHeight="false" outlineLevel="0" collapsed="false">
      <c r="A233" s="42"/>
    </row>
    <row r="234" s="25" customFormat="true" ht="12.75" hidden="false" customHeight="false" outlineLevel="0" collapsed="false">
      <c r="A234" s="42"/>
    </row>
    <row r="235" s="25" customFormat="true" ht="12.75" hidden="false" customHeight="false" outlineLevel="0" collapsed="false">
      <c r="A235" s="42"/>
    </row>
    <row r="236" s="25" customFormat="true" ht="12.75" hidden="false" customHeight="false" outlineLevel="0" collapsed="false">
      <c r="A236" s="42"/>
    </row>
    <row r="237" s="25" customFormat="true" ht="12.75" hidden="false" customHeight="false" outlineLevel="0" collapsed="false">
      <c r="A237" s="42"/>
    </row>
    <row r="238" s="25" customFormat="true" ht="12.75" hidden="false" customHeight="false" outlineLevel="0" collapsed="false">
      <c r="A238" s="42"/>
    </row>
    <row r="239" s="25" customFormat="true" ht="12.75" hidden="false" customHeight="false" outlineLevel="0" collapsed="false">
      <c r="A239" s="42"/>
    </row>
    <row r="240" s="25" customFormat="true" ht="12.75" hidden="false" customHeight="false" outlineLevel="0" collapsed="false">
      <c r="A240" s="42"/>
    </row>
    <row r="241" s="25" customFormat="true" ht="12.75" hidden="false" customHeight="false" outlineLevel="0" collapsed="false">
      <c r="A241" s="42"/>
    </row>
    <row r="242" s="25" customFormat="true" ht="12.75" hidden="false" customHeight="false" outlineLevel="0" collapsed="false">
      <c r="A242" s="42"/>
    </row>
    <row r="243" s="25" customFormat="true" ht="12.75" hidden="false" customHeight="false" outlineLevel="0" collapsed="false">
      <c r="A243" s="42"/>
    </row>
    <row r="244" s="25" customFormat="true" ht="12.75" hidden="false" customHeight="false" outlineLevel="0" collapsed="false">
      <c r="A244" s="42"/>
    </row>
    <row r="245" s="25" customFormat="true" ht="12.75" hidden="false" customHeight="false" outlineLevel="0" collapsed="false">
      <c r="A245" s="42"/>
    </row>
    <row r="246" s="25" customFormat="true" ht="12.75" hidden="false" customHeight="false" outlineLevel="0" collapsed="false">
      <c r="A246" s="42"/>
    </row>
    <row r="247" s="25" customFormat="true" ht="12.75" hidden="false" customHeight="false" outlineLevel="0" collapsed="false">
      <c r="A247" s="42"/>
    </row>
    <row r="248" s="25" customFormat="true" ht="12.75" hidden="false" customHeight="false" outlineLevel="0" collapsed="false">
      <c r="A248" s="42"/>
    </row>
    <row r="249" s="25" customFormat="true" ht="12.75" hidden="false" customHeight="false" outlineLevel="0" collapsed="false">
      <c r="A249" s="42"/>
    </row>
    <row r="250" s="25" customFormat="true" ht="12.75" hidden="false" customHeight="false" outlineLevel="0" collapsed="false">
      <c r="A250" s="42"/>
    </row>
    <row r="251" s="25" customFormat="true" ht="12.75" hidden="false" customHeight="false" outlineLevel="0" collapsed="false">
      <c r="A251" s="42"/>
    </row>
    <row r="252" s="25" customFormat="true" ht="12.75" hidden="false" customHeight="false" outlineLevel="0" collapsed="false">
      <c r="A252" s="42"/>
    </row>
    <row r="253" s="25" customFormat="true" ht="12.75" hidden="false" customHeight="false" outlineLevel="0" collapsed="false">
      <c r="A253" s="42"/>
    </row>
    <row r="254" s="25" customFormat="true" ht="12.75" hidden="false" customHeight="false" outlineLevel="0" collapsed="false">
      <c r="A254" s="42"/>
    </row>
    <row r="255" s="25" customFormat="true" ht="12.75" hidden="false" customHeight="false" outlineLevel="0" collapsed="false">
      <c r="A255" s="42"/>
    </row>
    <row r="256" s="25" customFormat="true" ht="12.75" hidden="false" customHeight="false" outlineLevel="0" collapsed="false">
      <c r="A256" s="42"/>
    </row>
    <row r="257" s="25" customFormat="true" ht="12.75" hidden="false" customHeight="false" outlineLevel="0" collapsed="false">
      <c r="A257" s="42"/>
    </row>
    <row r="258" s="25" customFormat="true" ht="12.75" hidden="false" customHeight="false" outlineLevel="0" collapsed="false">
      <c r="A258" s="42"/>
    </row>
    <row r="259" s="25" customFormat="true" ht="12.75" hidden="false" customHeight="false" outlineLevel="0" collapsed="false">
      <c r="A259" s="42"/>
    </row>
    <row r="260" s="25" customFormat="true" ht="12.75" hidden="false" customHeight="false" outlineLevel="0" collapsed="false">
      <c r="A260" s="42"/>
    </row>
    <row r="261" s="25" customFormat="true" ht="12.75" hidden="false" customHeight="false" outlineLevel="0" collapsed="false">
      <c r="A261" s="42"/>
    </row>
    <row r="262" s="25" customFormat="true" ht="12.75" hidden="false" customHeight="false" outlineLevel="0" collapsed="false">
      <c r="A262" s="42"/>
    </row>
    <row r="263" s="25" customFormat="true" ht="12.75" hidden="false" customHeight="false" outlineLevel="0" collapsed="false">
      <c r="A263" s="42"/>
    </row>
    <row r="264" s="25" customFormat="true" ht="12.75" hidden="false" customHeight="false" outlineLevel="0" collapsed="false">
      <c r="A264" s="42"/>
    </row>
    <row r="265" s="25" customFormat="true" ht="12.75" hidden="false" customHeight="false" outlineLevel="0" collapsed="false">
      <c r="A265" s="42"/>
    </row>
    <row r="266" s="25" customFormat="true" ht="12.75" hidden="false" customHeight="false" outlineLevel="0" collapsed="false">
      <c r="A266" s="42"/>
    </row>
    <row r="267" s="25" customFormat="true" ht="12.75" hidden="false" customHeight="false" outlineLevel="0" collapsed="false">
      <c r="A267" s="42"/>
    </row>
    <row r="268" s="25" customFormat="true" ht="12.75" hidden="false" customHeight="false" outlineLevel="0" collapsed="false">
      <c r="A268" s="42"/>
    </row>
    <row r="269" s="25" customFormat="true" ht="12.75" hidden="false" customHeight="false" outlineLevel="0" collapsed="false">
      <c r="A269" s="42"/>
    </row>
    <row r="270" s="25" customFormat="true" ht="12.75" hidden="false" customHeight="false" outlineLevel="0" collapsed="false">
      <c r="A270" s="42"/>
    </row>
    <row r="271" s="25" customFormat="true" ht="12.75" hidden="false" customHeight="false" outlineLevel="0" collapsed="false">
      <c r="A271" s="42"/>
    </row>
    <row r="272" s="25" customFormat="true" ht="12.75" hidden="false" customHeight="false" outlineLevel="0" collapsed="false">
      <c r="A272" s="42"/>
    </row>
    <row r="273" s="25" customFormat="true" ht="12.75" hidden="false" customHeight="false" outlineLevel="0" collapsed="false">
      <c r="A273" s="42"/>
    </row>
    <row r="274" s="25" customFormat="true" ht="12.75" hidden="false" customHeight="false" outlineLevel="0" collapsed="false">
      <c r="A274" s="42"/>
    </row>
    <row r="275" s="25" customFormat="true" ht="12.75" hidden="false" customHeight="false" outlineLevel="0" collapsed="false">
      <c r="A275" s="42"/>
    </row>
    <row r="276" s="25" customFormat="true" ht="12.75" hidden="false" customHeight="false" outlineLevel="0" collapsed="false">
      <c r="A276" s="42"/>
    </row>
    <row r="277" s="25" customFormat="true" ht="12.75" hidden="false" customHeight="false" outlineLevel="0" collapsed="false">
      <c r="A277" s="42"/>
    </row>
    <row r="278" s="25" customFormat="true" ht="12.75" hidden="false" customHeight="false" outlineLevel="0" collapsed="false">
      <c r="A278" s="42"/>
    </row>
    <row r="279" s="25" customFormat="true" ht="12.75" hidden="false" customHeight="false" outlineLevel="0" collapsed="false">
      <c r="A279" s="42"/>
    </row>
    <row r="280" s="25" customFormat="true" ht="12.75" hidden="false" customHeight="false" outlineLevel="0" collapsed="false">
      <c r="A280" s="42"/>
    </row>
    <row r="281" s="25" customFormat="true" ht="12.75" hidden="false" customHeight="false" outlineLevel="0" collapsed="false">
      <c r="A281" s="42"/>
    </row>
    <row r="282" s="25" customFormat="true" ht="12.75" hidden="false" customHeight="false" outlineLevel="0" collapsed="false">
      <c r="A282" s="42"/>
    </row>
    <row r="283" s="25" customFormat="true" ht="12.75" hidden="false" customHeight="false" outlineLevel="0" collapsed="false">
      <c r="A283" s="42"/>
    </row>
    <row r="284" s="25" customFormat="true" ht="12.75" hidden="false" customHeight="false" outlineLevel="0" collapsed="false">
      <c r="A284" s="42"/>
    </row>
    <row r="285" s="25" customFormat="true" ht="12.75" hidden="false" customHeight="false" outlineLevel="0" collapsed="false">
      <c r="A285" s="42"/>
    </row>
    <row r="286" s="25" customFormat="true" ht="12.75" hidden="false" customHeight="false" outlineLevel="0" collapsed="false">
      <c r="A286" s="42"/>
    </row>
    <row r="287" s="25" customFormat="true" ht="12.75" hidden="false" customHeight="false" outlineLevel="0" collapsed="false">
      <c r="A287" s="42"/>
    </row>
    <row r="288" s="25" customFormat="true" ht="12.75" hidden="false" customHeight="false" outlineLevel="0" collapsed="false">
      <c r="A288" s="42"/>
    </row>
    <row r="289" s="25" customFormat="true" ht="12.75" hidden="false" customHeight="false" outlineLevel="0" collapsed="false">
      <c r="A289" s="42"/>
    </row>
    <row r="290" s="25" customFormat="true" ht="12.75" hidden="false" customHeight="false" outlineLevel="0" collapsed="false">
      <c r="A290" s="42"/>
    </row>
    <row r="291" s="25" customFormat="true" ht="12.75" hidden="false" customHeight="false" outlineLevel="0" collapsed="false">
      <c r="A291" s="42"/>
    </row>
    <row r="292" s="25" customFormat="true" ht="12.75" hidden="false" customHeight="false" outlineLevel="0" collapsed="false">
      <c r="A292" s="42"/>
    </row>
    <row r="293" s="25" customFormat="true" ht="12.75" hidden="false" customHeight="false" outlineLevel="0" collapsed="false">
      <c r="A293" s="42"/>
    </row>
    <row r="294" s="25" customFormat="true" ht="12.75" hidden="false" customHeight="false" outlineLevel="0" collapsed="false">
      <c r="A294" s="42"/>
    </row>
    <row r="295" s="25" customFormat="true" ht="12.75" hidden="false" customHeight="false" outlineLevel="0" collapsed="false">
      <c r="A295" s="42"/>
    </row>
    <row r="296" s="25" customFormat="true" ht="12.75" hidden="false" customHeight="false" outlineLevel="0" collapsed="false">
      <c r="A296" s="42"/>
    </row>
    <row r="297" s="25" customFormat="true" ht="12.75" hidden="false" customHeight="false" outlineLevel="0" collapsed="false">
      <c r="A297" s="42"/>
    </row>
    <row r="298" s="25" customFormat="true" ht="12.75" hidden="false" customHeight="false" outlineLevel="0" collapsed="false">
      <c r="A298" s="42"/>
    </row>
    <row r="299" s="25" customFormat="true" ht="12.75" hidden="false" customHeight="false" outlineLevel="0" collapsed="false">
      <c r="A299" s="42"/>
    </row>
    <row r="300" s="25" customFormat="true" ht="12.75" hidden="false" customHeight="false" outlineLevel="0" collapsed="false">
      <c r="A300" s="42"/>
    </row>
    <row r="301" s="25" customFormat="true" ht="12.75" hidden="false" customHeight="false" outlineLevel="0" collapsed="false">
      <c r="A301" s="42"/>
    </row>
    <row r="302" s="25" customFormat="true" ht="12.75" hidden="false" customHeight="false" outlineLevel="0" collapsed="false">
      <c r="A302" s="42"/>
    </row>
    <row r="303" s="25" customFormat="true" ht="12.75" hidden="false" customHeight="false" outlineLevel="0" collapsed="false">
      <c r="A303" s="42"/>
    </row>
    <row r="304" s="25" customFormat="true" ht="12.75" hidden="false" customHeight="false" outlineLevel="0" collapsed="false">
      <c r="A304" s="42"/>
    </row>
    <row r="305" s="25" customFormat="true" ht="12.75" hidden="false" customHeight="false" outlineLevel="0" collapsed="false">
      <c r="A305" s="42"/>
    </row>
  </sheetData>
  <mergeCells count="3">
    <mergeCell ref="A5:K5"/>
    <mergeCell ref="B8:E8"/>
    <mergeCell ref="F8:K8"/>
  </mergeCells>
  <hyperlinks>
    <hyperlink ref="K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42"/>
    <col collapsed="false" customWidth="true" hidden="false" outlineLevel="0" max="4" min="3" style="1" width="11.99"/>
    <col collapsed="false" customWidth="true" hidden="false" outlineLevel="0" max="6" min="5" style="1" width="11.85"/>
    <col collapsed="false" customWidth="false" hidden="false" outlineLevel="0" max="257" min="7" style="1" width="11.42"/>
  </cols>
  <sheetData>
    <row r="1" customFormat="false" ht="45" hidden="false" customHeight="true" outlineLevel="0" collapsed="false"/>
    <row r="2" s="8" customFormat="true" ht="12.75" hidden="false" customHeight="false" outlineLevel="0" collapsed="false">
      <c r="A2" s="10"/>
      <c r="F2" s="11" t="s">
        <v>38</v>
      </c>
    </row>
    <row r="3" s="54" customFormat="true" ht="21" hidden="false" customHeight="true" outlineLevel="0" collapsed="false">
      <c r="A3" s="12" t="s">
        <v>39</v>
      </c>
      <c r="B3" s="12"/>
      <c r="C3" s="12"/>
      <c r="D3" s="12"/>
      <c r="E3" s="12"/>
      <c r="F3" s="12"/>
      <c r="G3" s="53"/>
      <c r="H3" s="53"/>
      <c r="I3" s="53"/>
      <c r="J3" s="53"/>
      <c r="K3" s="53"/>
      <c r="L3" s="53"/>
      <c r="M3" s="53"/>
      <c r="N3" s="53"/>
    </row>
    <row r="4" s="25" customFormat="true" ht="13.5" hidden="false" customHeight="true" outlineLevel="0" collapsed="false">
      <c r="A4" s="14"/>
      <c r="B4" s="14"/>
      <c r="C4" s="14"/>
      <c r="D4" s="14"/>
      <c r="E4" s="14"/>
      <c r="F4" s="14"/>
      <c r="G4" s="53"/>
      <c r="H4" s="53"/>
      <c r="I4" s="53"/>
      <c r="J4" s="53"/>
      <c r="K4" s="53"/>
      <c r="L4" s="53"/>
      <c r="M4" s="53"/>
      <c r="N4" s="53"/>
    </row>
    <row r="5" s="1" customFormat="true" ht="32.25" hidden="false" customHeight="true" outlineLevel="0" collapsed="false">
      <c r="A5" s="55" t="s">
        <v>4</v>
      </c>
      <c r="B5" s="55"/>
      <c r="C5" s="55"/>
      <c r="D5" s="55"/>
      <c r="E5" s="55"/>
      <c r="F5" s="55"/>
      <c r="G5" s="16"/>
      <c r="H5" s="56"/>
    </row>
    <row r="6" s="1" customFormat="true" ht="12.75" hidden="false" customHeight="false" outlineLevel="0" collapsed="false"/>
    <row r="7" customFormat="false" ht="12.75" hidden="false" customHeight="false" outlineLevel="0" collapsed="false">
      <c r="A7" s="17" t="s">
        <v>40</v>
      </c>
    </row>
    <row r="8" s="49" customFormat="true" ht="38.25" hidden="false" customHeight="false" outlineLevel="0" collapsed="false">
      <c r="A8" s="18"/>
      <c r="B8" s="18" t="s">
        <v>64</v>
      </c>
      <c r="C8" s="18" t="s">
        <v>65</v>
      </c>
      <c r="D8" s="18" t="s">
        <v>66</v>
      </c>
      <c r="E8" s="47" t="s">
        <v>67</v>
      </c>
      <c r="F8" s="47" t="s">
        <v>68</v>
      </c>
    </row>
    <row r="9" s="49" customFormat="true" ht="12.75" hidden="false" customHeight="false" outlineLevel="0" collapsed="false">
      <c r="A9" s="48"/>
    </row>
    <row r="10" customFormat="false" ht="12.75" hidden="false" customHeight="false" outlineLevel="0" collapsed="false">
      <c r="A10" s="22" t="s">
        <v>45</v>
      </c>
      <c r="B10" s="50" t="n">
        <v>2022795.763213</v>
      </c>
      <c r="C10" s="51" t="n">
        <v>22.5983439455062</v>
      </c>
      <c r="D10" s="51" t="n">
        <v>8.23792854931215</v>
      </c>
      <c r="E10" s="51" t="n">
        <v>48.0267847363345</v>
      </c>
      <c r="F10" s="51" t="n">
        <v>8.16490006947919</v>
      </c>
    </row>
    <row r="11" customFormat="false" ht="12.75" hidden="false" customHeight="false" outlineLevel="0" collapsed="false">
      <c r="A11" s="26" t="s">
        <v>46</v>
      </c>
      <c r="B11" s="52"/>
      <c r="C11" s="51"/>
      <c r="D11" s="51"/>
      <c r="E11" s="51"/>
      <c r="F11" s="52"/>
    </row>
    <row r="12" customFormat="false" ht="12.75" hidden="false" customHeight="false" outlineLevel="0" collapsed="false">
      <c r="A12" s="29" t="s">
        <v>47</v>
      </c>
      <c r="B12" s="50" t="n">
        <v>275287.71551</v>
      </c>
      <c r="C12" s="51" t="n">
        <v>11.1943977452494</v>
      </c>
      <c r="D12" s="51" t="n">
        <v>7.97539600171606</v>
      </c>
      <c r="E12" s="51" t="n">
        <v>35.3871018481612</v>
      </c>
      <c r="F12" s="51" t="n">
        <v>9.0593664068145</v>
      </c>
    </row>
    <row r="13" customFormat="false" ht="12.75" hidden="false" customHeight="false" outlineLevel="0" collapsed="false">
      <c r="A13" s="29" t="s">
        <v>48</v>
      </c>
      <c r="B13" s="50" t="n">
        <v>552077.864070001</v>
      </c>
      <c r="C13" s="51" t="n">
        <v>16.5738788339462</v>
      </c>
      <c r="D13" s="51" t="n">
        <v>4.86879053687105</v>
      </c>
      <c r="E13" s="51" t="n">
        <v>41.1224388297905</v>
      </c>
      <c r="F13" s="51" t="n">
        <v>5.6027720867066</v>
      </c>
    </row>
    <row r="14" customFormat="false" ht="12.75" hidden="false" customHeight="false" outlineLevel="0" collapsed="false">
      <c r="A14" s="29" t="s">
        <v>49</v>
      </c>
      <c r="B14" s="50" t="n">
        <v>1195430.183633</v>
      </c>
      <c r="C14" s="51" t="n">
        <v>28.006723470083</v>
      </c>
      <c r="D14" s="51" t="n">
        <v>9.85433286082771</v>
      </c>
      <c r="E14" s="51" t="n">
        <v>54.1260836061206</v>
      </c>
      <c r="F14" s="51" t="n">
        <v>9.14217048275164</v>
      </c>
    </row>
    <row r="15" customFormat="false" ht="12.75" hidden="false" customHeight="false" outlineLevel="0" collapsed="false">
      <c r="A15" s="26" t="s">
        <v>50</v>
      </c>
      <c r="B15" s="50"/>
      <c r="C15" s="51"/>
      <c r="D15" s="51"/>
      <c r="E15" s="51"/>
      <c r="F15" s="52"/>
    </row>
    <row r="16" customFormat="false" ht="12.75" hidden="false" customHeight="false" outlineLevel="0" collapsed="false">
      <c r="A16" s="29" t="s">
        <v>51</v>
      </c>
      <c r="B16" s="50" t="n">
        <v>1046131.312717</v>
      </c>
      <c r="C16" s="51" t="n">
        <v>23.2686166267972</v>
      </c>
      <c r="D16" s="51" t="n">
        <v>7.62130526711117</v>
      </c>
      <c r="E16" s="51" t="n">
        <v>46.864269916718</v>
      </c>
      <c r="F16" s="51" t="n">
        <v>8.71200822201705</v>
      </c>
    </row>
    <row r="17" customFormat="false" ht="12" hidden="false" customHeight="true" outlineLevel="0" collapsed="false">
      <c r="A17" s="29" t="s">
        <v>52</v>
      </c>
      <c r="B17" s="50" t="n">
        <v>430650.634154</v>
      </c>
      <c r="C17" s="51" t="n">
        <v>17.2535980484425</v>
      </c>
      <c r="D17" s="51" t="n">
        <v>12.0102178636301</v>
      </c>
      <c r="E17" s="51" t="n">
        <v>45.447136146794</v>
      </c>
      <c r="F17" s="51" t="n">
        <v>6.61131584583214</v>
      </c>
    </row>
    <row r="18" customFormat="false" ht="12.75" hidden="false" customHeight="false" outlineLevel="0" collapsed="false">
      <c r="A18" s="29" t="s">
        <v>53</v>
      </c>
      <c r="B18" s="50" t="n">
        <v>546013.816342</v>
      </c>
      <c r="C18" s="51" t="n">
        <v>25.5296341841446</v>
      </c>
      <c r="D18" s="51" t="n">
        <v>6.44407309648759</v>
      </c>
      <c r="E18" s="51" t="n">
        <v>52.2887106906417</v>
      </c>
      <c r="F18" s="51" t="n">
        <v>8.34201108465547</v>
      </c>
    </row>
    <row r="19" customFormat="false" ht="12.75" hidden="false" customHeight="false" outlineLevel="0" collapsed="false">
      <c r="A19" s="30"/>
      <c r="B19" s="30"/>
      <c r="C19" s="30"/>
      <c r="D19" s="30"/>
      <c r="E19" s="30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</row>
    <row r="21" customFormat="false" ht="12.75" hidden="false" customHeight="false" outlineLevel="0" collapsed="false">
      <c r="A21" s="37" t="s">
        <v>54</v>
      </c>
    </row>
    <row r="22" customFormat="false" ht="12.75" hidden="false" customHeight="false" outlineLevel="0" collapsed="false">
      <c r="A22" s="40" t="s">
        <v>55</v>
      </c>
    </row>
  </sheetData>
  <mergeCells count="1">
    <mergeCell ref="A5:F5"/>
  </mergeCells>
  <hyperlinks>
    <hyperlink ref="F2" location="INDICE!A1" display="ÍNDICE"/>
  </hyperlinks>
  <printOptions headings="false" gridLines="false" gridLinesSet="true" horizontalCentered="false" verticalCentered="false"/>
  <pageMargins left="0.2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42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8" min="5" style="1" width="12.56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8" customFormat="true" ht="12.75" hidden="false" customHeight="false" outlineLevel="0" collapsed="false">
      <c r="A2" s="10"/>
      <c r="H2" s="11" t="s">
        <v>38</v>
      </c>
    </row>
    <row r="3" s="54" customFormat="true" ht="21" hidden="false" customHeight="true" outlineLevel="0" collapsed="false">
      <c r="A3" s="12" t="s">
        <v>39</v>
      </c>
      <c r="B3" s="12"/>
      <c r="C3" s="12"/>
      <c r="D3" s="12"/>
      <c r="E3" s="12"/>
      <c r="F3" s="12"/>
      <c r="G3" s="53"/>
      <c r="H3" s="53"/>
      <c r="I3" s="53"/>
      <c r="J3" s="53"/>
      <c r="K3" s="53"/>
      <c r="L3" s="53"/>
      <c r="M3" s="53"/>
      <c r="N3" s="53"/>
    </row>
    <row r="4" s="25" customFormat="tru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53"/>
      <c r="J4" s="53"/>
      <c r="K4" s="53"/>
      <c r="L4" s="53"/>
      <c r="M4" s="53"/>
      <c r="N4" s="53"/>
    </row>
    <row r="5" customFormat="false" ht="32.25" hidden="false" customHeight="true" outlineLevel="0" collapsed="false">
      <c r="A5" s="55" t="s">
        <v>5</v>
      </c>
      <c r="B5" s="55"/>
      <c r="C5" s="55"/>
      <c r="D5" s="55"/>
      <c r="E5" s="55"/>
      <c r="F5" s="55"/>
      <c r="G5" s="55"/>
      <c r="H5" s="55"/>
    </row>
    <row r="7" customFormat="false" ht="12.75" hidden="false" customHeight="false" outlineLevel="0" collapsed="false">
      <c r="A7" s="17" t="s">
        <v>40</v>
      </c>
      <c r="G7" s="49"/>
      <c r="H7" s="49"/>
      <c r="I7" s="49"/>
      <c r="J7" s="49"/>
      <c r="K7" s="49"/>
    </row>
    <row r="8" s="49" customFormat="true" ht="63.75" hidden="false" customHeight="false" outlineLevel="0" collapsed="false">
      <c r="A8" s="18"/>
      <c r="B8" s="18" t="s">
        <v>69</v>
      </c>
      <c r="C8" s="18" t="s">
        <v>70</v>
      </c>
      <c r="D8" s="18" t="s">
        <v>71</v>
      </c>
      <c r="E8" s="47" t="s">
        <v>72</v>
      </c>
      <c r="F8" s="47" t="s">
        <v>73</v>
      </c>
      <c r="G8" s="47" t="s">
        <v>74</v>
      </c>
      <c r="H8" s="47" t="s">
        <v>75</v>
      </c>
    </row>
    <row r="9" s="49" customFormat="true" ht="12.75" hidden="false" customHeight="false" outlineLevel="0" collapsed="false">
      <c r="A9" s="48"/>
      <c r="G9" s="1"/>
      <c r="H9" s="1"/>
      <c r="I9" s="1"/>
    </row>
    <row r="10" customFormat="false" ht="12.75" hidden="false" customHeight="false" outlineLevel="0" collapsed="false">
      <c r="A10" s="22" t="s">
        <v>45</v>
      </c>
      <c r="B10" s="50" t="n">
        <v>971483.766854001</v>
      </c>
      <c r="C10" s="51" t="n">
        <v>34.7151642747607</v>
      </c>
      <c r="D10" s="51" t="n">
        <v>5.80609856710831</v>
      </c>
      <c r="E10" s="51" t="n">
        <v>64.0488203714382</v>
      </c>
      <c r="F10" s="51" t="n">
        <v>0.540391036383521</v>
      </c>
      <c r="G10" s="51" t="n">
        <v>1.78563812539824</v>
      </c>
      <c r="H10" s="51" t="n">
        <v>1.47698104348833</v>
      </c>
    </row>
    <row r="11" customFormat="false" ht="12.75" hidden="false" customHeight="false" outlineLevel="0" collapsed="false">
      <c r="A11" s="26" t="s">
        <v>46</v>
      </c>
      <c r="B11" s="52"/>
      <c r="C11" s="51"/>
      <c r="D11" s="51"/>
      <c r="E11" s="51"/>
      <c r="F11" s="51"/>
      <c r="G11" s="51"/>
      <c r="H11" s="51"/>
    </row>
    <row r="12" customFormat="false" ht="12.75" hidden="false" customHeight="false" outlineLevel="0" collapsed="false">
      <c r="A12" s="29" t="s">
        <v>47</v>
      </c>
      <c r="B12" s="50" t="n">
        <v>97416.344263</v>
      </c>
      <c r="C12" s="51" t="n">
        <v>39.8277186036186</v>
      </c>
      <c r="D12" s="51" t="n">
        <v>4.0041287758337</v>
      </c>
      <c r="E12" s="51" t="n">
        <v>60.6695194344793</v>
      </c>
      <c r="F12" s="51" t="n">
        <v>0</v>
      </c>
      <c r="G12" s="51" t="n">
        <v>2.16468139813057</v>
      </c>
      <c r="H12" s="51" t="n">
        <v>4.36897451161747</v>
      </c>
    </row>
    <row r="13" customFormat="false" ht="12.75" hidden="false" customHeight="false" outlineLevel="0" collapsed="false">
      <c r="A13" s="29" t="s">
        <v>48</v>
      </c>
      <c r="B13" s="50" t="n">
        <v>227027.881945</v>
      </c>
      <c r="C13" s="51" t="n">
        <v>35.3610599518559</v>
      </c>
      <c r="D13" s="51" t="n">
        <v>4.01321865532238</v>
      </c>
      <c r="E13" s="51" t="n">
        <v>62.7146979675796</v>
      </c>
      <c r="F13" s="51" t="n">
        <v>1.45047682196047</v>
      </c>
      <c r="G13" s="51" t="n">
        <v>2.35253164600016</v>
      </c>
      <c r="H13" s="51" t="n">
        <v>0</v>
      </c>
    </row>
    <row r="14" customFormat="false" ht="12.75" hidden="false" customHeight="false" outlineLevel="0" collapsed="false">
      <c r="A14" s="29" t="s">
        <v>49</v>
      </c>
      <c r="B14" s="50" t="n">
        <v>647039.540646</v>
      </c>
      <c r="C14" s="51" t="n">
        <v>33.7188068041679</v>
      </c>
      <c r="D14" s="51" t="n">
        <v>6.70646864018174</v>
      </c>
      <c r="E14" s="51" t="n">
        <v>65.0257036797062</v>
      </c>
      <c r="F14" s="51" t="n">
        <v>0.302427327245924</v>
      </c>
      <c r="G14" s="51" t="n">
        <v>1.52966359090178</v>
      </c>
      <c r="H14" s="51" t="n">
        <v>1.55980202012441</v>
      </c>
    </row>
    <row r="15" customFormat="false" ht="12.75" hidden="false" customHeight="false" outlineLevel="0" collapsed="false">
      <c r="A15" s="26" t="s">
        <v>50</v>
      </c>
      <c r="B15" s="50"/>
      <c r="C15" s="51"/>
      <c r="D15" s="51"/>
      <c r="E15" s="51"/>
      <c r="F15" s="51"/>
      <c r="G15" s="51"/>
      <c r="H15" s="51"/>
    </row>
    <row r="16" customFormat="false" ht="12.75" hidden="false" customHeight="false" outlineLevel="0" collapsed="false">
      <c r="A16" s="29" t="s">
        <v>51</v>
      </c>
      <c r="B16" s="50" t="n">
        <v>490261.802075</v>
      </c>
      <c r="C16" s="51" t="n">
        <v>38.4115164405958</v>
      </c>
      <c r="D16" s="51" t="n">
        <v>4.84310981816358</v>
      </c>
      <c r="E16" s="51" t="n">
        <v>60.9035785234034</v>
      </c>
      <c r="F16" s="51" t="n">
        <v>0.671679252404054</v>
      </c>
      <c r="G16" s="51" t="n">
        <v>1.41717160618953</v>
      </c>
      <c r="H16" s="51" t="n">
        <v>1.37684509856376</v>
      </c>
    </row>
    <row r="17" customFormat="false" ht="12" hidden="false" customHeight="true" outlineLevel="0" collapsed="false">
      <c r="A17" s="29" t="s">
        <v>52</v>
      </c>
      <c r="B17" s="50" t="n">
        <v>195718.380021</v>
      </c>
      <c r="C17" s="51" t="n">
        <v>30.7552623180007</v>
      </c>
      <c r="D17" s="51" t="n">
        <v>6.82064524883543</v>
      </c>
      <c r="E17" s="51" t="n">
        <v>60.5468915680199</v>
      </c>
      <c r="F17" s="51" t="n">
        <v>0</v>
      </c>
      <c r="G17" s="51" t="n">
        <v>3.54850156191504</v>
      </c>
      <c r="H17" s="51" t="n">
        <v>2.8049138774861</v>
      </c>
    </row>
    <row r="18" customFormat="false" ht="12.75" hidden="false" customHeight="false" outlineLevel="0" collapsed="false">
      <c r="A18" s="29" t="s">
        <v>53</v>
      </c>
      <c r="B18" s="50" t="n">
        <v>285503.584758</v>
      </c>
      <c r="C18" s="51" t="n">
        <v>31.0824439403167</v>
      </c>
      <c r="D18" s="51" t="n">
        <v>6.76423422997279</v>
      </c>
      <c r="E18" s="51" t="n">
        <v>71.8504168754581</v>
      </c>
      <c r="F18" s="51" t="n">
        <v>0.685393982236214</v>
      </c>
      <c r="G18" s="51" t="n">
        <v>1.20988452699392</v>
      </c>
      <c r="H18" s="51" t="n">
        <v>0.738608408292818</v>
      </c>
    </row>
    <row r="19" customFormat="false" ht="12.75" hidden="false" customHeight="false" outlineLevel="0" collapsed="false">
      <c r="A19" s="30"/>
      <c r="B19" s="30"/>
      <c r="C19" s="30"/>
      <c r="D19" s="30"/>
      <c r="E19" s="30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A21" s="37" t="s">
        <v>54</v>
      </c>
    </row>
    <row r="22" customFormat="false" ht="12.75" hidden="false" customHeight="false" outlineLevel="0" collapsed="false">
      <c r="A22" s="40" t="s">
        <v>55</v>
      </c>
    </row>
  </sheetData>
  <mergeCells count="1">
    <mergeCell ref="A5:H5"/>
  </mergeCells>
  <hyperlinks>
    <hyperlink ref="H2" location="INDICE!A1" display="ÍNDICE"/>
  </hyperlinks>
  <printOptions headings="false" gridLines="false" gridLinesSet="true" horizontalCentered="false" verticalCentered="false"/>
  <pageMargins left="0.2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41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true" hidden="false" outlineLevel="0" max="7" min="6" style="1" width="12.7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8" customFormat="true" ht="12.75" hidden="false" customHeight="false" outlineLevel="0" collapsed="false">
      <c r="A2" s="10"/>
      <c r="H2" s="11" t="s">
        <v>38</v>
      </c>
    </row>
    <row r="3" s="54" customFormat="true" ht="21" hidden="false" customHeight="true" outlineLevel="0" collapsed="false">
      <c r="A3" s="12" t="s">
        <v>39</v>
      </c>
      <c r="B3" s="57"/>
      <c r="C3" s="57"/>
      <c r="D3" s="57"/>
      <c r="E3" s="57"/>
      <c r="F3" s="57"/>
      <c r="G3" s="57"/>
      <c r="H3" s="57"/>
      <c r="J3" s="53"/>
      <c r="K3" s="53"/>
      <c r="L3" s="53"/>
      <c r="M3" s="53"/>
    </row>
    <row r="4" s="25" customFormat="true" ht="13.5" hidden="false" customHeight="true" outlineLevel="0" collapsed="false">
      <c r="A4" s="14"/>
      <c r="B4" s="58"/>
      <c r="C4" s="58"/>
      <c r="D4" s="58"/>
      <c r="E4" s="58"/>
      <c r="F4" s="58"/>
      <c r="G4" s="58"/>
      <c r="H4" s="58"/>
      <c r="J4" s="53"/>
      <c r="K4" s="53"/>
      <c r="L4" s="53"/>
      <c r="M4" s="53"/>
    </row>
    <row r="5" s="1" customFormat="true" ht="15.75" hidden="false" customHeight="false" outlineLevel="0" collapsed="false">
      <c r="A5" s="15" t="s">
        <v>6</v>
      </c>
      <c r="B5" s="16"/>
      <c r="C5" s="16"/>
      <c r="D5" s="16"/>
      <c r="F5" s="16"/>
      <c r="G5" s="16"/>
      <c r="H5" s="56"/>
    </row>
    <row r="6" s="1" customFormat="true" ht="12.75" hidden="false" customHeight="false" outlineLevel="0" collapsed="false"/>
    <row r="7" customFormat="false" ht="12.75" hidden="false" customHeight="false" outlineLevel="0" collapsed="false">
      <c r="A7" s="17" t="s">
        <v>40</v>
      </c>
    </row>
    <row r="8" s="49" customFormat="true" ht="12.75" hidden="false" customHeight="true" outlineLevel="0" collapsed="false">
      <c r="A8" s="59"/>
      <c r="B8" s="18" t="s">
        <v>41</v>
      </c>
      <c r="C8" s="18" t="s">
        <v>42</v>
      </c>
      <c r="D8" s="18"/>
      <c r="E8" s="18"/>
      <c r="F8" s="18" t="s">
        <v>76</v>
      </c>
      <c r="G8" s="60" t="s">
        <v>77</v>
      </c>
      <c r="H8" s="18" t="s">
        <v>78</v>
      </c>
    </row>
    <row r="9" s="49" customFormat="true" ht="51" hidden="false" customHeight="false" outlineLevel="0" collapsed="false">
      <c r="A9" s="61"/>
      <c r="B9" s="18"/>
      <c r="C9" s="18" t="s">
        <v>79</v>
      </c>
      <c r="D9" s="18" t="s">
        <v>80</v>
      </c>
      <c r="E9" s="18" t="s">
        <v>81</v>
      </c>
      <c r="F9" s="18"/>
      <c r="G9" s="60"/>
      <c r="H9" s="18"/>
    </row>
    <row r="10" customFormat="false" ht="12.75" hidden="false" customHeight="false" outlineLevel="0" collapsed="false">
      <c r="A10" s="62"/>
    </row>
    <row r="11" customFormat="false" ht="12.75" hidden="false" customHeight="false" outlineLevel="0" collapsed="false">
      <c r="A11" s="22" t="s">
        <v>45</v>
      </c>
      <c r="B11" s="50" t="n">
        <v>2029402.919909</v>
      </c>
      <c r="C11" s="51" t="n">
        <v>71.863211600405</v>
      </c>
      <c r="D11" s="51" t="n">
        <v>50.9086301822868</v>
      </c>
      <c r="E11" s="51" t="n">
        <v>20.9545814181183</v>
      </c>
      <c r="F11" s="51" t="n">
        <v>56.8318228963483</v>
      </c>
      <c r="G11" s="51" t="n">
        <v>34.0353486508718</v>
      </c>
      <c r="H11" s="51" t="n">
        <v>5.45865345601097</v>
      </c>
      <c r="I11" s="63"/>
    </row>
    <row r="12" customFormat="false" ht="12.75" hidden="false" customHeight="false" outlineLevel="0" collapsed="false">
      <c r="A12" s="26" t="s">
        <v>46</v>
      </c>
      <c r="B12" s="52"/>
      <c r="C12" s="51"/>
      <c r="D12" s="51"/>
      <c r="E12" s="51"/>
      <c r="F12" s="51"/>
      <c r="G12" s="51"/>
      <c r="H12" s="51"/>
    </row>
    <row r="13" customFormat="false" ht="12.75" hidden="false" customHeight="false" outlineLevel="0" collapsed="false">
      <c r="A13" s="29" t="s">
        <v>47</v>
      </c>
      <c r="B13" s="50" t="n">
        <v>276682.598854</v>
      </c>
      <c r="C13" s="51" t="n">
        <v>47.1792164070577</v>
      </c>
      <c r="D13" s="51" t="n">
        <v>41.1141864082413</v>
      </c>
      <c r="E13" s="51" t="n">
        <v>6.06502999881642</v>
      </c>
      <c r="F13" s="51" t="n">
        <v>31.1284189066214</v>
      </c>
      <c r="G13" s="51" t="n">
        <v>21.4394075105177</v>
      </c>
      <c r="H13" s="51" t="n">
        <v>0.676419988735025</v>
      </c>
    </row>
    <row r="14" customFormat="false" ht="12.75" hidden="false" customHeight="false" outlineLevel="0" collapsed="false">
      <c r="A14" s="29" t="s">
        <v>48</v>
      </c>
      <c r="B14" s="50" t="n">
        <v>557290.137422001</v>
      </c>
      <c r="C14" s="51" t="n">
        <v>53.826928901462</v>
      </c>
      <c r="D14" s="51" t="n">
        <v>39.1787041358791</v>
      </c>
      <c r="E14" s="51" t="n">
        <v>14.6482247655828</v>
      </c>
      <c r="F14" s="51" t="n">
        <v>37.8627740433559</v>
      </c>
      <c r="G14" s="51" t="n">
        <v>28.2163083820963</v>
      </c>
      <c r="H14" s="51" t="n">
        <v>3.75749333370014</v>
      </c>
    </row>
    <row r="15" customFormat="false" ht="12.75" hidden="false" customHeight="false" outlineLevel="0" collapsed="false">
      <c r="A15" s="29" t="s">
        <v>49</v>
      </c>
      <c r="B15" s="50" t="n">
        <v>1195430.183633</v>
      </c>
      <c r="C15" s="51" t="n">
        <v>85.9845502073723</v>
      </c>
      <c r="D15" s="51" t="n">
        <v>58.6438575361605</v>
      </c>
      <c r="E15" s="51" t="n">
        <v>27.3406926712117</v>
      </c>
      <c r="F15" s="51" t="n">
        <v>71.6239443430232</v>
      </c>
      <c r="G15" s="51" t="n">
        <v>39.6634242782818</v>
      </c>
      <c r="H15" s="51" t="n">
        <v>7.35855574515138</v>
      </c>
    </row>
    <row r="16" customFormat="false" ht="12.75" hidden="false" customHeight="false" outlineLevel="0" collapsed="false">
      <c r="A16" s="26" t="s">
        <v>50</v>
      </c>
      <c r="B16" s="50"/>
      <c r="C16" s="51"/>
      <c r="D16" s="51"/>
      <c r="E16" s="51"/>
      <c r="F16" s="51"/>
      <c r="G16" s="51"/>
      <c r="H16" s="51"/>
    </row>
    <row r="17" customFormat="false" ht="12.75" hidden="false" customHeight="false" outlineLevel="0" collapsed="false">
      <c r="A17" s="29" t="s">
        <v>51</v>
      </c>
      <c r="B17" s="50" t="n">
        <v>1049610.057755</v>
      </c>
      <c r="C17" s="51" t="n">
        <v>72.6998521018474</v>
      </c>
      <c r="D17" s="51" t="n">
        <v>50.7005285144872</v>
      </c>
      <c r="E17" s="51" t="n">
        <v>21.9993235873601</v>
      </c>
      <c r="F17" s="51" t="n">
        <v>56.4988836451701</v>
      </c>
      <c r="G17" s="51" t="n">
        <v>36.5337691980756</v>
      </c>
      <c r="H17" s="51" t="n">
        <v>5.95614303293886</v>
      </c>
    </row>
    <row r="18" customFormat="false" ht="12" hidden="false" customHeight="true" outlineLevel="0" collapsed="false">
      <c r="A18" s="29" t="s">
        <v>52</v>
      </c>
      <c r="B18" s="50" t="n">
        <v>432384.162468</v>
      </c>
      <c r="C18" s="51" t="n">
        <v>63.7778837087746</v>
      </c>
      <c r="D18" s="51" t="n">
        <v>54.4727618381331</v>
      </c>
      <c r="E18" s="51" t="n">
        <v>9.30512187064151</v>
      </c>
      <c r="F18" s="51" t="n">
        <v>50.862618451312</v>
      </c>
      <c r="G18" s="51" t="n">
        <v>21.8090388606634</v>
      </c>
      <c r="H18" s="51" t="n">
        <v>0.818741263045683</v>
      </c>
    </row>
    <row r="19" customFormat="false" ht="12.75" hidden="false" customHeight="false" outlineLevel="0" collapsed="false">
      <c r="A19" s="29" t="s">
        <v>53</v>
      </c>
      <c r="B19" s="64" t="n">
        <v>547408.699686</v>
      </c>
      <c r="C19" s="28" t="n">
        <v>76.6454181038165</v>
      </c>
      <c r="D19" s="28" t="n">
        <v>48.4924309546535</v>
      </c>
      <c r="E19" s="28" t="n">
        <v>28.152987149163</v>
      </c>
      <c r="F19" s="51" t="n">
        <v>62.1851281194949</v>
      </c>
      <c r="G19" s="51" t="n">
        <v>38.9020878630816</v>
      </c>
      <c r="H19" s="51" t="n">
        <v>8.16970734455862</v>
      </c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2.75" hidden="false" customHeight="false" outlineLevel="0" collapsed="false">
      <c r="A22" s="37" t="s">
        <v>54</v>
      </c>
    </row>
    <row r="23" customFormat="false" ht="12.75" hidden="false" customHeight="false" outlineLevel="0" collapsed="false">
      <c r="A23" s="40" t="s">
        <v>55</v>
      </c>
    </row>
  </sheetData>
  <mergeCells count="5">
    <mergeCell ref="B8:B9"/>
    <mergeCell ref="C8:E8"/>
    <mergeCell ref="F8:F9"/>
    <mergeCell ref="G8:G9"/>
    <mergeCell ref="H8:H9"/>
  </mergeCells>
  <hyperlinks>
    <hyperlink ref="H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41"/>
    <col collapsed="false" customWidth="true" hidden="false" outlineLevel="0" max="7" min="3" style="1" width="12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8" customFormat="true" ht="12.75" hidden="false" customHeight="false" outlineLevel="0" collapsed="false">
      <c r="A2" s="10"/>
      <c r="H2" s="11" t="s">
        <v>38</v>
      </c>
    </row>
    <row r="3" s="54" customFormat="true" ht="2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66"/>
      <c r="I3" s="53"/>
      <c r="J3" s="53"/>
      <c r="K3" s="53"/>
      <c r="L3" s="53"/>
      <c r="M3" s="53"/>
      <c r="N3" s="53"/>
      <c r="O3" s="53"/>
    </row>
    <row r="4" s="25" customFormat="true" ht="13.5" hidden="false" customHeight="true" outlineLevel="0" collapsed="false">
      <c r="A4" s="14"/>
      <c r="B4" s="14"/>
      <c r="C4" s="14"/>
      <c r="D4" s="14"/>
      <c r="E4" s="14"/>
      <c r="F4" s="14"/>
      <c r="G4" s="14"/>
      <c r="H4" s="67"/>
      <c r="I4" s="53"/>
      <c r="J4" s="53"/>
      <c r="K4" s="53"/>
      <c r="L4" s="53"/>
      <c r="M4" s="53"/>
      <c r="N4" s="53"/>
      <c r="O4" s="53"/>
    </row>
    <row r="5" s="1" customFormat="true" ht="15.75" hidden="false" customHeight="false" outlineLevel="0" collapsed="false">
      <c r="A5" s="15" t="s">
        <v>7</v>
      </c>
      <c r="B5" s="16"/>
      <c r="C5" s="16"/>
      <c r="D5" s="16"/>
      <c r="E5" s="16"/>
      <c r="F5" s="16"/>
      <c r="G5" s="16"/>
      <c r="H5" s="16"/>
      <c r="I5" s="56"/>
    </row>
    <row r="6" s="1" customFormat="true" ht="12.75" hidden="false" customHeight="false" outlineLevel="0" collapsed="false"/>
    <row r="7" customFormat="false" ht="12.75" hidden="false" customHeight="false" outlineLevel="0" collapsed="false">
      <c r="A7" s="17" t="s">
        <v>40</v>
      </c>
    </row>
    <row r="8" s="49" customFormat="true" ht="38.25" hidden="false" customHeight="false" outlineLevel="0" collapsed="false">
      <c r="A8" s="18"/>
      <c r="B8" s="18" t="s">
        <v>82</v>
      </c>
      <c r="C8" s="18" t="s">
        <v>83</v>
      </c>
      <c r="D8" s="18" t="s">
        <v>84</v>
      </c>
      <c r="E8" s="47" t="s">
        <v>85</v>
      </c>
      <c r="F8" s="18" t="s">
        <v>86</v>
      </c>
      <c r="G8" s="18" t="s">
        <v>87</v>
      </c>
      <c r="H8" s="18" t="s">
        <v>88</v>
      </c>
    </row>
    <row r="9" s="49" customFormat="true" ht="12.75" hidden="false" customHeight="false" outlineLevel="0" collapsed="false">
      <c r="A9" s="48"/>
    </row>
    <row r="10" customFormat="false" ht="12.75" hidden="false" customHeight="false" outlineLevel="0" collapsed="false">
      <c r="A10" s="22" t="s">
        <v>45</v>
      </c>
      <c r="B10" s="50" t="n">
        <v>2029402.919909</v>
      </c>
      <c r="C10" s="68" t="n">
        <v>100</v>
      </c>
      <c r="D10" s="68" t="n">
        <v>88.4584029574816</v>
      </c>
      <c r="E10" s="68" t="n">
        <v>95.2753114516412</v>
      </c>
      <c r="F10" s="68" t="n">
        <v>4.72468854835883</v>
      </c>
      <c r="G10" s="68" t="n">
        <v>11.5415970425185</v>
      </c>
      <c r="H10" s="68" t="n">
        <v>83.7337144091228</v>
      </c>
    </row>
    <row r="11" customFormat="false" ht="12.75" hidden="false" customHeight="false" outlineLevel="0" collapsed="false">
      <c r="A11" s="26" t="s">
        <v>46</v>
      </c>
      <c r="B11" s="52"/>
      <c r="C11" s="68"/>
      <c r="D11" s="68"/>
      <c r="E11" s="68"/>
      <c r="F11" s="68"/>
      <c r="G11" s="68"/>
      <c r="H11" s="68"/>
    </row>
    <row r="12" customFormat="false" ht="12.75" hidden="false" customHeight="false" outlineLevel="0" collapsed="false">
      <c r="A12" s="29" t="s">
        <v>47</v>
      </c>
      <c r="B12" s="50" t="n">
        <v>276682.598854</v>
      </c>
      <c r="C12" s="68" t="n">
        <v>100</v>
      </c>
      <c r="D12" s="68" t="n">
        <v>82.1721263721292</v>
      </c>
      <c r="E12" s="68" t="n">
        <v>81.9727431249409</v>
      </c>
      <c r="F12" s="68" t="n">
        <v>18.0272568750591</v>
      </c>
      <c r="G12" s="68" t="n">
        <v>17.8278736278709</v>
      </c>
      <c r="H12" s="68" t="n">
        <v>64.14486949707</v>
      </c>
    </row>
    <row r="13" customFormat="false" ht="12.75" hidden="false" customHeight="false" outlineLevel="0" collapsed="false">
      <c r="A13" s="29" t="s">
        <v>48</v>
      </c>
      <c r="B13" s="50" t="n">
        <v>557290.137422001</v>
      </c>
      <c r="C13" s="68" t="n">
        <v>100</v>
      </c>
      <c r="D13" s="68" t="n">
        <v>88.4579946608147</v>
      </c>
      <c r="E13" s="68" t="n">
        <v>93.52033797457</v>
      </c>
      <c r="F13" s="68" t="n">
        <v>6.47966202543</v>
      </c>
      <c r="G13" s="68" t="n">
        <v>11.5420053391852</v>
      </c>
      <c r="H13" s="68" t="n">
        <v>81.9783326353847</v>
      </c>
    </row>
    <row r="14" customFormat="false" ht="12.75" hidden="false" customHeight="false" outlineLevel="0" collapsed="false">
      <c r="A14" s="29" t="s">
        <v>49</v>
      </c>
      <c r="B14" s="50" t="n">
        <v>1195430.183633</v>
      </c>
      <c r="C14" s="68" t="n">
        <v>100</v>
      </c>
      <c r="D14" s="68" t="n">
        <v>89.9135535018398</v>
      </c>
      <c r="E14" s="68" t="n">
        <v>99.1723341720442</v>
      </c>
      <c r="F14" s="68" t="n">
        <v>0.827665827955831</v>
      </c>
      <c r="G14" s="68" t="n">
        <v>10.0864464981601</v>
      </c>
      <c r="H14" s="68" t="n">
        <v>89.085887673884</v>
      </c>
    </row>
    <row r="15" customFormat="false" ht="12.75" hidden="false" customHeight="false" outlineLevel="0" collapsed="false">
      <c r="A15" s="26" t="s">
        <v>50</v>
      </c>
      <c r="B15" s="50"/>
      <c r="C15" s="68"/>
      <c r="D15" s="68"/>
      <c r="E15" s="68"/>
      <c r="F15" s="68"/>
      <c r="G15" s="68"/>
      <c r="H15" s="68"/>
    </row>
    <row r="16" customFormat="false" ht="12.75" hidden="false" customHeight="false" outlineLevel="0" collapsed="false">
      <c r="A16" s="29" t="s">
        <v>51</v>
      </c>
      <c r="B16" s="50" t="n">
        <v>1049610.057755</v>
      </c>
      <c r="C16" s="68" t="n">
        <v>100</v>
      </c>
      <c r="D16" s="68" t="n">
        <v>90.1750407083016</v>
      </c>
      <c r="E16" s="68" t="n">
        <v>94.3821495829488</v>
      </c>
      <c r="F16" s="68" t="n">
        <v>5.61785041705114</v>
      </c>
      <c r="G16" s="68" t="n">
        <v>9.82495929169832</v>
      </c>
      <c r="H16" s="68" t="n">
        <v>84.5571902912505</v>
      </c>
    </row>
    <row r="17" customFormat="false" ht="12" hidden="false" customHeight="true" outlineLevel="0" collapsed="false">
      <c r="A17" s="29" t="s">
        <v>52</v>
      </c>
      <c r="B17" s="50" t="n">
        <v>432384.162468</v>
      </c>
      <c r="C17" s="68" t="n">
        <v>100</v>
      </c>
      <c r="D17" s="68" t="n">
        <v>86.3369042895108</v>
      </c>
      <c r="E17" s="68" t="n">
        <v>97.3718155828982</v>
      </c>
      <c r="F17" s="68" t="n">
        <v>2.62818441710178</v>
      </c>
      <c r="G17" s="68" t="n">
        <v>13.6630957104892</v>
      </c>
      <c r="H17" s="68" t="n">
        <v>83.708719872409</v>
      </c>
    </row>
    <row r="18" customFormat="false" ht="12.75" hidden="false" customHeight="false" outlineLevel="0" collapsed="false">
      <c r="A18" s="29" t="s">
        <v>53</v>
      </c>
      <c r="B18" s="50" t="n">
        <v>547408.699686</v>
      </c>
      <c r="C18" s="68" t="n">
        <v>100</v>
      </c>
      <c r="D18" s="68" t="n">
        <v>86.8426123707362</v>
      </c>
      <c r="E18" s="68" t="n">
        <v>95.3318989660454</v>
      </c>
      <c r="F18" s="68" t="n">
        <v>4.66810103395467</v>
      </c>
      <c r="G18" s="68" t="n">
        <v>13.1573876292639</v>
      </c>
      <c r="H18" s="68" t="n">
        <v>82.1745113367815</v>
      </c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A21" s="37" t="s">
        <v>54</v>
      </c>
    </row>
    <row r="22" customFormat="false" ht="12.75" hidden="false" customHeight="false" outlineLevel="0" collapsed="false">
      <c r="A22" s="40" t="s">
        <v>55</v>
      </c>
    </row>
  </sheetData>
  <hyperlinks>
    <hyperlink ref="H2" location="INDICE!A1" display="ÍNDICE"/>
  </hyperlinks>
  <printOptions headings="false" gridLines="false" gridLinesSet="true" horizontalCentered="false" verticalCentered="false"/>
  <pageMargins left="0.209722222222222" right="0.3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4.99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69"/>
    </row>
    <row r="2" s="8" customFormat="true" ht="12.75" hidden="false" customHeight="false" outlineLevel="0" collapsed="false">
      <c r="A2" s="10"/>
      <c r="F2" s="11" t="s">
        <v>38</v>
      </c>
    </row>
    <row r="3" s="54" customFormat="true" ht="21" hidden="false" customHeight="true" outlineLevel="0" collapsed="false">
      <c r="A3" s="12" t="s">
        <v>39</v>
      </c>
      <c r="B3" s="57"/>
      <c r="C3" s="57"/>
      <c r="D3" s="57"/>
      <c r="E3" s="57"/>
      <c r="F3" s="57"/>
      <c r="G3" s="53"/>
      <c r="H3" s="53"/>
      <c r="I3" s="53"/>
    </row>
    <row r="4" s="25" customFormat="true" ht="13.5" hidden="false" customHeight="true" outlineLevel="0" collapsed="false">
      <c r="A4" s="14"/>
      <c r="B4" s="58"/>
      <c r="C4" s="58"/>
      <c r="D4" s="58"/>
      <c r="E4" s="58"/>
      <c r="F4" s="58"/>
      <c r="G4" s="53"/>
      <c r="H4" s="53"/>
      <c r="I4" s="53"/>
    </row>
    <row r="5" customFormat="false" ht="36" hidden="false" customHeight="true" outlineLevel="0" collapsed="false">
      <c r="A5" s="46" t="s">
        <v>8</v>
      </c>
      <c r="B5" s="46"/>
      <c r="C5" s="46"/>
      <c r="D5" s="46"/>
      <c r="E5" s="46"/>
      <c r="F5" s="46"/>
    </row>
    <row r="7" customFormat="false" ht="12.75" hidden="false" customHeight="false" outlineLevel="0" collapsed="false">
      <c r="A7" s="17" t="s">
        <v>40</v>
      </c>
      <c r="B7" s="70"/>
      <c r="C7" s="70"/>
      <c r="D7" s="70"/>
    </row>
    <row r="8" s="49" customFormat="true" ht="51.75" hidden="false" customHeight="true" outlineLevel="0" collapsed="false">
      <c r="A8" s="18"/>
      <c r="B8" s="18" t="s">
        <v>89</v>
      </c>
      <c r="C8" s="18" t="s">
        <v>90</v>
      </c>
      <c r="D8" s="18" t="s">
        <v>91</v>
      </c>
      <c r="E8" s="47" t="s">
        <v>92</v>
      </c>
      <c r="F8" s="18" t="s">
        <v>93</v>
      </c>
    </row>
    <row r="9" s="49" customFormat="true" ht="12.75" hidden="false" customHeight="false" outlineLevel="0" collapsed="false">
      <c r="A9" s="48"/>
    </row>
    <row r="10" customFormat="false" ht="12.75" hidden="false" customHeight="false" outlineLevel="0" collapsed="false">
      <c r="A10" s="22" t="s">
        <v>45</v>
      </c>
      <c r="B10" s="50" t="n">
        <v>1265254.07603</v>
      </c>
      <c r="C10" s="51" t="n">
        <v>7.58951906847863</v>
      </c>
      <c r="D10" s="51" t="n">
        <v>81.9171047160037</v>
      </c>
      <c r="E10" s="51" t="n">
        <v>7.66922492812417</v>
      </c>
      <c r="F10" s="51" t="n">
        <v>6.32965828565337</v>
      </c>
    </row>
    <row r="11" customFormat="false" ht="12.75" hidden="false" customHeight="false" outlineLevel="0" collapsed="false">
      <c r="A11" s="26" t="s">
        <v>46</v>
      </c>
      <c r="B11" s="52"/>
      <c r="C11" s="51"/>
      <c r="D11" s="51"/>
      <c r="E11" s="51"/>
      <c r="F11" s="51"/>
    </row>
    <row r="12" customFormat="false" ht="12.75" hidden="false" customHeight="false" outlineLevel="0" collapsed="false">
      <c r="A12" s="29" t="s">
        <v>47</v>
      </c>
      <c r="B12" s="50" t="n">
        <v>98179.730318</v>
      </c>
      <c r="C12" s="51" t="n">
        <v>7.80553077522052</v>
      </c>
      <c r="D12" s="51" t="n">
        <v>70.5192630757375</v>
      </c>
      <c r="E12" s="51" t="n">
        <v>12.4731381847714</v>
      </c>
      <c r="F12" s="51" t="n">
        <v>11.2618838299792</v>
      </c>
    </row>
    <row r="13" customFormat="false" ht="12.75" hidden="false" customHeight="false" outlineLevel="0" collapsed="false">
      <c r="A13" s="29" t="s">
        <v>48</v>
      </c>
      <c r="B13" s="50" t="n">
        <v>248820.498717</v>
      </c>
      <c r="C13" s="51" t="n">
        <v>10.5089659283821</v>
      </c>
      <c r="D13" s="51" t="n">
        <v>77.2895965069701</v>
      </c>
      <c r="E13" s="51" t="n">
        <v>4.98277738165828</v>
      </c>
      <c r="F13" s="51" t="n">
        <v>6.28890869188299</v>
      </c>
    </row>
    <row r="14" customFormat="false" ht="12.75" hidden="false" customHeight="false" outlineLevel="0" collapsed="false">
      <c r="A14" s="29" t="s">
        <v>49</v>
      </c>
      <c r="B14" s="50" t="n">
        <v>918253.846995001</v>
      </c>
      <c r="C14" s="51" t="n">
        <v>6.7753365880904</v>
      </c>
      <c r="D14" s="51" t="n">
        <v>84.3896845219771</v>
      </c>
      <c r="E14" s="51" t="n">
        <v>7.88354073080122</v>
      </c>
      <c r="F14" s="51" t="n">
        <v>5.81334654776465</v>
      </c>
    </row>
    <row r="15" customFormat="false" ht="12.75" hidden="false" customHeight="false" outlineLevel="0" collapsed="false">
      <c r="A15" s="26" t="s">
        <v>50</v>
      </c>
      <c r="B15" s="50"/>
      <c r="C15" s="51"/>
      <c r="D15" s="51"/>
      <c r="E15" s="51"/>
      <c r="F15" s="51"/>
    </row>
    <row r="16" customFormat="false" ht="12.75" hidden="false" customHeight="false" outlineLevel="0" collapsed="false">
      <c r="A16" s="29" t="s">
        <v>51</v>
      </c>
      <c r="B16" s="50" t="n">
        <v>659883.63011</v>
      </c>
      <c r="C16" s="51" t="n">
        <v>7.42034131030612</v>
      </c>
      <c r="D16" s="51" t="n">
        <v>82.0315755774644</v>
      </c>
      <c r="E16" s="51" t="n">
        <v>6.4644185908793</v>
      </c>
      <c r="F16" s="51" t="n">
        <v>7.35379172490016</v>
      </c>
    </row>
    <row r="17" customFormat="false" ht="12" hidden="false" customHeight="true" outlineLevel="0" collapsed="false">
      <c r="A17" s="29" t="s">
        <v>52</v>
      </c>
      <c r="B17" s="50" t="n">
        <v>226350.843113</v>
      </c>
      <c r="C17" s="51" t="n">
        <v>3.64863668560627</v>
      </c>
      <c r="D17" s="51" t="n">
        <v>79.4413450212913</v>
      </c>
      <c r="E17" s="51" t="n">
        <v>14.4594873223692</v>
      </c>
      <c r="F17" s="51" t="n">
        <v>5.52608329263237</v>
      </c>
    </row>
    <row r="18" customFormat="false" ht="12.75" hidden="false" customHeight="false" outlineLevel="0" collapsed="false">
      <c r="A18" s="29" t="s">
        <v>53</v>
      </c>
      <c r="B18" s="50" t="n">
        <v>379019.602807</v>
      </c>
      <c r="C18" s="51" t="n">
        <v>10.2375606888487</v>
      </c>
      <c r="D18" s="51" t="n">
        <v>83.1963336610241</v>
      </c>
      <c r="E18" s="51" t="n">
        <v>5.71167541617195</v>
      </c>
      <c r="F18" s="51" t="n">
        <v>5.02650929078757</v>
      </c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</row>
    <row r="20" customFormat="false" ht="12.75" hidden="false" customHeight="false" outlineLevel="0" collapsed="false">
      <c r="A20" s="71"/>
      <c r="B20" s="71"/>
      <c r="C20" s="71"/>
      <c r="D20" s="71"/>
      <c r="E20" s="71"/>
      <c r="F20" s="71"/>
    </row>
    <row r="21" customFormat="false" ht="12.75" hidden="false" customHeight="false" outlineLevel="0" collapsed="false">
      <c r="A21" s="37" t="s">
        <v>54</v>
      </c>
    </row>
    <row r="22" customFormat="false" ht="12.75" hidden="false" customHeight="false" outlineLevel="0" collapsed="false">
      <c r="A22" s="40" t="s">
        <v>55</v>
      </c>
    </row>
  </sheetData>
  <mergeCells count="1">
    <mergeCell ref="A5:F5"/>
  </mergeCells>
  <hyperlinks>
    <hyperlink ref="F2" location="I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99"/>
    <col collapsed="false" customWidth="true" hidden="false" outlineLevel="0" max="3" min="3" style="1" width="12.56"/>
    <col collapsed="false" customWidth="false" hidden="false" outlineLevel="0" max="4" min="4" style="1" width="11.42"/>
    <col collapsed="false" customWidth="true" hidden="false" outlineLevel="0" max="5" min="5" style="1" width="15.28"/>
    <col collapsed="false" customWidth="true" hidden="false" outlineLevel="0" max="6" min="6" style="1" width="12.14"/>
    <col collapsed="false" customWidth="true" hidden="false" outlineLevel="0" max="7" min="7" style="1" width="8.99"/>
    <col collapsed="false" customWidth="true" hidden="false" outlineLevel="0" max="8" min="8" style="1" width="9.41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8" customFormat="true" ht="12.75" hidden="false" customHeight="false" outlineLevel="0" collapsed="false">
      <c r="A2" s="10"/>
      <c r="H2" s="11" t="s">
        <v>38</v>
      </c>
    </row>
    <row r="3" s="54" customFormat="true" ht="21" hidden="false" customHeight="true" outlineLevel="0" collapsed="false">
      <c r="A3" s="12" t="s">
        <v>39</v>
      </c>
      <c r="B3" s="57"/>
      <c r="C3" s="57"/>
      <c r="D3" s="57"/>
      <c r="E3" s="57"/>
      <c r="F3" s="57"/>
      <c r="G3" s="57"/>
      <c r="H3" s="57"/>
      <c r="I3" s="53"/>
      <c r="J3" s="53"/>
      <c r="K3" s="53"/>
    </row>
    <row r="4" s="25" customFormat="true" ht="13.5" hidden="false" customHeight="true" outlineLevel="0" collapsed="false">
      <c r="A4" s="14"/>
      <c r="B4" s="58"/>
      <c r="C4" s="58"/>
      <c r="D4" s="58"/>
      <c r="E4" s="58"/>
      <c r="F4" s="58"/>
      <c r="G4" s="58"/>
      <c r="H4" s="58"/>
      <c r="I4" s="53"/>
      <c r="J4" s="53"/>
      <c r="K4" s="53"/>
    </row>
    <row r="5" customFormat="false" ht="33" hidden="false" customHeight="true" outlineLevel="0" collapsed="false">
      <c r="A5" s="46" t="s">
        <v>9</v>
      </c>
      <c r="B5" s="46"/>
      <c r="C5" s="46"/>
      <c r="D5" s="46"/>
      <c r="E5" s="46"/>
      <c r="F5" s="46"/>
      <c r="G5" s="46"/>
      <c r="H5" s="46"/>
    </row>
    <row r="7" customFormat="false" ht="12.75" hidden="false" customHeight="false" outlineLevel="0" collapsed="false">
      <c r="A7" s="17" t="s">
        <v>40</v>
      </c>
    </row>
    <row r="8" s="49" customFormat="true" ht="76.5" hidden="false" customHeight="false" outlineLevel="0" collapsed="false">
      <c r="A8" s="18"/>
      <c r="B8" s="18" t="s">
        <v>89</v>
      </c>
      <c r="C8" s="18" t="s">
        <v>94</v>
      </c>
      <c r="D8" s="18" t="s">
        <v>95</v>
      </c>
      <c r="E8" s="18" t="s">
        <v>96</v>
      </c>
      <c r="F8" s="47" t="s">
        <v>97</v>
      </c>
      <c r="G8" s="47" t="s">
        <v>98</v>
      </c>
      <c r="H8" s="18" t="s">
        <v>99</v>
      </c>
    </row>
    <row r="9" s="49" customFormat="true" ht="12.75" hidden="false" customHeight="false" outlineLevel="0" collapsed="false">
      <c r="A9" s="48"/>
      <c r="D9" s="72"/>
      <c r="E9" s="72"/>
      <c r="G9" s="72"/>
    </row>
    <row r="10" customFormat="false" ht="12.75" hidden="false" customHeight="false" outlineLevel="0" collapsed="false">
      <c r="A10" s="22" t="s">
        <v>45</v>
      </c>
      <c r="B10" s="73" t="n">
        <v>1265254.07603</v>
      </c>
      <c r="C10" s="68" t="n">
        <v>98.6372036583274</v>
      </c>
      <c r="D10" s="68" t="n">
        <v>3.99216683541451</v>
      </c>
      <c r="E10" s="68" t="n">
        <v>3.00029418550554</v>
      </c>
      <c r="F10" s="68" t="n">
        <v>4.24666430125975</v>
      </c>
      <c r="G10" s="68" t="n">
        <v>8.54558616608133</v>
      </c>
      <c r="H10" s="68" t="n">
        <v>0.592865199497064</v>
      </c>
    </row>
    <row r="11" customFormat="false" ht="12.75" hidden="false" customHeight="false" outlineLevel="0" collapsed="false">
      <c r="A11" s="26" t="s">
        <v>46</v>
      </c>
      <c r="C11" s="68"/>
      <c r="D11" s="68"/>
      <c r="E11" s="68"/>
      <c r="F11" s="68"/>
      <c r="G11" s="68"/>
      <c r="H11" s="68"/>
    </row>
    <row r="12" customFormat="false" ht="12.75" hidden="false" customHeight="false" outlineLevel="0" collapsed="false">
      <c r="A12" s="29" t="s">
        <v>47</v>
      </c>
      <c r="B12" s="73" t="n">
        <v>98179.730318</v>
      </c>
      <c r="C12" s="68" t="n">
        <v>98.579255270429</v>
      </c>
      <c r="D12" s="68" t="n">
        <v>0</v>
      </c>
      <c r="E12" s="68" t="n">
        <v>4.09421643345362</v>
      </c>
      <c r="F12" s="68" t="n">
        <v>0</v>
      </c>
      <c r="G12" s="68" t="n">
        <v>12.9259834355782</v>
      </c>
      <c r="H12" s="68" t="n">
        <v>0</v>
      </c>
    </row>
    <row r="13" customFormat="false" ht="12.75" hidden="false" customHeight="false" outlineLevel="0" collapsed="false">
      <c r="A13" s="29" t="s">
        <v>48</v>
      </c>
      <c r="B13" s="73" t="n">
        <v>248820.498717</v>
      </c>
      <c r="C13" s="68" t="n">
        <v>96.3554533879807</v>
      </c>
      <c r="D13" s="68" t="n">
        <v>2.2636319354886</v>
      </c>
      <c r="E13" s="68" t="n">
        <v>2.37741135658123</v>
      </c>
      <c r="F13" s="68" t="n">
        <v>2.58733381662504</v>
      </c>
      <c r="G13" s="68" t="n">
        <v>8.2073260202837</v>
      </c>
      <c r="H13" s="68" t="n">
        <v>0.685473384948035</v>
      </c>
    </row>
    <row r="14" customFormat="false" ht="12.75" hidden="false" customHeight="false" outlineLevel="0" collapsed="false">
      <c r="A14" s="29" t="s">
        <v>49</v>
      </c>
      <c r="B14" s="73" t="n">
        <v>918253.846995001</v>
      </c>
      <c r="C14" s="68" t="n">
        <v>99.2616884880814</v>
      </c>
      <c r="D14" s="68" t="n">
        <v>4.88739290152348</v>
      </c>
      <c r="E14" s="68" t="n">
        <v>3.05211539485688</v>
      </c>
      <c r="F14" s="68" t="n">
        <v>5.15034882954947</v>
      </c>
      <c r="G14" s="68" t="n">
        <v>8.16889276527129</v>
      </c>
      <c r="H14" s="68" t="n">
        <v>0.63116019888905</v>
      </c>
    </row>
    <row r="15" customFormat="false" ht="12.75" hidden="false" customHeight="false" outlineLevel="0" collapsed="false">
      <c r="A15" s="26" t="s">
        <v>50</v>
      </c>
      <c r="B15" s="73"/>
      <c r="C15" s="68"/>
      <c r="D15" s="68"/>
      <c r="E15" s="68"/>
      <c r="F15" s="68"/>
      <c r="G15" s="68"/>
      <c r="H15" s="68"/>
    </row>
    <row r="16" customFormat="false" ht="12.75" hidden="false" customHeight="false" outlineLevel="0" collapsed="false">
      <c r="A16" s="29" t="s">
        <v>51</v>
      </c>
      <c r="B16" s="73" t="n">
        <v>659883.63011</v>
      </c>
      <c r="C16" s="68" t="n">
        <v>98.3916459988209</v>
      </c>
      <c r="D16" s="68" t="n">
        <v>4.69410800504878</v>
      </c>
      <c r="E16" s="68" t="n">
        <v>3.15108730982367</v>
      </c>
      <c r="F16" s="68" t="n">
        <v>4.98299425226213</v>
      </c>
      <c r="G16" s="68" t="n">
        <v>10.0641906838831</v>
      </c>
      <c r="H16" s="68" t="n">
        <v>0.740856672893228</v>
      </c>
    </row>
    <row r="17" customFormat="false" ht="12" hidden="false" customHeight="true" outlineLevel="0" collapsed="false">
      <c r="A17" s="29" t="s">
        <v>52</v>
      </c>
      <c r="B17" s="73" t="n">
        <v>226350.843113</v>
      </c>
      <c r="C17" s="68" t="n">
        <v>98.5191193238337</v>
      </c>
      <c r="D17" s="68" t="n">
        <v>0.778217906226492</v>
      </c>
      <c r="E17" s="68" t="n">
        <v>2.91158821162858</v>
      </c>
      <c r="F17" s="68" t="n">
        <v>0.736892684851769</v>
      </c>
      <c r="G17" s="68" t="n">
        <v>4.66587437261171</v>
      </c>
      <c r="H17" s="68" t="n">
        <v>0</v>
      </c>
    </row>
    <row r="18" customFormat="false" ht="12.75" hidden="false" customHeight="false" outlineLevel="0" collapsed="false">
      <c r="A18" s="29" t="s">
        <v>53</v>
      </c>
      <c r="B18" s="73" t="n">
        <v>379019.602807</v>
      </c>
      <c r="C18" s="68" t="n">
        <v>99.1352464166163</v>
      </c>
      <c r="D18" s="68" t="n">
        <v>4.68944096251682</v>
      </c>
      <c r="E18" s="68" t="n">
        <v>2.79073446430319</v>
      </c>
      <c r="F18" s="68" t="n">
        <v>5.06073217847975</v>
      </c>
      <c r="G18" s="68" t="n">
        <v>8.21862094976178</v>
      </c>
      <c r="H18" s="68" t="n">
        <v>0.689267567073644</v>
      </c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</row>
    <row r="20" customFormat="fals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</row>
    <row r="21" customFormat="false" ht="12.75" hidden="false" customHeight="false" outlineLevel="0" collapsed="false">
      <c r="A21" s="37" t="s">
        <v>54</v>
      </c>
    </row>
    <row r="22" customFormat="false" ht="12.75" hidden="false" customHeight="false" outlineLevel="0" collapsed="false">
      <c r="A22" s="40" t="s">
        <v>55</v>
      </c>
    </row>
  </sheetData>
  <mergeCells count="1">
    <mergeCell ref="A5:H5"/>
  </mergeCells>
  <hyperlinks>
    <hyperlink ref="H2" location="INDICE!A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Administrador</cp:lastModifiedBy>
  <cp:lastPrinted>2009-03-12T11:54:12Z</cp:lastPrinted>
  <dcterms:modified xsi:type="dcterms:W3CDTF">2009-04-16T11:42:54Z</dcterms:modified>
  <cp:revision>0</cp:revision>
  <dc:subject/>
  <dc:title/>
</cp:coreProperties>
</file>