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2.5" sheetId="14" state="visible" r:id="rId15"/>
    <sheet name="2.6" sheetId="15" state="visible" r:id="rId16"/>
    <sheet name="2.7" sheetId="16" state="visible" r:id="rId17"/>
    <sheet name="2.8" sheetId="17" state="visible" r:id="rId18"/>
    <sheet name="2.9" sheetId="18" state="visible" r:id="rId19"/>
    <sheet name="2.10" sheetId="19" state="visible" r:id="rId20"/>
    <sheet name="2.11" sheetId="20" state="visible" r:id="rId21"/>
    <sheet name="2.12" sheetId="21" state="visible" r:id="rId22"/>
    <sheet name="2.13" sheetId="22" state="visible" r:id="rId23"/>
    <sheet name="2.14" sheetId="23" state="visible" r:id="rId24"/>
    <sheet name="2.15" sheetId="24" state="visible" r:id="rId25"/>
    <sheet name="2.16" sheetId="25" state="visible" r:id="rId26"/>
    <sheet name="2.17" sheetId="26" state="visible" r:id="rId27"/>
    <sheet name="2.18" sheetId="27" state="visible" r:id="rId28"/>
    <sheet name="2.19" sheetId="28" state="visible" r:id="rId29"/>
    <sheet name="2.20" sheetId="29" state="visible" r:id="rId30"/>
    <sheet name="3.1" sheetId="30" state="visible" r:id="rId31"/>
    <sheet name="3.2" sheetId="31" state="visible" r:id="rId32"/>
    <sheet name="3.3" sheetId="32" state="visible" r:id="rId33"/>
    <sheet name="3.4" sheetId="33" state="visible" r:id="rId34"/>
  </sheets>
  <definedNames>
    <definedName function="false" hidden="false" localSheetId="1" name="_xlnm.Print_Area" vbProcedure="false">'1.1'!$A$1:$E$41</definedName>
    <definedName function="false" hidden="false" localSheetId="2" name="_xlnm.Print_Area" vbProcedure="false">'1.2'!$A$1:$J$41</definedName>
    <definedName function="false" hidden="false" localSheetId="2" name="_xlnm.Print_Titles" vbProcedure="false">'1.2'!$1:$4</definedName>
    <definedName function="false" hidden="false" localSheetId="3" name="_xlnm.Print_Area" vbProcedure="false">'1.3'!$A$1:$F$41</definedName>
    <definedName function="false" hidden="false" localSheetId="4" name="_xlnm.Print_Area" vbProcedure="false">'1.4'!$A$1:$H$22</definedName>
    <definedName function="false" hidden="false" localSheetId="5" name="_xlnm.Print_Area" vbProcedure="false">'1.5'!$A$1:$H$41</definedName>
    <definedName function="false" hidden="false" localSheetId="6" name="_xlnm.Print_Area" vbProcedure="false">'1.6'!$A$1:$F$43</definedName>
    <definedName function="false" hidden="false" localSheetId="6" name="_xlnm.Print_Titles" vbProcedure="false">'1.6'!$1:$4</definedName>
    <definedName function="false" hidden="false" localSheetId="7" name="_xlnm.Print_Area" vbProcedure="false">'1.7'!$A$1:$H$44</definedName>
    <definedName function="false" hidden="false" localSheetId="7" name="_xlnm.Print_Titles" vbProcedure="false">'1.7'!$1:$4</definedName>
    <definedName function="false" hidden="false" localSheetId="8" name="_xlnm.Print_Area" vbProcedure="false">'1.8'!$A$1:$D$42</definedName>
    <definedName function="false" hidden="false" localSheetId="9" name="_xlnm.Print_Area" vbProcedure="false">'2.1'!$A$1:$E$61</definedName>
    <definedName function="false" hidden="false" localSheetId="9" name="_xlnm.Print_Titles" vbProcedure="false">'2.1'!$1:$4</definedName>
    <definedName function="false" hidden="false" localSheetId="18" name="_xlnm.Print_Area" vbProcedure="false">'2.10'!$A$1:$G$66</definedName>
    <definedName function="false" hidden="false" localSheetId="18" name="_xlnm.Print_Titles" vbProcedure="false">'2.10'!$1:$4</definedName>
    <definedName function="false" hidden="false" localSheetId="19" name="_xlnm.Print_Area" vbProcedure="false">'2.11'!$A$1:$H$65</definedName>
    <definedName function="false" hidden="false" localSheetId="19" name="_xlnm.Print_Titles" vbProcedure="false">'2.11'!$1:$4</definedName>
    <definedName function="false" hidden="false" localSheetId="20" name="_xlnm.Print_Area" vbProcedure="false">'2.12'!$A$1:$F$66</definedName>
    <definedName function="false" hidden="false" localSheetId="20" name="_xlnm.Print_Titles" vbProcedure="false">'2.12'!$1:$4</definedName>
    <definedName function="false" hidden="false" localSheetId="21" name="_xlnm.Print_Area" vbProcedure="false">'2.13'!$A$1:$K$66</definedName>
    <definedName function="false" hidden="false" localSheetId="21" name="_xlnm.Print_Titles" vbProcedure="false">'2.13'!$1:$4</definedName>
    <definedName function="false" hidden="false" localSheetId="22" name="_xlnm.Print_Area" vbProcedure="false">'2.14'!$A$1:$L$66</definedName>
    <definedName function="false" hidden="false" localSheetId="22" name="_xlnm.Print_Titles" vbProcedure="false">'2.14'!$1:$4</definedName>
    <definedName function="false" hidden="false" localSheetId="23" name="_xlnm.Print_Area" vbProcedure="false">'2.15'!$A$1:$K$66</definedName>
    <definedName function="false" hidden="false" localSheetId="23" name="_xlnm.Print_Titles" vbProcedure="false">'2.15'!$1:$4</definedName>
    <definedName function="false" hidden="false" localSheetId="24" name="_xlnm.Print_Area" vbProcedure="false">'2.16'!$A$1:$F$65</definedName>
    <definedName function="false" hidden="false" localSheetId="24" name="_xlnm.Print_Titles" vbProcedure="false">'2.16'!$1:$4</definedName>
    <definedName function="false" hidden="false" localSheetId="25" name="_xlnm.Print_Area" vbProcedure="false">'2.17'!$A$1:$K$66</definedName>
    <definedName function="false" hidden="false" localSheetId="25" name="_xlnm.Print_Titles" vbProcedure="false">'2.17'!$1:$4</definedName>
    <definedName function="false" hidden="false" localSheetId="26" name="_xlnm.Print_Area" vbProcedure="false">'2.18'!$A$1:$L$66</definedName>
    <definedName function="false" hidden="false" localSheetId="26" name="_xlnm.Print_Titles" vbProcedure="false">'2.18'!$1:$4</definedName>
    <definedName function="false" hidden="false" localSheetId="27" name="_xlnm.Print_Area" vbProcedure="false">'2.19'!$A$1:$J$66</definedName>
    <definedName function="false" hidden="false" localSheetId="27" name="_xlnm.Print_Titles" vbProcedure="false">'2.19'!$1:$4</definedName>
    <definedName function="false" hidden="false" localSheetId="10" name="_xlnm.Print_Area" vbProcedure="false">'2.2'!$A$8:$E$62</definedName>
    <definedName function="false" hidden="false" localSheetId="10" name="_xlnm.Print_Titles" vbProcedure="false">'2.2'!$1:$9</definedName>
    <definedName function="false" hidden="false" localSheetId="28" name="_xlnm.Print_Area" vbProcedure="false">'2.20'!$A$1:$D$68</definedName>
    <definedName function="false" hidden="false" localSheetId="28" name="_xlnm.Print_Titles" vbProcedure="false">'2.20'!$1:$4</definedName>
    <definedName function="false" hidden="false" localSheetId="11" name="_xlnm.Print_Area" vbProcedure="false">'2.3'!$A$1:$D$68</definedName>
    <definedName function="false" hidden="false" localSheetId="11" name="_xlnm.Print_Titles" vbProcedure="false">'2.3'!$1:$4</definedName>
    <definedName function="false" hidden="false" localSheetId="12" name="_xlnm.Print_Area" vbProcedure="false">'2.4'!$A$1:$H$66</definedName>
    <definedName function="false" hidden="false" localSheetId="12" name="_xlnm.Print_Titles" vbProcedure="false">'2.4'!$1:$4</definedName>
    <definedName function="false" hidden="false" localSheetId="13" name="_xlnm.Print_Area" vbProcedure="false">'2.5'!$A$1:$E$65</definedName>
    <definedName function="false" hidden="false" localSheetId="13" name="_xlnm.Print_Titles" vbProcedure="false">'2.5'!$1:$4</definedName>
    <definedName function="false" hidden="false" localSheetId="14" name="_xlnm.Print_Area" vbProcedure="false">'2.6'!$A$1:$L$66</definedName>
    <definedName function="false" hidden="false" localSheetId="14" name="_xlnm.Print_Titles" vbProcedure="false">'2.6'!$1:$4</definedName>
    <definedName function="false" hidden="false" localSheetId="15" name="_xlnm.Print_Area" vbProcedure="false">'2.7'!$A$1:$G$66</definedName>
    <definedName function="false" hidden="false" localSheetId="15" name="_xlnm.Print_Titles" vbProcedure="false">'2.7'!$1:$4</definedName>
    <definedName function="false" hidden="false" localSheetId="16" name="_xlnm.Print_Area" vbProcedure="false">'2.8'!$A$1:$I$66</definedName>
    <definedName function="false" hidden="false" localSheetId="16" name="_xlnm.Print_Titles" vbProcedure="false">'2.8'!$1:$4</definedName>
    <definedName function="false" hidden="false" localSheetId="17" name="_xlnm.Print_Area" vbProcedure="false">'2.9'!$A$1:$D$63</definedName>
    <definedName function="false" hidden="false" localSheetId="17" name="_xlnm.Print_Titles" vbProcedure="false">'2.9'!$1:$4</definedName>
    <definedName function="false" hidden="false" localSheetId="29" name="_xlnm.Print_Area" vbProcedure="false">'3.1'!$A$1:$E$44</definedName>
    <definedName function="false" hidden="false" localSheetId="30" name="_xlnm.Print_Area" vbProcedure="false">'3.2'!$A$1:$F$44</definedName>
    <definedName function="false" hidden="false" localSheetId="31" name="_xlnm.Print_Area" vbProcedure="false">'3.3'!$A$1:$K$25</definedName>
    <definedName function="false" hidden="false" localSheetId="31" name="_xlnm.Print_Titles" vbProcedure="false">'3.3'!$1:$4</definedName>
    <definedName function="false" hidden="false" localSheetId="32" name="_xlnm.Print_Area" vbProcedure="false">'3.4'!$A$1:$K$25</definedName>
    <definedName function="false" hidden="false" localSheetId="32" name="_xlnm.Print_Titles" vbProcedure="false">'3.4'!$1:$4</definedName>
    <definedName function="false" hidden="false" localSheetId="0" name="_xlnm.Print_Area" vbProcedure="false">INDICE!$A$1:$A$42</definedName>
    <definedName function="false" hidden="false" localSheetId="0" name="_xlnm.Print_Titles" vbProcedure="false">I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67">
  <si>
    <t xml:space="preserve">Encuesta sobre Equipamiento y Uso de Tecnologías de la Información y Comunicación en los hogares (TIC-H). 2007</t>
  </si>
  <si>
    <t xml:space="preserve">1. Viviendas.</t>
  </si>
  <si>
    <t xml:space="preserve">1.1. Viviendas por tamaño del hogar y por hábitat según tipo de equipamiento. 2007</t>
  </si>
  <si>
    <t xml:space="preserve">1.2. Viviendas por tamaño del hogar y por hábitat según equipamiento de productos TIC. 2007</t>
  </si>
  <si>
    <t xml:space="preserve">1.3. Viviendas con televisión por tamaño del hogar y por hábitat según forma de recepción de los canales de televisión. 2007</t>
  </si>
  <si>
    <t xml:space="preserve">1.4. Viviendas por tamaño del hogar y por hábitat según tipo de ordenador. 2007</t>
  </si>
  <si>
    <t xml:space="preserve">1.5. Viviendas por tamaño del hogar y por hábitat según tipo de teléfono. 2007</t>
  </si>
  <si>
    <t xml:space="preserve">1.6. Viviendas que disponen de acceso a Internet por tamaño del hogar y por hábitat según forma de conexión a Internet. 2007</t>
  </si>
  <si>
    <t xml:space="preserve">1.7. Viviendas que disponen de acceso a Internet por tamaño del hogar y por hábitat según tipo de equipo de conexión a Internet. 2007</t>
  </si>
  <si>
    <t xml:space="preserve">1.8. Viviendas que disponen de acceso a Internet por tamaño del hogar y por hábitat según equipamiento informático. 2007</t>
  </si>
  <si>
    <t xml:space="preserve">2. Personas.</t>
  </si>
  <si>
    <t xml:space="preserve">2.1. Personas por características socioeconómicas y demográficas según tipo de uso de productos TIC. 2007</t>
  </si>
  <si>
    <t xml:space="preserve">2.2. Personas por sexo y características demográficas según tipo de uso de productos TIC. 2007</t>
  </si>
  <si>
    <t xml:space="preserve">2.3. Personas que han utilizado alguna vez el ordenador por características socioeconómicas y demográficas según momento último de utilización del ordenador. 2007</t>
  </si>
  <si>
    <t xml:space="preserve">2.4. Personas que han utilizado el ordenador en los últimos 3 meses por características socioeconómicas y demográficas según lugar de uso. 2007</t>
  </si>
  <si>
    <t xml:space="preserve">2.5. Personas por características sociodemográficas según nivel de conocimientos informáticos frente a la expectativa de cambio de empleo. 2007</t>
  </si>
  <si>
    <t xml:space="preserve">2.6. Personas que han usado el ordenador por características socioeconómicas y demográficas según realización de tareas relacionadas con la informática. 2007</t>
  </si>
  <si>
    <t xml:space="preserve">2.7. Personas que han utilizado Internet en los últimos 3 meses por características socioeconómicas y demográficas según frecuencia de uso. 2007</t>
  </si>
  <si>
    <t xml:space="preserve">2.8. Personas que han utilizado Internet en los últimos 3 meses por características socioeconómicas y demográficas según lugar de uso. 2007</t>
  </si>
  <si>
    <t xml:space="preserve">2.9. Personas que han utilizado alguna vez Internet por características socioeconómicas y demográficas según momento último de utilización de Internet. 2007</t>
  </si>
  <si>
    <t xml:space="preserve">2.10. Personas que han usado Internet por características socioeconómicas y demográficas según tipo de servicio de Internet. 2007</t>
  </si>
  <si>
    <t xml:space="preserve">2.11. Personas que han realizado algún curso informático por características socioeconómicas y demográficas según momento de realización del último curso. 2007</t>
  </si>
  <si>
    <t xml:space="preserve">2.12. Personas que han realizado algún curso de formación y educación por características socioeconómicas y demográficas según uso de Internet para tareas del curso. 2007</t>
  </si>
  <si>
    <t xml:space="preserve">2.13. Personas a las que les gustaría utilizar Internet más de lo habitual por características socioeconómicas y demográficas según motivos por los que no hacen mayor uso de Internet. 2007</t>
  </si>
  <si>
    <t xml:space="preserve">2.14. Personas que consideran que podría haber alguna medida que les animara en el uso de Internet por características socioeconómicas y demográficas según posibles medidas consideradas. 2007</t>
  </si>
  <si>
    <t xml:space="preserve">2.15. Personas que han utilizado Internet en los últimos 3 meses y personas que han tenido algún problema de seguridad al utilizarlo por características socioeconómicas y demográficas según tipos de problemas de seguridad. 2007</t>
  </si>
  <si>
    <t xml:space="preserve">2.16. Personas que han usado Internet en los últimos 3 meses por características socioeconómicas y demográficas según frecuencia de realización de copias de seguridad. 2007</t>
  </si>
  <si>
    <t xml:space="preserve">2.17. Personas que han tomado alguna medida de precaución de seguridad por características socioeconómicas y demográficas según tipos medidas. 2007</t>
  </si>
  <si>
    <t xml:space="preserve">2.18. Personas que han usado el ordenador por características socioeconómicas y demográficas según realización de tareas relacionadas con Internet. 2007</t>
  </si>
  <si>
    <t xml:space="preserve">2.19. Personas que han usado el ordenador por características socioeconómicas y demográficas según forma de adquisición de conocimientos. 2007</t>
  </si>
  <si>
    <t xml:space="preserve">2.20. Personas que han comprado alguna vez a través Internet por características socieconómicas y demográficas según momento último de compra. 2007</t>
  </si>
  <si>
    <t xml:space="preserve">3. Niños.</t>
  </si>
  <si>
    <t xml:space="preserve">3.1. Niños de 10 a 15 años por sexo, por tamaño del hogar y por hábitat según uso que hacen de la tecnología. 2007</t>
  </si>
  <si>
    <t xml:space="preserve">3.2. Viviendas en las que se controla el acceso de los niños a determinados sitios o contenidos web por sexo, por hábitat y por tamaño del hogar según medios de control utilizados. 2007</t>
  </si>
  <si>
    <t xml:space="preserve">3.3. Niños de 10 a 15 años por sexo, por hábitat y por tamaño del hogar según utilización y lugar de uso del ordenador en los últimos 3 meses. 2007</t>
  </si>
  <si>
    <t xml:space="preserve">3.4. Niños de 10 a 15 años por sexo, por hábitat y por tamaño del hogar según utilización y lugar de uso de Internet en los últimos 3 meses. 2007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Televisión de pantalla plana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Viviendas con televisión (Unidades)</t>
  </si>
  <si>
    <t xml:space="preserve">A través de antena parabólica</t>
  </si>
  <si>
    <t xml:space="preserve">A través de cable</t>
  </si>
  <si>
    <t xml:space="preserve">Televisión digital terrestre</t>
  </si>
  <si>
    <t xml:space="preserve">Viviendas que disponen de ordenador de sobremesa</t>
  </si>
  <si>
    <t xml:space="preserve">Viviendas que disponen de  ordenador portátil</t>
  </si>
  <si>
    <t xml:space="preserve">Viviendas que disponen de otro tipo de ordenador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Línea telefónica a través de modem o RDSI</t>
  </si>
  <si>
    <t xml:space="preserve">Línea ADSL</t>
  </si>
  <si>
    <t xml:space="preserve">Red de cable</t>
  </si>
  <si>
    <t xml:space="preserve">Telefonía móvil y otras formas de conexión</t>
  </si>
  <si>
    <t xml:space="preserve">Ordenador personal (ordenador de sobremesa, ordenador porta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Viviendas con algún tipo de ordenador (Unidades)</t>
  </si>
  <si>
    <t xml:space="preserve">Viviendas que disponen de algún tipo de ordenador</t>
  </si>
  <si>
    <t xml:space="preserve">Viviendas con acceso a internet</t>
  </si>
  <si>
    <t xml:space="preserve">Viviendas sin acceso a internet</t>
  </si>
  <si>
    <t xml:space="preserve">2. Personas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dnaria se incluye el Bachillerato y enseñanzas equivalentes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Personas que han utilizado el ordenador en los últimos 3 meses (Unidades)</t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Total de personas (Unidades)</t>
  </si>
  <si>
    <t xml:space="preserve">Personas que consideran suficientes sus conocimientos informáticos para buscar trabajo o cambiar a otro dentro de un año</t>
  </si>
  <si>
    <t xml:space="preserve">SI</t>
  </si>
  <si>
    <t xml:space="preserve">NO</t>
  </si>
  <si>
    <t xml:space="preserve">No procede</t>
  </si>
  <si>
    <t xml:space="preserve">Personas que han utilizado el ordenador alguna vez (Unidades)</t>
  </si>
  <si>
    <t xml:space="preserve">Personas que han realizado alguna tarea informática</t>
  </si>
  <si>
    <t xml:space="preserve">Copiar o mover ficheros</t>
  </si>
  <si>
    <t xml:space="preserve">Usar cortar y pegar un documento</t>
  </si>
  <si>
    <t xml:space="preserve">Usar formulas aritmeticas</t>
  </si>
  <si>
    <t xml:space="preserve">Comprimir ficheros</t>
  </si>
  <si>
    <t xml:space="preserve">Conectar o instalar dispositivos(modem o impresora)</t>
  </si>
  <si>
    <t xml:space="preserve">Escribir un programa</t>
  </si>
  <si>
    <t xml:space="preserve">Conectar ordenadores</t>
  </si>
  <si>
    <t xml:space="preserve">Detectar y solucionar problemas de ordenador</t>
  </si>
  <si>
    <t xml:space="preserve">Otras tareas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Personas que han utilizado Internet alguna vez (Unidades)</t>
  </si>
  <si>
    <t xml:space="preserve">Más de 3 meses</t>
  </si>
  <si>
    <t xml:space="preserve">Utilización de Internet en los últimos 3 meses (Unidades)</t>
  </si>
  <si>
    <t xml:space="preserve">Comunicaciones</t>
  </si>
  <si>
    <t xml:space="preserve">Ventas e inversiones</t>
  </si>
  <si>
    <t xml:space="preserve">Búsqueda información</t>
  </si>
  <si>
    <t xml:space="preserve">Administración</t>
  </si>
  <si>
    <t xml:space="preserve">Educación y formación</t>
  </si>
  <si>
    <t xml:space="preserve">Personas que han realizado algún curso informático</t>
  </si>
  <si>
    <t xml:space="preserve">Momento de realización del último curso</t>
  </si>
  <si>
    <t xml:space="preserve">Personas que nunca han realizado un curso informático</t>
  </si>
  <si>
    <t xml:space="preserve">Mas de 3 meses y menos de 1 años</t>
  </si>
  <si>
    <t xml:space="preserve">Mas de 1 año y menos de 3</t>
  </si>
  <si>
    <t xml:space="preserve">Mas de 3 años</t>
  </si>
  <si>
    <t xml:space="preserve">Personas que han realizado algún curso de formación y educación (Unidades)</t>
  </si>
  <si>
    <t xml:space="preserve">Para documentarse como parte de las tareas del curso</t>
  </si>
  <si>
    <t xml:space="preserve">Para intercambiar mensajes relacionados con los contenidos del curso con otros participantes</t>
  </si>
  <si>
    <t xml:space="preserve">Para descargar contenidos del curso via Internet</t>
  </si>
  <si>
    <t xml:space="preserve">Para consultar la disponibilidad de un libro o articulo del curso en la biblioteca</t>
  </si>
  <si>
    <t xml:space="preserve">-</t>
  </si>
  <si>
    <t xml:space="preserve">Personas a las que les gustaría utilizar Internet más de lo habitual (Unidades)</t>
  </si>
  <si>
    <t xml:space="preserve">Desconocimiento de idiomas</t>
  </si>
  <si>
    <t xml:space="preserve">Falta de tiempo</t>
  </si>
  <si>
    <t xml:space="preserve">Conexión lenta</t>
  </si>
  <si>
    <t xml:space="preserve">Costes de conexión</t>
  </si>
  <si>
    <t xml:space="preserve">Coste de contenidos</t>
  </si>
  <si>
    <t xml:space="preserve">Falta de interés en contenidos</t>
  </si>
  <si>
    <t xml:space="preserve">Pocos conocimientos de uso</t>
  </si>
  <si>
    <t xml:space="preserve">Motivos de seguridad</t>
  </si>
  <si>
    <t xml:space="preserve">Otros motivos</t>
  </si>
  <si>
    <t xml:space="preserve">Personas que consideran que podría haber alguna medida (Unidades)</t>
  </si>
  <si>
    <t xml:space="preserve">Que hubiera cursos de formación adecuados a sus necesidades</t>
  </si>
  <si>
    <t xml:space="preserve">Que la formación se ofertara gratuitamente</t>
  </si>
  <si>
    <t xml:space="preserve">Que los ordenadores costaran más baratos</t>
  </si>
  <si>
    <t xml:space="preserve">Que hubiera ayudas o ventajas fiscales para la compra de un ordenador</t>
  </si>
  <si>
    <t xml:space="preserve">Que la conexión a Internet fuera más barata</t>
  </si>
  <si>
    <t xml:space="preserve">Que hubiera puntos de acceso público a Internet cerca de casa</t>
  </si>
  <si>
    <t xml:space="preserve">Que hubiera puntos de acceso público a Internet gratuitos</t>
  </si>
  <si>
    <t xml:space="preserve">Que las barreras técnicas se eliminaran (los proveedores de acceso Internet llegaran a casa)</t>
  </si>
  <si>
    <t xml:space="preserve">Que Internet le resultara útil en cuanto a contenidos, servicios, etc.</t>
  </si>
  <si>
    <t xml:space="preserve">Otras medidas</t>
  </si>
  <si>
    <t xml:space="preserve">Personas con algún problema de seguridad relacionado con Internet en los últimos 3 meses (Unidades)</t>
  </si>
  <si>
    <t xml:space="preserve">Virus</t>
  </si>
  <si>
    <t xml:space="preserve">Spam</t>
  </si>
  <si>
    <t xml:space="preserve">Intrusiones remotas</t>
  </si>
  <si>
    <t xml:space="preserve">Intrusiones de correo</t>
  </si>
  <si>
    <t xml:space="preserve">Uso fraudulento de la tarjeta de crédito</t>
  </si>
  <si>
    <t xml:space="preserve">Phising</t>
  </si>
  <si>
    <t xml:space="preserve">Otros</t>
  </si>
  <si>
    <t xml:space="preserve">Personas que utilizado Internet en los últimos 3 meses (Unidades)</t>
  </si>
  <si>
    <t xml:space="preserve">Frecuencia de copias de seguridad</t>
  </si>
  <si>
    <t xml:space="preserve">Muy frecuente</t>
  </si>
  <si>
    <t xml:space="preserve">Algunas veces</t>
  </si>
  <si>
    <t xml:space="preserve">Nunca o rara vez</t>
  </si>
  <si>
    <t xml:space="preserve">No lo necesita</t>
  </si>
  <si>
    <t xml:space="preserve">Personas que han tomado alguna medida de precaución de seguridad (Unidades)</t>
  </si>
  <si>
    <t xml:space="preserve">Antivirus actualizado</t>
  </si>
  <si>
    <t xml:space="preserve">Cortafuegos</t>
  </si>
  <si>
    <t xml:space="preserve">Contraseñas</t>
  </si>
  <si>
    <t xml:space="preserve">Encriptación</t>
  </si>
  <si>
    <t xml:space="preserve">Certificados digitales</t>
  </si>
  <si>
    <t xml:space="preserve">Programas antiespia</t>
  </si>
  <si>
    <t xml:space="preserve">Programas antiespam</t>
  </si>
  <si>
    <t xml:space="preserve">Programas filtros de contenidos</t>
  </si>
  <si>
    <t xml:space="preserve">Otras precauciones</t>
  </si>
  <si>
    <t xml:space="preserve">Personas que han usado el ordenador alguna vez (Unidades)</t>
  </si>
  <si>
    <t xml:space="preserve">Personas que han realizado alguna tarea por Internet</t>
  </si>
  <si>
    <t xml:space="preserve">Usar buscador</t>
  </si>
  <si>
    <t xml:space="preserve">Enviar correo electrónico con fichero adjunto</t>
  </si>
  <si>
    <t xml:space="preserve">Mensajes de chats, foros,etc.</t>
  </si>
  <si>
    <t xml:space="preserve">Llamadas telefónicas</t>
  </si>
  <si>
    <t xml:space="preserve">Compartir ficheros p2p</t>
  </si>
  <si>
    <t xml:space="preserve">Escribir, crear página web</t>
  </si>
  <si>
    <t xml:space="preserve">Descargar e instalar software</t>
  </si>
  <si>
    <t xml:space="preserve">Mantener libre el ordenador de virus y espías</t>
  </si>
  <si>
    <t xml:space="preserve">Aprendizaje reglado</t>
  </si>
  <si>
    <t xml:space="preserve">Centro de educación de adultos</t>
  </si>
  <si>
    <t xml:space="preserve">Cursos de empresa</t>
  </si>
  <si>
    <t xml:space="preserve">Por su cuenta, con manuales online</t>
  </si>
  <si>
    <t xml:space="preserve">Mediante la práctica</t>
  </si>
  <si>
    <t xml:space="preserve">Otras personas</t>
  </si>
  <si>
    <t xml:space="preserve">Otras formas de adquisición de conocimientos</t>
  </si>
  <si>
    <t xml:space="preserve">Personas que han comprado alguna vez por Internet (Unidades)</t>
  </si>
  <si>
    <t xml:space="preserve">3. Niños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Total niños usuarios de Internet en los últimos 3 meses (Unidades)</t>
  </si>
  <si>
    <t xml:space="preserve">Viviendas en las que se controla el acceso de los niños a determinados sitios o contenidos web</t>
  </si>
  <si>
    <t xml:space="preserve">Mediante programas o herramientas de filtrado o bloqueo que impidan el acceso a determinados sitios web</t>
  </si>
  <si>
    <t xml:space="preserve">Mediante control personal (horarios, web visitadas)</t>
  </si>
  <si>
    <t xml:space="preserve">Otros medios</t>
  </si>
  <si>
    <t xml:space="preserve">Niños que han utilizado el ordenador en la vivienda (últimos 3 meses)</t>
  </si>
  <si>
    <t xml:space="preserve">Lugar de uso del ordenador</t>
  </si>
  <si>
    <t xml:space="preserve">Total (Unidades)</t>
  </si>
  <si>
    <t xml:space="preserve">Para ocio, música, juegos, ...</t>
  </si>
  <si>
    <t xml:space="preserve">Para trabajos escolares</t>
  </si>
  <si>
    <t xml:space="preserve">Otros usos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Desde otros lugares</t>
  </si>
  <si>
    <t xml:space="preserve">Niños que han utilizado Internet en la vivienda (últimos 3 meses)</t>
  </si>
  <si>
    <t xml:space="preserve">Lugar de uso de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94131"/>
      <name val="Arial"/>
      <family val="0"/>
    </font>
    <font>
      <b val="true"/>
      <sz val="14"/>
      <color rgb="FF005095"/>
      <name val="Arial"/>
      <family val="0"/>
    </font>
    <font>
      <b val="true"/>
      <sz val="10"/>
      <color rgb="FF005095"/>
      <name val="Arial"/>
      <family val="0"/>
    </font>
    <font>
      <sz val="10"/>
      <color rgb="FF005095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9413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14"/>
      <name val="Arial"/>
      <family val="0"/>
    </font>
    <font>
      <strike val="true"/>
      <sz val="10"/>
      <name val="Arial"/>
      <family val="2"/>
    </font>
    <font>
      <b val="true"/>
      <sz val="14.75"/>
      <name val="Arial"/>
      <family val="2"/>
    </font>
    <font>
      <sz val="10.75"/>
      <name val="Arial"/>
      <family val="2"/>
    </font>
    <font>
      <b val="true"/>
      <sz val="15.25"/>
      <name val="Arial"/>
      <family val="2"/>
    </font>
    <font>
      <b val="true"/>
      <sz val="16.25"/>
      <name val="Arial"/>
      <family val="2"/>
    </font>
    <font>
      <b val="true"/>
      <sz val="11.25"/>
      <name val="Arial"/>
      <family val="2"/>
    </font>
    <font>
      <sz val="9.5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D94131"/>
      <name val="Arial"/>
      <family val="2"/>
    </font>
    <font>
      <sz val="10.5"/>
      <name val="Arial"/>
      <family val="2"/>
    </font>
    <font>
      <sz val="10.25"/>
      <name val="Arial"/>
      <family val="2"/>
    </font>
    <font>
      <b val="true"/>
      <sz val="10.5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.g. Viviendas con televisión según forma de recepción de los canales de televisión. 2007
Porcentaje</a:t>
            </a:r>
          </a:p>
        </c:rich>
      </c:tx>
      <c:layout>
        <c:manualLayout>
          <c:xMode val="edge"/>
          <c:yMode val="edge"/>
          <c:x val="0.013602124315829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79325854875"/>
          <c:y val="0.225539885412076"/>
          <c:w val="0.986452067414513"/>
          <c:h val="0.619105332745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:$F$8</c:f>
              <c:strCache>
                <c:ptCount val="4"/>
                <c:pt idx="0">
                  <c:v>Televisión de pantalla plana</c:v>
                </c:pt>
                <c:pt idx="1">
                  <c:v>A través de antena parabólica</c:v>
                </c:pt>
                <c:pt idx="2">
                  <c:v>A través de cable</c:v>
                </c:pt>
                <c:pt idx="3">
                  <c:v>Televisión digital terrestre</c:v>
                </c:pt>
              </c:strCache>
            </c:strRef>
          </c:cat>
          <c:val>
            <c:numRef>
              <c:f>'1.3'!$C$10:$F$10</c:f>
              <c:numCache>
                <c:formatCode>General</c:formatCode>
                <c:ptCount val="4"/>
                <c:pt idx="0">
                  <c:v>26.6209458141016</c:v>
                </c:pt>
                <c:pt idx="1">
                  <c:v>25.0160032494275</c:v>
                </c:pt>
                <c:pt idx="2">
                  <c:v>10.3051349490082</c:v>
                </c:pt>
                <c:pt idx="3">
                  <c:v>31.6345169769081</c:v>
                </c:pt>
              </c:numCache>
            </c:numRef>
          </c:val>
        </c:ser>
        <c:gapWidth val="150"/>
        <c:overlap val="0"/>
        <c:axId val="34256765"/>
        <c:axId val="66134164"/>
      </c:barChart>
      <c:catAx>
        <c:axId val="3425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4164"/>
        <c:crossesAt val="0"/>
        <c:auto val="1"/>
        <c:lblAlgn val="ctr"/>
        <c:lblOffset val="100"/>
        <c:noMultiLvlLbl val="0"/>
      </c:catAx>
      <c:valAx>
        <c:axId val="6613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6021243158294"/>
              <c:y val="0.87064786249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7.g. Personas que han utilizado Internet en los últimos 3 meses por sexo según frecuencia de uso. 2007
Porcentaje</a:t>
            </a:r>
          </a:p>
        </c:rich>
      </c:tx>
      <c:layout>
        <c:manualLayout>
          <c:xMode val="edge"/>
          <c:yMode val="edge"/>
          <c:x val="0.014050604567845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46260635916"/>
          <c:y val="0.204507430371026"/>
          <c:w val="0.878134796238245"/>
          <c:h val="0.598169471508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7'!$C$10:$F$10</c:f>
              <c:numCache>
                <c:formatCode>General</c:formatCode>
                <c:ptCount val="4"/>
                <c:pt idx="0">
                  <c:v>65.7462831846099</c:v>
                </c:pt>
                <c:pt idx="1">
                  <c:v>23.9562561982415</c:v>
                </c:pt>
                <c:pt idx="2">
                  <c:v>7.77789301084638</c:v>
                </c:pt>
                <c:pt idx="3">
                  <c:v>2.51956760630208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7'!$C$12:$F$12</c:f>
              <c:numCache>
                <c:formatCode>General</c:formatCode>
                <c:ptCount val="4"/>
                <c:pt idx="0">
                  <c:v>71.3521505555029</c:v>
                </c:pt>
                <c:pt idx="1">
                  <c:v>19.6145902196836</c:v>
                </c:pt>
                <c:pt idx="2">
                  <c:v>6.33409039550839</c:v>
                </c:pt>
                <c:pt idx="3">
                  <c:v>2.69916882930501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7'!$C$13:$F$13</c:f>
              <c:numCache>
                <c:formatCode>General</c:formatCode>
                <c:ptCount val="4"/>
                <c:pt idx="0">
                  <c:v>59.552297214372</c:v>
                </c:pt>
                <c:pt idx="1">
                  <c:v>28.7534118174198</c:v>
                </c:pt>
                <c:pt idx="2">
                  <c:v>9.37316677519369</c:v>
                </c:pt>
                <c:pt idx="3">
                  <c:v>2.32112419301446</c:v>
                </c:pt>
              </c:numCache>
            </c:numRef>
          </c:val>
        </c:ser>
        <c:gapWidth val="150"/>
        <c:overlap val="0"/>
        <c:axId val="66040365"/>
        <c:axId val="5547997"/>
      </c:barChart>
      <c:catAx>
        <c:axId val="6604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997"/>
        <c:crossesAt val="0"/>
        <c:auto val="1"/>
        <c:lblAlgn val="ctr"/>
        <c:lblOffset val="100"/>
        <c:noMultiLvlLbl val="0"/>
      </c:catAx>
      <c:valAx>
        <c:axId val="554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506045678459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1262875056"/>
          <c:y val="0.8054325361677"/>
          <c:w val="0.505541871921182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8.g. Personas que han utilizado Internet en los últimos 3 meses por sexo según lugar de uso. 2007
Porcentaje</a:t>
            </a:r>
          </a:p>
        </c:rich>
      </c:tx>
      <c:layout>
        <c:manualLayout>
          <c:xMode val="edge"/>
          <c:yMode val="edge"/>
          <c:x val="0.0103207236842105"/>
          <c:y val="0.0229336758095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6052631579"/>
          <c:y val="0.205210531143932"/>
          <c:w val="0.963774671052632"/>
          <c:h val="0.608017613063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0:$I$10</c:f>
              <c:numCache>
                <c:formatCode>General</c:formatCode>
                <c:ptCount val="7"/>
                <c:pt idx="0">
                  <c:v>80.4450416863812</c:v>
                </c:pt>
                <c:pt idx="1">
                  <c:v>51.3345744505228</c:v>
                </c:pt>
                <c:pt idx="2">
                  <c:v>10.4657283081459</c:v>
                </c:pt>
                <c:pt idx="3">
                  <c:v>26.8336295067555</c:v>
                </c:pt>
                <c:pt idx="4">
                  <c:v>8.24963654149595</c:v>
                </c:pt>
                <c:pt idx="5">
                  <c:v>9.11666949851941</c:v>
                </c:pt>
                <c:pt idx="6">
                  <c:v>6.72403634647466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2:$I$12</c:f>
              <c:numCache>
                <c:formatCode>General</c:formatCode>
                <c:ptCount val="7"/>
                <c:pt idx="0">
                  <c:v>82.5195532057523</c:v>
                </c:pt>
                <c:pt idx="1">
                  <c:v>55.5341458910738</c:v>
                </c:pt>
                <c:pt idx="2">
                  <c:v>9.69944388092746</c:v>
                </c:pt>
                <c:pt idx="3">
                  <c:v>30.6183052804057</c:v>
                </c:pt>
                <c:pt idx="4">
                  <c:v>7.68584529923732</c:v>
                </c:pt>
                <c:pt idx="5">
                  <c:v>8.45864109901247</c:v>
                </c:pt>
                <c:pt idx="6">
                  <c:v>8.16496064672938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8'!$C$13:$I$13</c:f>
              <c:numCache>
                <c:formatCode>General</c:formatCode>
                <c:ptCount val="7"/>
                <c:pt idx="0">
                  <c:v>78.1528905533023</c:v>
                </c:pt>
                <c:pt idx="1">
                  <c:v>46.6944206861215</c:v>
                </c:pt>
                <c:pt idx="2">
                  <c:v>11.3124045987851</c:v>
                </c:pt>
                <c:pt idx="3">
                  <c:v>22.6518986357033</c:v>
                </c:pt>
                <c:pt idx="4">
                  <c:v>8.87257583235838</c:v>
                </c:pt>
                <c:pt idx="5">
                  <c:v>9.843732485369</c:v>
                </c:pt>
                <c:pt idx="6">
                  <c:v>5.1319428648676</c:v>
                </c:pt>
              </c:numCache>
            </c:numRef>
          </c:val>
        </c:ser>
        <c:gapWidth val="150"/>
        <c:overlap val="0"/>
        <c:axId val="74509539"/>
        <c:axId val="40621832"/>
      </c:barChart>
      <c:catAx>
        <c:axId val="7450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1832"/>
        <c:crossesAt val="0"/>
        <c:auto val="1"/>
        <c:lblAlgn val="ctr"/>
        <c:lblOffset val="100"/>
        <c:noMultiLvlLbl val="0"/>
      </c:catAx>
      <c:valAx>
        <c:axId val="4062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3207236842105"/>
              <c:y val="0.891936519585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365131578947"/>
          <c:y val="0.816255389413815"/>
          <c:w val="0.420682565789474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9.g. Personas que han utilizado alguna vez Internet por sexo según momento último de utilización de Internet. 2007
Porcentaje</a:t>
            </a:r>
          </a:p>
        </c:rich>
      </c:tx>
      <c:layout>
        <c:manualLayout>
          <c:xMode val="edge"/>
          <c:yMode val="edge"/>
          <c:x val="0.015966279218291"/>
          <c:y val="0.0296328108224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6279218291"/>
          <c:y val="0.247369551213227"/>
          <c:w val="0.96104227870737"/>
          <c:h val="0.584174361176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D$8</c:f>
              <c:strCache>
                <c:ptCount val="2"/>
                <c:pt idx="0">
                  <c:v>Últimos 3 meses</c:v>
                </c:pt>
                <c:pt idx="1">
                  <c:v>Más de 3 meses</c:v>
                </c:pt>
              </c:strCache>
            </c:strRef>
          </c:cat>
          <c:val>
            <c:numRef>
              <c:f>'2.9'!$C$10:$D$10</c:f>
              <c:numCache>
                <c:formatCode>General</c:formatCode>
                <c:ptCount val="2"/>
                <c:pt idx="0">
                  <c:v>93.8255739068702</c:v>
                </c:pt>
                <c:pt idx="1">
                  <c:v>6.17442609312984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D$8</c:f>
              <c:strCache>
                <c:ptCount val="2"/>
                <c:pt idx="0">
                  <c:v>Últimos 3 meses</c:v>
                </c:pt>
                <c:pt idx="1">
                  <c:v>Más de 3 meses</c:v>
                </c:pt>
              </c:strCache>
            </c:strRef>
          </c:cat>
          <c:val>
            <c:numRef>
              <c:f>'2.9'!$C$12:$D$12</c:f>
              <c:numCache>
                <c:formatCode>General</c:formatCode>
                <c:ptCount val="2"/>
                <c:pt idx="0">
                  <c:v>95.3914947535226</c:v>
                </c:pt>
                <c:pt idx="1">
                  <c:v>4.6085052464774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D$8</c:f>
              <c:strCache>
                <c:ptCount val="2"/>
                <c:pt idx="0">
                  <c:v>Últimos 3 meses</c:v>
                </c:pt>
                <c:pt idx="1">
                  <c:v>Más de 3 meses</c:v>
                </c:pt>
              </c:strCache>
            </c:strRef>
          </c:cat>
          <c:val>
            <c:numRef>
              <c:f>'2.9'!$C$13:$D$13</c:f>
              <c:numCache>
                <c:formatCode>General</c:formatCode>
                <c:ptCount val="2"/>
                <c:pt idx="0">
                  <c:v>92.1540901292376</c:v>
                </c:pt>
                <c:pt idx="1">
                  <c:v>7.84590987076242</c:v>
                </c:pt>
              </c:numCache>
            </c:numRef>
          </c:val>
        </c:ser>
        <c:gapWidth val="150"/>
        <c:overlap val="0"/>
        <c:axId val="17039986"/>
        <c:axId val="58027514"/>
      </c:barChart>
      <c:catAx>
        <c:axId val="1703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66279218291"/>
              <c:y val="0.873845823491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7514"/>
        <c:crossesAt val="0"/>
        <c:auto val="1"/>
        <c:lblAlgn val="ctr"/>
        <c:lblOffset val="100"/>
        <c:noMultiLvlLbl val="0"/>
      </c:catAx>
      <c:valAx>
        <c:axId val="58027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98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110997573126"/>
          <c:y val="0.810607687352373"/>
          <c:w val="0.540745944565079"/>
          <c:h val="0.060554004724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0.g. Personas que han usado Internet por sexo según tipo de servicio de Internet. 2007
Porcentaje</a:t>
            </a:r>
          </a:p>
        </c:rich>
      </c:tx>
      <c:layout>
        <c:manualLayout>
          <c:xMode val="edge"/>
          <c:yMode val="edge"/>
          <c:x val="0.0123675782212368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33801428923"/>
          <c:y val="0.217378468805353"/>
          <c:w val="0.960137965016014"/>
          <c:h val="0.590041330446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ón</c:v>
                </c:pt>
                <c:pt idx="3">
                  <c:v>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0'!$C$10:$G$10</c:f>
              <c:numCache>
                <c:formatCode>General</c:formatCode>
                <c:ptCount val="5"/>
                <c:pt idx="0">
                  <c:v>88.1495074814762</c:v>
                </c:pt>
                <c:pt idx="1">
                  <c:v>49.4811704632342</c:v>
                </c:pt>
                <c:pt idx="2">
                  <c:v>96.5329216327644</c:v>
                </c:pt>
                <c:pt idx="3">
                  <c:v>57.3503303205272</c:v>
                </c:pt>
                <c:pt idx="4">
                  <c:v>52.8574337727114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ón</c:v>
                </c:pt>
                <c:pt idx="3">
                  <c:v>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0'!$C$12:$G$12</c:f>
              <c:numCache>
                <c:formatCode>General</c:formatCode>
                <c:ptCount val="5"/>
                <c:pt idx="0">
                  <c:v>88.4954263677359</c:v>
                </c:pt>
                <c:pt idx="1">
                  <c:v>56.1454900569183</c:v>
                </c:pt>
                <c:pt idx="2">
                  <c:v>96.5142080405349</c:v>
                </c:pt>
                <c:pt idx="3">
                  <c:v>58.0975467178243</c:v>
                </c:pt>
                <c:pt idx="4">
                  <c:v>48.8345367520801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G$8</c:f>
              <c:strCache>
                <c:ptCount val="5"/>
                <c:pt idx="0">
                  <c:v>Comunicaciones</c:v>
                </c:pt>
                <c:pt idx="1">
                  <c:v>Ventas e inversiones</c:v>
                </c:pt>
                <c:pt idx="2">
                  <c:v>Búsqueda información</c:v>
                </c:pt>
                <c:pt idx="3">
                  <c:v>Administración</c:v>
                </c:pt>
                <c:pt idx="4">
                  <c:v>Educación y formación</c:v>
                </c:pt>
              </c:strCache>
            </c:strRef>
          </c:cat>
          <c:val>
            <c:numRef>
              <c:f>'2.10'!$C$13:$G$13</c:f>
              <c:numCache>
                <c:formatCode>General</c:formatCode>
                <c:ptCount val="5"/>
                <c:pt idx="0">
                  <c:v>87.7672978096138</c:v>
                </c:pt>
                <c:pt idx="1">
                  <c:v>42.1176887157372</c:v>
                </c:pt>
                <c:pt idx="2">
                  <c:v>96.5535984915007</c:v>
                </c:pt>
                <c:pt idx="3">
                  <c:v>56.5247225108205</c:v>
                </c:pt>
                <c:pt idx="4">
                  <c:v>57.3023779815025</c:v>
                </c:pt>
              </c:numCache>
            </c:numRef>
          </c:val>
        </c:ser>
        <c:gapWidth val="150"/>
        <c:overlap val="0"/>
        <c:axId val="58493962"/>
        <c:axId val="49105526"/>
      </c:barChart>
      <c:catAx>
        <c:axId val="5849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5526"/>
        <c:crossesAt val="0"/>
        <c:auto val="1"/>
        <c:lblAlgn val="ctr"/>
        <c:lblOffset val="100"/>
        <c:noMultiLvlLbl val="0"/>
      </c:catAx>
      <c:valAx>
        <c:axId val="49105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675782212368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9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0051736881"/>
          <c:y val="0.813028931312734"/>
          <c:w val="0.488445429908845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1.g. Personas que han hecho algún curso informático por sexo según momento de realización del último curso.2007
Porcentaje</a:t>
            </a:r>
          </a:p>
        </c:rich>
      </c:tx>
      <c:layout>
        <c:manualLayout>
          <c:xMode val="edge"/>
          <c:yMode val="edge"/>
          <c:x val="0.00998043834085193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145834165"/>
          <c:y val="0.20353591160221"/>
          <c:w val="0.96626611840792"/>
          <c:h val="0.640552486187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</c:v>
                </c:pt>
                <c:pt idx="3">
                  <c:v>Mas de 3 años</c:v>
                </c:pt>
              </c:strCache>
            </c:strRef>
          </c:cat>
          <c:val>
            <c:numRef>
              <c:f>'2.11'!$D$11:$G$11</c:f>
              <c:numCache>
                <c:formatCode>General</c:formatCode>
                <c:ptCount val="4"/>
                <c:pt idx="0">
                  <c:v>8.77791242526955</c:v>
                </c:pt>
                <c:pt idx="1">
                  <c:v>10.5690947119634</c:v>
                </c:pt>
                <c:pt idx="2">
                  <c:v>16.4255564576528</c:v>
                </c:pt>
                <c:pt idx="3">
                  <c:v>31.8848588010423</c:v>
                </c:pt>
              </c:numCache>
            </c:numRef>
          </c:val>
        </c:ser>
        <c:ser>
          <c:idx val="1"/>
          <c:order val="1"/>
          <c:tx>
            <c:strRef>
              <c:f>'2.1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</c:v>
                </c:pt>
                <c:pt idx="3">
                  <c:v>Mas de 3 años</c:v>
                </c:pt>
              </c:strCache>
            </c:strRef>
          </c:cat>
          <c:val>
            <c:numRef>
              <c:f>'2.11'!$D$13:$G$13</c:f>
              <c:numCache>
                <c:formatCode>General</c:formatCode>
                <c:ptCount val="4"/>
                <c:pt idx="0">
                  <c:v>11.5118027165424</c:v>
                </c:pt>
                <c:pt idx="1">
                  <c:v>10.1676499284241</c:v>
                </c:pt>
                <c:pt idx="2">
                  <c:v>11.8600770059884</c:v>
                </c:pt>
                <c:pt idx="3">
                  <c:v>31.70372897288</c:v>
                </c:pt>
              </c:numCache>
            </c:numRef>
          </c:val>
        </c:ser>
        <c:ser>
          <c:idx val="2"/>
          <c:order val="2"/>
          <c:tx>
            <c:strRef>
              <c:f>'2.1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</c:v>
                </c:pt>
                <c:pt idx="3">
                  <c:v>Mas de 3 años</c:v>
                </c:pt>
              </c:strCache>
            </c:strRef>
          </c:cat>
          <c:val>
            <c:numRef>
              <c:f>'2.11'!$D$14:$G$14</c:f>
              <c:numCache>
                <c:formatCode>General</c:formatCode>
                <c:ptCount val="4"/>
                <c:pt idx="0">
                  <c:v>5.86311275794925</c:v>
                </c:pt>
                <c:pt idx="1">
                  <c:v>10.9971042503283</c:v>
                </c:pt>
                <c:pt idx="2">
                  <c:v>21.2931468029381</c:v>
                </c:pt>
                <c:pt idx="3">
                  <c:v>32.0779745103867</c:v>
                </c:pt>
              </c:numCache>
            </c:numRef>
          </c:val>
        </c:ser>
        <c:gapWidth val="150"/>
        <c:overlap val="0"/>
        <c:axId val="39282444"/>
        <c:axId val="72570275"/>
      </c:barChart>
      <c:catAx>
        <c:axId val="3928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8043834085193"/>
              <c:y val="0.87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275"/>
        <c:crossesAt val="0"/>
        <c:auto val="1"/>
        <c:lblAlgn val="ctr"/>
        <c:lblOffset val="100"/>
        <c:noMultiLvlLbl val="0"/>
      </c:catAx>
      <c:valAx>
        <c:axId val="7257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2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600223561819"/>
          <c:y val="0.816243093922652"/>
          <c:w val="0.442213262006467"/>
          <c:h val="0.062320441988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2.g. Personas que han realizado algún curso de formación y educación por sexo según uso de Internet para tareas del curso. 2007
Porcentaje</a:t>
            </a:r>
          </a:p>
        </c:rich>
      </c:tx>
      <c:layout>
        <c:manualLayout>
          <c:xMode val="edge"/>
          <c:yMode val="edge"/>
          <c:x val="0.0114371639478721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33299917981"/>
          <c:y val="0.270419208817162"/>
          <c:w val="0.961997630547708"/>
          <c:h val="0.561798858492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F$8</c:f>
              <c:strCache>
                <c:ptCount val="4"/>
                <c:pt idx="0">
                  <c:v>Para documentarse como parte de las tareas del curso</c:v>
                </c:pt>
                <c:pt idx="1">
                  <c:v>Para intercambiar mensajes relacionados con los contenidos del curso con otros participantes</c:v>
                </c:pt>
                <c:pt idx="2">
                  <c:v>Para descargar contenidos del curso via Internet</c:v>
                </c:pt>
                <c:pt idx="3">
                  <c:v>Para consultar la disponibilidad de un libro o articulo del curso en la biblioteca</c:v>
                </c:pt>
              </c:strCache>
            </c:strRef>
          </c:cat>
          <c:val>
            <c:numRef>
              <c:f>'2.12'!$C$10:$F$10</c:f>
              <c:numCache>
                <c:formatCode>General</c:formatCode>
                <c:ptCount val="4"/>
                <c:pt idx="0">
                  <c:v>69.9847138648857</c:v>
                </c:pt>
                <c:pt idx="1">
                  <c:v>53.002546569937</c:v>
                </c:pt>
                <c:pt idx="2">
                  <c:v>51.7701567111502</c:v>
                </c:pt>
                <c:pt idx="3">
                  <c:v>32.8699324375986</c:v>
                </c:pt>
              </c:numCache>
            </c:numRef>
          </c:val>
        </c:ser>
        <c:ser>
          <c:idx val="1"/>
          <c:order val="1"/>
          <c:tx>
            <c:strRef>
              <c:f>'2.12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F$8</c:f>
              <c:strCache>
                <c:ptCount val="4"/>
                <c:pt idx="0">
                  <c:v>Para documentarse como parte de las tareas del curso</c:v>
                </c:pt>
                <c:pt idx="1">
                  <c:v>Para intercambiar mensajes relacionados con los contenidos del curso con otros participantes</c:v>
                </c:pt>
                <c:pt idx="2">
                  <c:v>Para descargar contenidos del curso via Internet</c:v>
                </c:pt>
                <c:pt idx="3">
                  <c:v>Para consultar la disponibilidad de un libro o articulo del curso en la biblioteca</c:v>
                </c:pt>
              </c:strCache>
            </c:strRef>
          </c:cat>
          <c:val>
            <c:numRef>
              <c:f>'2.12'!$C$12:$F$12</c:f>
              <c:numCache>
                <c:formatCode>General</c:formatCode>
                <c:ptCount val="4"/>
                <c:pt idx="0">
                  <c:v>68.2089990856584</c:v>
                </c:pt>
                <c:pt idx="1">
                  <c:v>52.6503007598572</c:v>
                </c:pt>
                <c:pt idx="2">
                  <c:v>52.3466685017407</c:v>
                </c:pt>
                <c:pt idx="3">
                  <c:v>27.4376417140218</c:v>
                </c:pt>
              </c:numCache>
            </c:numRef>
          </c:val>
        </c:ser>
        <c:ser>
          <c:idx val="2"/>
          <c:order val="2"/>
          <c:tx>
            <c:strRef>
              <c:f>'2.12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8:$F$8</c:f>
              <c:strCache>
                <c:ptCount val="4"/>
                <c:pt idx="0">
                  <c:v>Para documentarse como parte de las tareas del curso</c:v>
                </c:pt>
                <c:pt idx="1">
                  <c:v>Para intercambiar mensajes relacionados con los contenidos del curso con otros participantes</c:v>
                </c:pt>
                <c:pt idx="2">
                  <c:v>Para descargar contenidos del curso via Internet</c:v>
                </c:pt>
                <c:pt idx="3">
                  <c:v>Para consultar la disponibilidad de un libro o articulo del curso en la biblioteca</c:v>
                </c:pt>
              </c:strCache>
            </c:strRef>
          </c:cat>
          <c:val>
            <c:numRef>
              <c:f>'2.12'!$C$13:$F$13</c:f>
              <c:numCache>
                <c:formatCode>General</c:formatCode>
                <c:ptCount val="4"/>
                <c:pt idx="0">
                  <c:v>72.2245891298505</c:v>
                </c:pt>
                <c:pt idx="1">
                  <c:v>53.4468671817913</c:v>
                </c:pt>
                <c:pt idx="2">
                  <c:v>51.0429484258949</c:v>
                </c:pt>
                <c:pt idx="3">
                  <c:v>39.7221892111404</c:v>
                </c:pt>
              </c:numCache>
            </c:numRef>
          </c:val>
        </c:ser>
        <c:gapWidth val="150"/>
        <c:overlap val="0"/>
        <c:axId val="17181900"/>
        <c:axId val="58103707"/>
      </c:barChart>
      <c:catAx>
        <c:axId val="1718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707"/>
        <c:crossesAt val="0"/>
        <c:auto val="1"/>
        <c:lblAlgn val="ctr"/>
        <c:lblOffset val="100"/>
        <c:noMultiLvlLbl val="0"/>
      </c:catAx>
      <c:valAx>
        <c:axId val="5810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674564840973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1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659254533856"/>
          <c:y val="0.83231647313521"/>
          <c:w val="0.4516996263556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3.g. Personas a las que les gustaría utilizar Internet más de lo habitual por sexo según motivos por los que no hacen mayor uso de Internet. 2007
Porcentaje</a:t>
            </a:r>
          </a:p>
        </c:rich>
      </c:tx>
      <c:layout>
        <c:manualLayout>
          <c:xMode val="edge"/>
          <c:yMode val="edge"/>
          <c:x val="0.00923941163426713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3941163426713"/>
          <c:y val="0.212022971470915"/>
          <c:w val="0.945117894892453"/>
          <c:h val="0.607725083364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K$8</c:f>
              <c:strCache>
                <c:ptCount val="9"/>
                <c:pt idx="0">
                  <c:v>Desconocimiento de idiomas</c:v>
                </c:pt>
                <c:pt idx="1">
                  <c:v>Falta de tiempo</c:v>
                </c:pt>
                <c:pt idx="2">
                  <c:v>Conexión lenta</c:v>
                </c:pt>
                <c:pt idx="3">
                  <c:v>Costes de conexión</c:v>
                </c:pt>
                <c:pt idx="4">
                  <c:v>Coste de contenidos</c:v>
                </c:pt>
                <c:pt idx="5">
                  <c:v>Falta de interés en contenidos</c:v>
                </c:pt>
                <c:pt idx="6">
                  <c:v>Pocos conocimientos de uso</c:v>
                </c:pt>
                <c:pt idx="7">
                  <c:v>Motivos de seguridad</c:v>
                </c:pt>
                <c:pt idx="8">
                  <c:v>Otros motivos</c:v>
                </c:pt>
              </c:strCache>
            </c:strRef>
          </c:cat>
          <c:val>
            <c:numRef>
              <c:f>'2.13'!$C$10:$K$10</c:f>
              <c:numCache>
                <c:formatCode>General</c:formatCode>
                <c:ptCount val="9"/>
                <c:pt idx="0">
                  <c:v>12.9125487261124</c:v>
                </c:pt>
                <c:pt idx="1">
                  <c:v>74.4788634364753</c:v>
                </c:pt>
                <c:pt idx="2">
                  <c:v>9.72521765085481</c:v>
                </c:pt>
                <c:pt idx="3">
                  <c:v>13.8533650419591</c:v>
                </c:pt>
                <c:pt idx="4">
                  <c:v>12.7485020318624</c:v>
                </c:pt>
                <c:pt idx="5">
                  <c:v>5.31029145438464</c:v>
                </c:pt>
                <c:pt idx="6">
                  <c:v>19.4813075340879</c:v>
                </c:pt>
                <c:pt idx="7">
                  <c:v>13.0902676207859</c:v>
                </c:pt>
                <c:pt idx="8">
                  <c:v>23.9288666107783</c:v>
                </c:pt>
              </c:numCache>
            </c:numRef>
          </c:val>
        </c:ser>
        <c:ser>
          <c:idx val="1"/>
          <c:order val="1"/>
          <c:tx>
            <c:strRef>
              <c:f>'2.1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K$8</c:f>
              <c:strCache>
                <c:ptCount val="9"/>
                <c:pt idx="0">
                  <c:v>Desconocimiento de idiomas</c:v>
                </c:pt>
                <c:pt idx="1">
                  <c:v>Falta de tiempo</c:v>
                </c:pt>
                <c:pt idx="2">
                  <c:v>Conexión lenta</c:v>
                </c:pt>
                <c:pt idx="3">
                  <c:v>Costes de conexión</c:v>
                </c:pt>
                <c:pt idx="4">
                  <c:v>Coste de contenidos</c:v>
                </c:pt>
                <c:pt idx="5">
                  <c:v>Falta de interés en contenidos</c:v>
                </c:pt>
                <c:pt idx="6">
                  <c:v>Pocos conocimientos de uso</c:v>
                </c:pt>
                <c:pt idx="7">
                  <c:v>Motivos de seguridad</c:v>
                </c:pt>
                <c:pt idx="8">
                  <c:v>Otros motivos</c:v>
                </c:pt>
              </c:strCache>
            </c:strRef>
          </c:cat>
          <c:val>
            <c:numRef>
              <c:f>'2.13'!$C$12:$K$12</c:f>
              <c:numCache>
                <c:formatCode>General</c:formatCode>
                <c:ptCount val="9"/>
                <c:pt idx="0">
                  <c:v>10.3169474913864</c:v>
                </c:pt>
                <c:pt idx="1">
                  <c:v>75.3564877110669</c:v>
                </c:pt>
                <c:pt idx="2">
                  <c:v>16.8318384547297</c:v>
                </c:pt>
                <c:pt idx="3">
                  <c:v>17.2160289222339</c:v>
                </c:pt>
                <c:pt idx="4">
                  <c:v>14.9001272736891</c:v>
                </c:pt>
                <c:pt idx="5">
                  <c:v>7.64081596158635</c:v>
                </c:pt>
                <c:pt idx="6">
                  <c:v>20.4614272452187</c:v>
                </c:pt>
                <c:pt idx="7">
                  <c:v>12.3763804182105</c:v>
                </c:pt>
                <c:pt idx="8">
                  <c:v>23.4466792696152</c:v>
                </c:pt>
              </c:numCache>
            </c:numRef>
          </c:val>
        </c:ser>
        <c:ser>
          <c:idx val="2"/>
          <c:order val="2"/>
          <c:tx>
            <c:strRef>
              <c:f>'2.1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3'!$C$8:$K$8</c:f>
              <c:strCache>
                <c:ptCount val="9"/>
                <c:pt idx="0">
                  <c:v>Desconocimiento de idiomas</c:v>
                </c:pt>
                <c:pt idx="1">
                  <c:v>Falta de tiempo</c:v>
                </c:pt>
                <c:pt idx="2">
                  <c:v>Conexión lenta</c:v>
                </c:pt>
                <c:pt idx="3">
                  <c:v>Costes de conexión</c:v>
                </c:pt>
                <c:pt idx="4">
                  <c:v>Coste de contenidos</c:v>
                </c:pt>
                <c:pt idx="5">
                  <c:v>Falta de interés en contenidos</c:v>
                </c:pt>
                <c:pt idx="6">
                  <c:v>Pocos conocimientos de uso</c:v>
                </c:pt>
                <c:pt idx="7">
                  <c:v>Motivos de seguridad</c:v>
                </c:pt>
                <c:pt idx="8">
                  <c:v>Otros motivos</c:v>
                </c:pt>
              </c:strCache>
            </c:strRef>
          </c:cat>
          <c:val>
            <c:numRef>
              <c:f>'2.13'!$C$13:$K$13</c:f>
              <c:numCache>
                <c:formatCode>General</c:formatCode>
                <c:ptCount val="9"/>
                <c:pt idx="0">
                  <c:v>15.1282777771503</c:v>
                </c:pt>
                <c:pt idx="1">
                  <c:v>73.7296814839117</c:v>
                </c:pt>
                <c:pt idx="2">
                  <c:v>3.65866707321276</c:v>
                </c:pt>
                <c:pt idx="3">
                  <c:v>10.982834719844</c:v>
                </c:pt>
                <c:pt idx="4">
                  <c:v>10.9117720706189</c:v>
                </c:pt>
                <c:pt idx="5">
                  <c:v>3.32084454486827</c:v>
                </c:pt>
                <c:pt idx="6">
                  <c:v>18.6446305868001</c:v>
                </c:pt>
                <c:pt idx="7">
                  <c:v>13.6996757967215</c:v>
                </c:pt>
                <c:pt idx="8">
                  <c:v>24.3404847305279</c:v>
                </c:pt>
              </c:numCache>
            </c:numRef>
          </c:val>
        </c:ser>
        <c:gapWidth val="150"/>
        <c:overlap val="0"/>
        <c:axId val="9671055"/>
        <c:axId val="55630443"/>
      </c:barChart>
      <c:catAx>
        <c:axId val="967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0443"/>
        <c:crossesAt val="0"/>
        <c:auto val="1"/>
        <c:lblAlgn val="ctr"/>
        <c:lblOffset val="100"/>
        <c:noMultiLvlLbl val="0"/>
      </c:catAx>
      <c:valAx>
        <c:axId val="5563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763692808042"/>
              <c:y val="0.89079288625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18685786089"/>
          <c:y val="0.814005187106336"/>
          <c:w val="0.436765466775076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4.g. Personas que consideran que podría haber alguna medida que les animara en el uso de Internet por sexo según posibles medidas consideradas. 2007
Porcentaje</a:t>
            </a:r>
          </a:p>
        </c:rich>
      </c:tx>
      <c:layout>
        <c:manualLayout>
          <c:xMode val="edge"/>
          <c:yMode val="edge"/>
          <c:x val="0.00753821665615521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2685827552"/>
          <c:y val="0.194548317260382"/>
          <c:w val="0.973270865243115"/>
          <c:h val="0.655678016138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Que hubiera cursos de formación adecuados a sus necesidades</c:v>
                </c:pt>
                <c:pt idx="1">
                  <c:v>Que la formación se ofertara gratuitamente</c:v>
                </c:pt>
                <c:pt idx="2">
                  <c:v>Que los ordenadores costaran más baratos</c:v>
                </c:pt>
                <c:pt idx="3">
                  <c:v>Que hubiera ayudas o ventajas fiscales para la compra de un ordenador</c:v>
                </c:pt>
                <c:pt idx="4">
                  <c:v>Que la conexión a Internet fuera más barata</c:v>
                </c:pt>
                <c:pt idx="5">
                  <c:v>Que hubiera puntos de acceso público a Internet cerca de casa</c:v>
                </c:pt>
                <c:pt idx="6">
                  <c:v>Que hubiera puntos de acceso público a Internet gratuitos</c:v>
                </c:pt>
                <c:pt idx="7">
                  <c:v>Que las barreras técnicas se eliminaran (los proveedores de acceso Internet llegaran a casa)</c:v>
                </c:pt>
                <c:pt idx="8">
                  <c:v>Que Internet le resultara útil en cuanto a contenidos, servicios, etc.</c:v>
                </c:pt>
              </c:strCache>
            </c:strRef>
          </c:cat>
          <c:val>
            <c:numRef>
              <c:f>'2.14'!$C$10:$K$10</c:f>
              <c:numCache>
                <c:formatCode>General</c:formatCode>
                <c:ptCount val="9"/>
                <c:pt idx="0">
                  <c:v>65.1647945026407</c:v>
                </c:pt>
                <c:pt idx="1">
                  <c:v>66.4710859094902</c:v>
                </c:pt>
                <c:pt idx="2">
                  <c:v>64.6341420889337</c:v>
                </c:pt>
                <c:pt idx="3">
                  <c:v>61.5526085580175</c:v>
                </c:pt>
                <c:pt idx="4">
                  <c:v>75.4043073602146</c:v>
                </c:pt>
                <c:pt idx="5">
                  <c:v>43.1733440687326</c:v>
                </c:pt>
                <c:pt idx="6">
                  <c:v>51.5880763117139</c:v>
                </c:pt>
                <c:pt idx="7">
                  <c:v>37.1522881142312</c:v>
                </c:pt>
                <c:pt idx="8">
                  <c:v>41.959401577329</c:v>
                </c:pt>
              </c:numCache>
            </c:numRef>
          </c:val>
        </c:ser>
        <c:ser>
          <c:idx val="1"/>
          <c:order val="1"/>
          <c:tx>
            <c:strRef>
              <c:f>'2.1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Que hubiera cursos de formación adecuados a sus necesidades</c:v>
                </c:pt>
                <c:pt idx="1">
                  <c:v>Que la formación se ofertara gratuitamente</c:v>
                </c:pt>
                <c:pt idx="2">
                  <c:v>Que los ordenadores costaran más baratos</c:v>
                </c:pt>
                <c:pt idx="3">
                  <c:v>Que hubiera ayudas o ventajas fiscales para la compra de un ordenador</c:v>
                </c:pt>
                <c:pt idx="4">
                  <c:v>Que la conexión a Internet fuera más barata</c:v>
                </c:pt>
                <c:pt idx="5">
                  <c:v>Que hubiera puntos de acceso público a Internet cerca de casa</c:v>
                </c:pt>
                <c:pt idx="6">
                  <c:v>Que hubiera puntos de acceso público a Internet gratuitos</c:v>
                </c:pt>
                <c:pt idx="7">
                  <c:v>Que las barreras técnicas se eliminaran (los proveedores de acceso Internet llegaran a casa)</c:v>
                </c:pt>
                <c:pt idx="8">
                  <c:v>Que Internet le resultara útil en cuanto a contenidos, servicios, etc.</c:v>
                </c:pt>
              </c:strCache>
            </c:strRef>
          </c:cat>
          <c:val>
            <c:numRef>
              <c:f>'2.14'!$C$12:$K$12</c:f>
              <c:numCache>
                <c:formatCode>General</c:formatCode>
                <c:ptCount val="9"/>
                <c:pt idx="0">
                  <c:v>66.8035032301634</c:v>
                </c:pt>
                <c:pt idx="1">
                  <c:v>65.4759970783595</c:v>
                </c:pt>
                <c:pt idx="2">
                  <c:v>65.7837257773703</c:v>
                </c:pt>
                <c:pt idx="3">
                  <c:v>64.0933283569286</c:v>
                </c:pt>
                <c:pt idx="4">
                  <c:v>80.1664498207594</c:v>
                </c:pt>
                <c:pt idx="5">
                  <c:v>44.1203889244095</c:v>
                </c:pt>
                <c:pt idx="6">
                  <c:v>51.2700376456146</c:v>
                </c:pt>
                <c:pt idx="7">
                  <c:v>39.1360515886571</c:v>
                </c:pt>
                <c:pt idx="8">
                  <c:v>46.4526526384989</c:v>
                </c:pt>
              </c:numCache>
            </c:numRef>
          </c:val>
        </c:ser>
        <c:ser>
          <c:idx val="2"/>
          <c:order val="2"/>
          <c:tx>
            <c:strRef>
              <c:f>'2.1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Que hubiera cursos de formación adecuados a sus necesidades</c:v>
                </c:pt>
                <c:pt idx="1">
                  <c:v>Que la formación se ofertara gratuitamente</c:v>
                </c:pt>
                <c:pt idx="2">
                  <c:v>Que los ordenadores costaran más baratos</c:v>
                </c:pt>
                <c:pt idx="3">
                  <c:v>Que hubiera ayudas o ventajas fiscales para la compra de un ordenador</c:v>
                </c:pt>
                <c:pt idx="4">
                  <c:v>Que la conexión a Internet fuera más barata</c:v>
                </c:pt>
                <c:pt idx="5">
                  <c:v>Que hubiera puntos de acceso público a Internet cerca de casa</c:v>
                </c:pt>
                <c:pt idx="6">
                  <c:v>Que hubiera puntos de acceso público a Internet gratuitos</c:v>
                </c:pt>
                <c:pt idx="7">
                  <c:v>Que las barreras técnicas se eliminaran (los proveedores de acceso Internet llegaran a casa)</c:v>
                </c:pt>
                <c:pt idx="8">
                  <c:v>Que Internet le resultara útil en cuanto a contenidos, servicios, etc.</c:v>
                </c:pt>
              </c:strCache>
            </c:strRef>
          </c:cat>
          <c:val>
            <c:numRef>
              <c:f>'2.14'!$C$13:$K$13</c:f>
              <c:numCache>
                <c:formatCode>General</c:formatCode>
                <c:ptCount val="9"/>
                <c:pt idx="0">
                  <c:v>63.6978549236337</c:v>
                </c:pt>
                <c:pt idx="1">
                  <c:v>67.3618697116979</c:v>
                </c:pt>
                <c:pt idx="2">
                  <c:v>63.6050575520509</c:v>
                </c:pt>
                <c:pt idx="3">
                  <c:v>59.278206542826</c:v>
                </c:pt>
                <c:pt idx="4">
                  <c:v>71.1413317996926</c:v>
                </c:pt>
                <c:pt idx="5">
                  <c:v>42.3255682812761</c:v>
                </c:pt>
                <c:pt idx="6">
                  <c:v>51.8727782231152</c:v>
                </c:pt>
                <c:pt idx="7">
                  <c:v>35.376462363658</c:v>
                </c:pt>
                <c:pt idx="8">
                  <c:v>37.9371322689753</c:v>
                </c:pt>
              </c:numCache>
            </c:numRef>
          </c:val>
        </c:ser>
        <c:gapWidth val="150"/>
        <c:overlap val="0"/>
        <c:axId val="64179747"/>
        <c:axId val="82877844"/>
      </c:barChart>
      <c:catAx>
        <c:axId val="6417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7844"/>
        <c:crossesAt val="0"/>
        <c:auto val="1"/>
        <c:lblAlgn val="ctr"/>
        <c:lblOffset val="100"/>
        <c:noMultiLvlLbl val="0"/>
      </c:catAx>
      <c:valAx>
        <c:axId val="8287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53821665615521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9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038982490915"/>
          <c:y val="0.825920094469593"/>
          <c:w val="0.3962519145869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5.g. Personas que han tenido algún problema de seguridad relacionado con Internet en los últimos 3 meses por sexo según tipos de problemas de seguridad. 2007
Porcentaje</a:t>
            </a:r>
          </a:p>
        </c:rich>
      </c:tx>
      <c:layout>
        <c:manualLayout>
          <c:xMode val="edge"/>
          <c:yMode val="edge"/>
          <c:x val="0.0107902801156718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99783485877374"/>
          <c:w val="0.944710604687298"/>
          <c:h val="0.643342190729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J$8</c:f>
              <c:strCache>
                <c:ptCount val="7"/>
                <c:pt idx="0">
                  <c:v>Virus</c:v>
                </c:pt>
                <c:pt idx="1">
                  <c:v>Spam</c:v>
                </c:pt>
                <c:pt idx="2">
                  <c:v>Intrusiones remotas</c:v>
                </c:pt>
                <c:pt idx="3">
                  <c:v>Intrusiones de correo</c:v>
                </c:pt>
                <c:pt idx="4">
                  <c:v>Uso fraudulento de la tarjeta de crédito</c:v>
                </c:pt>
                <c:pt idx="5">
                  <c:v>Phising</c:v>
                </c:pt>
                <c:pt idx="6">
                  <c:v>Otros</c:v>
                </c:pt>
              </c:strCache>
            </c:strRef>
          </c:cat>
          <c:val>
            <c:numRef>
              <c:f>'2.15'!$D$10:$J$10</c:f>
              <c:numCache>
                <c:formatCode>General</c:formatCode>
                <c:ptCount val="7"/>
                <c:pt idx="0">
                  <c:v>33.3998843515604</c:v>
                </c:pt>
                <c:pt idx="1">
                  <c:v>88.2171407165666</c:v>
                </c:pt>
                <c:pt idx="2">
                  <c:v>16.1270278481664</c:v>
                </c:pt>
                <c:pt idx="3">
                  <c:v>12.9903249185842</c:v>
                </c:pt>
                <c:pt idx="4">
                  <c:v>0.804534009915331</c:v>
                </c:pt>
                <c:pt idx="5">
                  <c:v>5.18238680573334</c:v>
                </c:pt>
                <c:pt idx="6">
                  <c:v>1.58566950256742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J$8</c:f>
              <c:strCache>
                <c:ptCount val="7"/>
                <c:pt idx="0">
                  <c:v>Virus</c:v>
                </c:pt>
                <c:pt idx="1">
                  <c:v>Spam</c:v>
                </c:pt>
                <c:pt idx="2">
                  <c:v>Intrusiones remotas</c:v>
                </c:pt>
                <c:pt idx="3">
                  <c:v>Intrusiones de correo</c:v>
                </c:pt>
                <c:pt idx="4">
                  <c:v>Uso fraudulento de la tarjeta de crédito</c:v>
                </c:pt>
                <c:pt idx="5">
                  <c:v>Phising</c:v>
                </c:pt>
                <c:pt idx="6">
                  <c:v>Otros</c:v>
                </c:pt>
              </c:strCache>
            </c:strRef>
          </c:cat>
          <c:val>
            <c:numRef>
              <c:f>'2.15'!$D$12:$J$12</c:f>
              <c:numCache>
                <c:formatCode>General</c:formatCode>
                <c:ptCount val="7"/>
                <c:pt idx="0">
                  <c:v>33.6596329412316</c:v>
                </c:pt>
                <c:pt idx="1">
                  <c:v>90.2227109247822</c:v>
                </c:pt>
                <c:pt idx="2">
                  <c:v>14.2878819132811</c:v>
                </c:pt>
                <c:pt idx="3">
                  <c:v>9.11260548154862</c:v>
                </c:pt>
                <c:pt idx="4">
                  <c:v>0.421819702717774</c:v>
                </c:pt>
                <c:pt idx="5">
                  <c:v>6.41570655944262</c:v>
                </c:pt>
                <c:pt idx="6">
                  <c:v>2.09549374552128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D$8:$J$8</c:f>
              <c:strCache>
                <c:ptCount val="7"/>
                <c:pt idx="0">
                  <c:v>Virus</c:v>
                </c:pt>
                <c:pt idx="1">
                  <c:v>Spam</c:v>
                </c:pt>
                <c:pt idx="2">
                  <c:v>Intrusiones remotas</c:v>
                </c:pt>
                <c:pt idx="3">
                  <c:v>Intrusiones de correo</c:v>
                </c:pt>
                <c:pt idx="4">
                  <c:v>Uso fraudulento de la tarjeta de crédito</c:v>
                </c:pt>
                <c:pt idx="5">
                  <c:v>Phising</c:v>
                </c:pt>
                <c:pt idx="6">
                  <c:v>Otros</c:v>
                </c:pt>
              </c:strCache>
            </c:strRef>
          </c:cat>
          <c:val>
            <c:numRef>
              <c:f>'2.15'!$D$13:$J$13</c:f>
              <c:numCache>
                <c:formatCode>General</c:formatCode>
                <c:ptCount val="7"/>
                <c:pt idx="0">
                  <c:v>33.0883913354882</c:v>
                </c:pt>
                <c:pt idx="1">
                  <c:v>85.812041563218</c:v>
                </c:pt>
                <c:pt idx="2">
                  <c:v>18.332549406453</c:v>
                </c:pt>
                <c:pt idx="3">
                  <c:v>17.6405234988848</c:v>
                </c:pt>
                <c:pt idx="4">
                  <c:v>1.26348870142631</c:v>
                </c:pt>
                <c:pt idx="5">
                  <c:v>3.70337785191902</c:v>
                </c:pt>
                <c:pt idx="6">
                  <c:v>0.974283349112443</c:v>
                </c:pt>
              </c:numCache>
            </c:numRef>
          </c:val>
        </c:ser>
        <c:gapWidth val="150"/>
        <c:overlap val="0"/>
        <c:axId val="36652418"/>
        <c:axId val="95583810"/>
      </c:barChart>
      <c:catAx>
        <c:axId val="3665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810"/>
        <c:crossesAt val="0"/>
        <c:auto val="1"/>
        <c:lblAlgn val="ctr"/>
        <c:lblOffset val="100"/>
        <c:noMultiLvlLbl val="0"/>
      </c:catAx>
      <c:valAx>
        <c:axId val="9558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334412361345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026975700289"/>
          <c:y val="0.835842928845586"/>
          <c:w val="0.423281108377574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6.g. Personas que han usado Internet en los últimos 3 meses por sexo según frecuencia de realización de copias de seguridad. 2007
Porcentaje</a:t>
            </a:r>
          </a:p>
        </c:rich>
      </c:tx>
      <c:layout>
        <c:manualLayout>
          <c:xMode val="edge"/>
          <c:yMode val="edge"/>
          <c:x val="0.0120505065053531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2496519276"/>
          <c:y val="0.205425947429537"/>
          <c:w val="0.961399971194008"/>
          <c:h val="0.596115274992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9:$F$9</c:f>
              <c:strCache>
                <c:ptCount val="4"/>
                <c:pt idx="0">
                  <c:v>Muy frecuente</c:v>
                </c:pt>
                <c:pt idx="1">
                  <c:v>Algunas veces</c:v>
                </c:pt>
                <c:pt idx="2">
                  <c:v>Nunca o rara vez</c:v>
                </c:pt>
                <c:pt idx="3">
                  <c:v>No lo necesita</c:v>
                </c:pt>
              </c:strCache>
            </c:strRef>
          </c:cat>
          <c:val>
            <c:numRef>
              <c:f>'2.16'!$C$11:$F$11</c:f>
              <c:numCache>
                <c:formatCode>General</c:formatCode>
                <c:ptCount val="4"/>
                <c:pt idx="0">
                  <c:v>19.2945146833292</c:v>
                </c:pt>
                <c:pt idx="1">
                  <c:v>31.3640208177817</c:v>
                </c:pt>
                <c:pt idx="2">
                  <c:v>38.6447425491826</c:v>
                </c:pt>
                <c:pt idx="3">
                  <c:v>10.6967219497064</c:v>
                </c:pt>
              </c:numCache>
            </c:numRef>
          </c:val>
        </c:ser>
        <c:ser>
          <c:idx val="1"/>
          <c:order val="1"/>
          <c:tx>
            <c:strRef>
              <c:f>'2.16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9:$F$9</c:f>
              <c:strCache>
                <c:ptCount val="4"/>
                <c:pt idx="0">
                  <c:v>Muy frecuente</c:v>
                </c:pt>
                <c:pt idx="1">
                  <c:v>Algunas veces</c:v>
                </c:pt>
                <c:pt idx="2">
                  <c:v>Nunca o rara vez</c:v>
                </c:pt>
                <c:pt idx="3">
                  <c:v>No lo necesita</c:v>
                </c:pt>
              </c:strCache>
            </c:strRef>
          </c:cat>
          <c:val>
            <c:numRef>
              <c:f>'2.16'!$C$13:$F$13</c:f>
              <c:numCache>
                <c:formatCode>General</c:formatCode>
                <c:ptCount val="4"/>
                <c:pt idx="0">
                  <c:v>23.2483966811156</c:v>
                </c:pt>
                <c:pt idx="1">
                  <c:v>34.8988670502916</c:v>
                </c:pt>
                <c:pt idx="2">
                  <c:v>31.3940119923657</c:v>
                </c:pt>
                <c:pt idx="3">
                  <c:v>10.4587242762271</c:v>
                </c:pt>
              </c:numCache>
            </c:numRef>
          </c:val>
        </c:ser>
        <c:ser>
          <c:idx val="2"/>
          <c:order val="2"/>
          <c:tx>
            <c:strRef>
              <c:f>'2.16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9:$F$9</c:f>
              <c:strCache>
                <c:ptCount val="4"/>
                <c:pt idx="0">
                  <c:v>Muy frecuente</c:v>
                </c:pt>
                <c:pt idx="1">
                  <c:v>Algunas veces</c:v>
                </c:pt>
                <c:pt idx="2">
                  <c:v>Nunca o rara vez</c:v>
                </c:pt>
                <c:pt idx="3">
                  <c:v>No lo necesita</c:v>
                </c:pt>
              </c:strCache>
            </c:strRef>
          </c:cat>
          <c:val>
            <c:numRef>
              <c:f>'2.16'!$C$14:$F$14</c:f>
              <c:numCache>
                <c:formatCode>General</c:formatCode>
                <c:ptCount val="4"/>
                <c:pt idx="0">
                  <c:v>14.9258259502664</c:v>
                </c:pt>
                <c:pt idx="1">
                  <c:v>27.4583294193734</c:v>
                </c:pt>
                <c:pt idx="2">
                  <c:v>46.6561563717941</c:v>
                </c:pt>
                <c:pt idx="3">
                  <c:v>10.9596882585661</c:v>
                </c:pt>
              </c:numCache>
            </c:numRef>
          </c:val>
        </c:ser>
        <c:gapWidth val="150"/>
        <c:overlap val="0"/>
        <c:axId val="82631752"/>
        <c:axId val="62511807"/>
      </c:barChart>
      <c:catAx>
        <c:axId val="8263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505065053531"/>
              <c:y val="0.875857700833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1807"/>
        <c:crossesAt val="0"/>
        <c:auto val="1"/>
        <c:lblAlgn val="ctr"/>
        <c:lblOffset val="100"/>
        <c:noMultiLvlLbl val="0"/>
      </c:catAx>
      <c:valAx>
        <c:axId val="6251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1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9769071967"/>
          <c:y val="0.789190330412752"/>
          <c:w val="0.506409333141293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5.g. Viviendas según tipo de teléfono. 2007
Porcentaje</a:t>
            </a:r>
          </a:p>
        </c:rich>
      </c:tx>
      <c:layout>
        <c:manualLayout>
          <c:xMode val="edge"/>
          <c:yMode val="edge"/>
          <c:x val="0.0118312514730144"/>
          <c:y val="0.029904306220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32194202215"/>
          <c:y val="0.161483253588517"/>
          <c:w val="0.880084845628093"/>
          <c:h val="0.7160287081339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5'!$C$10:$H$10</c:f>
              <c:numCache>
                <c:formatCode>General</c:formatCode>
                <c:ptCount val="6"/>
                <c:pt idx="0">
                  <c:v>99.8282567239658</c:v>
                </c:pt>
                <c:pt idx="1">
                  <c:v>89.1624139657417</c:v>
                </c:pt>
                <c:pt idx="2">
                  <c:v>94.6627026852531</c:v>
                </c:pt>
                <c:pt idx="3">
                  <c:v>5.1655540387127</c:v>
                </c:pt>
                <c:pt idx="4">
                  <c:v>10.6658427582241</c:v>
                </c:pt>
                <c:pt idx="5">
                  <c:v>83.996859927029</c:v>
                </c:pt>
              </c:numCache>
            </c:numRef>
          </c:val>
        </c:ser>
        <c:gapWidth val="150"/>
        <c:overlap val="0"/>
        <c:axId val="27019522"/>
        <c:axId val="5676122"/>
      </c:barChart>
      <c:catAx>
        <c:axId val="2701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22"/>
        <c:crossesAt val="0"/>
        <c:auto val="1"/>
        <c:lblAlgn val="ctr"/>
        <c:lblOffset val="100"/>
        <c:noMultiLvlLbl val="0"/>
      </c:catAx>
      <c:valAx>
        <c:axId val="5676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8312514730144"/>
              <c:y val="0.859808612440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522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7.g. Personas que han tomado alguna medida de precaución de seguridad por sexo según tipos medidas. 2007
Porcentaje</a:t>
            </a:r>
          </a:p>
        </c:rich>
      </c:tx>
      <c:layout>
        <c:manualLayout>
          <c:xMode val="edge"/>
          <c:yMode val="edge"/>
          <c:x val="0.008769478023897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38760394102"/>
          <c:y val="0.189332808502263"/>
          <c:w val="0.969883306547411"/>
          <c:h val="0.676343239519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K$8</c:f>
              <c:strCache>
                <c:ptCount val="9"/>
                <c:pt idx="0">
                  <c:v>Antivirus actualizado</c:v>
                </c:pt>
                <c:pt idx="1">
                  <c:v>Cortafuegos</c:v>
                </c:pt>
                <c:pt idx="2">
                  <c:v>Contraseñas</c:v>
                </c:pt>
                <c:pt idx="3">
                  <c:v>Encriptación</c:v>
                </c:pt>
                <c:pt idx="4">
                  <c:v>Certificados digitales</c:v>
                </c:pt>
                <c:pt idx="5">
                  <c:v>Programas antiespia</c:v>
                </c:pt>
                <c:pt idx="6">
                  <c:v>Programas antiespam</c:v>
                </c:pt>
                <c:pt idx="7">
                  <c:v>Programas filtros de contenidos</c:v>
                </c:pt>
                <c:pt idx="8">
                  <c:v>Otras precauciones</c:v>
                </c:pt>
              </c:strCache>
            </c:strRef>
          </c:cat>
          <c:val>
            <c:numRef>
              <c:f>'2.17'!$C$10:$K$10</c:f>
              <c:numCache>
                <c:formatCode>General</c:formatCode>
                <c:ptCount val="9"/>
                <c:pt idx="0">
                  <c:v>94.7016422242216</c:v>
                </c:pt>
                <c:pt idx="1">
                  <c:v>53.8585217624732</c:v>
                </c:pt>
                <c:pt idx="2">
                  <c:v>63.287205386144</c:v>
                </c:pt>
                <c:pt idx="3">
                  <c:v>14.5018901713613</c:v>
                </c:pt>
                <c:pt idx="4">
                  <c:v>14.030246241983</c:v>
                </c:pt>
                <c:pt idx="5">
                  <c:v>35.7237540710707</c:v>
                </c:pt>
                <c:pt idx="6">
                  <c:v>36.6379855186606</c:v>
                </c:pt>
                <c:pt idx="7">
                  <c:v>17.5227080019058</c:v>
                </c:pt>
                <c:pt idx="8">
                  <c:v>1.19229460347355</c:v>
                </c:pt>
              </c:numCache>
            </c:numRef>
          </c:val>
        </c:ser>
        <c:ser>
          <c:idx val="1"/>
          <c:order val="1"/>
          <c:tx>
            <c:strRef>
              <c:f>'2.1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K$8</c:f>
              <c:strCache>
                <c:ptCount val="9"/>
                <c:pt idx="0">
                  <c:v>Antivirus actualizado</c:v>
                </c:pt>
                <c:pt idx="1">
                  <c:v>Cortafuegos</c:v>
                </c:pt>
                <c:pt idx="2">
                  <c:v>Contraseñas</c:v>
                </c:pt>
                <c:pt idx="3">
                  <c:v>Encriptación</c:v>
                </c:pt>
                <c:pt idx="4">
                  <c:v>Certificados digitales</c:v>
                </c:pt>
                <c:pt idx="5">
                  <c:v>Programas antiespia</c:v>
                </c:pt>
                <c:pt idx="6">
                  <c:v>Programas antiespam</c:v>
                </c:pt>
                <c:pt idx="7">
                  <c:v>Programas filtros de contenidos</c:v>
                </c:pt>
                <c:pt idx="8">
                  <c:v>Otras precauciones</c:v>
                </c:pt>
              </c:strCache>
            </c:strRef>
          </c:cat>
          <c:val>
            <c:numRef>
              <c:f>'2.17'!$C$12:$K$12</c:f>
              <c:numCache>
                <c:formatCode>General</c:formatCode>
                <c:ptCount val="9"/>
                <c:pt idx="0">
                  <c:v>95.132166585866</c:v>
                </c:pt>
                <c:pt idx="1">
                  <c:v>62.5281736627361</c:v>
                </c:pt>
                <c:pt idx="2">
                  <c:v>67.4699677155367</c:v>
                </c:pt>
                <c:pt idx="3">
                  <c:v>17.183639609142</c:v>
                </c:pt>
                <c:pt idx="4">
                  <c:v>17.5405766514765</c:v>
                </c:pt>
                <c:pt idx="5">
                  <c:v>41.6895148660087</c:v>
                </c:pt>
                <c:pt idx="6">
                  <c:v>42.4974247734807</c:v>
                </c:pt>
                <c:pt idx="7">
                  <c:v>17.6435618834969</c:v>
                </c:pt>
                <c:pt idx="8">
                  <c:v>1.25162006798866</c:v>
                </c:pt>
              </c:numCache>
            </c:numRef>
          </c:val>
        </c:ser>
        <c:ser>
          <c:idx val="2"/>
          <c:order val="2"/>
          <c:tx>
            <c:strRef>
              <c:f>'2.1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K$8</c:f>
              <c:strCache>
                <c:ptCount val="9"/>
                <c:pt idx="0">
                  <c:v>Antivirus actualizado</c:v>
                </c:pt>
                <c:pt idx="1">
                  <c:v>Cortafuegos</c:v>
                </c:pt>
                <c:pt idx="2">
                  <c:v>Contraseñas</c:v>
                </c:pt>
                <c:pt idx="3">
                  <c:v>Encriptación</c:v>
                </c:pt>
                <c:pt idx="4">
                  <c:v>Certificados digitales</c:v>
                </c:pt>
                <c:pt idx="5">
                  <c:v>Programas antiespia</c:v>
                </c:pt>
                <c:pt idx="6">
                  <c:v>Programas antiespam</c:v>
                </c:pt>
                <c:pt idx="7">
                  <c:v>Programas filtros de contenidos</c:v>
                </c:pt>
                <c:pt idx="8">
                  <c:v>Otras precauciones</c:v>
                </c:pt>
              </c:strCache>
            </c:strRef>
          </c:cat>
          <c:val>
            <c:numRef>
              <c:f>'2.17'!$C$13:$K$13</c:f>
              <c:numCache>
                <c:formatCode>General</c:formatCode>
                <c:ptCount val="9"/>
                <c:pt idx="0">
                  <c:v>94.1816149218418</c:v>
                </c:pt>
                <c:pt idx="1">
                  <c:v>43.386511135604</c:v>
                </c:pt>
                <c:pt idx="2">
                  <c:v>58.2348766344281</c:v>
                </c:pt>
                <c:pt idx="3">
                  <c:v>11.2626241738202</c:v>
                </c:pt>
                <c:pt idx="4">
                  <c:v>9.79014320498298</c:v>
                </c:pt>
                <c:pt idx="5">
                  <c:v>28.5177542038724</c:v>
                </c:pt>
                <c:pt idx="6">
                  <c:v>29.5604106806087</c:v>
                </c:pt>
                <c:pt idx="7">
                  <c:v>17.3767294612586</c:v>
                </c:pt>
                <c:pt idx="8">
                  <c:v>1.12063579848424</c:v>
                </c:pt>
              </c:numCache>
            </c:numRef>
          </c:val>
        </c:ser>
        <c:gapWidth val="150"/>
        <c:overlap val="0"/>
        <c:axId val="61014935"/>
        <c:axId val="46091082"/>
      </c:barChart>
      <c:catAx>
        <c:axId val="6101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1082"/>
        <c:crossesAt val="0"/>
        <c:auto val="1"/>
        <c:lblAlgn val="ctr"/>
        <c:lblOffset val="100"/>
        <c:noMultiLvlLbl val="0"/>
      </c:catAx>
      <c:valAx>
        <c:axId val="4609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769478023897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4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70637970792"/>
          <c:y val="0.851111985829561"/>
          <c:w val="0.373453986443994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8.g. Personas que han usado el ordenador por sexo según realización de tareas relacionadas con Internet. 2007
Porcentaje</a:t>
            </a:r>
          </a:p>
        </c:rich>
      </c:tx>
      <c:layout>
        <c:manualLayout>
          <c:xMode val="edge"/>
          <c:yMode val="edge"/>
          <c:x val="0.0098506639347492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15713779109"/>
          <c:y val="0.189370078740158"/>
          <c:w val="0.966113716064463"/>
          <c:h val="0.6939960629921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Personas que han realizado alguna tarea por Internet</c:v>
                </c:pt>
                <c:pt idx="1">
                  <c:v>Usar buscador</c:v>
                </c:pt>
                <c:pt idx="2">
                  <c:v>Enviar correo electrónico con fichero adjunto</c:v>
                </c:pt>
                <c:pt idx="3">
                  <c:v>Mensajes de chats, foros,etc.</c:v>
                </c:pt>
                <c:pt idx="4">
                  <c:v>Llamadas telefónicas</c:v>
                </c:pt>
                <c:pt idx="5">
                  <c:v>Compartir ficheros p2p</c:v>
                </c:pt>
                <c:pt idx="6">
                  <c:v>Escribir, crear página web</c:v>
                </c:pt>
                <c:pt idx="7">
                  <c:v>Descargar e instalar software</c:v>
                </c:pt>
                <c:pt idx="8">
                  <c:v>Mantener libre el ordenador de virus y espías</c:v>
                </c:pt>
                <c:pt idx="9">
                  <c:v>Otras tareas</c:v>
                </c:pt>
              </c:strCache>
            </c:strRef>
          </c:cat>
          <c:val>
            <c:numRef>
              <c:f>'2.18'!$C$10:$L$10</c:f>
              <c:numCache>
                <c:formatCode>General</c:formatCode>
                <c:ptCount val="10"/>
                <c:pt idx="0">
                  <c:v>92.5337474132734</c:v>
                </c:pt>
                <c:pt idx="1">
                  <c:v>90.8812574301799</c:v>
                </c:pt>
                <c:pt idx="2">
                  <c:v>77.3245769491068</c:v>
                </c:pt>
                <c:pt idx="3">
                  <c:v>49.1746753166813</c:v>
                </c:pt>
                <c:pt idx="4">
                  <c:v>18.1592452171719</c:v>
                </c:pt>
                <c:pt idx="5">
                  <c:v>35.8342982684542</c:v>
                </c:pt>
                <c:pt idx="6">
                  <c:v>20.7220423977872</c:v>
                </c:pt>
                <c:pt idx="7">
                  <c:v>46.6686743021273</c:v>
                </c:pt>
                <c:pt idx="8">
                  <c:v>54.5105745096656</c:v>
                </c:pt>
                <c:pt idx="9">
                  <c:v>22.0667056114806</c:v>
                </c:pt>
              </c:numCache>
            </c:numRef>
          </c:val>
        </c:ser>
        <c:ser>
          <c:idx val="1"/>
          <c:order val="1"/>
          <c:tx>
            <c:strRef>
              <c:f>'2.1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Personas que han realizado alguna tarea por Internet</c:v>
                </c:pt>
                <c:pt idx="1">
                  <c:v>Usar buscador</c:v>
                </c:pt>
                <c:pt idx="2">
                  <c:v>Enviar correo electrónico con fichero adjunto</c:v>
                </c:pt>
                <c:pt idx="3">
                  <c:v>Mensajes de chats, foros,etc.</c:v>
                </c:pt>
                <c:pt idx="4">
                  <c:v>Llamadas telefónicas</c:v>
                </c:pt>
                <c:pt idx="5">
                  <c:v>Compartir ficheros p2p</c:v>
                </c:pt>
                <c:pt idx="6">
                  <c:v>Escribir, crear página web</c:v>
                </c:pt>
                <c:pt idx="7">
                  <c:v>Descargar e instalar software</c:v>
                </c:pt>
                <c:pt idx="8">
                  <c:v>Mantener libre el ordenador de virus y espías</c:v>
                </c:pt>
                <c:pt idx="9">
                  <c:v>Otras tareas</c:v>
                </c:pt>
              </c:strCache>
            </c:strRef>
          </c:cat>
          <c:val>
            <c:numRef>
              <c:f>'2.18'!$C$12:$L$12</c:f>
              <c:numCache>
                <c:formatCode>General</c:formatCode>
                <c:ptCount val="10"/>
                <c:pt idx="0">
                  <c:v>93.9794011255112</c:v>
                </c:pt>
                <c:pt idx="1">
                  <c:v>91.8693158632445</c:v>
                </c:pt>
                <c:pt idx="2">
                  <c:v>80.1900128482027</c:v>
                </c:pt>
                <c:pt idx="3">
                  <c:v>54.2493546633982</c:v>
                </c:pt>
                <c:pt idx="4">
                  <c:v>20.6190707294095</c:v>
                </c:pt>
                <c:pt idx="5">
                  <c:v>41.8021941240208</c:v>
                </c:pt>
                <c:pt idx="6">
                  <c:v>25.2506969583311</c:v>
                </c:pt>
                <c:pt idx="7">
                  <c:v>57.9287848222306</c:v>
                </c:pt>
                <c:pt idx="8">
                  <c:v>65.3091278374971</c:v>
                </c:pt>
                <c:pt idx="9">
                  <c:v>26.0783761235645</c:v>
                </c:pt>
              </c:numCache>
            </c:numRef>
          </c:val>
        </c:ser>
        <c:ser>
          <c:idx val="2"/>
          <c:order val="2"/>
          <c:tx>
            <c:strRef>
              <c:f>'2.1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Personas que han realizado alguna tarea por Internet</c:v>
                </c:pt>
                <c:pt idx="1">
                  <c:v>Usar buscador</c:v>
                </c:pt>
                <c:pt idx="2">
                  <c:v>Enviar correo electrónico con fichero adjunto</c:v>
                </c:pt>
                <c:pt idx="3">
                  <c:v>Mensajes de chats, foros,etc.</c:v>
                </c:pt>
                <c:pt idx="4">
                  <c:v>Llamadas telefónicas</c:v>
                </c:pt>
                <c:pt idx="5">
                  <c:v>Compartir ficheros p2p</c:v>
                </c:pt>
                <c:pt idx="6">
                  <c:v>Escribir, crear página web</c:v>
                </c:pt>
                <c:pt idx="7">
                  <c:v>Descargar e instalar software</c:v>
                </c:pt>
                <c:pt idx="8">
                  <c:v>Mantener libre el ordenador de virus y espías</c:v>
                </c:pt>
                <c:pt idx="9">
                  <c:v>Otras tareas</c:v>
                </c:pt>
              </c:strCache>
            </c:strRef>
          </c:cat>
          <c:val>
            <c:numRef>
              <c:f>'2.18'!$C$13:$L$13</c:f>
              <c:numCache>
                <c:formatCode>General</c:formatCode>
                <c:ptCount val="10"/>
                <c:pt idx="0">
                  <c:v>90.9924306410011</c:v>
                </c:pt>
                <c:pt idx="1">
                  <c:v>89.8278163315436</c:v>
                </c:pt>
                <c:pt idx="2">
                  <c:v>74.2695269231147</c:v>
                </c:pt>
                <c:pt idx="3">
                  <c:v>43.7641898561691</c:v>
                </c:pt>
                <c:pt idx="4">
                  <c:v>15.5366459828046</c:v>
                </c:pt>
                <c:pt idx="5">
                  <c:v>29.4714895961616</c:v>
                </c:pt>
                <c:pt idx="6">
                  <c:v>15.8937137524795</c:v>
                </c:pt>
                <c:pt idx="7">
                  <c:v>34.6634499144633</c:v>
                </c:pt>
                <c:pt idx="8">
                  <c:v>42.9974498799098</c:v>
                </c:pt>
                <c:pt idx="9">
                  <c:v>17.7895713346049</c:v>
                </c:pt>
              </c:numCache>
            </c:numRef>
          </c:val>
        </c:ser>
        <c:gapWidth val="150"/>
        <c:overlap val="0"/>
        <c:axId val="7930982"/>
        <c:axId val="66469573"/>
      </c:barChart>
      <c:catAx>
        <c:axId val="793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9573"/>
        <c:crossesAt val="0"/>
        <c:auto val="1"/>
        <c:lblAlgn val="ctr"/>
        <c:lblOffset val="100"/>
        <c:noMultiLvlLbl val="0"/>
      </c:catAx>
      <c:valAx>
        <c:axId val="6646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8900665904882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07443161669"/>
          <c:y val="0.868700787401575"/>
          <c:w val="0.37810788447141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9.g. Personas que han usado el ordenador por sexo según forma de adquisición de conocimientos. 2007
Porcentaje</a:t>
            </a:r>
          </a:p>
        </c:rich>
      </c:tx>
      <c:layout>
        <c:manualLayout>
          <c:xMode val="edge"/>
          <c:yMode val="edge"/>
          <c:x val="0.0108059238849664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8723953849"/>
          <c:y val="0.201928754182248"/>
          <c:w val="0.964052006199414"/>
          <c:h val="0.625467427671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J$8</c:f>
              <c:strCache>
                <c:ptCount val="8"/>
                <c:pt idx="0">
                  <c:v>Personas que han realizado alguna tarea por Internet</c:v>
                </c:pt>
                <c:pt idx="1">
                  <c:v>Aprendizaje reglado</c:v>
                </c:pt>
                <c:pt idx="2">
                  <c:v>Centro de educación de adultos</c:v>
                </c:pt>
                <c:pt idx="3">
                  <c:v>Cursos de empresa</c:v>
                </c:pt>
                <c:pt idx="4">
                  <c:v>Por su cuenta, con manuales online</c:v>
                </c:pt>
                <c:pt idx="5">
                  <c:v>Mediante la práctica</c:v>
                </c:pt>
                <c:pt idx="6">
                  <c:v>Otras personas</c:v>
                </c:pt>
                <c:pt idx="7">
                  <c:v>Otras formas de adquisición de conocimientos</c:v>
                </c:pt>
              </c:strCache>
            </c:strRef>
          </c:cat>
          <c:val>
            <c:numRef>
              <c:f>'2.19'!$C$10:$J$10</c:f>
              <c:numCache>
                <c:formatCode>General</c:formatCode>
                <c:ptCount val="8"/>
                <c:pt idx="0">
                  <c:v>96.8253295414356</c:v>
                </c:pt>
                <c:pt idx="1">
                  <c:v>28.7377331138023</c:v>
                </c:pt>
                <c:pt idx="2">
                  <c:v>29.4898798357198</c:v>
                </c:pt>
                <c:pt idx="3">
                  <c:v>33.1999296395176</c:v>
                </c:pt>
                <c:pt idx="4">
                  <c:v>38.3950454322102</c:v>
                </c:pt>
                <c:pt idx="5">
                  <c:v>81.9744896573442</c:v>
                </c:pt>
                <c:pt idx="6">
                  <c:v>70.8378454091016</c:v>
                </c:pt>
                <c:pt idx="7">
                  <c:v>2.03252107087686</c:v>
                </c:pt>
              </c:numCache>
            </c:numRef>
          </c:val>
        </c:ser>
        <c:ser>
          <c:idx val="1"/>
          <c:order val="1"/>
          <c:tx>
            <c:strRef>
              <c:f>'2.1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J$8</c:f>
              <c:strCache>
                <c:ptCount val="8"/>
                <c:pt idx="0">
                  <c:v>Personas que han realizado alguna tarea por Internet</c:v>
                </c:pt>
                <c:pt idx="1">
                  <c:v>Aprendizaje reglado</c:v>
                </c:pt>
                <c:pt idx="2">
                  <c:v>Centro de educación de adultos</c:v>
                </c:pt>
                <c:pt idx="3">
                  <c:v>Cursos de empresa</c:v>
                </c:pt>
                <c:pt idx="4">
                  <c:v>Por su cuenta, con manuales online</c:v>
                </c:pt>
                <c:pt idx="5">
                  <c:v>Mediante la práctica</c:v>
                </c:pt>
                <c:pt idx="6">
                  <c:v>Otras personas</c:v>
                </c:pt>
                <c:pt idx="7">
                  <c:v>Otras formas de adquisición de conocimientos</c:v>
                </c:pt>
              </c:strCache>
            </c:strRef>
          </c:cat>
          <c:val>
            <c:numRef>
              <c:f>'2.19'!$C$12:$J$12</c:f>
              <c:numCache>
                <c:formatCode>General</c:formatCode>
                <c:ptCount val="8"/>
                <c:pt idx="0">
                  <c:v>97.3915716254693</c:v>
                </c:pt>
                <c:pt idx="1">
                  <c:v>28.802206051525</c:v>
                </c:pt>
                <c:pt idx="2">
                  <c:v>25.1351102077543</c:v>
                </c:pt>
                <c:pt idx="3">
                  <c:v>32.7547628339213</c:v>
                </c:pt>
                <c:pt idx="4">
                  <c:v>43.0864950823302</c:v>
                </c:pt>
                <c:pt idx="5">
                  <c:v>85.4447543021648</c:v>
                </c:pt>
                <c:pt idx="6">
                  <c:v>70.0829713380926</c:v>
                </c:pt>
                <c:pt idx="7">
                  <c:v>1.59262404121665</c:v>
                </c:pt>
              </c:numCache>
            </c:numRef>
          </c:val>
        </c:ser>
        <c:ser>
          <c:idx val="2"/>
          <c:order val="2"/>
          <c:tx>
            <c:strRef>
              <c:f>'2.1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J$8</c:f>
              <c:strCache>
                <c:ptCount val="8"/>
                <c:pt idx="0">
                  <c:v>Personas que han realizado alguna tarea por Internet</c:v>
                </c:pt>
                <c:pt idx="1">
                  <c:v>Aprendizaje reglado</c:v>
                </c:pt>
                <c:pt idx="2">
                  <c:v>Centro de educación de adultos</c:v>
                </c:pt>
                <c:pt idx="3">
                  <c:v>Cursos de empresa</c:v>
                </c:pt>
                <c:pt idx="4">
                  <c:v>Por su cuenta, con manuales online</c:v>
                </c:pt>
                <c:pt idx="5">
                  <c:v>Mediante la práctica</c:v>
                </c:pt>
                <c:pt idx="6">
                  <c:v>Otras personas</c:v>
                </c:pt>
                <c:pt idx="7">
                  <c:v>Otras formas de adquisición de conocimientos</c:v>
                </c:pt>
              </c:strCache>
            </c:strRef>
          </c:cat>
          <c:val>
            <c:numRef>
              <c:f>'2.19'!$C$13:$J$13</c:f>
              <c:numCache>
                <c:formatCode>General</c:formatCode>
                <c:ptCount val="8"/>
                <c:pt idx="0">
                  <c:v>96.2216175916792</c:v>
                </c:pt>
                <c:pt idx="1">
                  <c:v>28.668993816536</c:v>
                </c:pt>
                <c:pt idx="2">
                  <c:v>34.1328170828251</c:v>
                </c:pt>
                <c:pt idx="3">
                  <c:v>33.6745544117685</c:v>
                </c:pt>
                <c:pt idx="4">
                  <c:v>33.3931490784788</c:v>
                </c:pt>
                <c:pt idx="5">
                  <c:v>78.2745876296272</c:v>
                </c:pt>
                <c:pt idx="6">
                  <c:v>71.6426716664205</c:v>
                </c:pt>
                <c:pt idx="7">
                  <c:v>2.5015273509759</c:v>
                </c:pt>
              </c:numCache>
            </c:numRef>
          </c:val>
        </c:ser>
        <c:gapWidth val="150"/>
        <c:overlap val="0"/>
        <c:axId val="60865899"/>
        <c:axId val="98426752"/>
      </c:barChart>
      <c:catAx>
        <c:axId val="6086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752"/>
        <c:crossesAt val="0"/>
        <c:auto val="1"/>
        <c:lblAlgn val="ctr"/>
        <c:lblOffset val="100"/>
        <c:noMultiLvlLbl val="0"/>
      </c:catAx>
      <c:valAx>
        <c:axId val="984267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059238849664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8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979851902876"/>
          <c:y val="0.820704585711474"/>
          <c:w val="0.486008265886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0.g. Personas que han comprado alguna vez a través Internet por sexo según momento último de compra. 2007
Porcentaje</a:t>
            </a:r>
          </a:p>
        </c:rich>
      </c:tx>
      <c:layout>
        <c:manualLayout>
          <c:xMode val="edge"/>
          <c:yMode val="edge"/>
          <c:x val="0.0155562441896498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671211652"/>
          <c:y val="0.194794377928162"/>
          <c:w val="0.948682987294701"/>
          <c:h val="0.62581988547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20'!$C$10:$D$10</c:f>
              <c:numCache>
                <c:formatCode>General</c:formatCode>
                <c:ptCount val="2"/>
                <c:pt idx="0">
                  <c:v>64.492509434016</c:v>
                </c:pt>
                <c:pt idx="1">
                  <c:v>35.5074905659839</c:v>
                </c:pt>
              </c:numCache>
            </c:numRef>
          </c:val>
        </c:ser>
        <c:ser>
          <c:idx val="1"/>
          <c:order val="1"/>
          <c:tx>
            <c:strRef>
              <c:f>'2.2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20'!$C$12:$D$12</c:f>
              <c:numCache>
                <c:formatCode>General</c:formatCode>
                <c:ptCount val="2"/>
                <c:pt idx="0">
                  <c:v>67.4003444786355</c:v>
                </c:pt>
                <c:pt idx="1">
                  <c:v>32.5996555213645</c:v>
                </c:pt>
              </c:numCache>
            </c:numRef>
          </c:val>
        </c:ser>
        <c:ser>
          <c:idx val="2"/>
          <c:order val="2"/>
          <c:tx>
            <c:strRef>
              <c:f>'2.2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20'!$C$13:$D$13</c:f>
              <c:numCache>
                <c:formatCode>General</c:formatCode>
                <c:ptCount val="2"/>
                <c:pt idx="0">
                  <c:v>60.5948256876372</c:v>
                </c:pt>
                <c:pt idx="1">
                  <c:v>39.4051743123628</c:v>
                </c:pt>
              </c:numCache>
            </c:numRef>
          </c:val>
        </c:ser>
        <c:gapWidth val="150"/>
        <c:overlap val="0"/>
        <c:axId val="58982657"/>
        <c:axId val="52846675"/>
      </c:barChart>
      <c:catAx>
        <c:axId val="5898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5562441896498"/>
              <c:y val="0.8775637688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6675"/>
        <c:crossesAt val="0"/>
        <c:auto val="1"/>
        <c:lblAlgn val="ctr"/>
        <c:lblOffset val="100"/>
        <c:noMultiLvlLbl val="0"/>
      </c:catAx>
      <c:valAx>
        <c:axId val="5284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2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201115587233"/>
          <c:y val="0.813326392503904"/>
          <c:w val="0.555376510691044"/>
          <c:h val="0.0403956272774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g. Niños de 10 a 15 años por sexo según uso que hacen de la tecnología. 2007
Porcentaje</a:t>
            </a:r>
          </a:p>
        </c:rich>
      </c:tx>
      <c:layout>
        <c:manualLayout>
          <c:xMode val="edge"/>
          <c:yMode val="edge"/>
          <c:x val="0.014125091813096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91123792305"/>
          <c:y val="0.211964371689937"/>
          <c:w val="0.98271088762077"/>
          <c:h val="0.60929224843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7.5950163202972</c:v>
                </c:pt>
                <c:pt idx="1">
                  <c:v>80.9981777933368</c:v>
                </c:pt>
                <c:pt idx="2">
                  <c:v>68.052464962304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6.6147698251094</c:v>
                </c:pt>
                <c:pt idx="1">
                  <c:v>81.1709638451258</c:v>
                </c:pt>
                <c:pt idx="2">
                  <c:v>63.3571815530572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8.618359621359</c:v>
                </c:pt>
                <c:pt idx="1">
                  <c:v>80.8177951554154</c:v>
                </c:pt>
                <c:pt idx="2">
                  <c:v>72.9541777937479</c:v>
                </c:pt>
              </c:numCache>
            </c:numRef>
          </c:val>
        </c:ser>
        <c:gapWidth val="150"/>
        <c:overlap val="0"/>
        <c:axId val="58506128"/>
        <c:axId val="2790514"/>
      </c:barChart>
      <c:catAx>
        <c:axId val="5850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815921803492"/>
              <c:y val="0.85905151661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14"/>
        <c:crossesAt val="0"/>
        <c:auto val="1"/>
        <c:lblAlgn val="ctr"/>
        <c:lblOffset val="100"/>
        <c:noMultiLvlLbl val="0"/>
      </c:catAx>
      <c:valAx>
        <c:axId val="2790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6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532459460987"/>
          <c:y val="0.775878671160327"/>
          <c:w val="0.601954912706933"/>
          <c:h val="0.0636735676456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.g. Viviendas en las que se controla el acceso de los niños a determinados sitios o contenidos web por sexo según medios de control utilizados. 2007
Porcentaje</a:t>
            </a:r>
          </a:p>
        </c:rich>
      </c:tx>
      <c:layout>
        <c:manualLayout>
          <c:xMode val="edge"/>
          <c:yMode val="edge"/>
          <c:x val="0.0115831904739842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88268544688"/>
          <c:y val="0.214251439539347"/>
          <c:w val="0.985961173145531"/>
          <c:h val="0.610484644913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C$8:$E$8</c:f>
              <c:strCache>
                <c:ptCount val="3"/>
                <c:pt idx="0">
                  <c:v>Viviendas en las que se controla el acceso de los niños a determinados sitios o contenidos web</c:v>
                </c:pt>
                <c:pt idx="1">
                  <c:v>Mediante programas o herramientas de filtrado o bloqueo que impidan el acceso a determinados sitios web</c:v>
                </c:pt>
                <c:pt idx="2">
                  <c:v>Mediante control personal (horarios, web visitadas)</c:v>
                </c:pt>
              </c:strCache>
            </c:strRef>
          </c:cat>
          <c:val>
            <c:numRef>
              <c:f>'3.2'!$C$10:$E$10</c:f>
              <c:numCache>
                <c:formatCode>General</c:formatCode>
                <c:ptCount val="3"/>
                <c:pt idx="0">
                  <c:v>69.266400139774</c:v>
                </c:pt>
                <c:pt idx="1">
                  <c:v>35.9967023385033</c:v>
                </c:pt>
                <c:pt idx="2">
                  <c:v>57.8704421590737</c:v>
                </c:pt>
              </c:numCache>
            </c:numRef>
          </c:val>
        </c:ser>
        <c:ser>
          <c:idx val="1"/>
          <c:order val="1"/>
          <c:tx>
            <c:strRef>
              <c:f>'3.2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C$8:$E$8</c:f>
              <c:strCache>
                <c:ptCount val="3"/>
                <c:pt idx="0">
                  <c:v>Viviendas en las que se controla el acceso de los niños a determinados sitios o contenidos web</c:v>
                </c:pt>
                <c:pt idx="1">
                  <c:v>Mediante programas o herramientas de filtrado o bloqueo que impidan el acceso a determinados sitios web</c:v>
                </c:pt>
                <c:pt idx="2">
                  <c:v>Mediante control personal (horarios, web visitadas)</c:v>
                </c:pt>
              </c:strCache>
            </c:strRef>
          </c:cat>
          <c:val>
            <c:numRef>
              <c:f>'3.2'!$C$12:$E$12</c:f>
              <c:numCache>
                <c:formatCode>General</c:formatCode>
                <c:ptCount val="3"/>
                <c:pt idx="0">
                  <c:v>71.5401419480787</c:v>
                </c:pt>
                <c:pt idx="1">
                  <c:v>37.9128266735524</c:v>
                </c:pt>
                <c:pt idx="2">
                  <c:v>58.9714951677563</c:v>
                </c:pt>
              </c:numCache>
            </c:numRef>
          </c:val>
        </c:ser>
        <c:ser>
          <c:idx val="2"/>
          <c:order val="2"/>
          <c:tx>
            <c:strRef>
              <c:f>'3.2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C$8:$E$8</c:f>
              <c:strCache>
                <c:ptCount val="3"/>
                <c:pt idx="0">
                  <c:v>Viviendas en las que se controla el acceso de los niños a determinados sitios o contenidos web</c:v>
                </c:pt>
                <c:pt idx="1">
                  <c:v>Mediante programas o herramientas de filtrado o bloqueo que impidan el acceso a determinados sitios web</c:v>
                </c:pt>
                <c:pt idx="2">
                  <c:v>Mediante control personal (horarios, web visitadas)</c:v>
                </c:pt>
              </c:strCache>
            </c:strRef>
          </c:cat>
          <c:val>
            <c:numRef>
              <c:f>'3.2'!$C$13:$E$13</c:f>
              <c:numCache>
                <c:formatCode>General</c:formatCode>
                <c:ptCount val="3"/>
                <c:pt idx="0">
                  <c:v>66.8823196969</c:v>
                </c:pt>
                <c:pt idx="1">
                  <c:v>33.9875935924616</c:v>
                </c:pt>
                <c:pt idx="2">
                  <c:v>56.7159579801841</c:v>
                </c:pt>
              </c:numCache>
            </c:numRef>
          </c:val>
        </c:ser>
        <c:gapWidth val="150"/>
        <c:overlap val="0"/>
        <c:axId val="75191209"/>
        <c:axId val="80084202"/>
      </c:barChart>
      <c:catAx>
        <c:axId val="7519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295232358801"/>
              <c:y val="0.85928502879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202"/>
        <c:crossesAt val="0"/>
        <c:auto val="1"/>
        <c:lblAlgn val="ctr"/>
        <c:lblOffset val="100"/>
        <c:noMultiLvlLbl val="0"/>
      </c:catAx>
      <c:valAx>
        <c:axId val="8008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803178427466"/>
          <c:y val="0.860484644913628"/>
          <c:w val="0.511606356854932"/>
          <c:h val="0.0634596928982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6.g. Viviendas que disponen de acceso a Internet según forma de conexión a Internet. 2007
Porcentaje</a:t>
            </a:r>
          </a:p>
        </c:rich>
      </c:tx>
      <c:layout>
        <c:manualLayout>
          <c:xMode val="edge"/>
          <c:yMode val="edge"/>
          <c:x val="0.0140354816977319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0139231978"/>
          <c:y val="0.215970961887477"/>
          <c:w val="0.923253986076802"/>
          <c:h val="0.633287071634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8:$F$8</c:f>
              <c:strCache>
                <c:ptCount val="4"/>
                <c:pt idx="0">
                  <c:v>Línea telefónica a través de modem o RDSI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y otras formas de conexión</c:v>
                </c:pt>
              </c:strCache>
            </c:strRef>
          </c:cat>
          <c:val>
            <c:numRef>
              <c:f>'1.6'!$C$10:$F$10</c:f>
              <c:numCache>
                <c:formatCode>General</c:formatCode>
                <c:ptCount val="4"/>
                <c:pt idx="0">
                  <c:v>15.1771536939447</c:v>
                </c:pt>
                <c:pt idx="1">
                  <c:v>84.681058173029</c:v>
                </c:pt>
                <c:pt idx="2">
                  <c:v>6.75368843623461</c:v>
                </c:pt>
                <c:pt idx="3">
                  <c:v>6.82148781436448</c:v>
                </c:pt>
              </c:numCache>
            </c:numRef>
          </c:val>
        </c:ser>
        <c:gapWidth val="150"/>
        <c:overlap val="0"/>
        <c:axId val="11849572"/>
        <c:axId val="51050881"/>
      </c:barChart>
      <c:catAx>
        <c:axId val="1184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0881"/>
        <c:crossesAt val="0"/>
        <c:auto val="1"/>
        <c:lblAlgn val="ctr"/>
        <c:lblOffset val="100"/>
        <c:noMultiLvlLbl val="0"/>
      </c:catAx>
      <c:valAx>
        <c:axId val="5105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916236245228"/>
              <c:y val="0.874666381979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8.g. Viviendas que disponen de acceso a Internet según equipamiento informático. 2007
Porcentaje</a:t>
            </a:r>
          </a:p>
        </c:rich>
      </c:tx>
      <c:layout>
        <c:manualLayout>
          <c:xMode val="edge"/>
          <c:yMode val="edge"/>
          <c:x val="0.016108247422680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73195876289"/>
          <c:y val="0.229215871516297"/>
          <c:w val="0.918814432989691"/>
          <c:h val="0.664855928200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8'!$C$11:$D$11</c:f>
              <c:numCache>
                <c:formatCode>General</c:formatCode>
                <c:ptCount val="2"/>
                <c:pt idx="0">
                  <c:v>80.1160865303556</c:v>
                </c:pt>
                <c:pt idx="1">
                  <c:v>19.7630688827831</c:v>
                </c:pt>
              </c:numCache>
            </c:numRef>
          </c:val>
        </c:ser>
        <c:gapWidth val="150"/>
        <c:overlap val="0"/>
        <c:axId val="87651235"/>
        <c:axId val="54072232"/>
      </c:barChart>
      <c:catAx>
        <c:axId val="8765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232"/>
        <c:crossesAt val="0"/>
        <c:auto val="1"/>
        <c:lblAlgn val="ctr"/>
        <c:lblOffset val="100"/>
        <c:noMultiLvlLbl val="0"/>
      </c:catAx>
      <c:valAx>
        <c:axId val="5407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1082474226804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69020501139"/>
          <c:y val="0.140362968067999"/>
          <c:w val="0.974829157175399"/>
          <c:h val="0.656903285090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67.7171760544679</c:v>
                </c:pt>
                <c:pt idx="1">
                  <c:v>63.7874106214667</c:v>
                </c:pt>
                <c:pt idx="2">
                  <c:v>19.4913099286721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72.4851438148358</c:v>
                </c:pt>
                <c:pt idx="1">
                  <c:v>68.2463831043656</c:v>
                </c:pt>
                <c:pt idx="2">
                  <c:v>23.7788193363378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63.1247315321382</c:v>
                </c:pt>
                <c:pt idx="1">
                  <c:v>59.4925863308076</c:v>
                </c:pt>
                <c:pt idx="2">
                  <c:v>15.3616366415877</c:v>
                </c:pt>
              </c:numCache>
            </c:numRef>
          </c:val>
        </c:ser>
        <c:gapWidth val="150"/>
        <c:overlap val="0"/>
        <c:axId val="52262918"/>
        <c:axId val="30329472"/>
      </c:barChart>
      <c:catAx>
        <c:axId val="5226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938496583144"/>
              <c:y val="0.8652653342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472"/>
        <c:crossesAt val="0"/>
        <c:auto val="1"/>
        <c:lblAlgn val="ctr"/>
        <c:lblOffset val="100"/>
        <c:noMultiLvlLbl val="0"/>
      </c:catAx>
      <c:valAx>
        <c:axId val="3032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46013667426"/>
          <c:y val="0.765104525614519"/>
          <c:w val="0.51833712984054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g. Personas que han utilizado alguna vez el ordenador por sexo según momento último de utilización del ordenador. 2007
Porcentaje</a:t>
            </a:r>
          </a:p>
        </c:rich>
      </c:tx>
      <c:layout>
        <c:manualLayout>
          <c:xMode val="edge"/>
          <c:yMode val="edge"/>
          <c:x val="0.0157937961968539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37961968539"/>
          <c:y val="0.230836832340592"/>
          <c:w val="0.948133173289532"/>
          <c:h val="0.6008202323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3.7246517138919</c:v>
                </c:pt>
                <c:pt idx="1">
                  <c:v>6.27534828610812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5.3876103501175</c:v>
                </c:pt>
                <c:pt idx="1">
                  <c:v>4.6123896498825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91.9516503264145</c:v>
                </c:pt>
                <c:pt idx="1">
                  <c:v>8.04834967358557</c:v>
                </c:pt>
              </c:numCache>
            </c:numRef>
          </c:val>
        </c:ser>
        <c:gapWidth val="150"/>
        <c:overlap val="0"/>
        <c:axId val="72776290"/>
        <c:axId val="5588844"/>
      </c:barChart>
      <c:catAx>
        <c:axId val="7277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569713816413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844"/>
        <c:crossesAt val="0"/>
        <c:auto val="1"/>
        <c:lblAlgn val="ctr"/>
        <c:lblOffset val="100"/>
        <c:noMultiLvlLbl val="0"/>
      </c:catAx>
      <c:valAx>
        <c:axId val="5588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290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451323520121"/>
          <c:y val="0.846499365296358"/>
          <c:w val="0.51260344936508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g. Personas que han utilizado el ordenador en los últimos 3 meses por sexo según lugar de uso. 2007
Porcentaje</a:t>
            </a:r>
          </a:p>
        </c:rich>
      </c:tx>
      <c:layout>
        <c:manualLayout>
          <c:xMode val="edge"/>
          <c:yMode val="edge"/>
          <c:x val="0.01237011380504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113805047"/>
          <c:y val="0.207144262940366"/>
          <c:w val="0.959821870361207"/>
          <c:h val="0.58797480810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89.2558262672675</c:v>
                </c:pt>
                <c:pt idx="1">
                  <c:v>55.8944773415672</c:v>
                </c:pt>
                <c:pt idx="2">
                  <c:v>10.9682060426104</c:v>
                </c:pt>
                <c:pt idx="3">
                  <c:v>28.3132863221133</c:v>
                </c:pt>
                <c:pt idx="4">
                  <c:v>8.19931645031466</c:v>
                </c:pt>
                <c:pt idx="5">
                  <c:v>8.465284573443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91.0242616624491</c:v>
                </c:pt>
                <c:pt idx="1">
                  <c:v>60.034046118679</c:v>
                </c:pt>
                <c:pt idx="2">
                  <c:v>10.1662436653828</c:v>
                </c:pt>
                <c:pt idx="3">
                  <c:v>32.7986244126896</c:v>
                </c:pt>
                <c:pt idx="4">
                  <c:v>7.11976502501534</c:v>
                </c:pt>
                <c:pt idx="5">
                  <c:v>8.81987538515799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87.2999144617793</c:v>
                </c:pt>
                <c:pt idx="1">
                  <c:v>51.3160621713872</c:v>
                </c:pt>
                <c:pt idx="2">
                  <c:v>11.855186525726</c:v>
                </c:pt>
                <c:pt idx="3">
                  <c:v>23.352445939215</c:v>
                </c:pt>
                <c:pt idx="4">
                  <c:v>9.39331391447287</c:v>
                </c:pt>
                <c:pt idx="5">
                  <c:v>8.07310267262796</c:v>
                </c:pt>
              </c:numCache>
            </c:numRef>
          </c:val>
        </c:ser>
        <c:gapWidth val="150"/>
        <c:overlap val="0"/>
        <c:axId val="11971237"/>
        <c:axId val="47137711"/>
      </c:barChart>
      <c:catAx>
        <c:axId val="1197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711"/>
        <c:crossesAt val="0"/>
        <c:auto val="1"/>
        <c:lblAlgn val="ctr"/>
        <c:lblOffset val="100"/>
        <c:noMultiLvlLbl val="0"/>
      </c:catAx>
      <c:valAx>
        <c:axId val="4713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195942602672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1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291439881247"/>
          <c:y val="0.800432985632749"/>
          <c:w val="0.495744680851064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5.g. Personas por sexo según nivel de conocimientos informáticos frente a la expectativa de cambio de empleo. 2007
Porcentaje</a:t>
            </a:r>
          </a:p>
        </c:rich>
      </c:tx>
      <c:layout>
        <c:manualLayout>
          <c:xMode val="edge"/>
          <c:yMode val="edge"/>
          <c:x val="0.0140043519500084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85577191318"/>
          <c:y val="0.199487967229903"/>
          <c:w val="0.955420409529655"/>
          <c:h val="0.62386072708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5'!$C$8:$E$9</c:f>
              <c:multiLvlStrCache>
                <c:ptCount val="3"/>
                <c:lvl>
                  <c:pt idx="0">
                    <c:v>SI</c:v>
                  </c:pt>
                  <c:pt idx="1">
                    <c:v>NO</c:v>
                  </c:pt>
                  <c:pt idx="2">
                    <c:v>No procede</c:v>
                  </c:pt>
                </c:lvl>
                <c:lvl>
                  <c:pt idx="0">
                    <c:v>Personas que consideran suficientes sus conocimientos informáticos para buscar trabajo o cambiar a otro dentro de un año</c:v>
                  </c:pt>
                </c:lvl>
              </c:multiLvlStrCache>
            </c:multiLvlStrRef>
          </c:cat>
          <c:val>
            <c:numRef>
              <c:f>'2.5'!$C$11:$E$11</c:f>
              <c:numCache>
                <c:formatCode>General</c:formatCode>
                <c:ptCount val="3"/>
                <c:pt idx="0">
                  <c:v>47.2114998868784</c:v>
                </c:pt>
                <c:pt idx="1">
                  <c:v>31.6123743504368</c:v>
                </c:pt>
                <c:pt idx="2">
                  <c:v>21.1761257626848</c:v>
                </c:pt>
              </c:numCache>
            </c:numRef>
          </c:val>
        </c:ser>
        <c:ser>
          <c:idx val="1"/>
          <c:order val="1"/>
          <c:tx>
            <c:strRef>
              <c:f>'2.5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5'!$C$8:$E$9</c:f>
              <c:multiLvlStrCache>
                <c:ptCount val="3"/>
                <c:lvl>
                  <c:pt idx="0">
                    <c:v>SI</c:v>
                  </c:pt>
                  <c:pt idx="1">
                    <c:v>NO</c:v>
                  </c:pt>
                  <c:pt idx="2">
                    <c:v>No procede</c:v>
                  </c:pt>
                </c:lvl>
                <c:lvl>
                  <c:pt idx="0">
                    <c:v>Personas que consideran suficientes sus conocimientos informáticos para buscar trabajo o cambiar a otro dentro de un año</c:v>
                  </c:pt>
                </c:lvl>
              </c:multiLvlStrCache>
            </c:multiLvlStrRef>
          </c:cat>
          <c:val>
            <c:numRef>
              <c:f>'2.5'!$C$13:$E$13</c:f>
              <c:numCache>
                <c:formatCode>General</c:formatCode>
                <c:ptCount val="3"/>
                <c:pt idx="0">
                  <c:v>51.6806683002772</c:v>
                </c:pt>
                <c:pt idx="1">
                  <c:v>28.495221577545</c:v>
                </c:pt>
                <c:pt idx="2">
                  <c:v>19.8241101221779</c:v>
                </c:pt>
              </c:numCache>
            </c:numRef>
          </c:val>
        </c:ser>
        <c:ser>
          <c:idx val="2"/>
          <c:order val="2"/>
          <c:tx>
            <c:strRef>
              <c:f>'2.5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5'!$C$8:$E$9</c:f>
              <c:multiLvlStrCache>
                <c:ptCount val="3"/>
                <c:lvl>
                  <c:pt idx="0">
                    <c:v>SI</c:v>
                  </c:pt>
                  <c:pt idx="1">
                    <c:v>NO</c:v>
                  </c:pt>
                  <c:pt idx="2">
                    <c:v>No procede</c:v>
                  </c:pt>
                </c:lvl>
                <c:lvl>
                  <c:pt idx="0">
                    <c:v>Personas que consideran suficientes sus conocimientos informáticos para buscar trabajo o cambiar a otro dentro de un año</c:v>
                  </c:pt>
                </c:lvl>
              </c:multiLvlStrCache>
            </c:multiLvlStrRef>
          </c:cat>
          <c:val>
            <c:numRef>
              <c:f>'2.5'!$C$14:$E$14</c:f>
              <c:numCache>
                <c:formatCode>General</c:formatCode>
                <c:ptCount val="3"/>
                <c:pt idx="0">
                  <c:v>42.9068550085963</c:v>
                </c:pt>
                <c:pt idx="1">
                  <c:v>34.6147753515767</c:v>
                </c:pt>
                <c:pt idx="2">
                  <c:v>22.478369639827</c:v>
                </c:pt>
              </c:numCache>
            </c:numRef>
          </c:val>
        </c:ser>
        <c:gapWidth val="150"/>
        <c:overlap val="0"/>
        <c:axId val="86420194"/>
        <c:axId val="51362703"/>
      </c:barChart>
      <c:catAx>
        <c:axId val="8642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043519500084"/>
              <c:y val="0.87956989247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703"/>
        <c:crossesAt val="0"/>
        <c:auto val="1"/>
        <c:lblAlgn val="ctr"/>
        <c:lblOffset val="100"/>
        <c:noMultiLvlLbl val="0"/>
      </c:catAx>
      <c:valAx>
        <c:axId val="5136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67650504938"/>
          <c:y val="0.871479774705581"/>
          <c:w val="0.466495564358645"/>
          <c:h val="0.0577572964669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6.g. Personas que han usado el ordenador por sexo según realización de tareas relacionadas con la informática. 2007
Porcentaje</a:t>
            </a:r>
          </a:p>
        </c:rich>
      </c:tx>
      <c:layout>
        <c:manualLayout>
          <c:xMode val="edge"/>
          <c:yMode val="edge"/>
          <c:x val="0.00936645311153572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93507174703"/>
          <c:y val="0.189135996851014"/>
          <c:w val="0.967816867108763"/>
          <c:h val="0.6806730958472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L$8</c:f>
              <c:strCache>
                <c:ptCount val="10"/>
                <c:pt idx="0">
                  <c:v>Personas que han realizado alguna tarea informática</c:v>
                </c:pt>
                <c:pt idx="1">
                  <c:v>Copiar o mover ficheros</c:v>
                </c:pt>
                <c:pt idx="2">
                  <c:v>Usar cortar y pegar un documento</c:v>
                </c:pt>
                <c:pt idx="3">
                  <c:v>Usar formulas aritmeticas</c:v>
                </c:pt>
                <c:pt idx="4">
                  <c:v>Comprimir ficheros</c:v>
                </c:pt>
                <c:pt idx="5">
                  <c:v>Conectar o instalar dispositivos(modem o impresora)</c:v>
                </c:pt>
                <c:pt idx="6">
                  <c:v>Escribir un programa</c:v>
                </c:pt>
                <c:pt idx="7">
                  <c:v>Conectar ordenadores</c:v>
                </c:pt>
                <c:pt idx="8">
                  <c:v>Detectar y solucionar problemas de ordenador</c:v>
                </c:pt>
                <c:pt idx="9">
                  <c:v>Otras tareas</c:v>
                </c:pt>
              </c:strCache>
            </c:strRef>
          </c:cat>
          <c:val>
            <c:numRef>
              <c:f>'2.6'!$C$10:$L$10</c:f>
              <c:numCache>
                <c:formatCode>General</c:formatCode>
                <c:ptCount val="10"/>
                <c:pt idx="0">
                  <c:v>92.5337474132734</c:v>
                </c:pt>
                <c:pt idx="1">
                  <c:v>86.0815133593722</c:v>
                </c:pt>
                <c:pt idx="2">
                  <c:v>87.3822125444797</c:v>
                </c:pt>
                <c:pt idx="3">
                  <c:v>66.5688825212611</c:v>
                </c:pt>
                <c:pt idx="4">
                  <c:v>64.5794410993884</c:v>
                </c:pt>
                <c:pt idx="5">
                  <c:v>69.4338587783419</c:v>
                </c:pt>
                <c:pt idx="6">
                  <c:v>22.333982655062</c:v>
                </c:pt>
                <c:pt idx="7">
                  <c:v>31.6151709535562</c:v>
                </c:pt>
                <c:pt idx="8">
                  <c:v>49.2058080424801</c:v>
                </c:pt>
                <c:pt idx="9">
                  <c:v>27.2130263458673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L$8</c:f>
              <c:strCache>
                <c:ptCount val="10"/>
                <c:pt idx="0">
                  <c:v>Personas que han realizado alguna tarea informática</c:v>
                </c:pt>
                <c:pt idx="1">
                  <c:v>Copiar o mover ficheros</c:v>
                </c:pt>
                <c:pt idx="2">
                  <c:v>Usar cortar y pegar un documento</c:v>
                </c:pt>
                <c:pt idx="3">
                  <c:v>Usar formulas aritmeticas</c:v>
                </c:pt>
                <c:pt idx="4">
                  <c:v>Comprimir ficheros</c:v>
                </c:pt>
                <c:pt idx="5">
                  <c:v>Conectar o instalar dispositivos(modem o impresora)</c:v>
                </c:pt>
                <c:pt idx="6">
                  <c:v>Escribir un programa</c:v>
                </c:pt>
                <c:pt idx="7">
                  <c:v>Conectar ordenadores</c:v>
                </c:pt>
                <c:pt idx="8">
                  <c:v>Detectar y solucionar problemas de ordenador</c:v>
                </c:pt>
                <c:pt idx="9">
                  <c:v>Otras tareas</c:v>
                </c:pt>
              </c:strCache>
            </c:strRef>
          </c:cat>
          <c:val>
            <c:numRef>
              <c:f>'2.6'!$C$12:$L$12</c:f>
              <c:numCache>
                <c:formatCode>General</c:formatCode>
                <c:ptCount val="10"/>
                <c:pt idx="0">
                  <c:v>93.9794011255112</c:v>
                </c:pt>
                <c:pt idx="1">
                  <c:v>87.7086414997957</c:v>
                </c:pt>
                <c:pt idx="2">
                  <c:v>88.6160516838409</c:v>
                </c:pt>
                <c:pt idx="3">
                  <c:v>70.8779904620899</c:v>
                </c:pt>
                <c:pt idx="4">
                  <c:v>69.5132157062254</c:v>
                </c:pt>
                <c:pt idx="5">
                  <c:v>80.2692252567244</c:v>
                </c:pt>
                <c:pt idx="6">
                  <c:v>26.1492817569581</c:v>
                </c:pt>
                <c:pt idx="7">
                  <c:v>40.4869636786165</c:v>
                </c:pt>
                <c:pt idx="8">
                  <c:v>59.7063394436148</c:v>
                </c:pt>
                <c:pt idx="9">
                  <c:v>32.4043042555982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L$8</c:f>
              <c:strCache>
                <c:ptCount val="10"/>
                <c:pt idx="0">
                  <c:v>Personas que han realizado alguna tarea informática</c:v>
                </c:pt>
                <c:pt idx="1">
                  <c:v>Copiar o mover ficheros</c:v>
                </c:pt>
                <c:pt idx="2">
                  <c:v>Usar cortar y pegar un documento</c:v>
                </c:pt>
                <c:pt idx="3">
                  <c:v>Usar formulas aritmeticas</c:v>
                </c:pt>
                <c:pt idx="4">
                  <c:v>Comprimir ficheros</c:v>
                </c:pt>
                <c:pt idx="5">
                  <c:v>Conectar o instalar dispositivos(modem o impresora)</c:v>
                </c:pt>
                <c:pt idx="6">
                  <c:v>Escribir un programa</c:v>
                </c:pt>
                <c:pt idx="7">
                  <c:v>Conectar ordenadores</c:v>
                </c:pt>
                <c:pt idx="8">
                  <c:v>Detectar y solucionar problemas de ordenador</c:v>
                </c:pt>
                <c:pt idx="9">
                  <c:v>Otras tareas</c:v>
                </c:pt>
              </c:strCache>
            </c:strRef>
          </c:cat>
          <c:val>
            <c:numRef>
              <c:f>'2.6'!$C$13:$L$13</c:f>
              <c:numCache>
                <c:formatCode>General</c:formatCode>
                <c:ptCount val="10"/>
                <c:pt idx="0">
                  <c:v>90.9924306410011</c:v>
                </c:pt>
                <c:pt idx="1">
                  <c:v>84.3467134745583</c:v>
                </c:pt>
                <c:pt idx="2">
                  <c:v>86.0667267239925</c:v>
                </c:pt>
                <c:pt idx="3">
                  <c:v>61.974628526333</c:v>
                </c:pt>
                <c:pt idx="4">
                  <c:v>59.3191844502649</c:v>
                </c:pt>
                <c:pt idx="5">
                  <c:v>57.8814849660853</c:v>
                </c:pt>
                <c:pt idx="6">
                  <c:v>18.2662142488338</c:v>
                </c:pt>
                <c:pt idx="7">
                  <c:v>22.15630621195</c:v>
                </c:pt>
                <c:pt idx="8">
                  <c:v>38.0104263066373</c:v>
                </c:pt>
                <c:pt idx="9">
                  <c:v>21.6782266603958</c:v>
                </c:pt>
              </c:numCache>
            </c:numRef>
          </c:val>
        </c:ser>
        <c:gapWidth val="150"/>
        <c:overlap val="0"/>
        <c:axId val="30396810"/>
        <c:axId val="19543335"/>
      </c:barChart>
      <c:catAx>
        <c:axId val="3039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335"/>
        <c:crossesAt val="0"/>
        <c:auto val="1"/>
        <c:lblAlgn val="ctr"/>
        <c:lblOffset val="100"/>
        <c:noMultiLvlLbl val="0"/>
      </c:catAx>
      <c:valAx>
        <c:axId val="1954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4039189239818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6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280544003597"/>
          <c:y val="0.848947057665814"/>
          <c:w val="0.303997602188003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113760</xdr:rowOff>
    </xdr:from>
    <xdr:to>
      <xdr:col>0</xdr:col>
      <xdr:colOff>1344600</xdr:colOff>
      <xdr:row>0</xdr:row>
      <xdr:rowOff>46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440" y="113760"/>
          <a:ext cx="1298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4</xdr:col>
      <xdr:colOff>856440</xdr:colOff>
      <xdr:row>63</xdr:row>
      <xdr:rowOff>66600</xdr:rowOff>
    </xdr:to>
    <xdr:graphicFrame>
      <xdr:nvGraphicFramePr>
        <xdr:cNvPr id="16" name="Chart 3"/>
        <xdr:cNvGraphicFramePr/>
      </xdr:nvGraphicFramePr>
      <xdr:xfrm>
        <a:off x="0" y="8467560"/>
        <a:ext cx="6321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43735763098</cdr:x>
      <cdr:y>0</cdr:y>
    </cdr:from>
    <cdr:to>
      <cdr:x>1</cdr:x>
      <cdr:y>0.196990581208362</cdr:y>
    </cdr:to>
    <cdr:sp>
      <cdr:nvSpPr>
        <cdr:cNvPr id="17" name="Text 1"/>
        <cdr:cNvSpPr/>
      </cdr:nvSpPr>
      <cdr:spPr>
        <a:xfrm>
          <a:off x="5292720" y="0"/>
          <a:ext cx="1028880" cy="61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5990888382688</cdr:x>
      <cdr:y>0.15977486790719</cdr:y>
    </cdr:to>
    <cdr:sp>
      <cdr:nvSpPr>
        <cdr:cNvPr id="18" name="Text 2"/>
        <cdr:cNvSpPr/>
      </cdr:nvSpPr>
      <cdr:spPr>
        <a:xfrm>
          <a:off x="0" y="0"/>
          <a:ext cx="623304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.1.g. Personas por sexo según tipo de uso de productos TIC. 2007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93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4</xdr:col>
      <xdr:colOff>21960</xdr:colOff>
      <xdr:row>66</xdr:row>
      <xdr:rowOff>133200</xdr:rowOff>
    </xdr:to>
    <xdr:graphicFrame>
      <xdr:nvGraphicFramePr>
        <xdr:cNvPr id="21" name="Chart 3"/>
        <xdr:cNvGraphicFramePr/>
      </xdr:nvGraphicFramePr>
      <xdr:xfrm>
        <a:off x="0" y="8677080"/>
        <a:ext cx="5698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8</xdr:col>
      <xdr:colOff>720</xdr:colOff>
      <xdr:row>66</xdr:row>
      <xdr:rowOff>105120</xdr:rowOff>
    </xdr:to>
    <xdr:graphicFrame>
      <xdr:nvGraphicFramePr>
        <xdr:cNvPr id="23" name="Chart 3"/>
        <xdr:cNvGraphicFramePr/>
      </xdr:nvGraphicFramePr>
      <xdr:xfrm>
        <a:off x="0" y="8800920"/>
        <a:ext cx="7275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113760</xdr:rowOff>
    </xdr:from>
    <xdr:to>
      <xdr:col>0</xdr:col>
      <xdr:colOff>1340280</xdr:colOff>
      <xdr:row>0</xdr:row>
      <xdr:rowOff>4665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5004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5</xdr:col>
      <xdr:colOff>1080</xdr:colOff>
      <xdr:row>66</xdr:row>
      <xdr:rowOff>133560</xdr:rowOff>
    </xdr:to>
    <xdr:graphicFrame>
      <xdr:nvGraphicFramePr>
        <xdr:cNvPr id="25" name="Chart 3"/>
        <xdr:cNvGraphicFramePr/>
      </xdr:nvGraphicFramePr>
      <xdr:xfrm>
        <a:off x="0" y="8505720"/>
        <a:ext cx="64519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113760</xdr:rowOff>
    </xdr:from>
    <xdr:to>
      <xdr:col>0</xdr:col>
      <xdr:colOff>1341360</xdr:colOff>
      <xdr:row>0</xdr:row>
      <xdr:rowOff>46656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514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1</xdr:col>
      <xdr:colOff>251640</xdr:colOff>
      <xdr:row>66</xdr:row>
      <xdr:rowOff>95760</xdr:rowOff>
    </xdr:to>
    <xdr:graphicFrame>
      <xdr:nvGraphicFramePr>
        <xdr:cNvPr id="27" name="Chart 1"/>
        <xdr:cNvGraphicFramePr/>
      </xdr:nvGraphicFramePr>
      <xdr:xfrm>
        <a:off x="0" y="8562960"/>
        <a:ext cx="9608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720</xdr:rowOff>
    </xdr:from>
    <xdr:to>
      <xdr:col>6</xdr:col>
      <xdr:colOff>720</xdr:colOff>
      <xdr:row>66</xdr:row>
      <xdr:rowOff>104760</xdr:rowOff>
    </xdr:to>
    <xdr:graphicFrame>
      <xdr:nvGraphicFramePr>
        <xdr:cNvPr id="29" name="Chart 1"/>
        <xdr:cNvGraphicFramePr/>
      </xdr:nvGraphicFramePr>
      <xdr:xfrm>
        <a:off x="0" y="8496360"/>
        <a:ext cx="6430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9</xdr:col>
      <xdr:colOff>720</xdr:colOff>
      <xdr:row>68</xdr:row>
      <xdr:rowOff>37800</xdr:rowOff>
    </xdr:to>
    <xdr:graphicFrame>
      <xdr:nvGraphicFramePr>
        <xdr:cNvPr id="31" name="Chart 1"/>
        <xdr:cNvGraphicFramePr/>
      </xdr:nvGraphicFramePr>
      <xdr:xfrm>
        <a:off x="0" y="8867880"/>
        <a:ext cx="8754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720</xdr:rowOff>
    </xdr:from>
    <xdr:to>
      <xdr:col>4</xdr:col>
      <xdr:colOff>720</xdr:colOff>
      <xdr:row>64</xdr:row>
      <xdr:rowOff>123840</xdr:rowOff>
    </xdr:to>
    <xdr:graphicFrame>
      <xdr:nvGraphicFramePr>
        <xdr:cNvPr id="33" name="Chart 1"/>
        <xdr:cNvGraphicFramePr/>
      </xdr:nvGraphicFramePr>
      <xdr:xfrm>
        <a:off x="0" y="8639280"/>
        <a:ext cx="5636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2920</xdr:rowOff>
    </xdr:from>
    <xdr:to>
      <xdr:col>5</xdr:col>
      <xdr:colOff>11160</xdr:colOff>
      <xdr:row>41</xdr:row>
      <xdr:rowOff>662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4772160"/>
          <a:ext cx="653184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7</xdr:col>
      <xdr:colOff>720</xdr:colOff>
      <xdr:row>66</xdr:row>
      <xdr:rowOff>95760</xdr:rowOff>
    </xdr:to>
    <xdr:graphicFrame>
      <xdr:nvGraphicFramePr>
        <xdr:cNvPr id="35" name="Chart 1"/>
        <xdr:cNvGraphicFramePr/>
      </xdr:nvGraphicFramePr>
      <xdr:xfrm>
        <a:off x="0" y="8477280"/>
        <a:ext cx="7305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33200</xdr:rowOff>
    </xdr:from>
    <xdr:to>
      <xdr:col>8</xdr:col>
      <xdr:colOff>61200</xdr:colOff>
      <xdr:row>64</xdr:row>
      <xdr:rowOff>152640</xdr:rowOff>
    </xdr:to>
    <xdr:graphicFrame>
      <xdr:nvGraphicFramePr>
        <xdr:cNvPr id="37" name="Chart 1"/>
        <xdr:cNvGraphicFramePr/>
      </xdr:nvGraphicFramePr>
      <xdr:xfrm>
        <a:off x="0" y="8353440"/>
        <a:ext cx="9017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9080</xdr:rowOff>
    </xdr:from>
    <xdr:to>
      <xdr:col>6</xdr:col>
      <xdr:colOff>720</xdr:colOff>
      <xdr:row>66</xdr:row>
      <xdr:rowOff>114480</xdr:rowOff>
    </xdr:to>
    <xdr:graphicFrame>
      <xdr:nvGraphicFramePr>
        <xdr:cNvPr id="39" name="Chart 1"/>
        <xdr:cNvGraphicFramePr/>
      </xdr:nvGraphicFramePr>
      <xdr:xfrm>
        <a:off x="0" y="8629560"/>
        <a:ext cx="7900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1</xdr:col>
      <xdr:colOff>720</xdr:colOff>
      <xdr:row>67</xdr:row>
      <xdr:rowOff>162000</xdr:rowOff>
    </xdr:to>
    <xdr:graphicFrame>
      <xdr:nvGraphicFramePr>
        <xdr:cNvPr id="41" name="Chart 1"/>
        <xdr:cNvGraphicFramePr/>
      </xdr:nvGraphicFramePr>
      <xdr:xfrm>
        <a:off x="0" y="8391600"/>
        <a:ext cx="9740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1</xdr:col>
      <xdr:colOff>1080</xdr:colOff>
      <xdr:row>66</xdr:row>
      <xdr:rowOff>95760</xdr:rowOff>
    </xdr:to>
    <xdr:graphicFrame>
      <xdr:nvGraphicFramePr>
        <xdr:cNvPr id="43" name="Chart 1"/>
        <xdr:cNvGraphicFramePr/>
      </xdr:nvGraphicFramePr>
      <xdr:xfrm>
        <a:off x="0" y="8705880"/>
        <a:ext cx="11986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0</xdr:col>
      <xdr:colOff>121680</xdr:colOff>
      <xdr:row>66</xdr:row>
      <xdr:rowOff>95400</xdr:rowOff>
    </xdr:to>
    <xdr:graphicFrame>
      <xdr:nvGraphicFramePr>
        <xdr:cNvPr id="45" name="Chart 1"/>
        <xdr:cNvGraphicFramePr/>
      </xdr:nvGraphicFramePr>
      <xdr:xfrm>
        <a:off x="0" y="9096480"/>
        <a:ext cx="8340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52640</xdr:rowOff>
    </xdr:from>
    <xdr:to>
      <xdr:col>5</xdr:col>
      <xdr:colOff>986760</xdr:colOff>
      <xdr:row>65</xdr:row>
      <xdr:rowOff>162000</xdr:rowOff>
    </xdr:to>
    <xdr:graphicFrame>
      <xdr:nvGraphicFramePr>
        <xdr:cNvPr id="47" name="Chart 1"/>
        <xdr:cNvGraphicFramePr/>
      </xdr:nvGraphicFramePr>
      <xdr:xfrm>
        <a:off x="0" y="8325000"/>
        <a:ext cx="7498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11</xdr:col>
      <xdr:colOff>720</xdr:colOff>
      <xdr:row>66</xdr:row>
      <xdr:rowOff>105120</xdr:rowOff>
    </xdr:to>
    <xdr:graphicFrame>
      <xdr:nvGraphicFramePr>
        <xdr:cNvPr id="49" name="Chart 1"/>
        <xdr:cNvGraphicFramePr/>
      </xdr:nvGraphicFramePr>
      <xdr:xfrm>
        <a:off x="0" y="8400960"/>
        <a:ext cx="10303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43280</xdr:rowOff>
    </xdr:from>
    <xdr:to>
      <xdr:col>10</xdr:col>
      <xdr:colOff>372960</xdr:colOff>
      <xdr:row>66</xdr:row>
      <xdr:rowOff>75960</xdr:rowOff>
    </xdr:to>
    <xdr:graphicFrame>
      <xdr:nvGraphicFramePr>
        <xdr:cNvPr id="51" name="Chart 1"/>
        <xdr:cNvGraphicFramePr/>
      </xdr:nvGraphicFramePr>
      <xdr:xfrm>
        <a:off x="0" y="8382240"/>
        <a:ext cx="9136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360</xdr:rowOff>
    </xdr:from>
    <xdr:to>
      <xdr:col>9</xdr:col>
      <xdr:colOff>111960</xdr:colOff>
      <xdr:row>66</xdr:row>
      <xdr:rowOff>105120</xdr:rowOff>
    </xdr:to>
    <xdr:graphicFrame>
      <xdr:nvGraphicFramePr>
        <xdr:cNvPr id="53" name="Chart 1"/>
        <xdr:cNvGraphicFramePr/>
      </xdr:nvGraphicFramePr>
      <xdr:xfrm>
        <a:off x="0" y="8400960"/>
        <a:ext cx="8361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13760</xdr:rowOff>
    </xdr:from>
    <xdr:to>
      <xdr:col>0</xdr:col>
      <xdr:colOff>1340640</xdr:colOff>
      <xdr:row>0</xdr:row>
      <xdr:rowOff>466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968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40320</xdr:colOff>
      <xdr:row>41</xdr:row>
      <xdr:rowOff>1047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4981680"/>
          <a:ext cx="67302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4</xdr:col>
      <xdr:colOff>81720</xdr:colOff>
      <xdr:row>65</xdr:row>
      <xdr:rowOff>57240</xdr:rowOff>
    </xdr:to>
    <xdr:graphicFrame>
      <xdr:nvGraphicFramePr>
        <xdr:cNvPr id="55" name="Chart 1"/>
        <xdr:cNvGraphicFramePr/>
      </xdr:nvGraphicFramePr>
      <xdr:xfrm>
        <a:off x="0" y="8515440"/>
        <a:ext cx="58082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5120</xdr:rowOff>
    </xdr:from>
    <xdr:to>
      <xdr:col>5</xdr:col>
      <xdr:colOff>1080</xdr:colOff>
      <xdr:row>44</xdr:row>
      <xdr:rowOff>19080</xdr:rowOff>
    </xdr:to>
    <xdr:graphicFrame>
      <xdr:nvGraphicFramePr>
        <xdr:cNvPr id="57" name="Chart 1"/>
        <xdr:cNvGraphicFramePr/>
      </xdr:nvGraphicFramePr>
      <xdr:xfrm>
        <a:off x="0" y="5410440"/>
        <a:ext cx="6371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6600</xdr:rowOff>
    </xdr:from>
    <xdr:to>
      <xdr:col>6</xdr:col>
      <xdr:colOff>71280</xdr:colOff>
      <xdr:row>43</xdr:row>
      <xdr:rowOff>152280</xdr:rowOff>
    </xdr:to>
    <xdr:graphicFrame>
      <xdr:nvGraphicFramePr>
        <xdr:cNvPr id="60" name="Chart 3"/>
        <xdr:cNvGraphicFramePr/>
      </xdr:nvGraphicFramePr>
      <xdr:xfrm>
        <a:off x="0" y="5562360"/>
        <a:ext cx="7769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86040</xdr:rowOff>
    </xdr:from>
    <xdr:to>
      <xdr:col>5</xdr:col>
      <xdr:colOff>987120</xdr:colOff>
      <xdr:row>42</xdr:row>
      <xdr:rowOff>114480</xdr:rowOff>
    </xdr:to>
    <xdr:graphicFrame>
      <xdr:nvGraphicFramePr>
        <xdr:cNvPr id="5" name="Chart 2"/>
        <xdr:cNvGraphicFramePr/>
      </xdr:nvGraphicFramePr>
      <xdr:xfrm>
        <a:off x="20160" y="4734360"/>
        <a:ext cx="664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7</xdr:col>
      <xdr:colOff>232200</xdr:colOff>
      <xdr:row>41</xdr:row>
      <xdr:rowOff>75600</xdr:rowOff>
    </xdr:to>
    <xdr:graphicFrame>
      <xdr:nvGraphicFramePr>
        <xdr:cNvPr id="8" name="Chart 2"/>
        <xdr:cNvGraphicFramePr/>
      </xdr:nvGraphicFramePr>
      <xdr:xfrm>
        <a:off x="0" y="4581720"/>
        <a:ext cx="76370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3280</xdr:rowOff>
    </xdr:from>
    <xdr:to>
      <xdr:col>5</xdr:col>
      <xdr:colOff>1007640</xdr:colOff>
      <xdr:row>43</xdr:row>
      <xdr:rowOff>114480</xdr:rowOff>
    </xdr:to>
    <xdr:graphicFrame>
      <xdr:nvGraphicFramePr>
        <xdr:cNvPr id="10" name="Chart 2"/>
        <xdr:cNvGraphicFramePr/>
      </xdr:nvGraphicFramePr>
      <xdr:xfrm>
        <a:off x="0" y="4953240"/>
        <a:ext cx="6411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825840</xdr:colOff>
      <xdr:row>44</xdr:row>
      <xdr:rowOff>2880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0" y="5295960"/>
          <a:ext cx="66927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4</xdr:col>
      <xdr:colOff>1440</xdr:colOff>
      <xdr:row>42</xdr:row>
      <xdr:rowOff>123840</xdr:rowOff>
    </xdr:to>
    <xdr:graphicFrame>
      <xdr:nvGraphicFramePr>
        <xdr:cNvPr id="14" name="Chart 2"/>
        <xdr:cNvGraphicFramePr/>
      </xdr:nvGraphicFramePr>
      <xdr:xfrm>
        <a:off x="0" y="4991040"/>
        <a:ext cx="5586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7"/>
    <col collapsed="false" customWidth="false" hidden="false" outlineLevel="0" max="257" min="2" style="1" width="11.42"/>
  </cols>
  <sheetData>
    <row r="1" s="1" customFormat="true" ht="45" hidden="false" customHeight="true" outlineLevel="0" collapsed="false"/>
    <row r="2" customFormat="false" ht="66.75" hidden="false" customHeight="tru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</row>
    <row r="5" customFormat="false" ht="5.1" hidden="false" customHeight="true" outlineLevel="0" collapsed="false">
      <c r="A5" s="4"/>
    </row>
    <row r="6" customFormat="false" ht="30" hidden="false" customHeight="true" outlineLevel="0" collapsed="false">
      <c r="A6" s="5" t="s">
        <v>2</v>
      </c>
    </row>
    <row r="7" customFormat="false" ht="30" hidden="false" customHeight="true" outlineLevel="0" collapsed="false">
      <c r="A7" s="5" t="s">
        <v>3</v>
      </c>
    </row>
    <row r="8" customFormat="false" ht="30" hidden="false" customHeight="true" outlineLevel="0" collapsed="false">
      <c r="A8" s="6" t="s">
        <v>4</v>
      </c>
    </row>
    <row r="9" customFormat="false" ht="30" hidden="false" customHeight="true" outlineLevel="0" collapsed="false">
      <c r="A9" s="5" t="s">
        <v>5</v>
      </c>
    </row>
    <row r="10" customFormat="false" ht="30" hidden="false" customHeight="true" outlineLevel="0" collapsed="false">
      <c r="A10" s="5" t="s">
        <v>6</v>
      </c>
    </row>
    <row r="11" customFormat="false" ht="30" hidden="false" customHeight="true" outlineLevel="0" collapsed="false">
      <c r="A11" s="5" t="s">
        <v>7</v>
      </c>
    </row>
    <row r="12" customFormat="false" ht="30" hidden="false" customHeight="true" outlineLevel="0" collapsed="false">
      <c r="A12" s="5" t="s">
        <v>8</v>
      </c>
    </row>
    <row r="13" customFormat="false" ht="30" hidden="false" customHeight="true" outlineLevel="0" collapsed="false">
      <c r="A13" s="5" t="s">
        <v>9</v>
      </c>
    </row>
    <row r="14" customFormat="false" ht="5.1" hidden="false" customHeight="true" outlineLevel="0" collapsed="false">
      <c r="A14" s="4"/>
    </row>
    <row r="15" customFormat="false" ht="30" hidden="false" customHeight="true" outlineLevel="0" collapsed="false">
      <c r="A15" s="3" t="s">
        <v>10</v>
      </c>
    </row>
    <row r="16" customFormat="false" ht="5.1" hidden="false" customHeight="true" outlineLevel="0" collapsed="false">
      <c r="A16" s="4"/>
    </row>
    <row r="17" customFormat="false" ht="30" hidden="false" customHeight="true" outlineLevel="0" collapsed="false">
      <c r="A17" s="5" t="s">
        <v>11</v>
      </c>
    </row>
    <row r="18" customFormat="false" ht="30" hidden="false" customHeight="true" outlineLevel="0" collapsed="false">
      <c r="A18" s="5" t="s">
        <v>12</v>
      </c>
    </row>
    <row r="19" customFormat="false" ht="30" hidden="false" customHeight="true" outlineLevel="0" collapsed="false">
      <c r="A19" s="5" t="s">
        <v>13</v>
      </c>
    </row>
    <row r="20" customFormat="false" ht="30" hidden="false" customHeight="true" outlineLevel="0" collapsed="false">
      <c r="A20" s="5" t="s">
        <v>14</v>
      </c>
    </row>
    <row r="21" customFormat="false" ht="30" hidden="false" customHeight="true" outlineLevel="0" collapsed="false">
      <c r="A21" s="5" t="s">
        <v>15</v>
      </c>
    </row>
    <row r="22" customFormat="false" ht="30" hidden="false" customHeight="true" outlineLevel="0" collapsed="false">
      <c r="A22" s="5" t="s">
        <v>16</v>
      </c>
    </row>
    <row r="23" customFormat="false" ht="30" hidden="false" customHeight="true" outlineLevel="0" collapsed="false">
      <c r="A23" s="5" t="s">
        <v>17</v>
      </c>
    </row>
    <row r="24" customFormat="false" ht="30" hidden="false" customHeight="true" outlineLevel="0" collapsed="false">
      <c r="A24" s="5" t="s">
        <v>18</v>
      </c>
    </row>
    <row r="25" customFormat="false" ht="30" hidden="false" customHeight="true" outlineLevel="0" collapsed="false">
      <c r="A25" s="5" t="s">
        <v>19</v>
      </c>
    </row>
    <row r="26" customFormat="false" ht="30" hidden="false" customHeight="true" outlineLevel="0" collapsed="false">
      <c r="A26" s="5" t="s">
        <v>20</v>
      </c>
    </row>
    <row r="27" customFormat="false" ht="30" hidden="false" customHeight="true" outlineLevel="0" collapsed="false">
      <c r="A27" s="5" t="s">
        <v>21</v>
      </c>
    </row>
    <row r="28" customFormat="false" ht="30" hidden="false" customHeight="true" outlineLevel="0" collapsed="false">
      <c r="A28" s="5" t="s">
        <v>22</v>
      </c>
    </row>
    <row r="29" customFormat="false" ht="30" hidden="false" customHeight="true" outlineLevel="0" collapsed="false">
      <c r="A29" s="5" t="s">
        <v>23</v>
      </c>
    </row>
    <row r="30" customFormat="false" ht="30" hidden="false" customHeight="true" outlineLevel="0" collapsed="false">
      <c r="A30" s="5" t="s">
        <v>24</v>
      </c>
    </row>
    <row r="31" customFormat="false" ht="30" hidden="false" customHeight="true" outlineLevel="0" collapsed="false">
      <c r="A31" s="5" t="s">
        <v>25</v>
      </c>
    </row>
    <row r="32" customFormat="false" ht="30" hidden="false" customHeight="true" outlineLevel="0" collapsed="false">
      <c r="A32" s="5" t="s">
        <v>26</v>
      </c>
    </row>
    <row r="33" customFormat="false" ht="30" hidden="false" customHeight="true" outlineLevel="0" collapsed="false">
      <c r="A33" s="5" t="s">
        <v>27</v>
      </c>
    </row>
    <row r="34" customFormat="false" ht="30" hidden="false" customHeight="true" outlineLevel="0" collapsed="false">
      <c r="A34" s="5" t="s">
        <v>28</v>
      </c>
    </row>
    <row r="35" customFormat="false" ht="30" hidden="false" customHeight="true" outlineLevel="0" collapsed="false">
      <c r="A35" s="5" t="s">
        <v>29</v>
      </c>
    </row>
    <row r="36" customFormat="false" ht="30" hidden="false" customHeight="true" outlineLevel="0" collapsed="false">
      <c r="A36" s="5" t="s">
        <v>30</v>
      </c>
    </row>
    <row r="37" customFormat="false" ht="5.1" hidden="false" customHeight="true" outlineLevel="0" collapsed="false">
      <c r="A37" s="4"/>
    </row>
    <row r="38" customFormat="false" ht="30" hidden="false" customHeight="true" outlineLevel="0" collapsed="false">
      <c r="A38" s="3" t="s">
        <v>31</v>
      </c>
    </row>
    <row r="39" customFormat="false" ht="5.1" hidden="false" customHeight="true" outlineLevel="0" collapsed="false">
      <c r="A39" s="4"/>
    </row>
    <row r="40" customFormat="false" ht="30" hidden="false" customHeight="true" outlineLevel="0" collapsed="false">
      <c r="A40" s="5" t="s">
        <v>32</v>
      </c>
    </row>
    <row r="41" customFormat="false" ht="30" hidden="false" customHeight="true" outlineLevel="0" collapsed="false">
      <c r="A41" s="5" t="s">
        <v>33</v>
      </c>
    </row>
    <row r="42" customFormat="false" ht="30" hidden="false" customHeight="true" outlineLevel="0" collapsed="false">
      <c r="A42" s="5" t="s">
        <v>34</v>
      </c>
    </row>
    <row r="43" customFormat="false" ht="30" hidden="false" customHeight="true" outlineLevel="0" collapsed="false">
      <c r="A43" s="5" t="s">
        <v>35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</sheetData>
  <hyperlinks>
    <hyperlink ref="A6" location="1.1!A1" display="1.1. Viviendas por tamaño del hogar y por hábitat según tipo de equipamiento. 2007"/>
    <hyperlink ref="A7" location="1.2!A1" display="1.2. Viviendas por tamaño del hogar y por hábitat según equipamiento de productos TIC. 2007"/>
    <hyperlink ref="A8" location="1.3!A1" display="1.3. Viviendas con televisión por tamaño del hogar y por hábitat según forma de recepción de los canales de televisión. 2007"/>
    <hyperlink ref="A9" location="1.4!A1" display="1.4. Viviendas por tamaño del hogar y por hábitat según tipo de ordenador. 2007"/>
    <hyperlink ref="A10" location="1.5!A1" display="1.5. Viviendas por tamaño del hogar y por hábitat según tipo de teléfono. 2007"/>
    <hyperlink ref="A11" location="1.6!A1" display="1.6. Viviendas que disponen de acceso a Internet por tamaño del hogar y por hábitat según forma de conexión a Internet. 2007"/>
    <hyperlink ref="A12" location="1.7!A1" display="1.7. Viviendas que disponen de acceso a Internet por tamaño del hogar y por hábitat según tipo de equipo de conexión a Internet. 2007"/>
    <hyperlink ref="A13" location="1.8!A1" display="1.8. Viviendas que disponen de acceso a Internet por tamaño del hogar y por hábitat según equipamiento informático. 2007"/>
    <hyperlink ref="A17" location="2.1!A1" display="2.1. Personas por características socioeconómicas y demográficas según tipo de uso de productos TIC. 2007"/>
    <hyperlink ref="A18" location="2.2!A1" display="2.2. Personas por sexo y características demográficas según tipo de uso de productos TIC. 2007"/>
    <hyperlink ref="A19" location="2.3!A1" display="2.3. Personas que han utilizado alguna vez el ordenador por características socioeconómicas y demográficas según momento último de utilización del ordenador. 2007"/>
    <hyperlink ref="A20" location="2.4!A1" display="2.4. Personas que han utilizado el ordenador en los últimos 3 meses por características socioeconómicas y demográficas según lugar de uso. 2007"/>
    <hyperlink ref="A21" location="2.5!A1" display="2.5. Personas por características sociodemográficas según nivel de conocimientos informáticos frente a la expectativa de cambio de empleo. 2007"/>
    <hyperlink ref="A22" location="2.6!A1" display="2.6. Personas que han usado el ordenador por características socioeconómicas y demográficas según realización de tareas relacionadas con la informática. 2007"/>
    <hyperlink ref="A23" location="2.7!A1" display="2.7. Personas que han utilizado Internet en los últimos 3 meses por características socioeconómicas y demográficas según frecuencia de uso. 2007"/>
    <hyperlink ref="A24" location="2.8!A1" display="2.8. Personas que han utilizado Internet en los últimos 3 meses por características socioeconómicas y demográficas según lugar de uso. 2007"/>
    <hyperlink ref="A25" location="2.9!A1" display="2.9. Personas que han utilizado alguna vez Internet por características socioeconómicas y demográficas según momento último de utilización de Internet. 2007"/>
    <hyperlink ref="A26" location="2.10!A1" display="2.10. Personas que han usado Internet por características socioeconómicas y demográficas según tipo de servicio de Internet. 2007"/>
    <hyperlink ref="A27" location="2.11!A1" display="2.11. Personas que han realizado algún curso informático por características socioeconómicas y demográficas según momento de realización del último curso. 2007"/>
    <hyperlink ref="A28" location="2.12!A1" display="2.12. Personas que han realizado algún curso de formación y educación por características socioeconómicas y demográficas según uso de Internet para tareas del curso. 2007"/>
    <hyperlink ref="A29" location="2.13!A1" display="2.13. Personas a las que les gustaría utilizar Internet más de lo habitual por características socioeconómicas y demográficas según motivos por los que no hacen mayor uso de Internet. 2007"/>
    <hyperlink ref="A30" location="2.14!A1" display="2.14. Personas que consideran que podría haber alguna medida que les animara en el uso de Internet por características socioeconómicas y demográficas según posibles medidas consideradas. 2007"/>
    <hyperlink ref="A31" location="2.15!A1" display="2.15. Personas que han utilizado Internet en los últimos 3 meses y personas que han tenido algún problema de seguridad al utilizarlo por características socioeconómicas y demográficas según tipos de problemas de seguridad. 2007"/>
    <hyperlink ref="A32" location="2.16!A1" display="2.16. Personas que han usado Internet en los últimos 3 meses por características socioeconómicas y demográficas según frecuencia de realización de copias de seguridad. 2007"/>
    <hyperlink ref="A33" location="2.17!A1" display="2.17. Personas que han tomado alguna medida de precaución de seguridad por características socioeconómicas y demográficas según tipos medidas. 2007"/>
    <hyperlink ref="A34" location="2.18!A1" display="2.18. Personas que han usado el ordenador por características socioeconómicas y demográficas según realización de tareas relacionadas con Internet. 2007"/>
    <hyperlink ref="A35" location="2.19!A1" display="2.19. Personas que han usado el ordenador por características socioeconómicas y demográficas según forma de adquisición de conocimientos. 2007"/>
    <hyperlink ref="A36" location="2.20!A1" display="2.20. Personas que han comprado alguna vez a través Internet por características socieconómicas y demográficas según momento último de compra. 2007"/>
    <hyperlink ref="A40" location="3.1!A1" display="3.1. Niños de 10 a 15 años por sexo, por tamaño del hogar y por hábitat según uso que hacen de la tecnología. 2007"/>
    <hyperlink ref="A41" location="3.2!A1" display="3.2. Viviendas en las que se controla el acceso de los niños a determinados sitios o contenidos web por sexo, por hábitat y por tamaño del hogar según medios de control utilizados. 2007"/>
    <hyperlink ref="A42" location="3.3!A1" display="3.3. Niños de 10 a 15 años por sexo, por hábitat y por tamaño del hogar según utilización y lugar de uso del ordenador en los últimos 3 meses. 2007"/>
    <hyperlink ref="A43" location="3.4!A1" display="3.4. Niños de 10 a 15 años por sexo, por hábitat y por tamaño del hogar según utilización y lugar de uso de Internet en los últimos 3 meses. 2007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1.28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45" t="s">
        <v>11</v>
      </c>
      <c r="B5" s="45"/>
      <c r="C5" s="45"/>
      <c r="D5" s="45"/>
      <c r="E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94</v>
      </c>
      <c r="C8" s="17" t="s">
        <v>95</v>
      </c>
      <c r="D8" s="17" t="s">
        <v>96</v>
      </c>
      <c r="E8" s="46" t="s">
        <v>97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98</v>
      </c>
      <c r="B10" s="22" t="n">
        <v>4677879.999993</v>
      </c>
      <c r="C10" s="23" t="n">
        <v>67.7171760544679</v>
      </c>
      <c r="D10" s="23" t="n">
        <v>63.7874106214667</v>
      </c>
      <c r="E10" s="23" t="n">
        <v>19.4913099286721</v>
      </c>
    </row>
    <row r="11" s="24" customFormat="true" ht="12.75" hidden="false" customHeight="false" outlineLevel="0" collapsed="false">
      <c r="A11" s="21" t="s">
        <v>99</v>
      </c>
      <c r="B11" s="22"/>
      <c r="C11" s="23"/>
      <c r="D11" s="23"/>
      <c r="E11" s="23"/>
    </row>
    <row r="12" s="24" customFormat="true" ht="12.75" hidden="false" customHeight="true" outlineLevel="0" collapsed="false">
      <c r="A12" s="25" t="s">
        <v>100</v>
      </c>
      <c r="B12" s="63" t="n">
        <v>2295080.999989</v>
      </c>
      <c r="C12" s="27" t="n">
        <v>72.4851438148358</v>
      </c>
      <c r="D12" s="27" t="n">
        <v>68.2463831043656</v>
      </c>
      <c r="E12" s="27" t="n">
        <v>23.7788193363378</v>
      </c>
    </row>
    <row r="13" s="24" customFormat="true" ht="12.75" hidden="false" customHeight="true" outlineLevel="0" collapsed="false">
      <c r="A13" s="25" t="s">
        <v>101</v>
      </c>
      <c r="B13" s="63" t="n">
        <v>2382799.000004</v>
      </c>
      <c r="C13" s="27" t="n">
        <v>63.1247315321382</v>
      </c>
      <c r="D13" s="27" t="n">
        <v>59.4925863308076</v>
      </c>
      <c r="E13" s="27" t="n">
        <v>15.3616366415877</v>
      </c>
    </row>
    <row r="14" s="24" customFormat="true" ht="12.75" hidden="false" customHeight="true" outlineLevel="0" collapsed="false">
      <c r="A14" s="21" t="s">
        <v>102</v>
      </c>
      <c r="B14" s="63"/>
      <c r="C14" s="27"/>
      <c r="D14" s="27"/>
      <c r="E14" s="27"/>
    </row>
    <row r="15" s="24" customFormat="true" ht="12.75" hidden="false" customHeight="true" outlineLevel="0" collapsed="false">
      <c r="A15" s="25" t="s">
        <v>103</v>
      </c>
      <c r="B15" s="63" t="n">
        <v>1836014.950351</v>
      </c>
      <c r="C15" s="27" t="n">
        <v>89.1365227949331</v>
      </c>
      <c r="D15" s="27" t="n">
        <v>86.2174275675901</v>
      </c>
      <c r="E15" s="27" t="n">
        <v>24.5073492159189</v>
      </c>
      <c r="G15" s="75"/>
    </row>
    <row r="16" s="24" customFormat="true" ht="12.75" hidden="false" customHeight="true" outlineLevel="0" collapsed="false">
      <c r="A16" s="25" t="s">
        <v>104</v>
      </c>
      <c r="B16" s="63" t="n">
        <v>1717153.049647</v>
      </c>
      <c r="C16" s="27" t="n">
        <v>72.7292171918357</v>
      </c>
      <c r="D16" s="27" t="n">
        <v>67.5596617073524</v>
      </c>
      <c r="E16" s="27" t="n">
        <v>22.8844091717848</v>
      </c>
    </row>
    <row r="17" s="24" customFormat="true" ht="12" hidden="false" customHeight="true" outlineLevel="0" collapsed="false">
      <c r="A17" s="25" t="s">
        <v>105</v>
      </c>
      <c r="B17" s="63" t="n">
        <v>1124711.999995</v>
      </c>
      <c r="C17" s="27" t="n">
        <v>25.099436965308</v>
      </c>
      <c r="D17" s="27" t="n">
        <v>21.4126703269878</v>
      </c>
      <c r="E17" s="27" t="n">
        <v>6.12255967432606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</row>
    <row r="19" s="24" customFormat="true" ht="12.75" hidden="false" customHeight="true" outlineLevel="0" collapsed="false">
      <c r="A19" s="25" t="s">
        <v>107</v>
      </c>
      <c r="B19" s="63" t="n">
        <v>937984.998164</v>
      </c>
      <c r="C19" s="27" t="n">
        <v>16.6538131112719</v>
      </c>
      <c r="D19" s="27" t="n">
        <v>10.8751353546877</v>
      </c>
      <c r="E19" s="27" t="n">
        <v>1.1463776612683</v>
      </c>
    </row>
    <row r="20" s="24" customFormat="true" ht="12.75" hidden="false" customHeight="true" outlineLevel="0" collapsed="false">
      <c r="A20" s="25" t="s">
        <v>108</v>
      </c>
      <c r="B20" s="63" t="n">
        <v>696892.075691</v>
      </c>
      <c r="C20" s="27" t="n">
        <v>58.1702727341308</v>
      </c>
      <c r="D20" s="27" t="n">
        <v>55.0539066667644</v>
      </c>
      <c r="E20" s="27" t="n">
        <v>6.78882503723252</v>
      </c>
    </row>
    <row r="21" s="24" customFormat="true" ht="12.75" hidden="false" customHeight="true" outlineLevel="0" collapsed="false">
      <c r="A21" s="25" t="s">
        <v>109</v>
      </c>
      <c r="B21" s="63" t="n">
        <v>1255172.976669</v>
      </c>
      <c r="C21" s="27" t="n">
        <v>77.9389290452337</v>
      </c>
      <c r="D21" s="27" t="n">
        <v>72.7407576945286</v>
      </c>
      <c r="E21" s="27" t="n">
        <v>19.7394037380027</v>
      </c>
    </row>
    <row r="22" s="24" customFormat="true" ht="12.75" hidden="false" customHeight="false" outlineLevel="0" collapsed="false">
      <c r="A22" s="25" t="s">
        <v>110</v>
      </c>
      <c r="B22" s="63" t="n">
        <v>1787829.949469</v>
      </c>
      <c r="C22" s="27" t="n">
        <v>91.0525953721991</v>
      </c>
      <c r="D22" s="27" t="n">
        <v>88.6663040723654</v>
      </c>
      <c r="E22" s="27" t="n">
        <v>33.8932007148092</v>
      </c>
    </row>
    <row r="23" s="24" customFormat="true" ht="12.75" hidden="false" customHeight="true" outlineLevel="0" collapsed="false">
      <c r="A23" s="21" t="s">
        <v>111</v>
      </c>
      <c r="B23" s="26"/>
      <c r="C23" s="27"/>
      <c r="D23" s="27"/>
      <c r="E23" s="27"/>
    </row>
    <row r="24" s="24" customFormat="true" ht="12.75" hidden="false" customHeight="true" outlineLevel="0" collapsed="false">
      <c r="A24" s="25" t="s">
        <v>112</v>
      </c>
      <c r="B24" s="63" t="n">
        <v>2980503.46701401</v>
      </c>
      <c r="C24" s="27" t="n">
        <v>78.9548932235128</v>
      </c>
      <c r="D24" s="27" t="n">
        <v>75.3712736217209</v>
      </c>
      <c r="E24" s="27" t="n">
        <v>26.5113352097063</v>
      </c>
    </row>
    <row r="25" s="24" customFormat="true" ht="12.75" hidden="false" customHeight="true" outlineLevel="0" collapsed="false">
      <c r="A25" s="25" t="s">
        <v>113</v>
      </c>
      <c r="B25" s="63" t="n">
        <v>259389.16663</v>
      </c>
      <c r="C25" s="27" t="n">
        <v>74.9063177789354</v>
      </c>
      <c r="D25" s="27" t="n">
        <v>63.7918417059529</v>
      </c>
      <c r="E25" s="27" t="n">
        <v>13.4017613023857</v>
      </c>
    </row>
    <row r="26" s="24" customFormat="true" ht="12.75" hidden="false" customHeight="true" outlineLevel="0" collapsed="false">
      <c r="A26" s="25" t="s">
        <v>114</v>
      </c>
      <c r="B26" s="63" t="n">
        <v>1324336.903496</v>
      </c>
      <c r="C26" s="27" t="n">
        <v>41.3233866834288</v>
      </c>
      <c r="D26" s="27" t="n">
        <v>38.0116941979123</v>
      </c>
      <c r="E26" s="27" t="n">
        <v>5.50541571827612</v>
      </c>
    </row>
    <row r="27" s="24" customFormat="true" ht="12.75" hidden="false" customHeight="false" outlineLevel="0" collapsed="false">
      <c r="A27" s="21" t="s">
        <v>48</v>
      </c>
      <c r="B27" s="26"/>
      <c r="C27" s="27"/>
      <c r="D27" s="27"/>
      <c r="E27" s="27"/>
    </row>
    <row r="28" s="24" customFormat="true" ht="12.75" hidden="false" customHeight="false" outlineLevel="0" collapsed="false">
      <c r="A28" s="25" t="s">
        <v>49</v>
      </c>
      <c r="B28" s="63" t="n">
        <v>2418519.510438</v>
      </c>
      <c r="C28" s="27" t="n">
        <v>69.4822476311001</v>
      </c>
      <c r="D28" s="27" t="n">
        <v>66.1334653756147</v>
      </c>
      <c r="E28" s="27" t="n">
        <v>21.6725191596687</v>
      </c>
    </row>
    <row r="29" s="24" customFormat="true" ht="12.75" hidden="false" customHeight="false" outlineLevel="0" collapsed="false">
      <c r="A29" s="25" t="s">
        <v>50</v>
      </c>
      <c r="B29" s="63" t="n">
        <v>1035174.235751</v>
      </c>
      <c r="C29" s="27" t="n">
        <v>60.1284527729224</v>
      </c>
      <c r="D29" s="27" t="n">
        <v>56.1112996287629</v>
      </c>
      <c r="E29" s="27" t="n">
        <v>14.5106207185523</v>
      </c>
    </row>
    <row r="30" s="24" customFormat="true" ht="12.75" hidden="false" customHeight="false" outlineLevel="0" collapsed="false">
      <c r="A30" s="25" t="s">
        <v>51</v>
      </c>
      <c r="B30" s="63" t="n">
        <v>1224186.253804</v>
      </c>
      <c r="C30" s="27" t="n">
        <v>70.6471148335954</v>
      </c>
      <c r="D30" s="27" t="n">
        <v>65.6434461127075</v>
      </c>
      <c r="E30" s="27" t="n">
        <v>19.3937627339191</v>
      </c>
    </row>
    <row r="31" s="24" customFormat="true" ht="12.75" hidden="false" customHeight="false" outlineLevel="0" collapsed="false">
      <c r="A31" s="21" t="s">
        <v>44</v>
      </c>
      <c r="B31" s="26"/>
      <c r="C31" s="27"/>
      <c r="D31" s="27"/>
      <c r="E31" s="27"/>
    </row>
    <row r="32" s="24" customFormat="true" ht="12.75" hidden="false" customHeight="false" outlineLevel="0" collapsed="false">
      <c r="A32" s="25" t="s">
        <v>45</v>
      </c>
      <c r="B32" s="63" t="n">
        <v>284946.960516</v>
      </c>
      <c r="C32" s="27" t="n">
        <v>55.3433205567199</v>
      </c>
      <c r="D32" s="27" t="n">
        <v>53.8017676354164</v>
      </c>
      <c r="E32" s="27" t="n">
        <v>20.3531152225586</v>
      </c>
    </row>
    <row r="33" s="24" customFormat="true" ht="12.75" hidden="false" customHeight="false" outlineLevel="0" collapsed="false">
      <c r="A33" s="25" t="s">
        <v>46</v>
      </c>
      <c r="B33" s="63" t="n">
        <v>972259.396953</v>
      </c>
      <c r="C33" s="27" t="n">
        <v>50.5799070441664</v>
      </c>
      <c r="D33" s="27" t="n">
        <v>48.7821264927232</v>
      </c>
      <c r="E33" s="27" t="n">
        <v>16.8641323918133</v>
      </c>
    </row>
    <row r="34" s="24" customFormat="true" ht="12.75" hidden="false" customHeight="false" outlineLevel="0" collapsed="false">
      <c r="A34" s="25" t="s">
        <v>47</v>
      </c>
      <c r="B34" s="63" t="n">
        <v>3420673.642524</v>
      </c>
      <c r="C34" s="27" t="n">
        <v>73.6188683692098</v>
      </c>
      <c r="D34" s="27" t="n">
        <v>68.884186560293</v>
      </c>
      <c r="E34" s="27" t="n">
        <v>20.1662440176551</v>
      </c>
    </row>
    <row r="35" s="24" customFormat="true" ht="12.75" hidden="false" customHeight="false" outlineLevel="0" collapsed="false">
      <c r="A35" s="21" t="s">
        <v>115</v>
      </c>
      <c r="B35" s="26"/>
      <c r="C35" s="27"/>
      <c r="D35" s="27"/>
      <c r="E35" s="27"/>
    </row>
    <row r="36" s="24" customFormat="true" ht="12.75" hidden="false" customHeight="false" outlineLevel="0" collapsed="false">
      <c r="A36" s="25" t="s">
        <v>116</v>
      </c>
      <c r="B36" s="63" t="n">
        <v>4165975.14954301</v>
      </c>
      <c r="C36" s="27" t="n">
        <v>68.7516475665053</v>
      </c>
      <c r="D36" s="27" t="n">
        <v>64.3518284479466</v>
      </c>
      <c r="E36" s="27" t="n">
        <v>19.6617952128892</v>
      </c>
    </row>
    <row r="37" s="24" customFormat="true" ht="12.75" hidden="false" customHeight="false" outlineLevel="0" collapsed="false">
      <c r="A37" s="25" t="s">
        <v>117</v>
      </c>
      <c r="B37" s="63" t="n">
        <v>511904.85045</v>
      </c>
      <c r="C37" s="27" t="n">
        <v>59.2984579894402</v>
      </c>
      <c r="D37" s="27" t="n">
        <v>59.1940752838397</v>
      </c>
      <c r="E37" s="27" t="n">
        <v>18.1038695541823</v>
      </c>
    </row>
    <row r="38" s="24" customFormat="true" ht="12.75" hidden="false" customHeight="false" outlineLevel="0" collapsed="false">
      <c r="A38" s="76"/>
      <c r="B38" s="64"/>
      <c r="C38" s="64"/>
      <c r="D38" s="64"/>
      <c r="E38" s="64"/>
    </row>
    <row r="39" s="24" customFormat="true" ht="12.75" hidden="false" customHeight="false" outlineLevel="0" collapsed="false">
      <c r="A39" s="77"/>
      <c r="B39" s="70"/>
      <c r="C39" s="70"/>
      <c r="D39" s="70"/>
      <c r="E39" s="70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E5"/>
    <mergeCell ref="A40:E40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45" t="s">
        <v>12</v>
      </c>
      <c r="B5" s="45"/>
      <c r="C5" s="45"/>
      <c r="D5" s="45"/>
      <c r="E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94</v>
      </c>
      <c r="C8" s="17" t="s">
        <v>95</v>
      </c>
      <c r="D8" s="17" t="s">
        <v>96</v>
      </c>
      <c r="E8" s="46" t="s">
        <v>97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79" t="s">
        <v>98</v>
      </c>
      <c r="B10" s="22" t="n">
        <v>4677879.999993</v>
      </c>
      <c r="C10" s="27" t="n">
        <v>67.7171760544679</v>
      </c>
      <c r="D10" s="27" t="n">
        <v>63.7874106214667</v>
      </c>
      <c r="E10" s="27" t="n">
        <v>19.4913099286721</v>
      </c>
    </row>
    <row r="11" s="24" customFormat="true" ht="12.75" hidden="false" customHeight="false" outlineLevel="0" collapsed="false">
      <c r="A11" s="80" t="s">
        <v>102</v>
      </c>
      <c r="B11" s="26"/>
      <c r="C11" s="81"/>
      <c r="D11" s="81"/>
      <c r="E11" s="81"/>
    </row>
    <row r="12" s="24" customFormat="true" ht="12.75" hidden="false" customHeight="false" outlineLevel="0" collapsed="false">
      <c r="A12" s="82" t="s">
        <v>103</v>
      </c>
      <c r="B12" s="63" t="n">
        <v>1836014.950351</v>
      </c>
      <c r="C12" s="27" t="n">
        <v>89.1365227949331</v>
      </c>
      <c r="D12" s="27" t="n">
        <v>86.2174275675901</v>
      </c>
      <c r="E12" s="27" t="n">
        <v>24.5073492159189</v>
      </c>
      <c r="F12" s="75"/>
    </row>
    <row r="13" s="24" customFormat="true" ht="12.75" hidden="false" customHeight="false" outlineLevel="0" collapsed="false">
      <c r="A13" s="82" t="s">
        <v>104</v>
      </c>
      <c r="B13" s="63" t="n">
        <v>1717153.049647</v>
      </c>
      <c r="C13" s="27" t="n">
        <v>72.7292171918357</v>
      </c>
      <c r="D13" s="27" t="n">
        <v>67.5596617073524</v>
      </c>
      <c r="E13" s="27" t="n">
        <v>22.8844091717848</v>
      </c>
      <c r="F13" s="75"/>
    </row>
    <row r="14" s="24" customFormat="true" ht="12.75" hidden="false" customHeight="false" outlineLevel="0" collapsed="false">
      <c r="A14" s="82" t="s">
        <v>105</v>
      </c>
      <c r="B14" s="63" t="n">
        <v>1124711.999995</v>
      </c>
      <c r="C14" s="27" t="n">
        <v>25.099436965308</v>
      </c>
      <c r="D14" s="27" t="n">
        <v>21.4126703269878</v>
      </c>
      <c r="E14" s="27" t="n">
        <v>6.12255967432606</v>
      </c>
      <c r="F14" s="75"/>
    </row>
    <row r="15" s="24" customFormat="true" ht="12.75" hidden="false" customHeight="false" outlineLevel="0" collapsed="false">
      <c r="A15" s="80" t="s">
        <v>48</v>
      </c>
      <c r="B15" s="26"/>
      <c r="C15" s="27"/>
      <c r="D15" s="27"/>
      <c r="E15" s="27"/>
      <c r="F15" s="75"/>
    </row>
    <row r="16" s="24" customFormat="true" ht="12.75" hidden="false" customHeight="false" outlineLevel="0" collapsed="false">
      <c r="A16" s="82" t="s">
        <v>49</v>
      </c>
      <c r="B16" s="63" t="n">
        <v>2418519.510438</v>
      </c>
      <c r="C16" s="27" t="n">
        <v>69.4822476311001</v>
      </c>
      <c r="D16" s="27" t="n">
        <v>66.1334653756147</v>
      </c>
      <c r="E16" s="27" t="n">
        <v>21.6725191596687</v>
      </c>
      <c r="F16" s="75"/>
    </row>
    <row r="17" s="24" customFormat="true" ht="12.75" hidden="false" customHeight="false" outlineLevel="0" collapsed="false">
      <c r="A17" s="82" t="s">
        <v>50</v>
      </c>
      <c r="B17" s="63" t="n">
        <v>1035174.235751</v>
      </c>
      <c r="C17" s="27" t="n">
        <v>60.1284527729224</v>
      </c>
      <c r="D17" s="27" t="n">
        <v>56.1112996287629</v>
      </c>
      <c r="E17" s="27" t="n">
        <v>14.5106207185523</v>
      </c>
      <c r="F17" s="75"/>
    </row>
    <row r="18" s="24" customFormat="true" ht="12.75" hidden="false" customHeight="false" outlineLevel="0" collapsed="false">
      <c r="A18" s="82" t="s">
        <v>51</v>
      </c>
      <c r="B18" s="63" t="n">
        <v>1224186.253804</v>
      </c>
      <c r="C18" s="27" t="n">
        <v>70.6471148335954</v>
      </c>
      <c r="D18" s="27" t="n">
        <v>65.6434461127075</v>
      </c>
      <c r="E18" s="27" t="n">
        <v>19.3937627339191</v>
      </c>
      <c r="F18" s="75"/>
    </row>
    <row r="19" s="24" customFormat="true" ht="12.75" hidden="false" customHeight="false" outlineLevel="0" collapsed="false">
      <c r="A19" s="80" t="s">
        <v>44</v>
      </c>
      <c r="B19" s="26"/>
      <c r="C19" s="27"/>
      <c r="D19" s="27"/>
      <c r="E19" s="27"/>
      <c r="F19" s="75"/>
    </row>
    <row r="20" s="24" customFormat="true" ht="12.75" hidden="false" customHeight="false" outlineLevel="0" collapsed="false">
      <c r="A20" s="82" t="s">
        <v>45</v>
      </c>
      <c r="B20" s="63" t="n">
        <v>284946.960516</v>
      </c>
      <c r="C20" s="27" t="n">
        <v>55.3433205567199</v>
      </c>
      <c r="D20" s="27" t="n">
        <v>53.8017676354164</v>
      </c>
      <c r="E20" s="27" t="n">
        <v>20.3531152225586</v>
      </c>
    </row>
    <row r="21" s="24" customFormat="true" ht="12.75" hidden="false" customHeight="false" outlineLevel="0" collapsed="false">
      <c r="A21" s="82" t="s">
        <v>46</v>
      </c>
      <c r="B21" s="63" t="n">
        <v>972259.396953</v>
      </c>
      <c r="C21" s="27" t="n">
        <v>50.5799070441664</v>
      </c>
      <c r="D21" s="27" t="n">
        <v>48.7821264927232</v>
      </c>
      <c r="E21" s="27" t="n">
        <v>16.8641323918133</v>
      </c>
      <c r="F21" s="75"/>
    </row>
    <row r="22" s="24" customFormat="true" ht="12.75" hidden="false" customHeight="false" outlineLevel="0" collapsed="false">
      <c r="A22" s="82" t="s">
        <v>47</v>
      </c>
      <c r="B22" s="63" t="n">
        <v>3420673.642524</v>
      </c>
      <c r="C22" s="27" t="n">
        <v>73.6188683692098</v>
      </c>
      <c r="D22" s="27" t="n">
        <v>68.884186560293</v>
      </c>
      <c r="E22" s="27" t="n">
        <v>20.1662440176551</v>
      </c>
      <c r="F22" s="75"/>
    </row>
    <row r="23" s="24" customFormat="true" ht="12.75" hidden="false" customHeight="false" outlineLevel="0" collapsed="false">
      <c r="A23" s="80" t="s">
        <v>115</v>
      </c>
      <c r="B23" s="26"/>
      <c r="C23" s="27"/>
      <c r="D23" s="27"/>
      <c r="E23" s="27"/>
      <c r="F23" s="75"/>
    </row>
    <row r="24" s="24" customFormat="true" ht="12.75" hidden="false" customHeight="false" outlineLevel="0" collapsed="false">
      <c r="A24" s="82" t="s">
        <v>116</v>
      </c>
      <c r="B24" s="63" t="n">
        <v>4165975.14954301</v>
      </c>
      <c r="C24" s="27" t="n">
        <v>68.7516475665053</v>
      </c>
      <c r="D24" s="27" t="n">
        <v>64.3518284479466</v>
      </c>
      <c r="E24" s="27" t="n">
        <v>19.6617952128892</v>
      </c>
      <c r="F24" s="75"/>
    </row>
    <row r="25" s="24" customFormat="true" ht="12.75" hidden="false" customHeight="false" outlineLevel="0" collapsed="false">
      <c r="A25" s="82" t="s">
        <v>117</v>
      </c>
      <c r="B25" s="63" t="n">
        <v>511904.85045</v>
      </c>
      <c r="C25" s="27" t="n">
        <v>59.2984579894402</v>
      </c>
      <c r="D25" s="27" t="n">
        <v>59.1940752838397</v>
      </c>
      <c r="E25" s="27" t="n">
        <v>18.1038695541823</v>
      </c>
      <c r="F25" s="75"/>
    </row>
    <row r="26" s="24" customFormat="true" ht="12.75" hidden="false" customHeight="false" outlineLevel="0" collapsed="false">
      <c r="A26" s="82"/>
      <c r="B26" s="63"/>
      <c r="C26" s="27"/>
      <c r="D26" s="27"/>
      <c r="E26" s="83"/>
      <c r="F26" s="75"/>
    </row>
    <row r="27" s="24" customFormat="true" ht="12.75" hidden="false" customHeight="true" outlineLevel="0" collapsed="false">
      <c r="A27" s="79" t="s">
        <v>119</v>
      </c>
      <c r="B27" s="63" t="n">
        <v>2295080.999989</v>
      </c>
      <c r="C27" s="27" t="n">
        <v>72.4851438148358</v>
      </c>
      <c r="D27" s="27" t="n">
        <v>68.2463831043656</v>
      </c>
      <c r="E27" s="27" t="n">
        <v>23.7788193363378</v>
      </c>
    </row>
    <row r="28" s="24" customFormat="true" ht="12.75" hidden="false" customHeight="false" outlineLevel="0" collapsed="false">
      <c r="A28" s="80" t="s">
        <v>102</v>
      </c>
      <c r="B28" s="26"/>
      <c r="C28" s="27"/>
      <c r="D28" s="27"/>
      <c r="E28" s="81"/>
    </row>
    <row r="29" s="24" customFormat="true" ht="12.75" hidden="false" customHeight="false" outlineLevel="0" collapsed="false">
      <c r="A29" s="82" t="s">
        <v>103</v>
      </c>
      <c r="B29" s="22" t="n">
        <v>948251.186051</v>
      </c>
      <c r="C29" s="23" t="n">
        <v>88.8160230352408</v>
      </c>
      <c r="D29" s="23" t="n">
        <v>85.9872325857704</v>
      </c>
      <c r="E29" s="27" t="n">
        <v>29.164657087086</v>
      </c>
    </row>
    <row r="30" s="24" customFormat="true" ht="12.75" hidden="false" customHeight="false" outlineLevel="0" collapsed="false">
      <c r="A30" s="82" t="s">
        <v>104</v>
      </c>
      <c r="B30" s="22" t="n">
        <v>828448.813942</v>
      </c>
      <c r="C30" s="23" t="n">
        <v>77.9894619148111</v>
      </c>
      <c r="D30" s="23" t="n">
        <v>72.856911470605</v>
      </c>
      <c r="E30" s="27" t="n">
        <v>25.9081914809799</v>
      </c>
    </row>
    <row r="31" s="24" customFormat="true" ht="12.75" hidden="false" customHeight="false" outlineLevel="0" collapsed="false">
      <c r="A31" s="82" t="s">
        <v>105</v>
      </c>
      <c r="B31" s="22" t="n">
        <v>518380.999996</v>
      </c>
      <c r="C31" s="23" t="n">
        <v>33.8150895658507</v>
      </c>
      <c r="D31" s="23" t="n">
        <v>28.4255402896975</v>
      </c>
      <c r="E31" s="27" t="n">
        <v>10.523698367884</v>
      </c>
    </row>
    <row r="32" s="24" customFormat="true" ht="12.75" hidden="false" customHeight="false" outlineLevel="0" collapsed="false">
      <c r="A32" s="80" t="s">
        <v>48</v>
      </c>
      <c r="B32" s="22"/>
      <c r="C32" s="23"/>
      <c r="D32" s="23"/>
      <c r="E32" s="27"/>
    </row>
    <row r="33" s="24" customFormat="true" ht="12.75" hidden="false" customHeight="false" outlineLevel="0" collapsed="false">
      <c r="A33" s="82" t="s">
        <v>49</v>
      </c>
      <c r="B33" s="22" t="n">
        <v>1170180.17363</v>
      </c>
      <c r="C33" s="23" t="n">
        <v>75.1968576289712</v>
      </c>
      <c r="D33" s="23" t="n">
        <v>71.7222829113982</v>
      </c>
      <c r="E33" s="27" t="n">
        <v>27.2912792897803</v>
      </c>
    </row>
    <row r="34" s="24" customFormat="true" ht="12.75" hidden="false" customHeight="false" outlineLevel="0" collapsed="false">
      <c r="A34" s="82" t="s">
        <v>50</v>
      </c>
      <c r="B34" s="22" t="n">
        <v>519014.295877</v>
      </c>
      <c r="C34" s="23" t="n">
        <v>62.8565408917587</v>
      </c>
      <c r="D34" s="23" t="n">
        <v>58.7668379004118</v>
      </c>
      <c r="E34" s="27" t="n">
        <v>17.9324902828991</v>
      </c>
    </row>
    <row r="35" s="24" customFormat="true" ht="12.75" hidden="false" customHeight="false" outlineLevel="0" collapsed="false">
      <c r="A35" s="82" t="s">
        <v>51</v>
      </c>
      <c r="B35" s="22" t="n">
        <v>605886.530482</v>
      </c>
      <c r="C35" s="23" t="n">
        <v>75.4959201446696</v>
      </c>
      <c r="D35" s="23" t="n">
        <v>69.6535615060249</v>
      </c>
      <c r="E35" s="27" t="n">
        <v>22.003102948987</v>
      </c>
    </row>
    <row r="36" s="24" customFormat="true" ht="12.75" hidden="false" customHeight="false" outlineLevel="0" collapsed="false">
      <c r="A36" s="80" t="s">
        <v>44</v>
      </c>
      <c r="B36" s="22"/>
      <c r="C36" s="23"/>
      <c r="D36" s="23"/>
      <c r="E36" s="27"/>
    </row>
    <row r="37" s="24" customFormat="true" ht="12.75" hidden="false" customHeight="false" outlineLevel="0" collapsed="false">
      <c r="A37" s="82" t="s">
        <v>45</v>
      </c>
      <c r="B37" s="22" t="n">
        <v>110008.98737</v>
      </c>
      <c r="C37" s="23" t="n">
        <v>67.6299857954051</v>
      </c>
      <c r="D37" s="23" t="n">
        <v>64.8450393685321</v>
      </c>
      <c r="E37" s="27" t="n">
        <v>34.9183355072637</v>
      </c>
    </row>
    <row r="38" s="24" customFormat="true" ht="12.75" hidden="false" customHeight="false" outlineLevel="0" collapsed="false">
      <c r="A38" s="82" t="s">
        <v>46</v>
      </c>
      <c r="B38" s="22" t="n">
        <v>446113.100876</v>
      </c>
      <c r="C38" s="23" t="n">
        <v>56.8645054500455</v>
      </c>
      <c r="D38" s="23" t="n">
        <v>55.4042339670498</v>
      </c>
      <c r="E38" s="27" t="n">
        <v>20.1976672527815</v>
      </c>
    </row>
    <row r="39" s="24" customFormat="true" ht="12.75" hidden="false" customHeight="false" outlineLevel="0" collapsed="false">
      <c r="A39" s="82" t="s">
        <v>47</v>
      </c>
      <c r="B39" s="22" t="n">
        <v>1738958.911743</v>
      </c>
      <c r="C39" s="23" t="n">
        <v>76.799611733056</v>
      </c>
      <c r="D39" s="23" t="n">
        <v>71.7560861297919</v>
      </c>
      <c r="E39" s="27" t="n">
        <v>23.9928278240804</v>
      </c>
    </row>
    <row r="40" s="24" customFormat="true" ht="12.75" hidden="false" customHeight="false" outlineLevel="0" collapsed="false">
      <c r="A40" s="80" t="s">
        <v>115</v>
      </c>
      <c r="B40" s="22"/>
      <c r="C40" s="23"/>
      <c r="D40" s="23"/>
      <c r="E40" s="27"/>
    </row>
    <row r="41" s="24" customFormat="true" ht="12.75" hidden="false" customHeight="false" outlineLevel="0" collapsed="false">
      <c r="A41" s="82" t="s">
        <v>116</v>
      </c>
      <c r="B41" s="22" t="n">
        <v>2050918.308439</v>
      </c>
      <c r="C41" s="23" t="n">
        <v>73.8088760215494</v>
      </c>
      <c r="D41" s="23" t="n">
        <v>69.2165836111469</v>
      </c>
      <c r="E41" s="27" t="n">
        <v>24.1557152906334</v>
      </c>
    </row>
    <row r="42" s="24" customFormat="true" ht="12.75" hidden="false" customHeight="false" outlineLevel="0" collapsed="false">
      <c r="A42" s="82" t="s">
        <v>117</v>
      </c>
      <c r="B42" s="22" t="n">
        <v>244162.69155</v>
      </c>
      <c r="C42" s="23" t="n">
        <v>61.3660551408678</v>
      </c>
      <c r="D42" s="23" t="n">
        <v>60.0968907737288</v>
      </c>
      <c r="E42" s="27" t="n">
        <v>20.6129678783024</v>
      </c>
    </row>
    <row r="43" s="24" customFormat="true" ht="12.75" hidden="false" customHeight="false" outlineLevel="0" collapsed="false">
      <c r="A43" s="82"/>
      <c r="B43" s="22"/>
      <c r="C43" s="23"/>
      <c r="D43" s="23"/>
      <c r="E43" s="84"/>
    </row>
    <row r="44" s="24" customFormat="true" ht="12.75" hidden="false" customHeight="false" outlineLevel="0" collapsed="false">
      <c r="A44" s="79" t="s">
        <v>120</v>
      </c>
      <c r="B44" s="63" t="n">
        <v>2382799.000004</v>
      </c>
      <c r="C44" s="27" t="n">
        <v>63.1247315321382</v>
      </c>
      <c r="D44" s="27" t="n">
        <v>59.4925863308076</v>
      </c>
      <c r="E44" s="27" t="n">
        <v>15.3616366415877</v>
      </c>
    </row>
    <row r="45" s="24" customFormat="true" ht="12.75" hidden="false" customHeight="false" outlineLevel="0" collapsed="false">
      <c r="A45" s="80" t="s">
        <v>102</v>
      </c>
      <c r="B45" s="63"/>
      <c r="C45" s="27"/>
      <c r="D45" s="27"/>
      <c r="E45" s="81"/>
    </row>
    <row r="46" s="24" customFormat="true" ht="12.75" hidden="false" customHeight="false" outlineLevel="0" collapsed="false">
      <c r="A46" s="82" t="s">
        <v>103</v>
      </c>
      <c r="B46" s="22" t="n">
        <v>887763.7643</v>
      </c>
      <c r="C46" s="23" t="n">
        <v>89.4788596749442</v>
      </c>
      <c r="D46" s="23" t="n">
        <v>86.463306790545</v>
      </c>
      <c r="E46" s="27" t="n">
        <v>19.5327175737713</v>
      </c>
    </row>
    <row r="47" s="24" customFormat="true" ht="12.75" hidden="false" customHeight="false" outlineLevel="0" collapsed="false">
      <c r="A47" s="82" t="s">
        <v>104</v>
      </c>
      <c r="B47" s="22" t="n">
        <v>888704.235705</v>
      </c>
      <c r="C47" s="23" t="n">
        <v>67.8256246053367</v>
      </c>
      <c r="D47" s="23" t="n">
        <v>62.6215730753796</v>
      </c>
      <c r="E47" s="27" t="n">
        <v>20.0656436398705</v>
      </c>
    </row>
    <row r="48" s="24" customFormat="true" ht="12.75" hidden="false" customHeight="false" outlineLevel="0" collapsed="false">
      <c r="A48" s="82" t="s">
        <v>105</v>
      </c>
      <c r="B48" s="22" t="n">
        <v>606330.999999</v>
      </c>
      <c r="C48" s="23" t="n">
        <v>17.6480140449979</v>
      </c>
      <c r="D48" s="23" t="n">
        <v>15.4170366811451</v>
      </c>
      <c r="E48" s="27" t="n">
        <v>2.35981840414289</v>
      </c>
    </row>
    <row r="49" s="24" customFormat="true" ht="12.75" hidden="false" customHeight="false" outlineLevel="0" collapsed="false">
      <c r="A49" s="80" t="s">
        <v>48</v>
      </c>
      <c r="B49" s="26"/>
      <c r="C49" s="27"/>
      <c r="D49" s="27"/>
      <c r="E49" s="27"/>
    </row>
    <row r="50" s="24" customFormat="true" ht="12.75" hidden="false" customHeight="false" outlineLevel="0" collapsed="false">
      <c r="A50" s="82" t="s">
        <v>49</v>
      </c>
      <c r="B50" s="22" t="n">
        <v>1248339.336808</v>
      </c>
      <c r="C50" s="23" t="n">
        <v>64.1254322826103</v>
      </c>
      <c r="D50" s="23" t="n">
        <v>60.8945665589418</v>
      </c>
      <c r="E50" s="27" t="n">
        <v>16.4055524697848</v>
      </c>
    </row>
    <row r="51" s="24" customFormat="true" ht="12.75" hidden="false" customHeight="false" outlineLevel="0" collapsed="false">
      <c r="A51" s="82" t="s">
        <v>50</v>
      </c>
      <c r="B51" s="22" t="n">
        <v>516159.939874</v>
      </c>
      <c r="C51" s="23" t="n">
        <v>57.3852783715268</v>
      </c>
      <c r="D51" s="23" t="n">
        <v>53.44107627402</v>
      </c>
      <c r="E51" s="27" t="n">
        <v>11.0698282716299</v>
      </c>
    </row>
    <row r="52" s="24" customFormat="true" ht="12.75" hidden="false" customHeight="false" outlineLevel="0" collapsed="false">
      <c r="A52" s="82" t="s">
        <v>51</v>
      </c>
      <c r="B52" s="22" t="n">
        <v>618299.723322</v>
      </c>
      <c r="C52" s="23" t="n">
        <v>65.895655765936</v>
      </c>
      <c r="D52" s="23" t="n">
        <v>61.7138391424253</v>
      </c>
      <c r="E52" s="27" t="n">
        <v>16.8368085090967</v>
      </c>
    </row>
    <row r="53" s="24" customFormat="true" ht="12.75" hidden="false" customHeight="false" outlineLevel="0" collapsed="false">
      <c r="A53" s="80" t="s">
        <v>44</v>
      </c>
      <c r="B53" s="26"/>
      <c r="C53" s="27"/>
      <c r="D53" s="27"/>
      <c r="E53" s="27"/>
    </row>
    <row r="54" s="24" customFormat="true" ht="12.75" hidden="false" customHeight="false" outlineLevel="0" collapsed="false">
      <c r="A54" s="82" t="s">
        <v>45</v>
      </c>
      <c r="B54" s="22" t="n">
        <v>174937.973146</v>
      </c>
      <c r="C54" s="23" t="n">
        <v>47.6169042918311</v>
      </c>
      <c r="D54" s="23" t="n">
        <v>46.8572539957282</v>
      </c>
      <c r="E54" s="27" t="n">
        <v>11.1938394774112</v>
      </c>
    </row>
    <row r="55" s="24" customFormat="true" ht="12.75" hidden="false" customHeight="false" outlineLevel="0" collapsed="false">
      <c r="A55" s="82" t="s">
        <v>46</v>
      </c>
      <c r="B55" s="22" t="n">
        <v>526146.296077</v>
      </c>
      <c r="C55" s="23" t="n">
        <v>45.2512718270959</v>
      </c>
      <c r="D55" s="23" t="n">
        <v>43.1673214057486</v>
      </c>
      <c r="E55" s="27" t="n">
        <v>14.0376683744992</v>
      </c>
    </row>
    <row r="56" s="24" customFormat="true" ht="12.75" hidden="false" customHeight="false" outlineLevel="0" collapsed="false">
      <c r="A56" s="82" t="s">
        <v>47</v>
      </c>
      <c r="B56" s="22" t="n">
        <v>1681714.730781</v>
      </c>
      <c r="C56" s="23" t="n">
        <v>70.3298551273748</v>
      </c>
      <c r="D56" s="23" t="n">
        <v>65.9145299005739</v>
      </c>
      <c r="E56" s="27" t="n">
        <v>16.2094064578006</v>
      </c>
    </row>
    <row r="57" s="24" customFormat="true" ht="12.75" hidden="false" customHeight="false" outlineLevel="0" collapsed="false">
      <c r="A57" s="80" t="s">
        <v>115</v>
      </c>
      <c r="B57" s="26"/>
      <c r="C57" s="27"/>
      <c r="D57" s="27"/>
      <c r="E57" s="27"/>
    </row>
    <row r="58" s="24" customFormat="true" ht="12.75" hidden="false" customHeight="false" outlineLevel="0" collapsed="false">
      <c r="A58" s="82" t="s">
        <v>116</v>
      </c>
      <c r="B58" s="22" t="n">
        <v>2115056.841104</v>
      </c>
      <c r="C58" s="23" t="n">
        <v>63.8477782109213</v>
      </c>
      <c r="D58" s="23" t="n">
        <v>59.6345956831417</v>
      </c>
      <c r="E58" s="27" t="n">
        <v>15.3041520588185</v>
      </c>
    </row>
    <row r="59" s="24" customFormat="true" ht="12.75" hidden="false" customHeight="false" outlineLevel="0" collapsed="false">
      <c r="A59" s="82" t="s">
        <v>117</v>
      </c>
      <c r="B59" s="22" t="n">
        <v>267742.1589</v>
      </c>
      <c r="C59" s="23" t="n">
        <v>57.4129496047774</v>
      </c>
      <c r="D59" s="23" t="n">
        <v>58.3707687829509</v>
      </c>
      <c r="E59" s="27" t="n">
        <v>15.8157420411388</v>
      </c>
    </row>
    <row r="60" s="24" customFormat="true" ht="12.75" hidden="false" customHeight="false" outlineLevel="0" collapsed="false">
      <c r="A60" s="85"/>
      <c r="B60" s="64"/>
      <c r="C60" s="64"/>
      <c r="D60" s="64"/>
      <c r="E60" s="64"/>
    </row>
    <row r="61" s="24" customFormat="true" ht="12.75" hidden="false" customHeight="false" outlineLevel="0" collapsed="false">
      <c r="A61" s="77"/>
      <c r="B61" s="70"/>
      <c r="C61" s="70"/>
      <c r="D61" s="70"/>
      <c r="E61" s="70"/>
    </row>
    <row r="62" s="24" customFormat="true" ht="12.75" hidden="false" customHeight="false" outlineLevel="0" collapsed="false">
      <c r="A62" s="36" t="s">
        <v>52</v>
      </c>
    </row>
    <row r="63" s="24" customFormat="true" ht="12.75" hidden="false" customHeight="false" outlineLevel="0" collapsed="false">
      <c r="A63" s="39" t="s">
        <v>53</v>
      </c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4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4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4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4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  <row r="302" s="24" customFormat="true" ht="12.75" hidden="false" customHeight="false" outlineLevel="0" collapsed="false">
      <c r="A302" s="41"/>
    </row>
    <row r="303" s="24" customFormat="true" ht="12.75" hidden="false" customHeight="false" outlineLevel="0" collapsed="false">
      <c r="A303" s="41"/>
    </row>
    <row r="304" s="24" customFormat="true" ht="12.75" hidden="false" customHeight="false" outlineLevel="0" collapsed="false">
      <c r="A304" s="41"/>
    </row>
    <row r="305" s="24" customFormat="true" ht="12.75" hidden="false" customHeight="false" outlineLevel="0" collapsed="false">
      <c r="A305" s="41"/>
    </row>
    <row r="306" s="24" customFormat="true" ht="12.75" hidden="false" customHeight="false" outlineLevel="0" collapsed="false">
      <c r="A306" s="41"/>
    </row>
    <row r="307" s="24" customFormat="true" ht="12.75" hidden="false" customHeight="false" outlineLevel="0" collapsed="false">
      <c r="A307" s="41"/>
    </row>
    <row r="308" s="24" customFormat="true" ht="12.75" hidden="false" customHeight="false" outlineLevel="0" collapsed="false">
      <c r="A308" s="41"/>
    </row>
    <row r="309" s="24" customFormat="true" ht="12.75" hidden="false" customHeight="false" outlineLevel="0" collapsed="false">
      <c r="A309" s="41"/>
    </row>
    <row r="310" s="24" customFormat="true" ht="12.75" hidden="false" customHeight="false" outlineLevel="0" collapsed="false">
      <c r="A310" s="41"/>
    </row>
    <row r="311" s="24" customFormat="true" ht="12.75" hidden="false" customHeight="false" outlineLevel="0" collapsed="false">
      <c r="A311" s="41"/>
    </row>
    <row r="312" s="24" customFormat="true" ht="12.75" hidden="false" customHeight="false" outlineLevel="0" collapsed="false">
      <c r="A312" s="41"/>
    </row>
    <row r="313" s="24" customFormat="true" ht="12.75" hidden="false" customHeight="false" outlineLevel="0" collapsed="false">
      <c r="A313" s="41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7.28"/>
    <col collapsed="false" customWidth="true" hidden="false" outlineLevel="0" max="4" min="3" style="1" width="15.7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6</v>
      </c>
    </row>
    <row r="3" s="87" customFormat="true" ht="21" hidden="false" customHeight="true" outlineLevel="0" collapsed="false">
      <c r="A3" s="11" t="s">
        <v>93</v>
      </c>
      <c r="B3" s="86"/>
      <c r="C3" s="86"/>
      <c r="D3" s="86"/>
    </row>
    <row r="4" s="1" customFormat="true" ht="13.5" hidden="false" customHeight="true" outlineLevel="0" collapsed="false">
      <c r="A4" s="88"/>
      <c r="B4" s="88"/>
      <c r="C4" s="88"/>
      <c r="D4" s="88"/>
    </row>
    <row r="5" customFormat="false" ht="48" hidden="false" customHeight="true" outlineLevel="0" collapsed="false">
      <c r="A5" s="45" t="s">
        <v>13</v>
      </c>
      <c r="B5" s="45"/>
      <c r="C5" s="45"/>
      <c r="D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121</v>
      </c>
      <c r="C8" s="17" t="s">
        <v>122</v>
      </c>
      <c r="D8" s="17" t="s">
        <v>123</v>
      </c>
      <c r="E8" s="89"/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98</v>
      </c>
      <c r="B10" s="22" t="n">
        <v>3379823.96017</v>
      </c>
      <c r="C10" s="23" t="n">
        <v>93.7246517138919</v>
      </c>
      <c r="D10" s="23" t="n">
        <v>6.27534828610812</v>
      </c>
      <c r="E10" s="38"/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</row>
    <row r="12" s="24" customFormat="true" ht="12.75" hidden="false" customHeight="true" outlineLevel="0" collapsed="false">
      <c r="A12" s="25" t="s">
        <v>100</v>
      </c>
      <c r="B12" s="22" t="n">
        <v>1744034.426906</v>
      </c>
      <c r="C12" s="23" t="n">
        <v>95.3876103501175</v>
      </c>
      <c r="D12" s="23" t="n">
        <v>4.6123896498825</v>
      </c>
      <c r="E12" s="38"/>
    </row>
    <row r="13" s="24" customFormat="true" ht="12.75" hidden="false" customHeight="true" outlineLevel="0" collapsed="false">
      <c r="A13" s="25" t="s">
        <v>101</v>
      </c>
      <c r="B13" s="22" t="n">
        <v>1635789.533264</v>
      </c>
      <c r="C13" s="23" t="n">
        <v>91.9516503264145</v>
      </c>
      <c r="D13" s="23" t="n">
        <v>8.04834967358557</v>
      </c>
      <c r="E13" s="38"/>
    </row>
    <row r="14" s="24" customFormat="true" ht="12.75" hidden="false" customHeight="true" outlineLevel="0" collapsed="false">
      <c r="A14" s="21" t="s">
        <v>102</v>
      </c>
      <c r="B14" s="22"/>
      <c r="C14" s="23"/>
      <c r="D14" s="23"/>
    </row>
    <row r="15" s="24" customFormat="true" ht="12.75" hidden="false" customHeight="true" outlineLevel="0" collapsed="false">
      <c r="A15" s="25" t="s">
        <v>103</v>
      </c>
      <c r="B15" s="22" t="n">
        <v>1692891.72644</v>
      </c>
      <c r="C15" s="23" t="n">
        <v>96.6724486379019</v>
      </c>
      <c r="D15" s="23" t="n">
        <v>3.32755136209808</v>
      </c>
      <c r="E15" s="38"/>
    </row>
    <row r="16" s="24" customFormat="true" ht="12.75" hidden="false" customHeight="true" outlineLevel="0" collapsed="false">
      <c r="A16" s="25" t="s">
        <v>104</v>
      </c>
      <c r="B16" s="22" t="n">
        <v>1343212.955327</v>
      </c>
      <c r="C16" s="23" t="n">
        <v>92.9764685518512</v>
      </c>
      <c r="D16" s="23" t="n">
        <v>7.02353144814875</v>
      </c>
      <c r="E16" s="38"/>
    </row>
    <row r="17" s="24" customFormat="true" ht="12" hidden="false" customHeight="true" outlineLevel="0" collapsed="false">
      <c r="A17" s="25" t="s">
        <v>105</v>
      </c>
      <c r="B17" s="22" t="n">
        <v>343719.278403</v>
      </c>
      <c r="C17" s="23" t="n">
        <v>82.1299232302636</v>
      </c>
      <c r="D17" s="23" t="n">
        <v>17.8700767697364</v>
      </c>
      <c r="E17" s="38"/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38"/>
    </row>
    <row r="19" s="24" customFormat="true" ht="12.75" hidden="false" customHeight="true" outlineLevel="0" collapsed="false">
      <c r="A19" s="25" t="s">
        <v>107</v>
      </c>
      <c r="B19" s="22" t="n">
        <v>172298.117908</v>
      </c>
      <c r="C19" s="23" t="n">
        <v>90.6627829152549</v>
      </c>
      <c r="D19" s="23" t="n">
        <v>9.33721708474508</v>
      </c>
      <c r="E19" s="38"/>
    </row>
    <row r="20" s="24" customFormat="true" ht="12.75" hidden="false" customHeight="true" outlineLevel="0" collapsed="false">
      <c r="A20" s="25" t="s">
        <v>108</v>
      </c>
      <c r="B20" s="22" t="n">
        <v>475017.448562</v>
      </c>
      <c r="C20" s="23" t="n">
        <v>85.3408695447297</v>
      </c>
      <c r="D20" s="23" t="n">
        <v>14.6591304552703</v>
      </c>
      <c r="E20" s="38"/>
    </row>
    <row r="21" s="24" customFormat="true" ht="12.75" hidden="false" customHeight="true" outlineLevel="0" collapsed="false">
      <c r="A21" s="25" t="s">
        <v>109</v>
      </c>
      <c r="B21" s="22" t="n">
        <v>1050269.620622</v>
      </c>
      <c r="C21" s="23" t="n">
        <v>93.1444989431991</v>
      </c>
      <c r="D21" s="23" t="n">
        <v>6.8555010568009</v>
      </c>
      <c r="E21" s="38"/>
    </row>
    <row r="22" s="24" customFormat="true" ht="12.75" hidden="false" customHeight="true" outlineLevel="0" collapsed="false">
      <c r="A22" s="25" t="s">
        <v>110</v>
      </c>
      <c r="B22" s="22" t="n">
        <v>1682238.773078</v>
      </c>
      <c r="C22" s="23" t="n">
        <v>96.7678070369575</v>
      </c>
      <c r="D22" s="23" t="n">
        <v>3.23219296304252</v>
      </c>
    </row>
    <row r="23" s="24" customFormat="true" ht="12.75" hidden="false" customHeight="true" outlineLevel="0" collapsed="false">
      <c r="A23" s="21" t="s">
        <v>111</v>
      </c>
      <c r="B23" s="26"/>
      <c r="C23" s="27"/>
      <c r="D23" s="27"/>
      <c r="E23" s="38"/>
    </row>
    <row r="24" s="24" customFormat="true" ht="12.75" hidden="false" customHeight="true" outlineLevel="0" collapsed="false">
      <c r="A24" s="25" t="s">
        <v>112</v>
      </c>
      <c r="B24" s="22" t="n">
        <v>2461622.366386</v>
      </c>
      <c r="C24" s="23" t="n">
        <v>95.5976579526656</v>
      </c>
      <c r="D24" s="23" t="n">
        <v>4.40234204733444</v>
      </c>
      <c r="E24" s="38"/>
    </row>
    <row r="25" s="24" customFormat="true" ht="12.75" hidden="false" customHeight="false" outlineLevel="0" collapsed="false">
      <c r="A25" s="25" t="s">
        <v>113</v>
      </c>
      <c r="B25" s="22" t="n">
        <v>206514.526715</v>
      </c>
      <c r="C25" s="23" t="n">
        <v>94.0848455218561</v>
      </c>
      <c r="D25" s="23" t="n">
        <v>5.9151544781439</v>
      </c>
      <c r="E25" s="38"/>
    </row>
    <row r="26" s="24" customFormat="true" ht="12.75" hidden="false" customHeight="false" outlineLevel="0" collapsed="false">
      <c r="A26" s="25" t="s">
        <v>114</v>
      </c>
      <c r="B26" s="22" t="n">
        <v>627906.411635</v>
      </c>
      <c r="C26" s="23" t="n">
        <v>87.1564375649537</v>
      </c>
      <c r="D26" s="23" t="n">
        <v>12.8435624350463</v>
      </c>
      <c r="E26" s="38"/>
    </row>
    <row r="27" s="24" customFormat="true" ht="12.75" hidden="false" customHeight="true" outlineLevel="0" collapsed="false">
      <c r="A27" s="21" t="s">
        <v>48</v>
      </c>
      <c r="B27" s="26"/>
      <c r="C27" s="27"/>
      <c r="D27" s="27"/>
      <c r="E27" s="38"/>
    </row>
    <row r="28" s="24" customFormat="true" ht="12.75" hidden="false" customHeight="true" outlineLevel="0" collapsed="false">
      <c r="A28" s="25" t="s">
        <v>49</v>
      </c>
      <c r="B28" s="22" t="n">
        <v>1780608.836952</v>
      </c>
      <c r="C28" s="23" t="n">
        <v>94.3745577566343</v>
      </c>
      <c r="D28" s="23" t="n">
        <v>5.62544224336567</v>
      </c>
      <c r="E28" s="38"/>
    </row>
    <row r="29" s="24" customFormat="true" ht="12.75" hidden="false" customHeight="true" outlineLevel="0" collapsed="false">
      <c r="A29" s="25" t="s">
        <v>50</v>
      </c>
      <c r="B29" s="22" t="n">
        <v>673756.505127</v>
      </c>
      <c r="C29" s="23" t="n">
        <v>92.3826704045958</v>
      </c>
      <c r="D29" s="23" t="n">
        <v>7.6173295954042</v>
      </c>
    </row>
    <row r="30" s="24" customFormat="true" ht="12.75" hidden="false" customHeight="true" outlineLevel="0" collapsed="false">
      <c r="A30" s="25" t="s">
        <v>51</v>
      </c>
      <c r="B30" s="22" t="n">
        <v>925458.618091001</v>
      </c>
      <c r="C30" s="23" t="n">
        <v>93.451209118997</v>
      </c>
      <c r="D30" s="23" t="n">
        <v>6.54879088100302</v>
      </c>
      <c r="E30" s="38"/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38"/>
    </row>
    <row r="32" s="24" customFormat="true" ht="12.75" hidden="false" customHeight="true" outlineLevel="0" collapsed="false">
      <c r="A32" s="25" t="s">
        <v>45</v>
      </c>
      <c r="B32" s="22" t="n">
        <v>177854.144594</v>
      </c>
      <c r="C32" s="23" t="n">
        <v>88.6676608717726</v>
      </c>
      <c r="D32" s="23" t="n">
        <v>11.3323391282274</v>
      </c>
      <c r="E32" s="38"/>
    </row>
    <row r="33" s="24" customFormat="true" ht="12.75" hidden="false" customHeight="true" outlineLevel="0" collapsed="false">
      <c r="A33" s="25" t="s">
        <v>46</v>
      </c>
      <c r="B33" s="22" t="n">
        <v>535857.469966</v>
      </c>
      <c r="C33" s="23" t="n">
        <v>91.7721459100313</v>
      </c>
      <c r="D33" s="23" t="n">
        <v>8.22785408996864</v>
      </c>
      <c r="E33" s="38"/>
    </row>
    <row r="34" s="24" customFormat="true" ht="12.75" hidden="false" customHeight="true" outlineLevel="0" collapsed="false">
      <c r="A34" s="25" t="s">
        <v>47</v>
      </c>
      <c r="B34" s="22" t="n">
        <v>2666112.34561</v>
      </c>
      <c r="C34" s="23" t="n">
        <v>94.4544302634715</v>
      </c>
      <c r="D34" s="23" t="n">
        <v>5.54556973652856</v>
      </c>
      <c r="E34" s="38"/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38"/>
    </row>
    <row r="36" s="24" customFormat="true" ht="12.75" hidden="false" customHeight="true" outlineLevel="0" collapsed="false">
      <c r="A36" s="25" t="s">
        <v>116</v>
      </c>
      <c r="B36" s="22" t="n">
        <v>3042375.049005</v>
      </c>
      <c r="C36" s="23" t="n">
        <v>94.1427833974224</v>
      </c>
      <c r="D36" s="23" t="n">
        <v>5.85721660257762</v>
      </c>
    </row>
    <row r="37" s="24" customFormat="true" ht="12.75" hidden="false" customHeight="true" outlineLevel="0" collapsed="false">
      <c r="A37" s="25" t="s">
        <v>117</v>
      </c>
      <c r="B37" s="22" t="n">
        <v>337448.911165</v>
      </c>
      <c r="C37" s="23" t="n">
        <v>89.9548561712723</v>
      </c>
      <c r="D37" s="23" t="n">
        <v>10.0451438287278</v>
      </c>
      <c r="E37" s="38"/>
    </row>
    <row r="38" s="24" customFormat="true" ht="12.75" hidden="false" customHeight="false" outlineLevel="0" collapsed="false">
      <c r="A38" s="90"/>
      <c r="B38" s="91"/>
      <c r="C38" s="31"/>
      <c r="D38" s="31"/>
    </row>
    <row r="39" s="24" customFormat="true" ht="12.75" hidden="false" customHeight="false" outlineLevel="0" collapsed="false">
      <c r="A39" s="92"/>
      <c r="B39" s="75"/>
      <c r="C39" s="38"/>
      <c r="D39" s="38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9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9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9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9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9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28"/>
    <col collapsed="false" customWidth="true" hidden="false" outlineLevel="0" max="2" min="2" style="1" width="14.41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8" min="7" style="1" width="8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H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2.25" hidden="false" customHeight="true" outlineLevel="0" collapsed="false">
      <c r="A5" s="45" t="s">
        <v>14</v>
      </c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76.5" hidden="false" customHeight="false" outlineLevel="0" collapsed="false">
      <c r="A8" s="17"/>
      <c r="B8" s="17" t="s">
        <v>124</v>
      </c>
      <c r="C8" s="17" t="s">
        <v>125</v>
      </c>
      <c r="D8" s="17" t="s">
        <v>126</v>
      </c>
      <c r="E8" s="17" t="s">
        <v>127</v>
      </c>
      <c r="F8" s="17" t="s">
        <v>128</v>
      </c>
      <c r="G8" s="17" t="s">
        <v>129</v>
      </c>
      <c r="H8" s="17" t="s">
        <v>130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98</v>
      </c>
      <c r="B10" s="22" t="n">
        <v>3167728.235212</v>
      </c>
      <c r="C10" s="81" t="n">
        <v>89.2558262672675</v>
      </c>
      <c r="D10" s="81" t="n">
        <v>55.8944773415672</v>
      </c>
      <c r="E10" s="81" t="n">
        <v>10.9682060426104</v>
      </c>
      <c r="F10" s="81" t="n">
        <v>28.3132863221133</v>
      </c>
      <c r="G10" s="81" t="n">
        <v>8.19931645031466</v>
      </c>
      <c r="H10" s="81" t="n">
        <v>8.465284573443</v>
      </c>
    </row>
    <row r="11" s="24" customFormat="true" ht="12.75" hidden="false" customHeight="false" outlineLevel="0" collapsed="false">
      <c r="A11" s="21" t="s">
        <v>99</v>
      </c>
      <c r="B11" s="26"/>
      <c r="C11" s="95"/>
      <c r="D11" s="95"/>
      <c r="E11" s="95"/>
      <c r="F11" s="95"/>
      <c r="G11" s="95"/>
      <c r="H11" s="95"/>
    </row>
    <row r="12" s="24" customFormat="true" ht="12.75" hidden="false" customHeight="true" outlineLevel="0" collapsed="false">
      <c r="A12" s="25" t="s">
        <v>100</v>
      </c>
      <c r="B12" s="22" t="n">
        <v>1663592.763509</v>
      </c>
      <c r="C12" s="81" t="n">
        <v>91.0242616624491</v>
      </c>
      <c r="D12" s="81" t="n">
        <v>60.034046118679</v>
      </c>
      <c r="E12" s="81" t="n">
        <v>10.1662436653828</v>
      </c>
      <c r="F12" s="81" t="n">
        <v>32.7986244126896</v>
      </c>
      <c r="G12" s="81" t="n">
        <v>7.11976502501534</v>
      </c>
      <c r="H12" s="81" t="n">
        <v>8.81987538515799</v>
      </c>
    </row>
    <row r="13" s="24" customFormat="true" ht="12.75" hidden="false" customHeight="true" outlineLevel="0" collapsed="false">
      <c r="A13" s="25" t="s">
        <v>101</v>
      </c>
      <c r="B13" s="22" t="n">
        <v>1504135.471703</v>
      </c>
      <c r="C13" s="81" t="n">
        <v>87.2999144617793</v>
      </c>
      <c r="D13" s="81" t="n">
        <v>51.3160621713872</v>
      </c>
      <c r="E13" s="81" t="n">
        <v>11.855186525726</v>
      </c>
      <c r="F13" s="81" t="n">
        <v>23.352445939215</v>
      </c>
      <c r="G13" s="81" t="n">
        <v>9.39331391447287</v>
      </c>
      <c r="H13" s="81" t="n">
        <v>8.07310267262796</v>
      </c>
    </row>
    <row r="14" s="24" customFormat="true" ht="12.75" hidden="false" customHeight="true" outlineLevel="0" collapsed="false">
      <c r="A14" s="21" t="s">
        <v>102</v>
      </c>
      <c r="B14" s="26"/>
      <c r="C14" s="95"/>
      <c r="D14" s="95"/>
      <c r="E14" s="95"/>
      <c r="F14" s="95"/>
      <c r="G14" s="95"/>
      <c r="H14" s="95"/>
    </row>
    <row r="15" s="24" customFormat="true" ht="12.75" hidden="false" customHeight="true" outlineLevel="0" collapsed="false">
      <c r="A15" s="25" t="s">
        <v>103</v>
      </c>
      <c r="B15" s="22" t="n">
        <v>1636559.884738</v>
      </c>
      <c r="C15" s="81" t="n">
        <v>88.6007183794032</v>
      </c>
      <c r="D15" s="81" t="n">
        <v>50.1592899718067</v>
      </c>
      <c r="E15" s="81" t="n">
        <v>19.3967727317121</v>
      </c>
      <c r="F15" s="81" t="n">
        <v>39.4479061693702</v>
      </c>
      <c r="G15" s="81" t="n">
        <v>10.4926382188264</v>
      </c>
      <c r="H15" s="81" t="n">
        <v>12.0429912057604</v>
      </c>
    </row>
    <row r="16" s="24" customFormat="true" ht="12.75" hidden="false" customHeight="true" outlineLevel="0" collapsed="false">
      <c r="A16" s="25" t="s">
        <v>104</v>
      </c>
      <c r="B16" s="22" t="n">
        <v>1248871.970994</v>
      </c>
      <c r="C16" s="81" t="n">
        <v>91.2775455606311</v>
      </c>
      <c r="D16" s="81" t="n">
        <v>65.7261644943222</v>
      </c>
      <c r="E16" s="81" t="n">
        <v>2.1949127279382</v>
      </c>
      <c r="F16" s="81" t="n">
        <v>17.7047006604701</v>
      </c>
      <c r="G16" s="81" t="n">
        <v>5.69381827477508</v>
      </c>
      <c r="H16" s="81" t="n">
        <v>5.48582781960195</v>
      </c>
    </row>
    <row r="17" s="24" customFormat="true" ht="12" hidden="false" customHeight="true" outlineLevel="0" collapsed="false">
      <c r="A17" s="25" t="s">
        <v>105</v>
      </c>
      <c r="B17" s="22" t="n">
        <v>282296.37948</v>
      </c>
      <c r="C17" s="81" t="n">
        <v>84.1096558774045</v>
      </c>
      <c r="D17" s="81" t="n">
        <v>45.6480089413012</v>
      </c>
      <c r="E17" s="81" t="n">
        <v>0.918009789843444</v>
      </c>
      <c r="F17" s="81" t="n">
        <v>10.6945449897769</v>
      </c>
      <c r="G17" s="81" t="n">
        <v>5.9884770286959</v>
      </c>
      <c r="H17" s="81" t="n">
        <v>0.905247391662368</v>
      </c>
    </row>
    <row r="18" s="24" customFormat="true" ht="12.75" hidden="false" customHeight="true" outlineLevel="0" collapsed="false">
      <c r="A18" s="21" t="s">
        <v>106</v>
      </c>
      <c r="B18" s="26"/>
      <c r="C18" s="95"/>
      <c r="D18" s="95"/>
      <c r="E18" s="81"/>
      <c r="F18" s="95"/>
      <c r="G18" s="95"/>
      <c r="H18" s="95"/>
    </row>
    <row r="19" s="24" customFormat="true" ht="12.75" hidden="false" customHeight="true" outlineLevel="0" collapsed="false">
      <c r="A19" s="25" t="s">
        <v>107</v>
      </c>
      <c r="B19" s="96" t="n">
        <v>156210.268606</v>
      </c>
      <c r="C19" s="97" t="n">
        <v>87.5405344548185</v>
      </c>
      <c r="D19" s="97" t="n">
        <v>12.0222905840895</v>
      </c>
      <c r="E19" s="97" t="n">
        <v>11.9368730701253</v>
      </c>
      <c r="F19" s="97" t="n">
        <v>20.2939789105403</v>
      </c>
      <c r="G19" s="97" t="n">
        <v>11.2149906535191</v>
      </c>
      <c r="H19" s="97" t="n">
        <v>5.9589465366571</v>
      </c>
    </row>
    <row r="20" s="24" customFormat="true" ht="12.75" hidden="false" customHeight="true" outlineLevel="0" collapsed="false">
      <c r="A20" s="25" t="s">
        <v>108</v>
      </c>
      <c r="B20" s="22" t="n">
        <v>405384.021092</v>
      </c>
      <c r="C20" s="81" t="n">
        <v>84.7727192441582</v>
      </c>
      <c r="D20" s="81" t="n">
        <v>29.4168903090377</v>
      </c>
      <c r="E20" s="81" t="n">
        <v>10.4358353459618</v>
      </c>
      <c r="F20" s="81" t="n">
        <v>29.8201005257594</v>
      </c>
      <c r="G20" s="81" t="n">
        <v>9.50152242464895</v>
      </c>
      <c r="H20" s="81" t="n">
        <v>14.9415539603259</v>
      </c>
    </row>
    <row r="21" s="24" customFormat="true" ht="12.75" hidden="false" customHeight="true" outlineLevel="0" collapsed="false">
      <c r="A21" s="25" t="s">
        <v>109</v>
      </c>
      <c r="B21" s="22" t="n">
        <v>978268.375681</v>
      </c>
      <c r="C21" s="81" t="n">
        <v>88.557029076395</v>
      </c>
      <c r="D21" s="81" t="n">
        <v>43.2804691318229</v>
      </c>
      <c r="E21" s="81" t="n">
        <v>15.7070608018004</v>
      </c>
      <c r="F21" s="81" t="n">
        <v>25.5295163686697</v>
      </c>
      <c r="G21" s="81" t="n">
        <v>4.84444799025721</v>
      </c>
      <c r="H21" s="81" t="n">
        <v>10.5327453416116</v>
      </c>
    </row>
    <row r="22" s="24" customFormat="true" ht="12.75" hidden="false" customHeight="true" outlineLevel="0" collapsed="false">
      <c r="A22" s="25" t="s">
        <v>110</v>
      </c>
      <c r="B22" s="22" t="n">
        <v>1627865.569833</v>
      </c>
      <c r="C22" s="81" t="n">
        <v>90.9567881838608</v>
      </c>
      <c r="D22" s="81" t="n">
        <v>74.2785273850988</v>
      </c>
      <c r="E22" s="81" t="n">
        <v>8.16000554042231</v>
      </c>
      <c r="F22" s="81" t="n">
        <v>30.3804925686668</v>
      </c>
      <c r="G22" s="81" t="n">
        <v>9.60175961876477</v>
      </c>
      <c r="H22" s="81" t="n">
        <v>5.85057734323667</v>
      </c>
    </row>
    <row r="23" s="24" customFormat="true" ht="12.75" hidden="false" customHeight="true" outlineLevel="0" collapsed="false">
      <c r="A23" s="21" t="s">
        <v>111</v>
      </c>
      <c r="B23" s="26"/>
      <c r="C23" s="95"/>
      <c r="D23" s="95"/>
      <c r="E23" s="81"/>
      <c r="F23" s="95"/>
      <c r="G23" s="95"/>
      <c r="H23" s="95"/>
    </row>
    <row r="24" s="24" customFormat="true" ht="12.75" hidden="false" customHeight="true" outlineLevel="0" collapsed="false">
      <c r="A24" s="25" t="s">
        <v>112</v>
      </c>
      <c r="B24" s="22" t="n">
        <v>2353253.329904</v>
      </c>
      <c r="C24" s="81" t="n">
        <v>87.9464419885226</v>
      </c>
      <c r="D24" s="81" t="n">
        <v>72.2538194055105</v>
      </c>
      <c r="E24" s="81" t="n">
        <v>6.2656971877318</v>
      </c>
      <c r="F24" s="81" t="n">
        <v>27.7683513779053</v>
      </c>
      <c r="G24" s="81" t="n">
        <v>7.05871706718359</v>
      </c>
      <c r="H24" s="81" t="n">
        <v>7.87925206745862</v>
      </c>
    </row>
    <row r="25" s="24" customFormat="true" ht="12.75" hidden="false" customHeight="false" outlineLevel="0" collapsed="false">
      <c r="A25" s="25" t="s">
        <v>113</v>
      </c>
      <c r="B25" s="22" t="n">
        <v>194298.87344</v>
      </c>
      <c r="C25" s="81" t="n">
        <v>85.8457339041172</v>
      </c>
      <c r="D25" s="81" t="n">
        <v>10.7363543265431</v>
      </c>
      <c r="E25" s="81" t="n">
        <v>7.72145991964945</v>
      </c>
      <c r="F25" s="81" t="n">
        <v>23.5394617478951</v>
      </c>
      <c r="G25" s="81" t="n">
        <v>12.9892831199526</v>
      </c>
      <c r="H25" s="81" t="n">
        <v>23.563651061589</v>
      </c>
    </row>
    <row r="26" s="24" customFormat="true" ht="12.75" hidden="false" customHeight="false" outlineLevel="0" collapsed="false">
      <c r="A26" s="25" t="s">
        <v>114</v>
      </c>
      <c r="B26" s="22" t="n">
        <v>547260.859623</v>
      </c>
      <c r="C26" s="81" t="n">
        <v>95.5031603986894</v>
      </c>
      <c r="D26" s="81" t="n">
        <v>4.79756466725701</v>
      </c>
      <c r="E26" s="81" t="n">
        <v>33.8033533928296</v>
      </c>
      <c r="F26" s="81" t="n">
        <v>32.0242071265121</v>
      </c>
      <c r="G26" s="81" t="n">
        <v>11.6580765640632</v>
      </c>
      <c r="H26" s="81" t="n">
        <v>3.85258978150279</v>
      </c>
    </row>
    <row r="27" s="24" customFormat="true" ht="12.75" hidden="false" customHeight="true" outlineLevel="0" collapsed="false">
      <c r="A27" s="21" t="s">
        <v>48</v>
      </c>
      <c r="B27" s="26"/>
      <c r="C27" s="95"/>
      <c r="D27" s="95"/>
      <c r="E27" s="95"/>
      <c r="F27" s="95"/>
      <c r="G27" s="95"/>
      <c r="H27" s="95"/>
    </row>
    <row r="28" s="24" customFormat="true" ht="12.75" hidden="false" customHeight="true" outlineLevel="0" collapsed="false">
      <c r="A28" s="25" t="s">
        <v>49</v>
      </c>
      <c r="B28" s="22" t="n">
        <v>1680441.715249</v>
      </c>
      <c r="C28" s="81" t="n">
        <v>89.2684633136902</v>
      </c>
      <c r="D28" s="81" t="n">
        <v>59.5310924252893</v>
      </c>
      <c r="E28" s="81" t="n">
        <v>13.5543801641016</v>
      </c>
      <c r="F28" s="81" t="n">
        <v>27.1732214631043</v>
      </c>
      <c r="G28" s="81" t="n">
        <v>8.39145637759327</v>
      </c>
      <c r="H28" s="81" t="n">
        <v>9.50623262475541</v>
      </c>
    </row>
    <row r="29" s="24" customFormat="true" ht="12.75" hidden="false" customHeight="true" outlineLevel="0" collapsed="false">
      <c r="A29" s="25" t="s">
        <v>50</v>
      </c>
      <c r="B29" s="22" t="n">
        <v>622434.251461</v>
      </c>
      <c r="C29" s="81" t="n">
        <v>88.7518266006949</v>
      </c>
      <c r="D29" s="81" t="n">
        <v>48.4869235943566</v>
      </c>
      <c r="E29" s="81" t="n">
        <v>5.22370032974274</v>
      </c>
      <c r="F29" s="81" t="n">
        <v>26.3015220185481</v>
      </c>
      <c r="G29" s="81" t="n">
        <v>2.42979465549987</v>
      </c>
      <c r="H29" s="81" t="n">
        <v>9.57583033068909</v>
      </c>
    </row>
    <row r="30" s="24" customFormat="true" ht="12.75" hidden="false" customHeight="true" outlineLevel="0" collapsed="false">
      <c r="A30" s="25" t="s">
        <v>51</v>
      </c>
      <c r="B30" s="22" t="n">
        <v>864852.268502001</v>
      </c>
      <c r="C30" s="81" t="n">
        <v>89.5940005958611</v>
      </c>
      <c r="D30" s="81" t="n">
        <v>54.1596093510064</v>
      </c>
      <c r="E30" s="81" t="n">
        <v>10.0774900309808</v>
      </c>
      <c r="F30" s="81" t="n">
        <v>31.976343784009</v>
      </c>
      <c r="G30" s="81" t="n">
        <v>11.9783064000555</v>
      </c>
      <c r="H30" s="81" t="n">
        <v>5.64342200241186</v>
      </c>
    </row>
    <row r="31" s="24" customFormat="true" ht="12.75" hidden="false" customHeight="true" outlineLevel="0" collapsed="false">
      <c r="A31" s="21" t="s">
        <v>44</v>
      </c>
      <c r="B31" s="26"/>
      <c r="C31" s="95"/>
      <c r="D31" s="95"/>
      <c r="E31" s="95"/>
      <c r="F31" s="95"/>
      <c r="G31" s="95"/>
      <c r="H31" s="95"/>
    </row>
    <row r="32" s="24" customFormat="true" ht="12.75" hidden="false" customHeight="true" outlineLevel="0" collapsed="false">
      <c r="A32" s="25" t="s">
        <v>45</v>
      </c>
      <c r="B32" s="22" t="n">
        <v>157699.109775</v>
      </c>
      <c r="C32" s="81" t="n">
        <v>71.8138546543358</v>
      </c>
      <c r="D32" s="81" t="n">
        <v>74.2661503619766</v>
      </c>
      <c r="E32" s="81" t="n">
        <v>9.21967091617972</v>
      </c>
      <c r="F32" s="81" t="n">
        <v>35.5121688143341</v>
      </c>
      <c r="G32" s="81" t="n">
        <v>13.8051694096825</v>
      </c>
      <c r="H32" s="81" t="n">
        <v>14.4283623093775</v>
      </c>
    </row>
    <row r="33" s="24" customFormat="true" ht="12.75" hidden="false" customHeight="true" outlineLevel="0" collapsed="false">
      <c r="A33" s="25" t="s">
        <v>46</v>
      </c>
      <c r="B33" s="22" t="n">
        <v>491767.899207</v>
      </c>
      <c r="C33" s="81" t="n">
        <v>81.6719536609971</v>
      </c>
      <c r="D33" s="81" t="n">
        <v>66.733049483749</v>
      </c>
      <c r="E33" s="81" t="n">
        <v>7.33188996356653</v>
      </c>
      <c r="F33" s="81" t="n">
        <v>30.1165773060471</v>
      </c>
      <c r="G33" s="81" t="n">
        <v>10.2731633251105</v>
      </c>
      <c r="H33" s="81" t="n">
        <v>9.05490183251192</v>
      </c>
    </row>
    <row r="34" s="24" customFormat="true" ht="12.75" hidden="false" customHeight="true" outlineLevel="0" collapsed="false">
      <c r="A34" s="25" t="s">
        <v>47</v>
      </c>
      <c r="B34" s="22" t="n">
        <v>2518261.22623</v>
      </c>
      <c r="C34" s="81" t="n">
        <v>91.8290654642274</v>
      </c>
      <c r="D34" s="81" t="n">
        <v>52.6274380656313</v>
      </c>
      <c r="E34" s="81" t="n">
        <v>11.7878056657132</v>
      </c>
      <c r="F34" s="81" t="n">
        <v>27.5103283294458</v>
      </c>
      <c r="G34" s="81" t="n">
        <v>7.44328315151052</v>
      </c>
      <c r="H34" s="81" t="n">
        <v>7.97672251384033</v>
      </c>
    </row>
    <row r="35" s="24" customFormat="true" ht="12.75" hidden="false" customHeight="true" outlineLevel="0" collapsed="false">
      <c r="A35" s="21" t="s">
        <v>115</v>
      </c>
      <c r="B35" s="26"/>
      <c r="C35" s="95"/>
      <c r="D35" s="95"/>
      <c r="E35" s="95"/>
      <c r="F35" s="95"/>
      <c r="G35" s="95"/>
      <c r="H35" s="95"/>
    </row>
    <row r="36" s="24" customFormat="true" ht="12.75" hidden="false" customHeight="true" outlineLevel="0" collapsed="false">
      <c r="A36" s="25" t="s">
        <v>116</v>
      </c>
      <c r="B36" s="22" t="n">
        <v>2864176.552522</v>
      </c>
      <c r="C36" s="81" t="n">
        <v>90.7367699006759</v>
      </c>
      <c r="D36" s="81" t="n">
        <v>58.4362507916014</v>
      </c>
      <c r="E36" s="81" t="n">
        <v>11.3948342877684</v>
      </c>
      <c r="F36" s="81" t="n">
        <v>27.9201931826741</v>
      </c>
      <c r="G36" s="81" t="n">
        <v>8.20920261832197</v>
      </c>
      <c r="H36" s="81" t="n">
        <v>5.37146542511604</v>
      </c>
    </row>
    <row r="37" s="24" customFormat="true" ht="12.75" hidden="false" customHeight="true" outlineLevel="0" collapsed="false">
      <c r="A37" s="25" t="s">
        <v>117</v>
      </c>
      <c r="B37" s="22" t="n">
        <v>303551.68269</v>
      </c>
      <c r="C37" s="81" t="n">
        <v>75.2823111385534</v>
      </c>
      <c r="D37" s="81" t="n">
        <v>31.9114512786034</v>
      </c>
      <c r="E37" s="81" t="n">
        <v>6.94273464480264</v>
      </c>
      <c r="F37" s="81" t="n">
        <v>32.0223356113856</v>
      </c>
      <c r="G37" s="81" t="n">
        <v>8.10603503493958</v>
      </c>
      <c r="H37" s="81" t="n">
        <v>37.6571644663677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</row>
    <row r="39" s="24" customFormat="true" ht="12.75" hidden="false" customHeight="false" outlineLevel="0" collapsed="false">
      <c r="A39" s="43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H5"/>
    <mergeCell ref="A40:H40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8" width="13.56"/>
    <col collapsed="false" customWidth="true" hidden="false" outlineLevel="0" max="5" min="3" style="1" width="14.14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  <c r="B1" s="1"/>
    </row>
    <row r="2" s="7" customFormat="true" ht="12.75" hidden="false" customHeight="false" outlineLevel="0" collapsed="false">
      <c r="A2" s="9"/>
      <c r="B2" s="9"/>
      <c r="E2" s="10" t="s">
        <v>36</v>
      </c>
      <c r="F2" s="10"/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52"/>
    </row>
    <row r="4" customFormat="false" ht="13.5" hidden="false" customHeight="true" outlineLevel="0" collapsed="false">
      <c r="A4" s="13"/>
      <c r="B4" s="13"/>
      <c r="C4" s="13"/>
      <c r="D4" s="13"/>
      <c r="E4" s="13"/>
      <c r="F4" s="52"/>
    </row>
    <row r="5" customFormat="false" ht="33" hidden="false" customHeight="true" outlineLevel="0" collapsed="false">
      <c r="A5" s="45" t="s">
        <v>15</v>
      </c>
      <c r="B5" s="45"/>
      <c r="C5" s="45"/>
      <c r="D5" s="45"/>
      <c r="E5" s="45"/>
      <c r="F5" s="98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6" t="s">
        <v>38</v>
      </c>
      <c r="B7" s="16"/>
    </row>
    <row r="8" s="18" customFormat="true" ht="39" hidden="false" customHeight="true" outlineLevel="0" collapsed="false">
      <c r="A8" s="99"/>
      <c r="B8" s="17" t="s">
        <v>131</v>
      </c>
      <c r="C8" s="17" t="s">
        <v>132</v>
      </c>
      <c r="D8" s="17"/>
      <c r="E8" s="17"/>
    </row>
    <row r="9" s="18" customFormat="true" ht="12.75" hidden="false" customHeight="true" outlineLevel="0" collapsed="false">
      <c r="A9" s="60"/>
      <c r="B9" s="17"/>
      <c r="C9" s="100" t="s">
        <v>133</v>
      </c>
      <c r="D9" s="100" t="s">
        <v>134</v>
      </c>
      <c r="E9" s="100" t="s">
        <v>135</v>
      </c>
      <c r="F9" s="20"/>
    </row>
    <row r="10" s="18" customFormat="true" ht="12.75" hidden="false" customHeight="true" outlineLevel="0" collapsed="false">
      <c r="A10" s="19"/>
      <c r="C10" s="101"/>
      <c r="D10" s="101"/>
      <c r="E10" s="101"/>
      <c r="F10" s="20"/>
    </row>
    <row r="11" s="24" customFormat="true" ht="12.75" hidden="false" customHeight="false" outlineLevel="0" collapsed="false">
      <c r="A11" s="21" t="s">
        <v>98</v>
      </c>
      <c r="B11" s="102" t="n">
        <v>4677879.999993</v>
      </c>
      <c r="C11" s="103" t="n">
        <v>47.2114998868784</v>
      </c>
      <c r="D11" s="103" t="n">
        <v>31.6123743504368</v>
      </c>
      <c r="E11" s="103" t="n">
        <v>21.1761257626848</v>
      </c>
      <c r="F11" s="38"/>
    </row>
    <row r="12" s="24" customFormat="true" ht="12.75" hidden="false" customHeight="false" outlineLevel="0" collapsed="false">
      <c r="A12" s="21" t="s">
        <v>99</v>
      </c>
      <c r="B12" s="26"/>
      <c r="C12" s="26"/>
      <c r="D12" s="26"/>
      <c r="E12" s="26"/>
      <c r="F12" s="104"/>
    </row>
    <row r="13" s="24" customFormat="true" ht="12.75" hidden="false" customHeight="true" outlineLevel="0" collapsed="false">
      <c r="A13" s="25" t="s">
        <v>100</v>
      </c>
      <c r="B13" s="102" t="n">
        <v>2295080.999989</v>
      </c>
      <c r="C13" s="103" t="n">
        <v>51.6806683002772</v>
      </c>
      <c r="D13" s="103" t="n">
        <v>28.495221577545</v>
      </c>
      <c r="E13" s="103" t="n">
        <v>19.8241101221779</v>
      </c>
      <c r="F13" s="38"/>
    </row>
    <row r="14" s="24" customFormat="true" ht="12.75" hidden="false" customHeight="true" outlineLevel="0" collapsed="false">
      <c r="A14" s="25" t="s">
        <v>101</v>
      </c>
      <c r="B14" s="102" t="n">
        <v>2382799.000004</v>
      </c>
      <c r="C14" s="103" t="n">
        <v>42.9068550085963</v>
      </c>
      <c r="D14" s="103" t="n">
        <v>34.6147753515767</v>
      </c>
      <c r="E14" s="103" t="n">
        <v>22.478369639827</v>
      </c>
      <c r="F14" s="38"/>
    </row>
    <row r="15" s="24" customFormat="true" ht="12.75" hidden="false" customHeight="true" outlineLevel="0" collapsed="false">
      <c r="A15" s="21" t="s">
        <v>102</v>
      </c>
      <c r="B15" s="22"/>
      <c r="C15" s="23"/>
      <c r="D15" s="23"/>
      <c r="E15" s="23"/>
      <c r="F15" s="38"/>
    </row>
    <row r="16" s="24" customFormat="true" ht="12.75" hidden="false" customHeight="true" outlineLevel="0" collapsed="false">
      <c r="A16" s="25" t="s">
        <v>103</v>
      </c>
      <c r="B16" s="102" t="n">
        <v>1836014.950351</v>
      </c>
      <c r="C16" s="103" t="n">
        <v>62.8381389985108</v>
      </c>
      <c r="D16" s="103" t="n">
        <v>32.7149494718532</v>
      </c>
      <c r="E16" s="103" t="n">
        <v>4.44691152963604</v>
      </c>
      <c r="F16" s="38"/>
    </row>
    <row r="17" s="24" customFormat="true" ht="12.75" hidden="false" customHeight="true" outlineLevel="0" collapsed="false">
      <c r="A17" s="25" t="s">
        <v>104</v>
      </c>
      <c r="B17" s="102" t="n">
        <v>1717153.049647</v>
      </c>
      <c r="C17" s="103" t="n">
        <v>51.9920267423182</v>
      </c>
      <c r="D17" s="103" t="n">
        <v>36.4901755687305</v>
      </c>
      <c r="E17" s="103" t="n">
        <v>11.5177976889514</v>
      </c>
      <c r="F17" s="38"/>
    </row>
    <row r="18" s="24" customFormat="true" ht="12" hidden="false" customHeight="true" outlineLevel="0" collapsed="false">
      <c r="A18" s="25" t="s">
        <v>105</v>
      </c>
      <c r="B18" s="102" t="n">
        <v>1124711.999995</v>
      </c>
      <c r="C18" s="103" t="n">
        <v>14.4034216396482</v>
      </c>
      <c r="D18" s="103" t="n">
        <v>22.3653176422158</v>
      </c>
      <c r="E18" s="103" t="n">
        <v>63.231260718136</v>
      </c>
      <c r="F18" s="38"/>
    </row>
    <row r="19" s="24" customFormat="true" ht="12.75" hidden="false" customHeight="true" outlineLevel="0" collapsed="false">
      <c r="A19" s="21" t="s">
        <v>106</v>
      </c>
      <c r="B19" s="22"/>
      <c r="C19" s="23"/>
      <c r="D19" s="23"/>
      <c r="E19" s="23"/>
      <c r="F19" s="104"/>
    </row>
    <row r="20" s="24" customFormat="true" ht="12.75" hidden="false" customHeight="true" outlineLevel="0" collapsed="false">
      <c r="A20" s="25" t="s">
        <v>107</v>
      </c>
      <c r="B20" s="102" t="n">
        <v>937984.998164</v>
      </c>
      <c r="C20" s="103" t="n">
        <v>14.9502645503379</v>
      </c>
      <c r="D20" s="103" t="n">
        <v>35.470524145934</v>
      </c>
      <c r="E20" s="103" t="n">
        <v>49.5792113037281</v>
      </c>
      <c r="F20" s="38"/>
    </row>
    <row r="21" s="24" customFormat="true" ht="12.75" hidden="false" customHeight="true" outlineLevel="0" collapsed="false">
      <c r="A21" s="25" t="s">
        <v>108</v>
      </c>
      <c r="B21" s="102" t="n">
        <v>696892.075691</v>
      </c>
      <c r="C21" s="103" t="n">
        <v>37.794181260397</v>
      </c>
      <c r="D21" s="103" t="n">
        <v>37.507655773216</v>
      </c>
      <c r="E21" s="103" t="n">
        <v>24.698162966387</v>
      </c>
      <c r="F21" s="38"/>
    </row>
    <row r="22" s="24" customFormat="true" ht="12.75" hidden="false" customHeight="true" outlineLevel="0" collapsed="false">
      <c r="A22" s="25" t="s">
        <v>109</v>
      </c>
      <c r="B22" s="102" t="n">
        <v>1255172.976669</v>
      </c>
      <c r="C22" s="103" t="n">
        <v>45.6920784496176</v>
      </c>
      <c r="D22" s="103" t="n">
        <v>40.4837655441335</v>
      </c>
      <c r="E22" s="103" t="n">
        <v>13.8241560062488</v>
      </c>
      <c r="F22" s="38"/>
    </row>
    <row r="23" s="24" customFormat="true" ht="12.75" hidden="false" customHeight="true" outlineLevel="0" collapsed="false">
      <c r="A23" s="25" t="s">
        <v>110</v>
      </c>
      <c r="B23" s="102" t="n">
        <v>1787829.949469</v>
      </c>
      <c r="C23" s="103" t="n">
        <v>68.8749395404594</v>
      </c>
      <c r="D23" s="103" t="n">
        <v>21.0619346770558</v>
      </c>
      <c r="E23" s="103" t="n">
        <v>10.0631257824848</v>
      </c>
      <c r="F23" s="38"/>
    </row>
    <row r="24" s="24" customFormat="true" ht="12.75" hidden="false" customHeight="true" outlineLevel="0" collapsed="false">
      <c r="A24" s="21" t="s">
        <v>111</v>
      </c>
      <c r="B24" s="102"/>
      <c r="C24" s="103"/>
      <c r="D24" s="103"/>
      <c r="E24" s="103"/>
      <c r="F24" s="104"/>
    </row>
    <row r="25" s="24" customFormat="true" ht="12.75" hidden="false" customHeight="true" outlineLevel="0" collapsed="false">
      <c r="A25" s="25" t="s">
        <v>112</v>
      </c>
      <c r="B25" s="102" t="n">
        <v>2980503.467014</v>
      </c>
      <c r="C25" s="103" t="n">
        <v>57.1899109028278</v>
      </c>
      <c r="D25" s="103" t="n">
        <v>35.2486345903675</v>
      </c>
      <c r="E25" s="103" t="n">
        <v>7.56145450680468</v>
      </c>
      <c r="F25" s="38"/>
    </row>
    <row r="26" s="24" customFormat="true" ht="12.75" hidden="false" customHeight="false" outlineLevel="0" collapsed="false">
      <c r="A26" s="25" t="s">
        <v>113</v>
      </c>
      <c r="B26" s="102" t="n">
        <v>259389.16663</v>
      </c>
      <c r="C26" s="103" t="n">
        <v>58.7278869233938</v>
      </c>
      <c r="D26" s="103" t="n">
        <v>37.7424705776734</v>
      </c>
      <c r="E26" s="103" t="n">
        <v>3.52964249893276</v>
      </c>
      <c r="F26" s="38"/>
    </row>
    <row r="27" s="24" customFormat="true" ht="12.75" hidden="false" customHeight="false" outlineLevel="0" collapsed="false">
      <c r="A27" s="25" t="s">
        <v>114</v>
      </c>
      <c r="B27" s="102" t="n">
        <v>1324336.903496</v>
      </c>
      <c r="C27" s="103" t="n">
        <v>22.9653078086953</v>
      </c>
      <c r="D27" s="103" t="n">
        <v>22.5107791244828</v>
      </c>
      <c r="E27" s="103" t="n">
        <v>54.5239130668219</v>
      </c>
      <c r="F27" s="38"/>
    </row>
    <row r="28" s="24" customFormat="true" ht="12.75" hidden="false" customHeight="true" outlineLevel="0" collapsed="false">
      <c r="A28" s="21" t="s">
        <v>48</v>
      </c>
      <c r="B28" s="22"/>
      <c r="C28" s="23"/>
      <c r="D28" s="23"/>
      <c r="E28" s="23"/>
      <c r="F28" s="104"/>
    </row>
    <row r="29" s="24" customFormat="true" ht="12.75" hidden="false" customHeight="true" outlineLevel="0" collapsed="false">
      <c r="A29" s="25" t="s">
        <v>49</v>
      </c>
      <c r="B29" s="102" t="n">
        <v>284946.960516</v>
      </c>
      <c r="C29" s="103" t="n">
        <v>36.6034453910743</v>
      </c>
      <c r="D29" s="103" t="n">
        <v>23.5424489724407</v>
      </c>
      <c r="E29" s="103" t="n">
        <v>39.8541056364851</v>
      </c>
      <c r="F29" s="38"/>
    </row>
    <row r="30" s="24" customFormat="true" ht="12.75" hidden="false" customHeight="true" outlineLevel="0" collapsed="false">
      <c r="A30" s="25" t="s">
        <v>50</v>
      </c>
      <c r="B30" s="102" t="n">
        <v>972259.396953</v>
      </c>
      <c r="C30" s="103" t="n">
        <v>37.858104621003</v>
      </c>
      <c r="D30" s="103" t="n">
        <v>25.9713487778413</v>
      </c>
      <c r="E30" s="103" t="n">
        <v>36.1705466011557</v>
      </c>
      <c r="F30" s="38"/>
    </row>
    <row r="31" s="24" customFormat="true" ht="12.75" hidden="false" customHeight="true" outlineLevel="0" collapsed="false">
      <c r="A31" s="25" t="s">
        <v>51</v>
      </c>
      <c r="B31" s="102" t="n">
        <v>3420673.642524</v>
      </c>
      <c r="C31" s="103" t="n">
        <v>50.7536850212924</v>
      </c>
      <c r="D31" s="103" t="n">
        <v>33.8879614548866</v>
      </c>
      <c r="E31" s="103" t="n">
        <v>15.358353523821</v>
      </c>
      <c r="F31" s="38"/>
    </row>
    <row r="32" s="24" customFormat="true" ht="12.75" hidden="false" customHeight="true" outlineLevel="0" collapsed="false">
      <c r="A32" s="21" t="s">
        <v>44</v>
      </c>
      <c r="B32" s="26"/>
      <c r="C32" s="26"/>
      <c r="D32" s="26"/>
      <c r="E32" s="26"/>
      <c r="F32" s="104"/>
    </row>
    <row r="33" s="24" customFormat="true" ht="12.75" hidden="false" customHeight="true" outlineLevel="0" collapsed="false">
      <c r="A33" s="25" t="s">
        <v>45</v>
      </c>
      <c r="B33" s="102" t="n">
        <v>2418519.510438</v>
      </c>
      <c r="C33" s="103" t="n">
        <v>53.1699855116784</v>
      </c>
      <c r="D33" s="103" t="n">
        <v>25.7629541239946</v>
      </c>
      <c r="E33" s="103" t="n">
        <v>21.067060364327</v>
      </c>
      <c r="F33" s="38"/>
    </row>
    <row r="34" s="24" customFormat="true" ht="12.75" hidden="false" customHeight="true" outlineLevel="0" collapsed="false">
      <c r="A34" s="25" t="s">
        <v>46</v>
      </c>
      <c r="B34" s="102" t="n">
        <v>1035174.235751</v>
      </c>
      <c r="C34" s="103" t="n">
        <v>35.8084485613264</v>
      </c>
      <c r="D34" s="103" t="n">
        <v>33.7256152457002</v>
      </c>
      <c r="E34" s="103" t="n">
        <v>30.4659361929734</v>
      </c>
      <c r="F34" s="38"/>
    </row>
    <row r="35" s="24" customFormat="true" ht="12.75" hidden="false" customHeight="true" outlineLevel="0" collapsed="false">
      <c r="A35" s="25" t="s">
        <v>47</v>
      </c>
      <c r="B35" s="102" t="n">
        <v>1224186.253804</v>
      </c>
      <c r="C35" s="103" t="n">
        <v>45.0822742180016</v>
      </c>
      <c r="D35" s="103" t="n">
        <v>41.3816103441648</v>
      </c>
      <c r="E35" s="103" t="n">
        <v>13.5361154378336</v>
      </c>
      <c r="F35" s="38"/>
    </row>
    <row r="36" s="24" customFormat="true" ht="12.75" hidden="false" customHeight="true" outlineLevel="0" collapsed="false">
      <c r="A36" s="21" t="s">
        <v>115</v>
      </c>
      <c r="B36" s="26"/>
      <c r="C36" s="26"/>
      <c r="D36" s="26"/>
      <c r="E36" s="26"/>
      <c r="F36" s="104"/>
    </row>
    <row r="37" s="24" customFormat="true" ht="12.75" hidden="false" customHeight="true" outlineLevel="0" collapsed="false">
      <c r="A37" s="25" t="s">
        <v>116</v>
      </c>
      <c r="B37" s="102" t="n">
        <v>4165975.149543</v>
      </c>
      <c r="C37" s="103" t="n">
        <v>47.8764578834993</v>
      </c>
      <c r="D37" s="103" t="n">
        <v>29.9735186137387</v>
      </c>
      <c r="E37" s="103" t="n">
        <v>22.150023502762</v>
      </c>
      <c r="F37" s="38"/>
    </row>
    <row r="38" s="24" customFormat="true" ht="12.75" hidden="false" customHeight="true" outlineLevel="0" collapsed="false">
      <c r="A38" s="25" t="s">
        <v>117</v>
      </c>
      <c r="B38" s="102" t="n">
        <v>511904.85045</v>
      </c>
      <c r="C38" s="103" t="n">
        <v>41.7999502854681</v>
      </c>
      <c r="D38" s="103" t="n">
        <v>44.9496815995642</v>
      </c>
      <c r="E38" s="103" t="n">
        <v>13.2503681149677</v>
      </c>
      <c r="F38" s="38"/>
    </row>
    <row r="39" s="24" customFormat="true" ht="12.75" hidden="false" customHeight="false" outlineLevel="0" collapsed="false">
      <c r="A39" s="76"/>
      <c r="B39" s="76"/>
      <c r="C39" s="64"/>
      <c r="D39" s="64"/>
      <c r="E39" s="64"/>
    </row>
    <row r="40" s="24" customFormat="true" ht="12.75" hidden="false" customHeight="false" outlineLevel="0" collapsed="false">
      <c r="A40" s="77"/>
      <c r="B40" s="77"/>
      <c r="C40" s="70"/>
      <c r="D40" s="70"/>
      <c r="E40" s="70"/>
    </row>
    <row r="41" s="24" customFormat="true" ht="20.25" hidden="false" customHeight="true" outlineLevel="0" collapsed="false">
      <c r="A41" s="78" t="s">
        <v>118</v>
      </c>
      <c r="B41" s="78"/>
      <c r="C41" s="78"/>
      <c r="D41" s="78"/>
      <c r="E41" s="78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36" t="s">
        <v>52</v>
      </c>
      <c r="B43" s="36"/>
    </row>
    <row r="44" s="24" customFormat="true" ht="12.75" hidden="false" customHeight="false" outlineLevel="0" collapsed="false">
      <c r="A44" s="39" t="s">
        <v>53</v>
      </c>
      <c r="B44" s="43"/>
    </row>
    <row r="45" s="24" customFormat="true" ht="12.75" hidden="false" customHeight="false" outlineLevel="0" collapsed="false">
      <c r="A45" s="43"/>
      <c r="B45" s="43"/>
    </row>
    <row r="46" s="24" customFormat="true" ht="12.75" hidden="false" customHeight="false" outlineLevel="0" collapsed="false">
      <c r="A46" s="43"/>
      <c r="B46" s="43"/>
    </row>
    <row r="47" s="24" customFormat="true" ht="12.75" hidden="false" customHeight="false" outlineLevel="0" collapsed="false">
      <c r="A47" s="43"/>
      <c r="B47" s="43"/>
    </row>
    <row r="48" s="24" customFormat="true" ht="12.75" hidden="false" customHeight="false" outlineLevel="0" collapsed="false">
      <c r="A48" s="43"/>
      <c r="B48" s="43"/>
    </row>
    <row r="49" s="24" customFormat="true" ht="12.75" hidden="false" customHeight="false" outlineLevel="0" collapsed="false">
      <c r="A49" s="43"/>
      <c r="B49" s="43"/>
    </row>
    <row r="50" s="24" customFormat="true" ht="12.75" hidden="false" customHeight="false" outlineLevel="0" collapsed="false">
      <c r="A50" s="43"/>
      <c r="B50" s="43"/>
    </row>
    <row r="51" s="24" customFormat="true" ht="12.75" hidden="false" customHeight="false" outlineLevel="0" collapsed="false">
      <c r="A51" s="43"/>
      <c r="B51" s="43"/>
    </row>
    <row r="52" s="24" customFormat="true" ht="12.75" hidden="false" customHeight="false" outlineLevel="0" collapsed="false">
      <c r="A52" s="43"/>
      <c r="B52" s="43"/>
    </row>
    <row r="53" s="24" customFormat="true" ht="12.75" hidden="false" customHeight="false" outlineLevel="0" collapsed="false">
      <c r="A53" s="43"/>
      <c r="B53" s="43"/>
    </row>
    <row r="54" s="24" customFormat="true" ht="12.75" hidden="false" customHeight="false" outlineLevel="0" collapsed="false">
      <c r="A54" s="43"/>
      <c r="B54" s="43"/>
    </row>
    <row r="55" s="24" customFormat="true" ht="12.75" hidden="false" customHeight="false" outlineLevel="0" collapsed="false">
      <c r="A55" s="43"/>
      <c r="B55" s="43"/>
    </row>
    <row r="56" s="24" customFormat="true" ht="12.75" hidden="false" customHeight="false" outlineLevel="0" collapsed="false">
      <c r="A56" s="43"/>
      <c r="B56" s="43"/>
    </row>
    <row r="57" s="24" customFormat="true" ht="12.75" hidden="false" customHeight="false" outlineLevel="0" collapsed="false">
      <c r="A57" s="43"/>
      <c r="B57" s="43"/>
    </row>
    <row r="58" s="24" customFormat="true" ht="12.75" hidden="false" customHeight="false" outlineLevel="0" collapsed="false">
      <c r="A58" s="43"/>
      <c r="B58" s="43"/>
    </row>
    <row r="59" s="24" customFormat="true" ht="12.75" hidden="false" customHeight="false" outlineLevel="0" collapsed="false">
      <c r="A59" s="43"/>
      <c r="B59" s="43"/>
    </row>
    <row r="60" s="24" customFormat="true" ht="12.75" hidden="false" customHeight="false" outlineLevel="0" collapsed="false">
      <c r="A60" s="44"/>
      <c r="B60" s="44"/>
    </row>
    <row r="61" s="24" customFormat="true" ht="12.75" hidden="false" customHeight="false" outlineLevel="0" collapsed="false">
      <c r="A61" s="43"/>
      <c r="B61" s="43"/>
    </row>
    <row r="62" s="24" customFormat="true" ht="12.75" hidden="false" customHeight="false" outlineLevel="0" collapsed="false">
      <c r="A62" s="43"/>
      <c r="B62" s="43"/>
    </row>
    <row r="63" s="24" customFormat="true" ht="12.75" hidden="false" customHeight="false" outlineLevel="0" collapsed="false">
      <c r="A63" s="43"/>
      <c r="B63" s="43"/>
    </row>
    <row r="64" s="24" customFormat="true" ht="12.75" hidden="false" customHeight="false" outlineLevel="0" collapsed="false">
      <c r="A64" s="43"/>
      <c r="B64" s="43"/>
    </row>
    <row r="65" s="24" customFormat="true" ht="12.75" hidden="false" customHeight="false" outlineLevel="0" collapsed="false">
      <c r="A65" s="43"/>
      <c r="B65" s="43"/>
    </row>
    <row r="66" s="24" customFormat="true" ht="12.75" hidden="false" customHeight="false" outlineLevel="0" collapsed="false">
      <c r="A66" s="43"/>
      <c r="B66" s="43"/>
    </row>
    <row r="67" s="24" customFormat="true" ht="12.75" hidden="false" customHeight="false" outlineLevel="0" collapsed="false">
      <c r="A67" s="43"/>
      <c r="B67" s="43"/>
    </row>
    <row r="68" s="24" customFormat="true" ht="12.75" hidden="false" customHeight="false" outlineLevel="0" collapsed="false">
      <c r="A68" s="43"/>
      <c r="B68" s="43"/>
    </row>
    <row r="69" s="24" customFormat="true" ht="12.75" hidden="false" customHeight="false" outlineLevel="0" collapsed="false">
      <c r="A69" s="43"/>
      <c r="B69" s="43"/>
    </row>
    <row r="70" s="24" customFormat="true" ht="12.75" hidden="false" customHeight="false" outlineLevel="0" collapsed="false">
      <c r="A70" s="43"/>
      <c r="B70" s="43"/>
    </row>
    <row r="71" s="24" customFormat="true" ht="12.75" hidden="false" customHeight="false" outlineLevel="0" collapsed="false">
      <c r="A71" s="43"/>
      <c r="B71" s="43"/>
    </row>
    <row r="72" s="24" customFormat="true" ht="12.75" hidden="false" customHeight="false" outlineLevel="0" collapsed="false">
      <c r="A72" s="44"/>
      <c r="B72" s="44"/>
    </row>
    <row r="73" s="24" customFormat="true" ht="12.75" hidden="false" customHeight="false" outlineLevel="0" collapsed="false">
      <c r="A73" s="43"/>
      <c r="B73" s="43"/>
    </row>
    <row r="74" s="24" customFormat="true" ht="12.75" hidden="false" customHeight="false" outlineLevel="0" collapsed="false">
      <c r="A74" s="43"/>
      <c r="B74" s="43"/>
    </row>
    <row r="75" s="24" customFormat="true" ht="12.75" hidden="false" customHeight="false" outlineLevel="0" collapsed="false">
      <c r="A75" s="43"/>
      <c r="B75" s="43"/>
    </row>
    <row r="76" s="24" customFormat="true" ht="12.75" hidden="false" customHeight="false" outlineLevel="0" collapsed="false">
      <c r="A76" s="43"/>
      <c r="B76" s="43"/>
    </row>
    <row r="77" s="24" customFormat="true" ht="12.75" hidden="false" customHeight="false" outlineLevel="0" collapsed="false">
      <c r="A77" s="43"/>
      <c r="B77" s="43"/>
    </row>
    <row r="78" s="24" customFormat="true" ht="12.75" hidden="false" customHeight="false" outlineLevel="0" collapsed="false">
      <c r="A78" s="43"/>
      <c r="B78" s="43"/>
    </row>
    <row r="79" s="24" customFormat="true" ht="12.75" hidden="false" customHeight="false" outlineLevel="0" collapsed="false">
      <c r="A79" s="43"/>
      <c r="B79" s="43"/>
    </row>
    <row r="80" s="24" customFormat="true" ht="12.75" hidden="false" customHeight="false" outlineLevel="0" collapsed="false">
      <c r="A80" s="43"/>
      <c r="B80" s="43"/>
    </row>
    <row r="81" s="24" customFormat="true" ht="12.75" hidden="false" customHeight="false" outlineLevel="0" collapsed="false">
      <c r="A81" s="43"/>
      <c r="B81" s="43"/>
    </row>
    <row r="82" s="24" customFormat="true" ht="12.75" hidden="false" customHeight="false" outlineLevel="0" collapsed="false">
      <c r="A82" s="43"/>
      <c r="B82" s="43"/>
    </row>
    <row r="83" s="24" customFormat="true" ht="12.75" hidden="false" customHeight="false" outlineLevel="0" collapsed="false">
      <c r="A83" s="43"/>
      <c r="B83" s="43"/>
    </row>
    <row r="84" s="24" customFormat="true" ht="12.75" hidden="false" customHeight="false" outlineLevel="0" collapsed="false">
      <c r="A84" s="43"/>
      <c r="B84" s="43"/>
    </row>
    <row r="85" s="24" customFormat="true" ht="12.75" hidden="false" customHeight="false" outlineLevel="0" collapsed="false">
      <c r="A85" s="44"/>
      <c r="B85" s="44"/>
    </row>
    <row r="86" s="24" customFormat="true" ht="12.75" hidden="false" customHeight="false" outlineLevel="0" collapsed="false">
      <c r="A86" s="43"/>
      <c r="B86" s="43"/>
    </row>
    <row r="87" s="24" customFormat="true" ht="12.75" hidden="false" customHeight="false" outlineLevel="0" collapsed="false">
      <c r="A87" s="43"/>
      <c r="B87" s="43"/>
    </row>
    <row r="88" s="24" customFormat="true" ht="12.75" hidden="false" customHeight="false" outlineLevel="0" collapsed="false">
      <c r="A88" s="43"/>
      <c r="B88" s="43"/>
    </row>
    <row r="89" s="24" customFormat="true" ht="12.75" hidden="false" customHeight="false" outlineLevel="0" collapsed="false">
      <c r="A89" s="43"/>
      <c r="B89" s="43"/>
    </row>
    <row r="90" s="24" customFormat="true" ht="12.75" hidden="false" customHeight="false" outlineLevel="0" collapsed="false">
      <c r="A90" s="43"/>
      <c r="B90" s="43"/>
    </row>
    <row r="91" s="24" customFormat="true" ht="12.75" hidden="false" customHeight="false" outlineLevel="0" collapsed="false">
      <c r="A91" s="44"/>
      <c r="B91" s="44"/>
    </row>
    <row r="92" s="24" customFormat="true" ht="12.75" hidden="false" customHeight="false" outlineLevel="0" collapsed="false">
      <c r="A92" s="43"/>
      <c r="B92" s="43"/>
    </row>
    <row r="93" s="24" customFormat="true" ht="12.75" hidden="false" customHeight="false" outlineLevel="0" collapsed="false">
      <c r="A93" s="43"/>
      <c r="B93" s="43"/>
    </row>
    <row r="94" s="24" customFormat="true" ht="12.75" hidden="false" customHeight="false" outlineLevel="0" collapsed="false">
      <c r="A94" s="41"/>
      <c r="B94" s="41"/>
    </row>
    <row r="95" s="24" customFormat="true" ht="12.75" hidden="false" customHeight="false" outlineLevel="0" collapsed="false">
      <c r="A95" s="41"/>
      <c r="B95" s="41"/>
    </row>
    <row r="96" s="24" customFormat="true" ht="12.75" hidden="false" customHeight="false" outlineLevel="0" collapsed="false">
      <c r="A96" s="41"/>
      <c r="B96" s="41"/>
    </row>
    <row r="97" s="24" customFormat="true" ht="12.75" hidden="false" customHeight="false" outlineLevel="0" collapsed="false">
      <c r="A97" s="41"/>
      <c r="B97" s="41"/>
    </row>
    <row r="98" s="24" customFormat="true" ht="12.75" hidden="false" customHeight="false" outlineLevel="0" collapsed="false">
      <c r="A98" s="41"/>
      <c r="B98" s="41"/>
    </row>
    <row r="99" s="24" customFormat="true" ht="12.75" hidden="false" customHeight="false" outlineLevel="0" collapsed="false">
      <c r="A99" s="41"/>
      <c r="B99" s="41"/>
    </row>
    <row r="100" s="24" customFormat="true" ht="12.75" hidden="false" customHeight="false" outlineLevel="0" collapsed="false">
      <c r="A100" s="41"/>
      <c r="B100" s="41"/>
    </row>
    <row r="101" s="24" customFormat="true" ht="12.75" hidden="false" customHeight="false" outlineLevel="0" collapsed="false">
      <c r="A101" s="41"/>
      <c r="B101" s="41"/>
    </row>
    <row r="102" s="24" customFormat="true" ht="12.75" hidden="false" customHeight="false" outlineLevel="0" collapsed="false">
      <c r="A102" s="41"/>
      <c r="B102" s="41"/>
    </row>
    <row r="103" s="24" customFormat="true" ht="12.75" hidden="false" customHeight="false" outlineLevel="0" collapsed="false">
      <c r="A103" s="41"/>
      <c r="B103" s="41"/>
    </row>
    <row r="104" s="24" customFormat="true" ht="12.75" hidden="false" customHeight="false" outlineLevel="0" collapsed="false">
      <c r="A104" s="41"/>
      <c r="B104" s="41"/>
    </row>
    <row r="105" s="24" customFormat="true" ht="12.75" hidden="false" customHeight="false" outlineLevel="0" collapsed="false">
      <c r="A105" s="41"/>
      <c r="B105" s="41"/>
    </row>
    <row r="106" s="24" customFormat="true" ht="12.75" hidden="false" customHeight="false" outlineLevel="0" collapsed="false">
      <c r="A106" s="41"/>
      <c r="B106" s="41"/>
    </row>
    <row r="107" s="24" customFormat="true" ht="12.75" hidden="false" customHeight="false" outlineLevel="0" collapsed="false">
      <c r="A107" s="41"/>
      <c r="B107" s="41"/>
    </row>
    <row r="108" s="24" customFormat="true" ht="12.75" hidden="false" customHeight="false" outlineLevel="0" collapsed="false">
      <c r="A108" s="41"/>
      <c r="B108" s="41"/>
    </row>
    <row r="109" s="24" customFormat="true" ht="12.75" hidden="false" customHeight="false" outlineLevel="0" collapsed="false">
      <c r="A109" s="41"/>
      <c r="B109" s="41"/>
    </row>
    <row r="110" s="24" customFormat="true" ht="12.75" hidden="false" customHeight="false" outlineLevel="0" collapsed="false">
      <c r="A110" s="41"/>
      <c r="B110" s="41"/>
    </row>
    <row r="111" s="24" customFormat="true" ht="12.75" hidden="false" customHeight="false" outlineLevel="0" collapsed="false">
      <c r="A111" s="41"/>
      <c r="B111" s="41"/>
    </row>
    <row r="112" s="24" customFormat="true" ht="12.75" hidden="false" customHeight="false" outlineLevel="0" collapsed="false">
      <c r="A112" s="41"/>
      <c r="B112" s="41"/>
    </row>
    <row r="113" s="24" customFormat="true" ht="12.75" hidden="false" customHeight="false" outlineLevel="0" collapsed="false">
      <c r="A113" s="41"/>
      <c r="B113" s="41"/>
    </row>
    <row r="114" s="24" customFormat="true" ht="12.75" hidden="false" customHeight="false" outlineLevel="0" collapsed="false">
      <c r="A114" s="41"/>
      <c r="B114" s="41"/>
    </row>
    <row r="115" s="24" customFormat="true" ht="12.75" hidden="false" customHeight="false" outlineLevel="0" collapsed="false">
      <c r="A115" s="41"/>
      <c r="B115" s="41"/>
    </row>
    <row r="116" s="24" customFormat="true" ht="12.75" hidden="false" customHeight="false" outlineLevel="0" collapsed="false">
      <c r="A116" s="41"/>
      <c r="B116" s="41"/>
    </row>
    <row r="117" s="24" customFormat="true" ht="12.75" hidden="false" customHeight="false" outlineLevel="0" collapsed="false">
      <c r="A117" s="41"/>
      <c r="B117" s="41"/>
    </row>
    <row r="118" s="24" customFormat="true" ht="12.75" hidden="false" customHeight="false" outlineLevel="0" collapsed="false">
      <c r="A118" s="41"/>
      <c r="B118" s="41"/>
    </row>
    <row r="119" s="24" customFormat="true" ht="12.75" hidden="false" customHeight="false" outlineLevel="0" collapsed="false">
      <c r="A119" s="41"/>
      <c r="B119" s="41"/>
    </row>
    <row r="120" s="24" customFormat="true" ht="12.75" hidden="false" customHeight="false" outlineLevel="0" collapsed="false">
      <c r="A120" s="41"/>
      <c r="B120" s="41"/>
    </row>
    <row r="121" s="24" customFormat="true" ht="12.75" hidden="false" customHeight="false" outlineLevel="0" collapsed="false">
      <c r="A121" s="41"/>
      <c r="B121" s="41"/>
    </row>
    <row r="122" s="24" customFormat="true" ht="12.75" hidden="false" customHeight="false" outlineLevel="0" collapsed="false">
      <c r="A122" s="41"/>
      <c r="B122" s="41"/>
    </row>
    <row r="123" s="24" customFormat="true" ht="12.75" hidden="false" customHeight="false" outlineLevel="0" collapsed="false">
      <c r="A123" s="41"/>
      <c r="B123" s="41"/>
    </row>
    <row r="124" s="24" customFormat="true" ht="12.75" hidden="false" customHeight="false" outlineLevel="0" collapsed="false">
      <c r="A124" s="41"/>
      <c r="B124" s="41"/>
    </row>
    <row r="125" s="24" customFormat="true" ht="12.75" hidden="false" customHeight="false" outlineLevel="0" collapsed="false">
      <c r="A125" s="41"/>
      <c r="B125" s="41"/>
    </row>
    <row r="126" s="24" customFormat="true" ht="12.75" hidden="false" customHeight="false" outlineLevel="0" collapsed="false">
      <c r="A126" s="41"/>
      <c r="B126" s="41"/>
    </row>
    <row r="127" s="24" customFormat="true" ht="12.75" hidden="false" customHeight="false" outlineLevel="0" collapsed="false">
      <c r="A127" s="41"/>
      <c r="B127" s="41"/>
    </row>
    <row r="128" s="24" customFormat="true" ht="12.75" hidden="false" customHeight="false" outlineLevel="0" collapsed="false">
      <c r="A128" s="41"/>
      <c r="B128" s="41"/>
    </row>
    <row r="129" s="24" customFormat="true" ht="12.75" hidden="false" customHeight="false" outlineLevel="0" collapsed="false">
      <c r="A129" s="41"/>
      <c r="B129" s="41"/>
    </row>
    <row r="130" s="24" customFormat="true" ht="12.75" hidden="false" customHeight="false" outlineLevel="0" collapsed="false">
      <c r="A130" s="41"/>
      <c r="B130" s="41"/>
    </row>
    <row r="131" s="24" customFormat="true" ht="12.75" hidden="false" customHeight="false" outlineLevel="0" collapsed="false">
      <c r="A131" s="41"/>
      <c r="B131" s="41"/>
    </row>
    <row r="132" s="24" customFormat="true" ht="12.75" hidden="false" customHeight="false" outlineLevel="0" collapsed="false">
      <c r="A132" s="41"/>
      <c r="B132" s="41"/>
    </row>
    <row r="133" s="24" customFormat="true" ht="12.75" hidden="false" customHeight="false" outlineLevel="0" collapsed="false">
      <c r="A133" s="41"/>
      <c r="B133" s="41"/>
    </row>
    <row r="134" s="24" customFormat="true" ht="12.75" hidden="false" customHeight="false" outlineLevel="0" collapsed="false">
      <c r="A134" s="41"/>
      <c r="B134" s="41"/>
    </row>
    <row r="135" s="24" customFormat="true" ht="12.75" hidden="false" customHeight="false" outlineLevel="0" collapsed="false">
      <c r="A135" s="41"/>
      <c r="B135" s="41"/>
    </row>
    <row r="136" s="24" customFormat="true" ht="12.75" hidden="false" customHeight="false" outlineLevel="0" collapsed="false">
      <c r="A136" s="41"/>
      <c r="B136" s="41"/>
    </row>
    <row r="137" s="24" customFormat="true" ht="12.75" hidden="false" customHeight="false" outlineLevel="0" collapsed="false">
      <c r="A137" s="41"/>
      <c r="B137" s="41"/>
    </row>
    <row r="138" s="24" customFormat="true" ht="12.75" hidden="false" customHeight="false" outlineLevel="0" collapsed="false">
      <c r="A138" s="41"/>
      <c r="B138" s="41"/>
    </row>
    <row r="139" s="24" customFormat="true" ht="12.75" hidden="false" customHeight="false" outlineLevel="0" collapsed="false">
      <c r="A139" s="41"/>
      <c r="B139" s="41"/>
    </row>
    <row r="140" s="24" customFormat="true" ht="12.75" hidden="false" customHeight="false" outlineLevel="0" collapsed="false">
      <c r="A140" s="41"/>
      <c r="B140" s="41"/>
    </row>
    <row r="141" s="24" customFormat="true" ht="12.75" hidden="false" customHeight="false" outlineLevel="0" collapsed="false">
      <c r="A141" s="41"/>
      <c r="B141" s="41"/>
    </row>
    <row r="142" s="24" customFormat="true" ht="12.75" hidden="false" customHeight="false" outlineLevel="0" collapsed="false">
      <c r="A142" s="41"/>
      <c r="B142" s="41"/>
    </row>
    <row r="143" s="24" customFormat="true" ht="12.75" hidden="false" customHeight="false" outlineLevel="0" collapsed="false">
      <c r="A143" s="41"/>
      <c r="B143" s="41"/>
    </row>
    <row r="144" s="24" customFormat="true" ht="12.75" hidden="false" customHeight="false" outlineLevel="0" collapsed="false">
      <c r="A144" s="41"/>
      <c r="B144" s="41"/>
    </row>
    <row r="145" s="24" customFormat="true" ht="12.75" hidden="false" customHeight="false" outlineLevel="0" collapsed="false">
      <c r="A145" s="41"/>
      <c r="B145" s="41"/>
    </row>
    <row r="146" s="24" customFormat="true" ht="12.75" hidden="false" customHeight="false" outlineLevel="0" collapsed="false">
      <c r="A146" s="41"/>
      <c r="B146" s="41"/>
    </row>
    <row r="147" s="24" customFormat="true" ht="12.75" hidden="false" customHeight="false" outlineLevel="0" collapsed="false">
      <c r="A147" s="41"/>
      <c r="B147" s="41"/>
    </row>
    <row r="148" s="24" customFormat="true" ht="12.75" hidden="false" customHeight="false" outlineLevel="0" collapsed="false">
      <c r="A148" s="41"/>
      <c r="B148" s="41"/>
    </row>
    <row r="149" s="24" customFormat="true" ht="12.75" hidden="false" customHeight="false" outlineLevel="0" collapsed="false">
      <c r="A149" s="41"/>
      <c r="B149" s="41"/>
    </row>
    <row r="150" s="24" customFormat="true" ht="12.75" hidden="false" customHeight="false" outlineLevel="0" collapsed="false">
      <c r="A150" s="41"/>
      <c r="B150" s="41"/>
    </row>
    <row r="151" s="24" customFormat="true" ht="12.75" hidden="false" customHeight="false" outlineLevel="0" collapsed="false">
      <c r="A151" s="41"/>
      <c r="B151" s="41"/>
    </row>
    <row r="152" s="24" customFormat="true" ht="12.75" hidden="false" customHeight="false" outlineLevel="0" collapsed="false">
      <c r="A152" s="41"/>
      <c r="B152" s="41"/>
    </row>
    <row r="153" s="24" customFormat="true" ht="12.75" hidden="false" customHeight="false" outlineLevel="0" collapsed="false">
      <c r="A153" s="41"/>
      <c r="B153" s="41"/>
    </row>
    <row r="154" s="24" customFormat="true" ht="12.75" hidden="false" customHeight="false" outlineLevel="0" collapsed="false">
      <c r="A154" s="41"/>
      <c r="B154" s="41"/>
    </row>
    <row r="155" s="24" customFormat="true" ht="12.75" hidden="false" customHeight="false" outlineLevel="0" collapsed="false">
      <c r="A155" s="41"/>
      <c r="B155" s="41"/>
    </row>
    <row r="156" s="24" customFormat="true" ht="12.75" hidden="false" customHeight="false" outlineLevel="0" collapsed="false">
      <c r="A156" s="41"/>
      <c r="B156" s="41"/>
    </row>
    <row r="157" s="24" customFormat="true" ht="12.75" hidden="false" customHeight="false" outlineLevel="0" collapsed="false">
      <c r="A157" s="41"/>
      <c r="B157" s="41"/>
    </row>
    <row r="158" s="24" customFormat="true" ht="12.75" hidden="false" customHeight="false" outlineLevel="0" collapsed="false">
      <c r="A158" s="41"/>
      <c r="B158" s="41"/>
    </row>
    <row r="159" s="24" customFormat="true" ht="12.75" hidden="false" customHeight="false" outlineLevel="0" collapsed="false">
      <c r="A159" s="41"/>
      <c r="B159" s="41"/>
    </row>
    <row r="160" s="24" customFormat="true" ht="12.75" hidden="false" customHeight="false" outlineLevel="0" collapsed="false">
      <c r="A160" s="41"/>
      <c r="B160" s="41"/>
    </row>
    <row r="161" s="24" customFormat="true" ht="12.75" hidden="false" customHeight="false" outlineLevel="0" collapsed="false">
      <c r="A161" s="41"/>
      <c r="B161" s="41"/>
    </row>
    <row r="162" s="24" customFormat="true" ht="12.75" hidden="false" customHeight="false" outlineLevel="0" collapsed="false">
      <c r="A162" s="41"/>
      <c r="B162" s="41"/>
    </row>
    <row r="163" s="24" customFormat="true" ht="12.75" hidden="false" customHeight="false" outlineLevel="0" collapsed="false">
      <c r="A163" s="41"/>
      <c r="B163" s="41"/>
    </row>
    <row r="164" s="24" customFormat="true" ht="12.75" hidden="false" customHeight="false" outlineLevel="0" collapsed="false">
      <c r="A164" s="41"/>
      <c r="B164" s="41"/>
    </row>
    <row r="165" s="24" customFormat="true" ht="12.75" hidden="false" customHeight="false" outlineLevel="0" collapsed="false">
      <c r="A165" s="41"/>
      <c r="B165" s="41"/>
    </row>
    <row r="166" s="24" customFormat="true" ht="12.75" hidden="false" customHeight="false" outlineLevel="0" collapsed="false">
      <c r="A166" s="41"/>
      <c r="B166" s="41"/>
    </row>
    <row r="167" s="24" customFormat="true" ht="12.75" hidden="false" customHeight="false" outlineLevel="0" collapsed="false">
      <c r="A167" s="41"/>
      <c r="B167" s="41"/>
    </row>
    <row r="168" s="24" customFormat="true" ht="12.75" hidden="false" customHeight="false" outlineLevel="0" collapsed="false">
      <c r="A168" s="41"/>
      <c r="B168" s="41"/>
    </row>
    <row r="169" s="24" customFormat="true" ht="12.75" hidden="false" customHeight="false" outlineLevel="0" collapsed="false">
      <c r="A169" s="41"/>
      <c r="B169" s="41"/>
    </row>
    <row r="170" s="24" customFormat="true" ht="12.75" hidden="false" customHeight="false" outlineLevel="0" collapsed="false">
      <c r="A170" s="41"/>
      <c r="B170" s="41"/>
    </row>
    <row r="171" s="24" customFormat="true" ht="12.75" hidden="false" customHeight="false" outlineLevel="0" collapsed="false">
      <c r="A171" s="41"/>
      <c r="B171" s="41"/>
    </row>
    <row r="172" s="24" customFormat="true" ht="12.75" hidden="false" customHeight="false" outlineLevel="0" collapsed="false">
      <c r="A172" s="41"/>
      <c r="B172" s="41"/>
    </row>
    <row r="173" s="24" customFormat="true" ht="12.75" hidden="false" customHeight="false" outlineLevel="0" collapsed="false">
      <c r="A173" s="41"/>
      <c r="B173" s="41"/>
    </row>
    <row r="174" s="24" customFormat="true" ht="12.75" hidden="false" customHeight="false" outlineLevel="0" collapsed="false">
      <c r="A174" s="41"/>
      <c r="B174" s="41"/>
    </row>
    <row r="175" s="24" customFormat="true" ht="12.75" hidden="false" customHeight="false" outlineLevel="0" collapsed="false">
      <c r="A175" s="41"/>
      <c r="B175" s="41"/>
    </row>
    <row r="176" s="24" customFormat="true" ht="12.75" hidden="false" customHeight="false" outlineLevel="0" collapsed="false">
      <c r="A176" s="41"/>
      <c r="B176" s="41"/>
    </row>
    <row r="177" s="24" customFormat="true" ht="12.75" hidden="false" customHeight="false" outlineLevel="0" collapsed="false">
      <c r="A177" s="41"/>
      <c r="B177" s="41"/>
    </row>
    <row r="178" s="24" customFormat="true" ht="12.75" hidden="false" customHeight="false" outlineLevel="0" collapsed="false">
      <c r="A178" s="41"/>
      <c r="B178" s="41"/>
    </row>
    <row r="179" s="24" customFormat="true" ht="12.75" hidden="false" customHeight="false" outlineLevel="0" collapsed="false">
      <c r="A179" s="41"/>
      <c r="B179" s="41"/>
    </row>
    <row r="180" s="24" customFormat="true" ht="12.75" hidden="false" customHeight="false" outlineLevel="0" collapsed="false">
      <c r="A180" s="41"/>
      <c r="B180" s="41"/>
    </row>
    <row r="181" s="24" customFormat="true" ht="12.75" hidden="false" customHeight="false" outlineLevel="0" collapsed="false">
      <c r="A181" s="41"/>
      <c r="B181" s="41"/>
    </row>
    <row r="182" s="24" customFormat="true" ht="12.75" hidden="false" customHeight="false" outlineLevel="0" collapsed="false">
      <c r="A182" s="41"/>
      <c r="B182" s="41"/>
    </row>
    <row r="183" s="24" customFormat="true" ht="12.75" hidden="false" customHeight="false" outlineLevel="0" collapsed="false">
      <c r="A183" s="41"/>
      <c r="B183" s="41"/>
    </row>
    <row r="184" s="24" customFormat="true" ht="12.75" hidden="false" customHeight="false" outlineLevel="0" collapsed="false">
      <c r="A184" s="41"/>
      <c r="B184" s="41"/>
    </row>
    <row r="185" s="24" customFormat="true" ht="12.75" hidden="false" customHeight="false" outlineLevel="0" collapsed="false">
      <c r="A185" s="41"/>
      <c r="B185" s="41"/>
    </row>
    <row r="186" s="24" customFormat="true" ht="12.75" hidden="false" customHeight="false" outlineLevel="0" collapsed="false">
      <c r="A186" s="41"/>
      <c r="B186" s="41"/>
    </row>
    <row r="187" s="24" customFormat="true" ht="12.75" hidden="false" customHeight="false" outlineLevel="0" collapsed="false">
      <c r="A187" s="41"/>
      <c r="B187" s="41"/>
    </row>
    <row r="188" s="24" customFormat="true" ht="12.75" hidden="false" customHeight="false" outlineLevel="0" collapsed="false">
      <c r="A188" s="41"/>
      <c r="B188" s="41"/>
    </row>
    <row r="189" s="24" customFormat="true" ht="12.75" hidden="false" customHeight="false" outlineLevel="0" collapsed="false">
      <c r="A189" s="41"/>
      <c r="B189" s="41"/>
    </row>
    <row r="190" s="24" customFormat="true" ht="12.75" hidden="false" customHeight="false" outlineLevel="0" collapsed="false">
      <c r="A190" s="41"/>
      <c r="B190" s="41"/>
    </row>
    <row r="191" s="24" customFormat="true" ht="12.75" hidden="false" customHeight="false" outlineLevel="0" collapsed="false">
      <c r="A191" s="41"/>
      <c r="B191" s="41"/>
    </row>
    <row r="192" s="24" customFormat="true" ht="12.75" hidden="false" customHeight="false" outlineLevel="0" collapsed="false">
      <c r="A192" s="41"/>
      <c r="B192" s="41"/>
    </row>
    <row r="193" s="24" customFormat="true" ht="12.75" hidden="false" customHeight="false" outlineLevel="0" collapsed="false">
      <c r="A193" s="41"/>
      <c r="B193" s="41"/>
    </row>
    <row r="194" s="24" customFormat="true" ht="12.75" hidden="false" customHeight="false" outlineLevel="0" collapsed="false">
      <c r="A194" s="41"/>
      <c r="B194" s="41"/>
    </row>
    <row r="195" s="24" customFormat="true" ht="12.75" hidden="false" customHeight="false" outlineLevel="0" collapsed="false">
      <c r="A195" s="41"/>
      <c r="B195" s="41"/>
    </row>
    <row r="196" s="24" customFormat="true" ht="12.75" hidden="false" customHeight="false" outlineLevel="0" collapsed="false">
      <c r="A196" s="41"/>
      <c r="B196" s="41"/>
    </row>
    <row r="197" s="24" customFormat="true" ht="12.75" hidden="false" customHeight="false" outlineLevel="0" collapsed="false">
      <c r="A197" s="41"/>
      <c r="B197" s="41"/>
    </row>
    <row r="198" s="24" customFormat="true" ht="12.75" hidden="false" customHeight="false" outlineLevel="0" collapsed="false">
      <c r="A198" s="41"/>
      <c r="B198" s="41"/>
    </row>
    <row r="199" s="24" customFormat="true" ht="12.75" hidden="false" customHeight="false" outlineLevel="0" collapsed="false">
      <c r="A199" s="41"/>
      <c r="B199" s="41"/>
    </row>
    <row r="200" s="24" customFormat="true" ht="12.75" hidden="false" customHeight="false" outlineLevel="0" collapsed="false">
      <c r="A200" s="41"/>
      <c r="B200" s="41"/>
    </row>
    <row r="201" s="24" customFormat="true" ht="12.75" hidden="false" customHeight="false" outlineLevel="0" collapsed="false">
      <c r="A201" s="41"/>
      <c r="B201" s="41"/>
    </row>
    <row r="202" s="24" customFormat="true" ht="12.75" hidden="false" customHeight="false" outlineLevel="0" collapsed="false">
      <c r="A202" s="41"/>
      <c r="B202" s="41"/>
    </row>
    <row r="203" s="24" customFormat="true" ht="12.75" hidden="false" customHeight="false" outlineLevel="0" collapsed="false">
      <c r="A203" s="41"/>
      <c r="B203" s="41"/>
    </row>
    <row r="204" s="24" customFormat="true" ht="12.75" hidden="false" customHeight="false" outlineLevel="0" collapsed="false">
      <c r="A204" s="41"/>
      <c r="B204" s="41"/>
    </row>
    <row r="205" s="24" customFormat="true" ht="12.75" hidden="false" customHeight="false" outlineLevel="0" collapsed="false">
      <c r="A205" s="41"/>
      <c r="B205" s="41"/>
    </row>
    <row r="206" s="24" customFormat="true" ht="12.75" hidden="false" customHeight="false" outlineLevel="0" collapsed="false">
      <c r="A206" s="41"/>
      <c r="B206" s="41"/>
    </row>
    <row r="207" s="24" customFormat="true" ht="12.75" hidden="false" customHeight="false" outlineLevel="0" collapsed="false">
      <c r="A207" s="41"/>
      <c r="B207" s="41"/>
    </row>
    <row r="208" s="24" customFormat="true" ht="12.75" hidden="false" customHeight="false" outlineLevel="0" collapsed="false">
      <c r="A208" s="41"/>
      <c r="B208" s="41"/>
    </row>
    <row r="209" s="24" customFormat="true" ht="12.75" hidden="false" customHeight="false" outlineLevel="0" collapsed="false">
      <c r="A209" s="41"/>
      <c r="B209" s="41"/>
    </row>
    <row r="210" s="24" customFormat="true" ht="12.75" hidden="false" customHeight="false" outlineLevel="0" collapsed="false">
      <c r="A210" s="41"/>
      <c r="B210" s="41"/>
    </row>
    <row r="211" s="24" customFormat="true" ht="12.75" hidden="false" customHeight="false" outlineLevel="0" collapsed="false">
      <c r="A211" s="41"/>
      <c r="B211" s="41"/>
    </row>
    <row r="212" s="24" customFormat="true" ht="12.75" hidden="false" customHeight="false" outlineLevel="0" collapsed="false">
      <c r="A212" s="41"/>
      <c r="B212" s="41"/>
    </row>
    <row r="213" s="24" customFormat="true" ht="12.75" hidden="false" customHeight="false" outlineLevel="0" collapsed="false">
      <c r="A213" s="41"/>
      <c r="B213" s="41"/>
    </row>
    <row r="214" s="24" customFormat="true" ht="12.75" hidden="false" customHeight="false" outlineLevel="0" collapsed="false">
      <c r="A214" s="41"/>
      <c r="B214" s="41"/>
    </row>
    <row r="215" s="24" customFormat="true" ht="12.75" hidden="false" customHeight="false" outlineLevel="0" collapsed="false">
      <c r="A215" s="41"/>
      <c r="B215" s="41"/>
    </row>
    <row r="216" s="24" customFormat="true" ht="12.75" hidden="false" customHeight="false" outlineLevel="0" collapsed="false">
      <c r="A216" s="41"/>
      <c r="B216" s="41"/>
    </row>
    <row r="217" s="24" customFormat="true" ht="12.75" hidden="false" customHeight="false" outlineLevel="0" collapsed="false">
      <c r="A217" s="41"/>
      <c r="B217" s="41"/>
    </row>
    <row r="218" s="24" customFormat="true" ht="12.75" hidden="false" customHeight="false" outlineLevel="0" collapsed="false">
      <c r="A218" s="41"/>
      <c r="B218" s="41"/>
    </row>
    <row r="219" s="24" customFormat="true" ht="12.75" hidden="false" customHeight="false" outlineLevel="0" collapsed="false">
      <c r="A219" s="41"/>
      <c r="B219" s="41"/>
    </row>
    <row r="220" s="24" customFormat="true" ht="12.75" hidden="false" customHeight="false" outlineLevel="0" collapsed="false">
      <c r="A220" s="41"/>
      <c r="B220" s="41"/>
    </row>
    <row r="221" s="24" customFormat="true" ht="12.75" hidden="false" customHeight="false" outlineLevel="0" collapsed="false">
      <c r="A221" s="41"/>
      <c r="B221" s="41"/>
    </row>
    <row r="222" s="24" customFormat="true" ht="12.75" hidden="false" customHeight="false" outlineLevel="0" collapsed="false">
      <c r="A222" s="41"/>
      <c r="B222" s="41"/>
    </row>
    <row r="223" s="24" customFormat="true" ht="12.75" hidden="false" customHeight="false" outlineLevel="0" collapsed="false">
      <c r="A223" s="41"/>
      <c r="B223" s="41"/>
    </row>
    <row r="224" s="24" customFormat="true" ht="12.75" hidden="false" customHeight="false" outlineLevel="0" collapsed="false">
      <c r="A224" s="41"/>
      <c r="B224" s="41"/>
    </row>
    <row r="225" s="24" customFormat="true" ht="12.75" hidden="false" customHeight="false" outlineLevel="0" collapsed="false">
      <c r="A225" s="41"/>
      <c r="B225" s="41"/>
    </row>
    <row r="226" s="24" customFormat="true" ht="12.75" hidden="false" customHeight="false" outlineLevel="0" collapsed="false">
      <c r="A226" s="41"/>
      <c r="B226" s="41"/>
    </row>
    <row r="227" s="24" customFormat="true" ht="12.75" hidden="false" customHeight="false" outlineLevel="0" collapsed="false">
      <c r="A227" s="41"/>
      <c r="B227" s="41"/>
    </row>
    <row r="228" s="24" customFormat="true" ht="12.75" hidden="false" customHeight="false" outlineLevel="0" collapsed="false">
      <c r="A228" s="41"/>
      <c r="B228" s="41"/>
    </row>
    <row r="229" s="24" customFormat="true" ht="12.75" hidden="false" customHeight="false" outlineLevel="0" collapsed="false">
      <c r="A229" s="41"/>
      <c r="B229" s="41"/>
    </row>
    <row r="230" s="24" customFormat="true" ht="12.75" hidden="false" customHeight="false" outlineLevel="0" collapsed="false">
      <c r="A230" s="41"/>
      <c r="B230" s="41"/>
    </row>
    <row r="231" s="24" customFormat="true" ht="12.75" hidden="false" customHeight="false" outlineLevel="0" collapsed="false">
      <c r="A231" s="41"/>
      <c r="B231" s="41"/>
    </row>
    <row r="232" s="24" customFormat="true" ht="12.75" hidden="false" customHeight="false" outlineLevel="0" collapsed="false">
      <c r="A232" s="41"/>
      <c r="B232" s="41"/>
    </row>
    <row r="233" s="24" customFormat="true" ht="12.75" hidden="false" customHeight="false" outlineLevel="0" collapsed="false">
      <c r="A233" s="41"/>
      <c r="B233" s="41"/>
    </row>
    <row r="234" s="24" customFormat="true" ht="12.75" hidden="false" customHeight="false" outlineLevel="0" collapsed="false">
      <c r="A234" s="41"/>
      <c r="B234" s="41"/>
    </row>
    <row r="235" s="24" customFormat="true" ht="12.75" hidden="false" customHeight="false" outlineLevel="0" collapsed="false">
      <c r="A235" s="41"/>
      <c r="B235" s="41"/>
    </row>
    <row r="236" s="24" customFormat="true" ht="12.75" hidden="false" customHeight="false" outlineLevel="0" collapsed="false">
      <c r="A236" s="41"/>
      <c r="B236" s="41"/>
    </row>
    <row r="237" s="24" customFormat="true" ht="12.75" hidden="false" customHeight="false" outlineLevel="0" collapsed="false">
      <c r="A237" s="41"/>
      <c r="B237" s="41"/>
    </row>
    <row r="238" s="24" customFormat="true" ht="12.75" hidden="false" customHeight="false" outlineLevel="0" collapsed="false">
      <c r="A238" s="41"/>
      <c r="B238" s="41"/>
    </row>
    <row r="239" s="24" customFormat="true" ht="12.75" hidden="false" customHeight="false" outlineLevel="0" collapsed="false">
      <c r="A239" s="41"/>
      <c r="B239" s="41"/>
    </row>
    <row r="240" s="24" customFormat="true" ht="12.75" hidden="false" customHeight="false" outlineLevel="0" collapsed="false">
      <c r="A240" s="41"/>
      <c r="B240" s="41"/>
    </row>
    <row r="241" s="24" customFormat="true" ht="12.75" hidden="false" customHeight="false" outlineLevel="0" collapsed="false">
      <c r="A241" s="41"/>
      <c r="B241" s="41"/>
    </row>
    <row r="242" s="24" customFormat="true" ht="12.75" hidden="false" customHeight="false" outlineLevel="0" collapsed="false">
      <c r="A242" s="41"/>
      <c r="B242" s="41"/>
    </row>
    <row r="243" s="24" customFormat="true" ht="12.75" hidden="false" customHeight="false" outlineLevel="0" collapsed="false">
      <c r="A243" s="41"/>
      <c r="B243" s="41"/>
    </row>
    <row r="244" s="24" customFormat="true" ht="12.75" hidden="false" customHeight="false" outlineLevel="0" collapsed="false">
      <c r="A244" s="41"/>
      <c r="B244" s="41"/>
    </row>
    <row r="245" s="24" customFormat="true" ht="12.75" hidden="false" customHeight="false" outlineLevel="0" collapsed="false">
      <c r="A245" s="41"/>
      <c r="B245" s="41"/>
    </row>
    <row r="246" s="24" customFormat="true" ht="12.75" hidden="false" customHeight="false" outlineLevel="0" collapsed="false">
      <c r="A246" s="41"/>
      <c r="B246" s="41"/>
    </row>
    <row r="247" s="24" customFormat="true" ht="12.75" hidden="false" customHeight="false" outlineLevel="0" collapsed="false">
      <c r="A247" s="41"/>
      <c r="B247" s="41"/>
    </row>
    <row r="248" s="24" customFormat="true" ht="12.75" hidden="false" customHeight="false" outlineLevel="0" collapsed="false">
      <c r="A248" s="41"/>
      <c r="B248" s="41"/>
    </row>
    <row r="249" s="24" customFormat="true" ht="12.75" hidden="false" customHeight="false" outlineLevel="0" collapsed="false">
      <c r="A249" s="41"/>
      <c r="B249" s="41"/>
    </row>
    <row r="250" s="24" customFormat="true" ht="12.75" hidden="false" customHeight="false" outlineLevel="0" collapsed="false">
      <c r="A250" s="41"/>
      <c r="B250" s="41"/>
    </row>
    <row r="251" s="24" customFormat="true" ht="12.75" hidden="false" customHeight="false" outlineLevel="0" collapsed="false">
      <c r="A251" s="41"/>
      <c r="B251" s="41"/>
    </row>
    <row r="252" s="24" customFormat="true" ht="12.75" hidden="false" customHeight="false" outlineLevel="0" collapsed="false">
      <c r="A252" s="41"/>
      <c r="B252" s="41"/>
    </row>
    <row r="253" s="24" customFormat="true" ht="12.75" hidden="false" customHeight="false" outlineLevel="0" collapsed="false">
      <c r="A253" s="41"/>
      <c r="B253" s="41"/>
    </row>
    <row r="254" s="24" customFormat="true" ht="12.75" hidden="false" customHeight="false" outlineLevel="0" collapsed="false">
      <c r="A254" s="41"/>
      <c r="B254" s="41"/>
    </row>
    <row r="255" s="24" customFormat="true" ht="12.75" hidden="false" customHeight="false" outlineLevel="0" collapsed="false">
      <c r="A255" s="41"/>
      <c r="B255" s="41"/>
    </row>
    <row r="256" s="24" customFormat="true" ht="12.75" hidden="false" customHeight="false" outlineLevel="0" collapsed="false">
      <c r="A256" s="41"/>
      <c r="B256" s="41"/>
    </row>
    <row r="257" s="24" customFormat="true" ht="12.75" hidden="false" customHeight="false" outlineLevel="0" collapsed="false">
      <c r="A257" s="41"/>
      <c r="B257" s="41"/>
    </row>
    <row r="258" s="24" customFormat="true" ht="12.75" hidden="false" customHeight="false" outlineLevel="0" collapsed="false">
      <c r="A258" s="41"/>
      <c r="B258" s="41"/>
    </row>
    <row r="259" s="24" customFormat="true" ht="12.75" hidden="false" customHeight="false" outlineLevel="0" collapsed="false">
      <c r="A259" s="41"/>
      <c r="B259" s="41"/>
    </row>
    <row r="260" s="24" customFormat="true" ht="12.75" hidden="false" customHeight="false" outlineLevel="0" collapsed="false">
      <c r="A260" s="41"/>
      <c r="B260" s="41"/>
    </row>
    <row r="261" s="24" customFormat="true" ht="12.75" hidden="false" customHeight="false" outlineLevel="0" collapsed="false">
      <c r="A261" s="41"/>
      <c r="B261" s="41"/>
    </row>
    <row r="262" s="24" customFormat="true" ht="12.75" hidden="false" customHeight="false" outlineLevel="0" collapsed="false">
      <c r="A262" s="41"/>
      <c r="B262" s="41"/>
    </row>
    <row r="263" s="24" customFormat="true" ht="12.75" hidden="false" customHeight="false" outlineLevel="0" collapsed="false">
      <c r="A263" s="41"/>
      <c r="B263" s="41"/>
    </row>
    <row r="264" s="24" customFormat="true" ht="12.75" hidden="false" customHeight="false" outlineLevel="0" collapsed="false">
      <c r="A264" s="41"/>
      <c r="B264" s="41"/>
    </row>
    <row r="265" s="24" customFormat="true" ht="12.75" hidden="false" customHeight="false" outlineLevel="0" collapsed="false">
      <c r="A265" s="41"/>
      <c r="B265" s="41"/>
    </row>
    <row r="266" s="24" customFormat="true" ht="12.75" hidden="false" customHeight="false" outlineLevel="0" collapsed="false">
      <c r="A266" s="41"/>
      <c r="B266" s="41"/>
    </row>
    <row r="267" s="24" customFormat="true" ht="12.75" hidden="false" customHeight="false" outlineLevel="0" collapsed="false">
      <c r="A267" s="41"/>
      <c r="B267" s="41"/>
    </row>
    <row r="268" s="24" customFormat="true" ht="12.75" hidden="false" customHeight="false" outlineLevel="0" collapsed="false">
      <c r="A268" s="41"/>
      <c r="B268" s="41"/>
    </row>
    <row r="269" s="24" customFormat="true" ht="12.75" hidden="false" customHeight="false" outlineLevel="0" collapsed="false">
      <c r="A269" s="41"/>
      <c r="B269" s="41"/>
    </row>
    <row r="270" s="24" customFormat="true" ht="12.75" hidden="false" customHeight="false" outlineLevel="0" collapsed="false">
      <c r="A270" s="41"/>
      <c r="B270" s="41"/>
    </row>
    <row r="271" s="24" customFormat="true" ht="12.75" hidden="false" customHeight="false" outlineLevel="0" collapsed="false">
      <c r="A271" s="41"/>
      <c r="B271" s="41"/>
    </row>
    <row r="272" s="24" customFormat="true" ht="12.75" hidden="false" customHeight="false" outlineLevel="0" collapsed="false">
      <c r="A272" s="41"/>
      <c r="B272" s="41"/>
    </row>
    <row r="273" s="24" customFormat="true" ht="12.75" hidden="false" customHeight="false" outlineLevel="0" collapsed="false">
      <c r="A273" s="41"/>
      <c r="B273" s="41"/>
    </row>
    <row r="274" s="24" customFormat="true" ht="12.75" hidden="false" customHeight="false" outlineLevel="0" collapsed="false">
      <c r="A274" s="41"/>
      <c r="B274" s="41"/>
    </row>
    <row r="275" s="24" customFormat="true" ht="12.75" hidden="false" customHeight="false" outlineLevel="0" collapsed="false">
      <c r="A275" s="41"/>
      <c r="B275" s="41"/>
    </row>
    <row r="276" s="24" customFormat="true" ht="12.75" hidden="false" customHeight="false" outlineLevel="0" collapsed="false">
      <c r="A276" s="41"/>
      <c r="B276" s="41"/>
    </row>
    <row r="277" s="24" customFormat="true" ht="12.75" hidden="false" customHeight="false" outlineLevel="0" collapsed="false">
      <c r="A277" s="41"/>
      <c r="B277" s="41"/>
    </row>
    <row r="278" s="24" customFormat="true" ht="12.75" hidden="false" customHeight="false" outlineLevel="0" collapsed="false">
      <c r="A278" s="41"/>
      <c r="B278" s="41"/>
    </row>
    <row r="279" s="24" customFormat="true" ht="12.75" hidden="false" customHeight="false" outlineLevel="0" collapsed="false">
      <c r="A279" s="41"/>
      <c r="B279" s="41"/>
    </row>
    <row r="280" s="24" customFormat="true" ht="12.75" hidden="false" customHeight="false" outlineLevel="0" collapsed="false">
      <c r="A280" s="41"/>
      <c r="B280" s="41"/>
    </row>
    <row r="281" s="24" customFormat="true" ht="12.75" hidden="false" customHeight="false" outlineLevel="0" collapsed="false">
      <c r="A281" s="41"/>
      <c r="B281" s="41"/>
    </row>
    <row r="282" s="24" customFormat="true" ht="12.75" hidden="false" customHeight="false" outlineLevel="0" collapsed="false">
      <c r="A282" s="41"/>
      <c r="B282" s="41"/>
    </row>
    <row r="283" s="24" customFormat="true" ht="12.75" hidden="false" customHeight="false" outlineLevel="0" collapsed="false">
      <c r="A283" s="41"/>
      <c r="B283" s="41"/>
    </row>
    <row r="284" s="24" customFormat="true" ht="12.75" hidden="false" customHeight="false" outlineLevel="0" collapsed="false">
      <c r="A284" s="41"/>
      <c r="B284" s="41"/>
    </row>
    <row r="285" s="24" customFormat="true" ht="12.75" hidden="false" customHeight="false" outlineLevel="0" collapsed="false">
      <c r="A285" s="41"/>
      <c r="B285" s="41"/>
    </row>
    <row r="286" s="24" customFormat="true" ht="12.75" hidden="false" customHeight="false" outlineLevel="0" collapsed="false">
      <c r="A286" s="41"/>
      <c r="B286" s="41"/>
    </row>
    <row r="287" s="24" customFormat="true" ht="12.75" hidden="false" customHeight="false" outlineLevel="0" collapsed="false">
      <c r="A287" s="41"/>
      <c r="B287" s="41"/>
    </row>
    <row r="288" s="24" customFormat="true" ht="12.75" hidden="false" customHeight="false" outlineLevel="0" collapsed="false">
      <c r="A288" s="41"/>
      <c r="B288" s="41"/>
    </row>
    <row r="289" s="24" customFormat="true" ht="12.75" hidden="false" customHeight="false" outlineLevel="0" collapsed="false">
      <c r="A289" s="41"/>
      <c r="B289" s="41"/>
    </row>
    <row r="290" s="24" customFormat="true" ht="12.75" hidden="false" customHeight="false" outlineLevel="0" collapsed="false">
      <c r="A290" s="41"/>
      <c r="B290" s="41"/>
    </row>
    <row r="291" s="24" customFormat="true" ht="12.75" hidden="false" customHeight="false" outlineLevel="0" collapsed="false">
      <c r="A291" s="41"/>
      <c r="B291" s="41"/>
    </row>
    <row r="292" s="24" customFormat="true" ht="12.75" hidden="false" customHeight="false" outlineLevel="0" collapsed="false">
      <c r="A292" s="41"/>
      <c r="B292" s="41"/>
    </row>
    <row r="293" s="24" customFormat="true" ht="12.75" hidden="false" customHeight="false" outlineLevel="0" collapsed="false">
      <c r="A293" s="41"/>
      <c r="B293" s="41"/>
    </row>
    <row r="294" s="24" customFormat="true" ht="12.75" hidden="false" customHeight="false" outlineLevel="0" collapsed="false">
      <c r="A294" s="41"/>
      <c r="B294" s="41"/>
    </row>
  </sheetData>
  <mergeCells count="4">
    <mergeCell ref="A5:E5"/>
    <mergeCell ref="B8:B9"/>
    <mergeCell ref="C8:E8"/>
    <mergeCell ref="A41:E41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L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3" hidden="false" customHeight="true" outlineLevel="0" collapsed="false">
      <c r="A5" s="45" t="s">
        <v>1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65.25" hidden="false" customHeight="true" outlineLevel="0" collapsed="false">
      <c r="A8" s="17"/>
      <c r="B8" s="17" t="s">
        <v>136</v>
      </c>
      <c r="C8" s="17" t="s">
        <v>137</v>
      </c>
      <c r="D8" s="17" t="s">
        <v>138</v>
      </c>
      <c r="E8" s="17" t="s">
        <v>139</v>
      </c>
      <c r="F8" s="17" t="s">
        <v>140</v>
      </c>
      <c r="G8" s="17" t="s">
        <v>141</v>
      </c>
      <c r="H8" s="17" t="s">
        <v>142</v>
      </c>
      <c r="I8" s="17" t="s">
        <v>143</v>
      </c>
      <c r="J8" s="17" t="s">
        <v>144</v>
      </c>
      <c r="K8" s="17" t="s">
        <v>145</v>
      </c>
      <c r="L8" s="17" t="s">
        <v>146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3379823.96017</v>
      </c>
      <c r="C10" s="23" t="n">
        <v>92.5337474132734</v>
      </c>
      <c r="D10" s="23" t="n">
        <v>86.0815133593722</v>
      </c>
      <c r="E10" s="23" t="n">
        <v>87.3822125444797</v>
      </c>
      <c r="F10" s="23" t="n">
        <v>66.5688825212611</v>
      </c>
      <c r="G10" s="23" t="n">
        <v>64.5794410993884</v>
      </c>
      <c r="H10" s="23" t="n">
        <v>69.4338587783419</v>
      </c>
      <c r="I10" s="23" t="n">
        <v>22.333982655062</v>
      </c>
      <c r="J10" s="23" t="n">
        <v>31.6151709535562</v>
      </c>
      <c r="K10" s="23" t="n">
        <v>49.2058080424801</v>
      </c>
      <c r="L10" s="23" t="n">
        <v>27.2130263458673</v>
      </c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4" customFormat="true" ht="12.75" hidden="false" customHeight="true" outlineLevel="0" collapsed="false">
      <c r="A12" s="25" t="s">
        <v>100</v>
      </c>
      <c r="B12" s="22" t="n">
        <v>1744034.426906</v>
      </c>
      <c r="C12" s="23" t="n">
        <v>93.9794011255112</v>
      </c>
      <c r="D12" s="23" t="n">
        <v>87.7086414997957</v>
      </c>
      <c r="E12" s="23" t="n">
        <v>88.6160516838409</v>
      </c>
      <c r="F12" s="23" t="n">
        <v>70.8779904620899</v>
      </c>
      <c r="G12" s="23" t="n">
        <v>69.5132157062254</v>
      </c>
      <c r="H12" s="23" t="n">
        <v>80.2692252567244</v>
      </c>
      <c r="I12" s="23" t="n">
        <v>26.1492817569581</v>
      </c>
      <c r="J12" s="23" t="n">
        <v>40.4869636786165</v>
      </c>
      <c r="K12" s="23" t="n">
        <v>59.7063394436148</v>
      </c>
      <c r="L12" s="23" t="n">
        <v>32.4043042555982</v>
      </c>
    </row>
    <row r="13" s="24" customFormat="true" ht="12.75" hidden="false" customHeight="true" outlineLevel="0" collapsed="false">
      <c r="A13" s="25" t="s">
        <v>101</v>
      </c>
      <c r="B13" s="22" t="n">
        <v>1635789.533264</v>
      </c>
      <c r="C13" s="23" t="n">
        <v>90.9924306410011</v>
      </c>
      <c r="D13" s="23" t="n">
        <v>84.3467134745583</v>
      </c>
      <c r="E13" s="23" t="n">
        <v>86.0667267239925</v>
      </c>
      <c r="F13" s="23" t="n">
        <v>61.974628526333</v>
      </c>
      <c r="G13" s="23" t="n">
        <v>59.3191844502649</v>
      </c>
      <c r="H13" s="23" t="n">
        <v>57.8814849660853</v>
      </c>
      <c r="I13" s="23" t="n">
        <v>18.2662142488338</v>
      </c>
      <c r="J13" s="23" t="n">
        <v>22.15630621195</v>
      </c>
      <c r="K13" s="23" t="n">
        <v>38.0104263066373</v>
      </c>
      <c r="L13" s="23" t="n">
        <v>21.6782266603958</v>
      </c>
    </row>
    <row r="14" s="24" customFormat="true" ht="12.75" hidden="false" customHeight="true" outlineLevel="0" collapsed="false">
      <c r="A14" s="21" t="s">
        <v>102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s="24" customFormat="true" ht="12.75" hidden="false" customHeight="true" outlineLevel="0" collapsed="false">
      <c r="A15" s="25" t="s">
        <v>103</v>
      </c>
      <c r="B15" s="22" t="n">
        <v>1692891.72644</v>
      </c>
      <c r="C15" s="23" t="n">
        <v>94.9465313962575</v>
      </c>
      <c r="D15" s="23" t="n">
        <v>91.1500253550734</v>
      </c>
      <c r="E15" s="23" t="n">
        <v>93.215978765369</v>
      </c>
      <c r="F15" s="23" t="n">
        <v>72.5230186983558</v>
      </c>
      <c r="G15" s="23" t="n">
        <v>72.0026560811597</v>
      </c>
      <c r="H15" s="23" t="n">
        <v>77.8919668744529</v>
      </c>
      <c r="I15" s="23" t="n">
        <v>25.0859675180208</v>
      </c>
      <c r="J15" s="23" t="n">
        <v>37.3066786757306</v>
      </c>
      <c r="K15" s="23" t="n">
        <v>57.0478177067414</v>
      </c>
      <c r="L15" s="23" t="n">
        <v>27.7510915939638</v>
      </c>
    </row>
    <row r="16" s="24" customFormat="true" ht="12.75" hidden="false" customHeight="true" outlineLevel="0" collapsed="false">
      <c r="A16" s="25" t="s">
        <v>104</v>
      </c>
      <c r="B16" s="22" t="n">
        <v>1343212.955327</v>
      </c>
      <c r="C16" s="23" t="n">
        <v>90.3008994551214</v>
      </c>
      <c r="D16" s="23" t="n">
        <v>83.6634273825493</v>
      </c>
      <c r="E16" s="23" t="n">
        <v>83.240435489308</v>
      </c>
      <c r="F16" s="23" t="n">
        <v>63.4324975195445</v>
      </c>
      <c r="G16" s="23" t="n">
        <v>60.0501269938716</v>
      </c>
      <c r="H16" s="23" t="n">
        <v>63.7897516328978</v>
      </c>
      <c r="I16" s="23" t="n">
        <v>20.0251257216707</v>
      </c>
      <c r="J16" s="23" t="n">
        <v>29.0135398828942</v>
      </c>
      <c r="K16" s="23" t="n">
        <v>44.5963692173569</v>
      </c>
      <c r="L16" s="23" t="n">
        <v>27.5595495831769</v>
      </c>
    </row>
    <row r="17" s="24" customFormat="true" ht="12" hidden="false" customHeight="true" outlineLevel="0" collapsed="false">
      <c r="A17" s="25" t="s">
        <v>105</v>
      </c>
      <c r="B17" s="22" t="n">
        <v>343719.278403</v>
      </c>
      <c r="C17" s="23" t="n">
        <v>89.3759619586466</v>
      </c>
      <c r="D17" s="23" t="n">
        <v>70.5675810699255</v>
      </c>
      <c r="E17" s="23" t="n">
        <v>74.8352120073446</v>
      </c>
      <c r="F17" s="23" t="n">
        <v>49.5000845988379</v>
      </c>
      <c r="G17" s="23" t="n">
        <v>45.718509378969</v>
      </c>
      <c r="H17" s="23" t="n">
        <v>49.8323298517972</v>
      </c>
      <c r="I17" s="23" t="n">
        <v>17.8025933535958</v>
      </c>
      <c r="J17" s="23" t="n">
        <v>13.7501218842276</v>
      </c>
      <c r="K17" s="23" t="n">
        <v>28.5953396232727</v>
      </c>
      <c r="L17" s="23" t="n">
        <v>23.2087682348351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4" customFormat="true" ht="12.75" hidden="false" customHeight="true" outlineLevel="0" collapsed="false">
      <c r="A19" s="25" t="s">
        <v>107</v>
      </c>
      <c r="B19" s="22" t="n">
        <v>172298.117908</v>
      </c>
      <c r="C19" s="23" t="n">
        <v>79.8155460162544</v>
      </c>
      <c r="D19" s="23" t="n">
        <v>53.8651145792294</v>
      </c>
      <c r="E19" s="23" t="n">
        <v>56.8620523808119</v>
      </c>
      <c r="F19" s="23" t="n">
        <v>27.7810730303848</v>
      </c>
      <c r="G19" s="23" t="n">
        <v>26.9944646266159</v>
      </c>
      <c r="H19" s="23" t="n">
        <v>27.0741687793179</v>
      </c>
      <c r="I19" s="23" t="n">
        <v>5.56262910086901</v>
      </c>
      <c r="J19" s="23" t="n">
        <v>8.50839875385506</v>
      </c>
      <c r="K19" s="23" t="n">
        <v>12.3706342702948</v>
      </c>
      <c r="L19" s="23" t="n">
        <v>34.7323604497838</v>
      </c>
    </row>
    <row r="20" s="24" customFormat="true" ht="12.75" hidden="false" customHeight="true" outlineLevel="0" collapsed="false">
      <c r="A20" s="25" t="s">
        <v>108</v>
      </c>
      <c r="B20" s="22" t="n">
        <v>475017.448562</v>
      </c>
      <c r="C20" s="23" t="n">
        <v>84.3008696834709</v>
      </c>
      <c r="D20" s="23" t="n">
        <v>74.7861404902967</v>
      </c>
      <c r="E20" s="23" t="n">
        <v>78.1983482344685</v>
      </c>
      <c r="F20" s="23" t="n">
        <v>55.2844279918538</v>
      </c>
      <c r="G20" s="23" t="n">
        <v>48.2676755940417</v>
      </c>
      <c r="H20" s="23" t="n">
        <v>57.4772649140622</v>
      </c>
      <c r="I20" s="23" t="n">
        <v>10.6215586146863</v>
      </c>
      <c r="J20" s="23" t="n">
        <v>18.5182114788187</v>
      </c>
      <c r="K20" s="23" t="n">
        <v>36.1630648274132</v>
      </c>
      <c r="L20" s="23" t="n">
        <v>20.9755747132298</v>
      </c>
    </row>
    <row r="21" s="24" customFormat="true" ht="12.75" hidden="false" customHeight="true" outlineLevel="0" collapsed="false">
      <c r="A21" s="25" t="s">
        <v>109</v>
      </c>
      <c r="B21" s="22" t="n">
        <v>1050269.620622</v>
      </c>
      <c r="C21" s="23" t="n">
        <v>91.332660008571</v>
      </c>
      <c r="D21" s="23" t="n">
        <v>86.423610300605</v>
      </c>
      <c r="E21" s="23" t="n">
        <v>85.5012573792415</v>
      </c>
      <c r="F21" s="23" t="n">
        <v>60.3205100162572</v>
      </c>
      <c r="G21" s="23" t="n">
        <v>61.8650097126679</v>
      </c>
      <c r="H21" s="23" t="n">
        <v>69.1566138361544</v>
      </c>
      <c r="I21" s="23" t="n">
        <v>23.167189497674</v>
      </c>
      <c r="J21" s="23" t="n">
        <v>29.4178912210201</v>
      </c>
      <c r="K21" s="23" t="n">
        <v>47.4692978583672</v>
      </c>
      <c r="L21" s="23" t="n">
        <v>20.299063057707</v>
      </c>
    </row>
    <row r="22" s="24" customFormat="true" ht="12.75" hidden="false" customHeight="true" outlineLevel="0" collapsed="false">
      <c r="A22" s="25" t="s">
        <v>110</v>
      </c>
      <c r="B22" s="22" t="n">
        <v>1682238.773078</v>
      </c>
      <c r="C22" s="23" t="n">
        <v>96.9109787957199</v>
      </c>
      <c r="D22" s="23" t="n">
        <v>92.3570969570657</v>
      </c>
      <c r="E22" s="23" t="n">
        <v>94.2757476361214</v>
      </c>
      <c r="F22" s="23" t="n">
        <v>77.6290575036253</v>
      </c>
      <c r="G22" s="23" t="n">
        <v>74.729652255953</v>
      </c>
      <c r="H22" s="23" t="n">
        <v>77.3217209091571</v>
      </c>
      <c r="I22" s="23" t="n">
        <v>26.8388048735734</v>
      </c>
      <c r="J22" s="23" t="n">
        <v>39.0518523485215</v>
      </c>
      <c r="K22" s="23" t="n">
        <v>57.7455978988399</v>
      </c>
      <c r="L22" s="23" t="n">
        <v>32.5207490000965</v>
      </c>
    </row>
    <row r="23" s="24" customFormat="true" ht="12.75" hidden="false" customHeight="true" outlineLevel="0" collapsed="false">
      <c r="A23" s="21" t="s">
        <v>111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4" customFormat="true" ht="12.75" hidden="false" customHeight="true" outlineLevel="0" collapsed="false">
      <c r="A24" s="25" t="s">
        <v>112</v>
      </c>
      <c r="B24" s="22" t="n">
        <v>2461622.366386</v>
      </c>
      <c r="C24" s="23" t="n">
        <v>93.152158881239</v>
      </c>
      <c r="D24" s="23" t="n">
        <v>87.0111640681744</v>
      </c>
      <c r="E24" s="23" t="n">
        <v>88.3774864763665</v>
      </c>
      <c r="F24" s="23" t="n">
        <v>70.4078107151154</v>
      </c>
      <c r="G24" s="23" t="n">
        <v>67.1835006423431</v>
      </c>
      <c r="H24" s="23" t="n">
        <v>72.6278512413246</v>
      </c>
      <c r="I24" s="23" t="n">
        <v>23.7347957791663</v>
      </c>
      <c r="J24" s="23" t="n">
        <v>35.4086542458853</v>
      </c>
      <c r="K24" s="23" t="n">
        <v>51.7142858105385</v>
      </c>
      <c r="L24" s="23" t="n">
        <v>28.1997943856084</v>
      </c>
    </row>
    <row r="25" s="24" customFormat="true" ht="12.75" hidden="false" customHeight="false" outlineLevel="0" collapsed="false">
      <c r="A25" s="25" t="s">
        <v>113</v>
      </c>
      <c r="B25" s="22" t="n">
        <v>206514.526715</v>
      </c>
      <c r="C25" s="23" t="n">
        <v>88.5531102242393</v>
      </c>
      <c r="D25" s="23" t="n">
        <v>87.0623366128271</v>
      </c>
      <c r="E25" s="23" t="n">
        <v>87.9531503222853</v>
      </c>
      <c r="F25" s="23" t="n">
        <v>66.5898807815012</v>
      </c>
      <c r="G25" s="23" t="n">
        <v>59.9295925244036</v>
      </c>
      <c r="H25" s="23" t="n">
        <v>67.1800417689082</v>
      </c>
      <c r="I25" s="23" t="n">
        <v>18.8336724683179</v>
      </c>
      <c r="J25" s="23" t="n">
        <v>24.1828066777699</v>
      </c>
      <c r="K25" s="23" t="n">
        <v>50.8757334107522</v>
      </c>
      <c r="L25" s="23" t="n">
        <v>20.7514722410505</v>
      </c>
    </row>
    <row r="26" s="24" customFormat="true" ht="12.75" hidden="false" customHeight="false" outlineLevel="0" collapsed="false">
      <c r="A26" s="25" t="s">
        <v>114</v>
      </c>
      <c r="B26" s="22" t="n">
        <v>627906.411635</v>
      </c>
      <c r="C26" s="23" t="n">
        <v>91.152460475544</v>
      </c>
      <c r="D26" s="23" t="n">
        <v>80.9873490142993</v>
      </c>
      <c r="E26" s="23" t="n">
        <v>83.4190215021215</v>
      </c>
      <c r="F26" s="23" t="n">
        <v>51.479637046914</v>
      </c>
      <c r="G26" s="23" t="n">
        <v>57.0690006849782</v>
      </c>
      <c r="H26" s="23" t="n">
        <v>57.7004320429852</v>
      </c>
      <c r="I26" s="23" t="n">
        <v>19.0423473284271</v>
      </c>
      <c r="J26" s="23" t="n">
        <v>21.7272702358237</v>
      </c>
      <c r="K26" s="23" t="n">
        <v>41.9909292320249</v>
      </c>
      <c r="L26" s="23" t="n">
        <v>25.4797454866572</v>
      </c>
    </row>
    <row r="27" s="24" customFormat="true" ht="12.75" hidden="false" customHeight="true" outlineLevel="0" collapsed="false">
      <c r="A27" s="21" t="s">
        <v>48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2.75" hidden="false" customHeight="true" outlineLevel="0" collapsed="false">
      <c r="A28" s="25" t="s">
        <v>49</v>
      </c>
      <c r="B28" s="22" t="n">
        <v>1780608.836952</v>
      </c>
      <c r="C28" s="23" t="n">
        <v>93.8715659743779</v>
      </c>
      <c r="D28" s="23" t="n">
        <v>87.8926665731913</v>
      </c>
      <c r="E28" s="23" t="n">
        <v>88.8947206800631</v>
      </c>
      <c r="F28" s="23" t="n">
        <v>72.671239866529</v>
      </c>
      <c r="G28" s="23" t="n">
        <v>67.8150596256167</v>
      </c>
      <c r="H28" s="23" t="n">
        <v>70.8615658140763</v>
      </c>
      <c r="I28" s="23" t="n">
        <v>24.2486121492072</v>
      </c>
      <c r="J28" s="23" t="n">
        <v>35.4203192007971</v>
      </c>
      <c r="K28" s="23" t="n">
        <v>53.8554319951884</v>
      </c>
      <c r="L28" s="23" t="n">
        <v>29.3493261132842</v>
      </c>
    </row>
    <row r="29" s="24" customFormat="true" ht="12.75" hidden="false" customHeight="true" outlineLevel="0" collapsed="false">
      <c r="A29" s="25" t="s">
        <v>50</v>
      </c>
      <c r="B29" s="22" t="n">
        <v>673756.505127</v>
      </c>
      <c r="C29" s="23" t="n">
        <v>89.8292780091106</v>
      </c>
      <c r="D29" s="23" t="n">
        <v>81.0424137898418</v>
      </c>
      <c r="E29" s="23" t="n">
        <v>83.7962562496638</v>
      </c>
      <c r="F29" s="23" t="n">
        <v>59.6947395117451</v>
      </c>
      <c r="G29" s="23" t="n">
        <v>59.9163193266544</v>
      </c>
      <c r="H29" s="23" t="n">
        <v>67.0099685373572</v>
      </c>
      <c r="I29" s="23" t="n">
        <v>18.0545539714041</v>
      </c>
      <c r="J29" s="23" t="n">
        <v>27.5271057283581</v>
      </c>
      <c r="K29" s="23" t="n">
        <v>39.375166383439</v>
      </c>
      <c r="L29" s="23" t="n">
        <v>20.1601840824374</v>
      </c>
    </row>
    <row r="30" s="24" customFormat="true" ht="12.75" hidden="false" customHeight="true" outlineLevel="0" collapsed="false">
      <c r="A30" s="25" t="s">
        <v>51</v>
      </c>
      <c r="B30" s="22" t="n">
        <v>925458.618091001</v>
      </c>
      <c r="C30" s="23" t="n">
        <v>91.9286661192823</v>
      </c>
      <c r="D30" s="23" t="n">
        <v>86.2653905139277</v>
      </c>
      <c r="E30" s="23" t="n">
        <v>87.0827675276729</v>
      </c>
      <c r="F30" s="23" t="n">
        <v>59.8323167542811</v>
      </c>
      <c r="G30" s="23" t="n">
        <v>61.7488852419773</v>
      </c>
      <c r="H30" s="23" t="n">
        <v>68.4515609974804</v>
      </c>
      <c r="I30" s="23" t="n">
        <v>21.7657095063318</v>
      </c>
      <c r="J30" s="23" t="n">
        <v>27.2701684029468</v>
      </c>
      <c r="K30" s="23" t="n">
        <v>47.4167461665856</v>
      </c>
      <c r="L30" s="23" t="n">
        <v>28.2373661616606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4" customFormat="true" ht="12.75" hidden="false" customHeight="true" outlineLevel="0" collapsed="false">
      <c r="A32" s="25" t="s">
        <v>45</v>
      </c>
      <c r="B32" s="22" t="n">
        <v>177854.144594</v>
      </c>
      <c r="C32" s="23" t="n">
        <v>92.9614669140399</v>
      </c>
      <c r="D32" s="23" t="n">
        <v>83.5608493191188</v>
      </c>
      <c r="E32" s="23" t="n">
        <v>83.7638975566645</v>
      </c>
      <c r="F32" s="23" t="n">
        <v>67.1916969468428</v>
      </c>
      <c r="G32" s="23" t="n">
        <v>63.1765644986777</v>
      </c>
      <c r="H32" s="23" t="n">
        <v>60.4274432352057</v>
      </c>
      <c r="I32" s="23" t="n">
        <v>11.4157366781347</v>
      </c>
      <c r="J32" s="23" t="n">
        <v>28.5428191374926</v>
      </c>
      <c r="K32" s="23" t="n">
        <v>40.4554966156393</v>
      </c>
      <c r="L32" s="23" t="n">
        <v>27.53854989818</v>
      </c>
    </row>
    <row r="33" s="24" customFormat="true" ht="12.75" hidden="false" customHeight="true" outlineLevel="0" collapsed="false">
      <c r="A33" s="25" t="s">
        <v>46</v>
      </c>
      <c r="B33" s="22" t="n">
        <v>535857.469966</v>
      </c>
      <c r="C33" s="23" t="n">
        <v>96.181688521894</v>
      </c>
      <c r="D33" s="23" t="n">
        <v>90.8823990517292</v>
      </c>
      <c r="E33" s="23" t="n">
        <v>92.4265526441994</v>
      </c>
      <c r="F33" s="23" t="n">
        <v>70.9909043606571</v>
      </c>
      <c r="G33" s="23" t="n">
        <v>66.408719875563</v>
      </c>
      <c r="H33" s="23" t="n">
        <v>77.9333445601677</v>
      </c>
      <c r="I33" s="23" t="n">
        <v>28.2862024038999</v>
      </c>
      <c r="J33" s="23" t="n">
        <v>34.287643737365</v>
      </c>
      <c r="K33" s="23" t="n">
        <v>49.0911861675999</v>
      </c>
      <c r="L33" s="23" t="n">
        <v>28.4410176151263</v>
      </c>
    </row>
    <row r="34" s="24" customFormat="true" ht="12.75" hidden="false" customHeight="true" outlineLevel="0" collapsed="false">
      <c r="A34" s="25" t="s">
        <v>47</v>
      </c>
      <c r="B34" s="22" t="n">
        <v>2666112.34561</v>
      </c>
      <c r="C34" s="23" t="n">
        <v>91.7720210057837</v>
      </c>
      <c r="D34" s="23" t="n">
        <v>85.2847427665981</v>
      </c>
      <c r="E34" s="23" t="n">
        <v>86.6097338416054</v>
      </c>
      <c r="F34" s="23" t="n">
        <v>65.6385602991012</v>
      </c>
      <c r="G34" s="23" t="n">
        <v>64.3053621468355</v>
      </c>
      <c r="H34" s="23" t="n">
        <v>68.32637183405</v>
      </c>
      <c r="I34" s="23" t="n">
        <v>21.8660030822376</v>
      </c>
      <c r="J34" s="23" t="n">
        <v>31.2829891526635</v>
      </c>
      <c r="K34" s="23" t="n">
        <v>49.8125717237975</v>
      </c>
      <c r="L34" s="23" t="n">
        <v>26.9444990241264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24" customFormat="true" ht="12.75" hidden="false" customHeight="true" outlineLevel="0" collapsed="false">
      <c r="A36" s="25" t="s">
        <v>116</v>
      </c>
      <c r="B36" s="22" t="n">
        <v>3042375.049005</v>
      </c>
      <c r="C36" s="23" t="n">
        <v>93.73498816984</v>
      </c>
      <c r="D36" s="23" t="n">
        <v>87.5974093457214</v>
      </c>
      <c r="E36" s="23" t="n">
        <v>89.1791266629778</v>
      </c>
      <c r="F36" s="23" t="n">
        <v>68.7612590538492</v>
      </c>
      <c r="G36" s="23" t="n">
        <v>66.6460953040332</v>
      </c>
      <c r="H36" s="23" t="n">
        <v>69.929487661319</v>
      </c>
      <c r="I36" s="23" t="n">
        <v>21.7719543588037</v>
      </c>
      <c r="J36" s="23" t="n">
        <v>32.0943485418846</v>
      </c>
      <c r="K36" s="23" t="n">
        <v>50.0826582552444</v>
      </c>
      <c r="L36" s="23" t="n">
        <v>28.4511977377703</v>
      </c>
    </row>
    <row r="37" s="24" customFormat="true" ht="12.75" hidden="false" customHeight="true" outlineLevel="0" collapsed="false">
      <c r="A37" s="25" t="s">
        <v>117</v>
      </c>
      <c r="B37" s="22" t="n">
        <v>337448.911165</v>
      </c>
      <c r="C37" s="23" t="n">
        <v>81.7035897665674</v>
      </c>
      <c r="D37" s="23" t="n">
        <v>72.4144841494291</v>
      </c>
      <c r="E37" s="23" t="n">
        <v>71.1815774307094</v>
      </c>
      <c r="F37" s="23" t="n">
        <v>46.8028336762881</v>
      </c>
      <c r="G37" s="23" t="n">
        <v>45.946880794405</v>
      </c>
      <c r="H37" s="23" t="n">
        <v>64.9653632602202</v>
      </c>
      <c r="I37" s="23" t="n">
        <v>27.4011226243928</v>
      </c>
      <c r="J37" s="23" t="n">
        <v>27.2949971715758</v>
      </c>
      <c r="K37" s="23" t="n">
        <v>41.3002936941926</v>
      </c>
      <c r="L37" s="23" t="n">
        <v>16.0499091317316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L5"/>
    <mergeCell ref="A40:L40"/>
  </mergeCells>
  <hyperlinks>
    <hyperlink ref="L2" location="INDICE!A1" display="ÍNDICE"/>
  </hyperlinks>
  <printOptions headings="false" gridLines="false" gridLinesSet="true" horizontalCentered="false" verticalCentered="false"/>
  <pageMargins left="0.420138888888889" right="0.39375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45" t="s">
        <v>17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.75" hidden="false" customHeight="true" outlineLevel="0" collapsed="false">
      <c r="A8" s="17"/>
      <c r="B8" s="17" t="s">
        <v>124</v>
      </c>
      <c r="C8" s="17" t="s">
        <v>147</v>
      </c>
      <c r="D8" s="17" t="s">
        <v>148</v>
      </c>
      <c r="E8" s="17" t="s">
        <v>149</v>
      </c>
      <c r="F8" s="17" t="s">
        <v>150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98</v>
      </c>
      <c r="B10" s="22" t="n">
        <v>2983898.523975</v>
      </c>
      <c r="C10" s="23" t="n">
        <v>65.7462831846099</v>
      </c>
      <c r="D10" s="23" t="n">
        <v>23.9562561982415</v>
      </c>
      <c r="E10" s="23" t="n">
        <v>7.77789301084638</v>
      </c>
      <c r="F10" s="23" t="n">
        <v>2.51956760630208</v>
      </c>
      <c r="G10" s="105"/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  <c r="G11" s="105"/>
    </row>
    <row r="12" s="24" customFormat="true" ht="12.75" hidden="false" customHeight="true" outlineLevel="0" collapsed="false">
      <c r="A12" s="25" t="s">
        <v>100</v>
      </c>
      <c r="B12" s="22" t="n">
        <v>1566309.771808</v>
      </c>
      <c r="C12" s="23" t="n">
        <v>71.3521505555029</v>
      </c>
      <c r="D12" s="23" t="n">
        <v>19.6145902196836</v>
      </c>
      <c r="E12" s="23" t="n">
        <v>6.33409039550839</v>
      </c>
      <c r="F12" s="23" t="n">
        <v>2.69916882930501</v>
      </c>
      <c r="G12" s="105"/>
    </row>
    <row r="13" s="24" customFormat="true" ht="12.75" hidden="false" customHeight="true" outlineLevel="0" collapsed="false">
      <c r="A13" s="25" t="s">
        <v>101</v>
      </c>
      <c r="B13" s="22" t="n">
        <v>1417588.752167</v>
      </c>
      <c r="C13" s="23" t="n">
        <v>59.552297214372</v>
      </c>
      <c r="D13" s="23" t="n">
        <v>28.7534118174198</v>
      </c>
      <c r="E13" s="23" t="n">
        <v>9.37316677519369</v>
      </c>
      <c r="F13" s="23" t="n">
        <v>2.32112419301446</v>
      </c>
      <c r="G13" s="105"/>
    </row>
    <row r="14" s="24" customFormat="true" ht="12.75" hidden="false" customHeight="true" outlineLevel="0" collapsed="false">
      <c r="A14" s="21" t="s">
        <v>102</v>
      </c>
      <c r="B14" s="22"/>
      <c r="C14" s="23"/>
      <c r="D14" s="23"/>
      <c r="E14" s="23"/>
      <c r="F14" s="23"/>
      <c r="G14" s="105"/>
    </row>
    <row r="15" s="24" customFormat="true" ht="12.75" hidden="false" customHeight="true" outlineLevel="0" collapsed="false">
      <c r="A15" s="25" t="s">
        <v>103</v>
      </c>
      <c r="B15" s="22" t="n">
        <v>1582964.859949</v>
      </c>
      <c r="C15" s="23" t="n">
        <v>68.5430053550245</v>
      </c>
      <c r="D15" s="23" t="n">
        <v>22.2835402910564</v>
      </c>
      <c r="E15" s="23" t="n">
        <v>7.6216408381224</v>
      </c>
      <c r="F15" s="23" t="n">
        <v>1.55181351579664</v>
      </c>
      <c r="G15" s="105"/>
    </row>
    <row r="16" s="24" customFormat="true" ht="12.75" hidden="false" customHeight="true" outlineLevel="0" collapsed="false">
      <c r="A16" s="25" t="s">
        <v>104</v>
      </c>
      <c r="B16" s="22" t="n">
        <v>1160102.791339</v>
      </c>
      <c r="C16" s="23" t="n">
        <v>62.0776531550088</v>
      </c>
      <c r="D16" s="23" t="n">
        <v>26.1552551881012</v>
      </c>
      <c r="E16" s="23" t="n">
        <v>8.85935907613611</v>
      </c>
      <c r="F16" s="23" t="n">
        <v>2.90773258075394</v>
      </c>
      <c r="G16" s="105"/>
    </row>
    <row r="17" s="24" customFormat="true" ht="12" hidden="false" customHeight="true" outlineLevel="0" collapsed="false">
      <c r="A17" s="25" t="s">
        <v>105</v>
      </c>
      <c r="B17" s="22" t="n">
        <v>240830.872687</v>
      </c>
      <c r="C17" s="23" t="n">
        <v>65.0357223700143</v>
      </c>
      <c r="D17" s="23" t="n">
        <v>24.3581383754902</v>
      </c>
      <c r="E17" s="23" t="n">
        <v>3.59541386633334</v>
      </c>
      <c r="F17" s="23" t="n">
        <v>7.01072538816216</v>
      </c>
      <c r="G17" s="105"/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105"/>
    </row>
    <row r="19" s="24" customFormat="true" ht="12.75" hidden="false" customHeight="true" outlineLevel="0" collapsed="false">
      <c r="A19" s="25" t="s">
        <v>107</v>
      </c>
      <c r="B19" s="96" t="n">
        <v>102007.138157</v>
      </c>
      <c r="C19" s="106" t="n">
        <v>19.798547500584</v>
      </c>
      <c r="D19" s="106" t="n">
        <v>50.7449496204182</v>
      </c>
      <c r="E19" s="106" t="n">
        <v>14.7311342044241</v>
      </c>
      <c r="F19" s="106" t="n">
        <v>14.7253686745737</v>
      </c>
      <c r="G19" s="105"/>
    </row>
    <row r="20" s="24" customFormat="true" ht="12.75" hidden="false" customHeight="true" outlineLevel="0" collapsed="false">
      <c r="A20" s="25" t="s">
        <v>108</v>
      </c>
      <c r="B20" s="22" t="n">
        <v>383666.312919</v>
      </c>
      <c r="C20" s="23" t="n">
        <v>48.1477536249058</v>
      </c>
      <c r="D20" s="23" t="n">
        <v>39.1709828813479</v>
      </c>
      <c r="E20" s="23" t="n">
        <v>8.6546087714535</v>
      </c>
      <c r="F20" s="23" t="n">
        <v>4.02665472229291</v>
      </c>
      <c r="G20" s="105"/>
    </row>
    <row r="21" s="24" customFormat="true" ht="12.75" hidden="false" customHeight="true" outlineLevel="0" collapsed="false">
      <c r="A21" s="25" t="s">
        <v>109</v>
      </c>
      <c r="B21" s="22" t="n">
        <v>913022.333606</v>
      </c>
      <c r="C21" s="23" t="n">
        <v>62.8597014104003</v>
      </c>
      <c r="D21" s="23" t="n">
        <v>23.8198984238485</v>
      </c>
      <c r="E21" s="23" t="n">
        <v>10.5625474543558</v>
      </c>
      <c r="F21" s="23" t="n">
        <v>2.75785271139555</v>
      </c>
      <c r="G21" s="105"/>
    </row>
    <row r="22" s="24" customFormat="true" ht="12.75" hidden="false" customHeight="true" outlineLevel="0" collapsed="false">
      <c r="A22" s="25" t="s">
        <v>110</v>
      </c>
      <c r="B22" s="22" t="n">
        <v>1585202.739293</v>
      </c>
      <c r="C22" s="23" t="n">
        <v>74.6249415730001</v>
      </c>
      <c r="D22" s="23" t="n">
        <v>18.6285349315447</v>
      </c>
      <c r="E22" s="23" t="n">
        <v>5.51439816076692</v>
      </c>
      <c r="F22" s="23" t="n">
        <v>1.23212533468818</v>
      </c>
      <c r="G22" s="105"/>
    </row>
    <row r="23" s="24" customFormat="true" ht="12.75" hidden="false" customHeight="true" outlineLevel="0" collapsed="false">
      <c r="A23" s="21" t="s">
        <v>111</v>
      </c>
      <c r="B23" s="22"/>
      <c r="C23" s="23"/>
      <c r="D23" s="23"/>
      <c r="E23" s="23"/>
      <c r="F23" s="23"/>
      <c r="G23" s="105"/>
    </row>
    <row r="24" s="24" customFormat="true" ht="12.75" hidden="false" customHeight="true" outlineLevel="0" collapsed="false">
      <c r="A24" s="25" t="s">
        <v>112</v>
      </c>
      <c r="B24" s="22" t="n">
        <v>2246443.423428</v>
      </c>
      <c r="C24" s="23" t="n">
        <v>67.1056621699653</v>
      </c>
      <c r="D24" s="23" t="n">
        <v>23.0725674044384</v>
      </c>
      <c r="E24" s="23" t="n">
        <v>7.48002338881896</v>
      </c>
      <c r="F24" s="23" t="n">
        <v>2.34174703677713</v>
      </c>
      <c r="G24" s="105"/>
    </row>
    <row r="25" s="24" customFormat="true" ht="12.75" hidden="false" customHeight="false" outlineLevel="0" collapsed="false">
      <c r="A25" s="25" t="s">
        <v>113</v>
      </c>
      <c r="B25" s="96" t="n">
        <v>165469.126579</v>
      </c>
      <c r="C25" s="106" t="n">
        <v>69.2348772453963</v>
      </c>
      <c r="D25" s="106" t="n">
        <v>16.7360024909412</v>
      </c>
      <c r="E25" s="106" t="n">
        <v>11.3292294771677</v>
      </c>
      <c r="F25" s="106" t="n">
        <v>2.6998907864949</v>
      </c>
      <c r="G25" s="105"/>
    </row>
    <row r="26" s="24" customFormat="true" ht="12.75" hidden="false" customHeight="false" outlineLevel="0" collapsed="false">
      <c r="A26" s="25" t="s">
        <v>114</v>
      </c>
      <c r="B26" s="22" t="n">
        <v>503402.893907</v>
      </c>
      <c r="C26" s="23" t="n">
        <v>59.6956790040855</v>
      </c>
      <c r="D26" s="23" t="n">
        <v>30.9307798822002</v>
      </c>
      <c r="E26" s="23" t="n">
        <v>6.41131934234818</v>
      </c>
      <c r="F26" s="23" t="n">
        <v>2.96222177136607</v>
      </c>
      <c r="G26" s="105"/>
    </row>
    <row r="27" s="24" customFormat="true" ht="12.75" hidden="false" customHeight="true" outlineLevel="0" collapsed="false">
      <c r="A27" s="21" t="s">
        <v>48</v>
      </c>
      <c r="B27" s="22"/>
      <c r="C27" s="23"/>
      <c r="D27" s="23"/>
      <c r="E27" s="23"/>
      <c r="F27" s="23"/>
      <c r="G27" s="105"/>
    </row>
    <row r="28" s="24" customFormat="true" ht="12.75" hidden="false" customHeight="true" outlineLevel="0" collapsed="false">
      <c r="A28" s="25" t="s">
        <v>49</v>
      </c>
      <c r="B28" s="22" t="n">
        <v>1599450.763038</v>
      </c>
      <c r="C28" s="23" t="n">
        <v>69.9606405716169</v>
      </c>
      <c r="D28" s="23" t="n">
        <v>21.3929919002371</v>
      </c>
      <c r="E28" s="23" t="n">
        <v>6.850672110461</v>
      </c>
      <c r="F28" s="23" t="n">
        <v>1.79569541768493</v>
      </c>
      <c r="G28" s="105"/>
    </row>
    <row r="29" s="24" customFormat="true" ht="12.75" hidden="false" customHeight="true" outlineLevel="0" collapsed="false">
      <c r="A29" s="25" t="s">
        <v>50</v>
      </c>
      <c r="B29" s="22" t="n">
        <v>580849.717102</v>
      </c>
      <c r="C29" s="23" t="n">
        <v>56.4817494991374</v>
      </c>
      <c r="D29" s="23" t="n">
        <v>29.5843183263226</v>
      </c>
      <c r="E29" s="23" t="n">
        <v>10.9174314594465</v>
      </c>
      <c r="F29" s="23" t="n">
        <v>3.01650071509343</v>
      </c>
      <c r="G29" s="105"/>
    </row>
    <row r="30" s="24" customFormat="true" ht="12.75" hidden="false" customHeight="true" outlineLevel="0" collapsed="false">
      <c r="A30" s="25" t="s">
        <v>51</v>
      </c>
      <c r="B30" s="22" t="n">
        <v>803598.043835</v>
      </c>
      <c r="C30" s="23" t="n">
        <v>64.0546969761776</v>
      </c>
      <c r="D30" s="23" t="n">
        <v>24.990052570391</v>
      </c>
      <c r="E30" s="23" t="n">
        <v>7.35410422031021</v>
      </c>
      <c r="F30" s="23" t="n">
        <v>3.60114623312123</v>
      </c>
      <c r="G30" s="105"/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105"/>
    </row>
    <row r="32" s="24" customFormat="true" ht="12.75" hidden="false" customHeight="true" outlineLevel="0" collapsed="false">
      <c r="A32" s="25" t="s">
        <v>45</v>
      </c>
      <c r="B32" s="22" t="n">
        <v>153306.501581</v>
      </c>
      <c r="C32" s="23" t="n">
        <v>74.1394330089432</v>
      </c>
      <c r="D32" s="23" t="n">
        <v>14.5014746711533</v>
      </c>
      <c r="E32" s="23" t="n">
        <v>5.7339982710097</v>
      </c>
      <c r="F32" s="23" t="n">
        <v>5.62509404889373</v>
      </c>
      <c r="G32" s="105"/>
    </row>
    <row r="33" s="24" customFormat="true" ht="12.75" hidden="false" customHeight="true" outlineLevel="0" collapsed="false">
      <c r="A33" s="25" t="s">
        <v>46</v>
      </c>
      <c r="B33" s="22" t="n">
        <v>474288.808859</v>
      </c>
      <c r="C33" s="23" t="n">
        <v>69.0136099218629</v>
      </c>
      <c r="D33" s="23" t="n">
        <v>19.794394303516</v>
      </c>
      <c r="E33" s="23" t="n">
        <v>6.81501767915616</v>
      </c>
      <c r="F33" s="23" t="n">
        <v>4.37697809546494</v>
      </c>
      <c r="G33" s="105"/>
    </row>
    <row r="34" s="24" customFormat="true" ht="12.75" hidden="false" customHeight="true" outlineLevel="0" collapsed="false">
      <c r="A34" s="25" t="s">
        <v>47</v>
      </c>
      <c r="B34" s="22" t="n">
        <v>2356303.213535</v>
      </c>
      <c r="C34" s="23" t="n">
        <v>64.5425412693565</v>
      </c>
      <c r="D34" s="23" t="n">
        <v>25.4091269409164</v>
      </c>
      <c r="E34" s="23" t="n">
        <v>8.10468598973301</v>
      </c>
      <c r="F34" s="23" t="n">
        <v>1.94364579999414</v>
      </c>
      <c r="G34" s="105"/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105"/>
    </row>
    <row r="36" s="24" customFormat="true" ht="12.75" hidden="false" customHeight="true" outlineLevel="0" collapsed="false">
      <c r="A36" s="25" t="s">
        <v>116</v>
      </c>
      <c r="B36" s="22" t="n">
        <v>2680881.181418</v>
      </c>
      <c r="C36" s="23" t="n">
        <v>67.7083670055416</v>
      </c>
      <c r="D36" s="23" t="n">
        <v>23.0758311109403</v>
      </c>
      <c r="E36" s="23" t="n">
        <v>6.79946352178814</v>
      </c>
      <c r="F36" s="23" t="n">
        <v>2.41633836172987</v>
      </c>
      <c r="G36" s="105"/>
    </row>
    <row r="37" s="24" customFormat="true" ht="12.75" hidden="false" customHeight="true" outlineLevel="0" collapsed="false">
      <c r="A37" s="25" t="s">
        <v>117</v>
      </c>
      <c r="B37" s="22" t="n">
        <v>303017.342557</v>
      </c>
      <c r="C37" s="23" t="n">
        <v>48.3871658894967</v>
      </c>
      <c r="D37" s="23" t="n">
        <v>31.7456290053448</v>
      </c>
      <c r="E37" s="23" t="n">
        <v>16.4343388182914</v>
      </c>
      <c r="F37" s="23" t="n">
        <v>3.43286628686715</v>
      </c>
      <c r="G37" s="105"/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105"/>
    </row>
    <row r="39" s="24" customFormat="true" ht="12.75" hidden="false" customHeight="false" outlineLevel="0" collapsed="false">
      <c r="A39" s="43"/>
      <c r="G39" s="105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105"/>
    </row>
    <row r="41" s="24" customFormat="true" ht="12.75" hidden="false" customHeight="false" outlineLevel="0" collapsed="false">
      <c r="A41" s="43"/>
      <c r="H41" s="105"/>
    </row>
    <row r="42" s="24" customFormat="true" ht="12.75" hidden="false" customHeight="false" outlineLevel="0" collapsed="false">
      <c r="A42" s="36" t="s">
        <v>52</v>
      </c>
      <c r="H42" s="105"/>
    </row>
    <row r="43" s="24" customFormat="true" ht="12.75" hidden="false" customHeight="false" outlineLevel="0" collapsed="false">
      <c r="A43" s="39" t="s">
        <v>53</v>
      </c>
      <c r="H43" s="105"/>
    </row>
    <row r="44" s="24" customFormat="true" ht="12.75" hidden="false" customHeight="false" outlineLevel="0" collapsed="false">
      <c r="A44" s="43"/>
      <c r="H44" s="105"/>
    </row>
    <row r="45" s="24" customFormat="true" ht="12.75" hidden="false" customHeight="false" outlineLevel="0" collapsed="false">
      <c r="A45" s="43"/>
      <c r="H45" s="105"/>
    </row>
    <row r="46" s="24" customFormat="true" ht="12.75" hidden="false" customHeight="false" outlineLevel="0" collapsed="false">
      <c r="A46" s="43"/>
      <c r="H46" s="105"/>
    </row>
    <row r="47" s="24" customFormat="true" ht="12.75" hidden="false" customHeight="false" outlineLevel="0" collapsed="false">
      <c r="A47" s="43"/>
      <c r="H47" s="105"/>
    </row>
    <row r="48" s="24" customFormat="true" ht="12.75" hidden="false" customHeight="false" outlineLevel="0" collapsed="false">
      <c r="A48" s="43"/>
      <c r="H48" s="105"/>
    </row>
    <row r="49" s="24" customFormat="true" ht="12.75" hidden="false" customHeight="false" outlineLevel="0" collapsed="false">
      <c r="A49" s="43"/>
      <c r="H49" s="105"/>
    </row>
    <row r="50" s="24" customFormat="true" ht="12.75" hidden="false" customHeight="false" outlineLevel="0" collapsed="false">
      <c r="A50" s="43"/>
      <c r="H50" s="105"/>
    </row>
    <row r="51" s="24" customFormat="true" ht="12.75" hidden="false" customHeight="false" outlineLevel="0" collapsed="false">
      <c r="A51" s="43"/>
      <c r="H51" s="105"/>
    </row>
    <row r="52" s="24" customFormat="true" ht="12.75" hidden="false" customHeight="false" outlineLevel="0" collapsed="false">
      <c r="A52" s="43"/>
      <c r="H52" s="105"/>
    </row>
    <row r="53" s="24" customFormat="true" ht="12.75" hidden="false" customHeight="false" outlineLevel="0" collapsed="false">
      <c r="A53" s="43"/>
      <c r="H53" s="105"/>
    </row>
    <row r="54" s="24" customFormat="true" ht="12.75" hidden="false" customHeight="false" outlineLevel="0" collapsed="false">
      <c r="A54" s="43"/>
      <c r="H54" s="105"/>
    </row>
    <row r="55" s="24" customFormat="true" ht="12.75" hidden="false" customHeight="false" outlineLevel="0" collapsed="false">
      <c r="A55" s="43"/>
      <c r="H55" s="105"/>
    </row>
    <row r="56" s="24" customFormat="true" ht="12.75" hidden="false" customHeight="false" outlineLevel="0" collapsed="false">
      <c r="A56" s="43"/>
      <c r="H56" s="105"/>
    </row>
    <row r="57" s="24" customFormat="true" ht="12.75" hidden="false" customHeight="false" outlineLevel="0" collapsed="false">
      <c r="A57" s="43"/>
      <c r="H57" s="105"/>
    </row>
    <row r="58" s="24" customFormat="true" ht="12.75" hidden="false" customHeight="false" outlineLevel="0" collapsed="false">
      <c r="A58" s="43"/>
      <c r="H58" s="105"/>
    </row>
    <row r="59" s="24" customFormat="true" ht="12.75" hidden="false" customHeight="false" outlineLevel="0" collapsed="false">
      <c r="A59" s="44"/>
      <c r="H59" s="105"/>
    </row>
    <row r="60" s="24" customFormat="true" ht="12.75" hidden="false" customHeight="false" outlineLevel="0" collapsed="false">
      <c r="A60" s="43"/>
      <c r="H60" s="105"/>
    </row>
    <row r="61" s="24" customFormat="true" ht="12.75" hidden="false" customHeight="false" outlineLevel="0" collapsed="false">
      <c r="A61" s="43"/>
      <c r="H61" s="105"/>
    </row>
    <row r="62" s="24" customFormat="true" ht="12.75" hidden="false" customHeight="false" outlineLevel="0" collapsed="false">
      <c r="A62" s="43"/>
      <c r="H62" s="105"/>
    </row>
    <row r="63" s="24" customFormat="true" ht="12.75" hidden="false" customHeight="false" outlineLevel="0" collapsed="false">
      <c r="A63" s="43"/>
      <c r="H63" s="105"/>
    </row>
    <row r="64" s="24" customFormat="true" ht="12.75" hidden="false" customHeight="false" outlineLevel="0" collapsed="false">
      <c r="A64" s="43"/>
      <c r="H64" s="105"/>
    </row>
    <row r="65" s="24" customFormat="true" ht="12.75" hidden="false" customHeight="false" outlineLevel="0" collapsed="false">
      <c r="A65" s="43"/>
      <c r="H65" s="105"/>
    </row>
    <row r="66" s="24" customFormat="true" ht="12.75" hidden="false" customHeight="false" outlineLevel="0" collapsed="false">
      <c r="A66" s="43"/>
      <c r="H66" s="105"/>
    </row>
    <row r="67" s="24" customFormat="true" ht="12.75" hidden="false" customHeight="false" outlineLevel="0" collapsed="false">
      <c r="A67" s="43"/>
      <c r="H67" s="10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F5"/>
    <mergeCell ref="A40:F40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68"/>
    </row>
    <row r="2" s="7" customFormat="true" ht="12.75" hidden="false" customHeight="false" outlineLevel="0" collapsed="false">
      <c r="A2" s="9"/>
      <c r="I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3" hidden="false" customHeight="true" outlineLevel="0" collapsed="false">
      <c r="A5" s="45" t="s">
        <v>18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89.25" hidden="false" customHeight="false" outlineLevel="0" collapsed="false">
      <c r="A8" s="17"/>
      <c r="B8" s="17" t="s">
        <v>151</v>
      </c>
      <c r="C8" s="17" t="s">
        <v>152</v>
      </c>
      <c r="D8" s="17" t="s">
        <v>153</v>
      </c>
      <c r="E8" s="17" t="s">
        <v>154</v>
      </c>
      <c r="F8" s="17" t="s">
        <v>155</v>
      </c>
      <c r="G8" s="17" t="s">
        <v>156</v>
      </c>
      <c r="H8" s="17" t="s">
        <v>130</v>
      </c>
      <c r="I8" s="17" t="s">
        <v>157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2983898.523975</v>
      </c>
      <c r="C10" s="23" t="n">
        <v>80.4450416863812</v>
      </c>
      <c r="D10" s="23" t="n">
        <v>51.3345744505228</v>
      </c>
      <c r="E10" s="23" t="n">
        <v>10.4657283081459</v>
      </c>
      <c r="F10" s="23" t="n">
        <v>26.8336295067555</v>
      </c>
      <c r="G10" s="23" t="n">
        <v>8.24963654149595</v>
      </c>
      <c r="H10" s="23" t="n">
        <v>9.11666949851941</v>
      </c>
      <c r="I10" s="23" t="n">
        <v>6.72403634647466</v>
      </c>
    </row>
    <row r="11" s="24" customFormat="true" ht="12.75" hidden="false" customHeight="false" outlineLevel="0" collapsed="false">
      <c r="A11" s="21" t="s">
        <v>99</v>
      </c>
      <c r="B11" s="63"/>
      <c r="C11" s="27"/>
      <c r="D11" s="27"/>
      <c r="E11" s="27"/>
      <c r="F11" s="27"/>
      <c r="G11" s="27"/>
      <c r="H11" s="27"/>
      <c r="I11" s="27"/>
    </row>
    <row r="12" s="24" customFormat="true" ht="12.75" hidden="false" customHeight="true" outlineLevel="0" collapsed="false">
      <c r="A12" s="25" t="s">
        <v>100</v>
      </c>
      <c r="B12" s="22" t="n">
        <v>1566309.771808</v>
      </c>
      <c r="C12" s="23" t="n">
        <v>82.5195532057523</v>
      </c>
      <c r="D12" s="23" t="n">
        <v>55.5341458910738</v>
      </c>
      <c r="E12" s="23" t="n">
        <v>9.69944388092746</v>
      </c>
      <c r="F12" s="23" t="n">
        <v>30.6183052804057</v>
      </c>
      <c r="G12" s="23" t="n">
        <v>7.68584529923732</v>
      </c>
      <c r="H12" s="23" t="n">
        <v>8.45864109901247</v>
      </c>
      <c r="I12" s="23" t="n">
        <v>8.16496064672938</v>
      </c>
    </row>
    <row r="13" s="24" customFormat="true" ht="12.75" hidden="false" customHeight="true" outlineLevel="0" collapsed="false">
      <c r="A13" s="25" t="s">
        <v>101</v>
      </c>
      <c r="B13" s="22" t="n">
        <v>1417588.752167</v>
      </c>
      <c r="C13" s="23" t="n">
        <v>78.1528905533023</v>
      </c>
      <c r="D13" s="23" t="n">
        <v>46.6944206861215</v>
      </c>
      <c r="E13" s="23" t="n">
        <v>11.3124045987851</v>
      </c>
      <c r="F13" s="23" t="n">
        <v>22.6518986357033</v>
      </c>
      <c r="G13" s="23" t="n">
        <v>8.87257583235838</v>
      </c>
      <c r="H13" s="23" t="n">
        <v>9.843732485369</v>
      </c>
      <c r="I13" s="23" t="n">
        <v>5.1319428648676</v>
      </c>
    </row>
    <row r="14" s="24" customFormat="true" ht="12.75" hidden="false" customHeight="true" outlineLevel="0" collapsed="false">
      <c r="A14" s="21" t="s">
        <v>102</v>
      </c>
      <c r="B14" s="22"/>
      <c r="C14" s="23"/>
      <c r="D14" s="23"/>
      <c r="E14" s="23"/>
      <c r="F14" s="23"/>
      <c r="G14" s="23"/>
      <c r="H14" s="23"/>
      <c r="I14" s="23"/>
    </row>
    <row r="15" s="24" customFormat="true" ht="12.75" hidden="false" customHeight="true" outlineLevel="0" collapsed="false">
      <c r="A15" s="25" t="s">
        <v>103</v>
      </c>
      <c r="B15" s="22" t="n">
        <v>1582964.859949</v>
      </c>
      <c r="C15" s="23" t="n">
        <v>78.5412933387578</v>
      </c>
      <c r="D15" s="23" t="n">
        <v>43.8200223911697</v>
      </c>
      <c r="E15" s="23" t="n">
        <v>18.0278844335303</v>
      </c>
      <c r="F15" s="23" t="n">
        <v>36.4477956372694</v>
      </c>
      <c r="G15" s="23" t="n">
        <v>9.01740962813279</v>
      </c>
      <c r="H15" s="23" t="n">
        <v>12.4942247278548</v>
      </c>
      <c r="I15" s="23" t="n">
        <v>5.44551773207253</v>
      </c>
    </row>
    <row r="16" s="24" customFormat="true" ht="12.75" hidden="false" customHeight="true" outlineLevel="0" collapsed="false">
      <c r="A16" s="25" t="s">
        <v>104</v>
      </c>
      <c r="B16" s="22" t="n">
        <v>1160102.791339</v>
      </c>
      <c r="C16" s="23" t="n">
        <v>83.6714964513308</v>
      </c>
      <c r="D16" s="23" t="n">
        <v>62.8866628001944</v>
      </c>
      <c r="E16" s="23" t="n">
        <v>1.95863980301037</v>
      </c>
      <c r="F16" s="23" t="n">
        <v>17.2933376705733</v>
      </c>
      <c r="G16" s="23" t="n">
        <v>8.51805075953169</v>
      </c>
      <c r="H16" s="23" t="n">
        <v>6.18027122771131</v>
      </c>
      <c r="I16" s="23" t="n">
        <v>8.68339843478261</v>
      </c>
    </row>
    <row r="17" s="24" customFormat="true" ht="12" hidden="false" customHeight="true" outlineLevel="0" collapsed="false">
      <c r="A17" s="25" t="s">
        <v>105</v>
      </c>
      <c r="B17" s="22" t="n">
        <v>240830.872687</v>
      </c>
      <c r="C17" s="23" t="n">
        <v>77.4161424662163</v>
      </c>
      <c r="D17" s="23" t="n">
        <v>45.0798195047442</v>
      </c>
      <c r="E17" s="23" t="n">
        <v>1.73956181832419</v>
      </c>
      <c r="F17" s="23" t="n">
        <v>9.59676985227633</v>
      </c>
      <c r="G17" s="23" t="n">
        <v>1.91014242637353</v>
      </c>
      <c r="H17" s="23" t="n">
        <v>1.06111005764667</v>
      </c>
      <c r="I17" s="23" t="n">
        <v>5.68923800139499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27"/>
      <c r="H18" s="27"/>
      <c r="I18" s="27"/>
    </row>
    <row r="19" s="24" customFormat="true" ht="12.75" hidden="false" customHeight="true" outlineLevel="0" collapsed="false">
      <c r="A19" s="25" t="s">
        <v>107</v>
      </c>
      <c r="B19" s="96" t="n">
        <v>102007.138157</v>
      </c>
      <c r="C19" s="106" t="n">
        <v>71.4593032977838</v>
      </c>
      <c r="D19" s="106" t="n">
        <v>10.3386039257061</v>
      </c>
      <c r="E19" s="106" t="n">
        <v>11.9039655198549</v>
      </c>
      <c r="F19" s="106" t="n">
        <v>28.9459716824472</v>
      </c>
      <c r="G19" s="106" t="n">
        <v>2.99616095522259</v>
      </c>
      <c r="H19" s="106" t="n">
        <v>7.6669275036056</v>
      </c>
      <c r="I19" s="106" t="n">
        <v>12.2375197682608</v>
      </c>
    </row>
    <row r="20" s="24" customFormat="true" ht="12.75" hidden="false" customHeight="true" outlineLevel="0" collapsed="false">
      <c r="A20" s="25" t="s">
        <v>108</v>
      </c>
      <c r="B20" s="22" t="n">
        <v>383666.312919</v>
      </c>
      <c r="C20" s="23" t="n">
        <v>69.7412736169752</v>
      </c>
      <c r="D20" s="23" t="n">
        <v>23.4683388770724</v>
      </c>
      <c r="E20" s="23" t="n">
        <v>10.2075645565651</v>
      </c>
      <c r="F20" s="23" t="n">
        <v>28.448926741724</v>
      </c>
      <c r="G20" s="23" t="n">
        <v>10.8622522391739</v>
      </c>
      <c r="H20" s="23" t="n">
        <v>15.3200771693524</v>
      </c>
      <c r="I20" s="23" t="n">
        <v>2.90175511117924</v>
      </c>
    </row>
    <row r="21" s="24" customFormat="true" ht="12.75" hidden="false" customHeight="true" outlineLevel="0" collapsed="false">
      <c r="A21" s="25" t="s">
        <v>109</v>
      </c>
      <c r="B21" s="22" t="n">
        <v>913022.333606</v>
      </c>
      <c r="C21" s="23" t="n">
        <v>82.2860437944344</v>
      </c>
      <c r="D21" s="23" t="n">
        <v>36.8822135808034</v>
      </c>
      <c r="E21" s="23" t="n">
        <v>15.94250473919</v>
      </c>
      <c r="F21" s="23" t="n">
        <v>24.6221633809465</v>
      </c>
      <c r="G21" s="23" t="n">
        <v>4.30742816626119</v>
      </c>
      <c r="H21" s="23" t="n">
        <v>10.5814934708586</v>
      </c>
      <c r="I21" s="23" t="n">
        <v>1.86248508454758</v>
      </c>
    </row>
    <row r="22" s="24" customFormat="true" ht="12.75" hidden="false" customHeight="true" outlineLevel="0" collapsed="false">
      <c r="A22" s="25" t="s">
        <v>110</v>
      </c>
      <c r="B22" s="22" t="n">
        <v>1585202.739293</v>
      </c>
      <c r="C22" s="23" t="n">
        <v>82.5535471557823</v>
      </c>
      <c r="D22" s="23" t="n">
        <v>69.0411712398454</v>
      </c>
      <c r="E22" s="23" t="n">
        <v>7.28122654074383</v>
      </c>
      <c r="F22" s="23" t="n">
        <v>27.5804796218681</v>
      </c>
      <c r="G22" s="23" t="n">
        <v>10.2259412694617</v>
      </c>
      <c r="H22" s="23" t="n">
        <v>6.86486193491784</v>
      </c>
      <c r="I22" s="23" t="n">
        <v>10.0944385221898</v>
      </c>
    </row>
    <row r="23" s="24" customFormat="true" ht="12.75" hidden="false" customHeight="true" outlineLevel="0" collapsed="false">
      <c r="A23" s="21" t="s">
        <v>111</v>
      </c>
      <c r="B23" s="26"/>
      <c r="C23" s="27"/>
      <c r="D23" s="27"/>
      <c r="E23" s="27"/>
      <c r="F23" s="27"/>
      <c r="G23" s="27"/>
      <c r="H23" s="27"/>
      <c r="I23" s="27"/>
    </row>
    <row r="24" s="24" customFormat="true" ht="12.75" hidden="false" customHeight="true" outlineLevel="0" collapsed="false">
      <c r="A24" s="25" t="s">
        <v>112</v>
      </c>
      <c r="B24" s="22" t="n">
        <v>2246443.423428</v>
      </c>
      <c r="C24" s="23" t="n">
        <v>80.3087286015873</v>
      </c>
      <c r="D24" s="23" t="n">
        <v>65.9107921560996</v>
      </c>
      <c r="E24" s="23" t="n">
        <v>5.79931417089504</v>
      </c>
      <c r="F24" s="23" t="n">
        <v>26.4813154851779</v>
      </c>
      <c r="G24" s="23" t="n">
        <v>7.18223822457957</v>
      </c>
      <c r="H24" s="23" t="n">
        <v>8.72654730141628</v>
      </c>
      <c r="I24" s="23" t="n">
        <v>7.34660855790252</v>
      </c>
    </row>
    <row r="25" s="24" customFormat="true" ht="12.75" hidden="false" customHeight="false" outlineLevel="0" collapsed="false">
      <c r="A25" s="25" t="s">
        <v>113</v>
      </c>
      <c r="B25" s="96" t="n">
        <v>165469.126579</v>
      </c>
      <c r="C25" s="106" t="n">
        <v>55.102657473368</v>
      </c>
      <c r="D25" s="106" t="n">
        <v>7.96447642799883</v>
      </c>
      <c r="E25" s="106" t="n">
        <v>0</v>
      </c>
      <c r="F25" s="106" t="n">
        <v>20.3111120895137</v>
      </c>
      <c r="G25" s="106" t="n">
        <v>10.1703276314603</v>
      </c>
      <c r="H25" s="106" t="n">
        <v>28.4561999464713</v>
      </c>
      <c r="I25" s="106" t="n">
        <v>6.51871489081089</v>
      </c>
    </row>
    <row r="26" s="24" customFormat="true" ht="12.75" hidden="false" customHeight="false" outlineLevel="0" collapsed="false">
      <c r="A26" s="25" t="s">
        <v>114</v>
      </c>
      <c r="B26" s="22" t="n">
        <v>503402.893907</v>
      </c>
      <c r="C26" s="23" t="n">
        <v>90.3661511479194</v>
      </c>
      <c r="D26" s="23" t="n">
        <v>3.88256422689751</v>
      </c>
      <c r="E26" s="23" t="n">
        <v>36.1556127143808</v>
      </c>
      <c r="F26" s="23" t="n">
        <v>29.7488225003463</v>
      </c>
      <c r="G26" s="23" t="n">
        <v>12.5948154332051</v>
      </c>
      <c r="H26" s="23" t="n">
        <v>3.48506212922986</v>
      </c>
      <c r="I26" s="23" t="n">
        <v>3.93949170595426</v>
      </c>
    </row>
    <row r="27" s="24" customFormat="true" ht="12.75" hidden="false" customHeight="true" outlineLevel="0" collapsed="false">
      <c r="A27" s="21" t="s">
        <v>48</v>
      </c>
      <c r="B27" s="22"/>
      <c r="C27" s="23"/>
      <c r="D27" s="23"/>
      <c r="E27" s="23"/>
      <c r="F27" s="23"/>
      <c r="G27" s="23"/>
      <c r="H27" s="23"/>
      <c r="I27" s="23"/>
    </row>
    <row r="28" s="24" customFormat="true" ht="12.75" hidden="false" customHeight="true" outlineLevel="0" collapsed="false">
      <c r="A28" s="25" t="s">
        <v>49</v>
      </c>
      <c r="B28" s="22" t="n">
        <v>1599450.763038</v>
      </c>
      <c r="C28" s="23" t="n">
        <v>81.7305926698877</v>
      </c>
      <c r="D28" s="23" t="n">
        <v>56.3294742960208</v>
      </c>
      <c r="E28" s="23" t="n">
        <v>13.0230531200823</v>
      </c>
      <c r="F28" s="23" t="n">
        <v>26.4018442528929</v>
      </c>
      <c r="G28" s="23" t="n">
        <v>8.80579765647051</v>
      </c>
      <c r="H28" s="23" t="n">
        <v>10.4632218913152</v>
      </c>
      <c r="I28" s="23" t="n">
        <v>7.00361341134566</v>
      </c>
    </row>
    <row r="29" s="24" customFormat="true" ht="12.75" hidden="false" customHeight="true" outlineLevel="0" collapsed="false">
      <c r="A29" s="25" t="s">
        <v>50</v>
      </c>
      <c r="B29" s="22" t="n">
        <v>580849.717102</v>
      </c>
      <c r="C29" s="23" t="n">
        <v>76.1252183692382</v>
      </c>
      <c r="D29" s="23" t="n">
        <v>38.8602042702489</v>
      </c>
      <c r="E29" s="23" t="n">
        <v>4.3715243618757</v>
      </c>
      <c r="F29" s="23" t="n">
        <v>27.8441560200672</v>
      </c>
      <c r="G29" s="23" t="n">
        <v>1.7210965552118</v>
      </c>
      <c r="H29" s="23" t="n">
        <v>9.42701322748246</v>
      </c>
      <c r="I29" s="23" t="n">
        <v>3.61969715056398</v>
      </c>
    </row>
    <row r="30" s="24" customFormat="true" ht="12.75" hidden="false" customHeight="true" outlineLevel="0" collapsed="false">
      <c r="A30" s="25" t="s">
        <v>51</v>
      </c>
      <c r="B30" s="22" t="n">
        <v>803598.043835</v>
      </c>
      <c r="C30" s="23" t="n">
        <v>81.0087472026829</v>
      </c>
      <c r="D30" s="23" t="n">
        <v>50.4095324041351</v>
      </c>
      <c r="E30" s="23" t="n">
        <v>9.78068621793934</v>
      </c>
      <c r="F30" s="23" t="n">
        <v>26.9626183901573</v>
      </c>
      <c r="G30" s="23" t="n">
        <v>11.8615769968912</v>
      </c>
      <c r="H30" s="23" t="n">
        <v>6.2122232555173</v>
      </c>
      <c r="I30" s="23" t="n">
        <v>8.41142820164441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27"/>
      <c r="H31" s="27"/>
      <c r="I31" s="27"/>
    </row>
    <row r="32" s="24" customFormat="true" ht="12.75" hidden="false" customHeight="true" outlineLevel="0" collapsed="false">
      <c r="A32" s="25" t="s">
        <v>45</v>
      </c>
      <c r="B32" s="22" t="n">
        <v>153306.501581</v>
      </c>
      <c r="C32" s="23" t="n">
        <v>58.1457385562359</v>
      </c>
      <c r="D32" s="23" t="n">
        <v>71.2001800473725</v>
      </c>
      <c r="E32" s="23" t="n">
        <v>7.10612982662319</v>
      </c>
      <c r="F32" s="23" t="n">
        <v>34.1805673135876</v>
      </c>
      <c r="G32" s="23" t="n">
        <v>14.7039434867606</v>
      </c>
      <c r="H32" s="23" t="n">
        <v>14.7208647899881</v>
      </c>
      <c r="I32" s="23" t="n">
        <v>9.60643348202606</v>
      </c>
    </row>
    <row r="33" s="24" customFormat="true" ht="12.75" hidden="false" customHeight="true" outlineLevel="0" collapsed="false">
      <c r="A33" s="25" t="s">
        <v>46</v>
      </c>
      <c r="B33" s="22" t="n">
        <v>474288.808859</v>
      </c>
      <c r="C33" s="23" t="n">
        <v>68.9834050666514</v>
      </c>
      <c r="D33" s="23" t="n">
        <v>62.6852791189063</v>
      </c>
      <c r="E33" s="23" t="n">
        <v>5.69033502749659</v>
      </c>
      <c r="F33" s="23" t="n">
        <v>31.8341368463295</v>
      </c>
      <c r="G33" s="23" t="n">
        <v>10.1846581946993</v>
      </c>
      <c r="H33" s="23" t="n">
        <v>11.8893470635872</v>
      </c>
      <c r="I33" s="23" t="n">
        <v>8.62457666656872</v>
      </c>
    </row>
    <row r="34" s="24" customFormat="true" ht="12.75" hidden="false" customHeight="true" outlineLevel="0" collapsed="false">
      <c r="A34" s="25" t="s">
        <v>47</v>
      </c>
      <c r="B34" s="22" t="n">
        <v>2356303.213535</v>
      </c>
      <c r="C34" s="23" t="n">
        <v>84.2029426558574</v>
      </c>
      <c r="D34" s="23" t="n">
        <v>47.7573443876425</v>
      </c>
      <c r="E34" s="23" t="n">
        <v>11.6455271832919</v>
      </c>
      <c r="F34" s="23" t="n">
        <v>25.3490930590766</v>
      </c>
      <c r="G34" s="23" t="n">
        <v>7.44021340699987</v>
      </c>
      <c r="H34" s="23" t="n">
        <v>8.19394889893409</v>
      </c>
      <c r="I34" s="23" t="n">
        <v>6.15395045179511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27"/>
      <c r="H35" s="27"/>
      <c r="I35" s="27"/>
    </row>
    <row r="36" s="24" customFormat="true" ht="12.75" hidden="false" customHeight="true" outlineLevel="0" collapsed="false">
      <c r="A36" s="25" t="s">
        <v>116</v>
      </c>
      <c r="B36" s="22" t="n">
        <v>2680881.181418</v>
      </c>
      <c r="C36" s="23" t="n">
        <v>82.1103621162232</v>
      </c>
      <c r="D36" s="23" t="n">
        <v>53.6505358128641</v>
      </c>
      <c r="E36" s="23" t="n">
        <v>11.0423787033493</v>
      </c>
      <c r="F36" s="23" t="n">
        <v>26.9819132847729</v>
      </c>
      <c r="G36" s="23" t="n">
        <v>8.42016658957641</v>
      </c>
      <c r="H36" s="23" t="n">
        <v>6.25543591630934</v>
      </c>
      <c r="I36" s="23" t="n">
        <v>6.61788958368376</v>
      </c>
    </row>
    <row r="37" s="24" customFormat="true" ht="12.75" hidden="false" customHeight="true" outlineLevel="0" collapsed="false">
      <c r="A37" s="25" t="s">
        <v>117</v>
      </c>
      <c r="B37" s="22" t="n">
        <v>303017.342557</v>
      </c>
      <c r="C37" s="23" t="n">
        <v>65.7114750735907</v>
      </c>
      <c r="D37" s="23" t="n">
        <v>30.8446012338117</v>
      </c>
      <c r="E37" s="23" t="n">
        <v>5.36393717067285</v>
      </c>
      <c r="F37" s="23" t="n">
        <v>25.5217204699934</v>
      </c>
      <c r="G37" s="23" t="n">
        <v>6.74090838452842</v>
      </c>
      <c r="H37" s="23" t="n">
        <v>34.4308221521593</v>
      </c>
      <c r="I37" s="23" t="n">
        <v>7.66314714598621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I5"/>
    <mergeCell ref="A40:I40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3.7"/>
    <col collapsed="false" customWidth="true" hidden="false" outlineLevel="0" max="4" min="3" style="1" width="15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5" hidden="false" customHeight="true" outlineLevel="0" collapsed="false">
      <c r="A5" s="45" t="s">
        <v>19</v>
      </c>
      <c r="B5" s="45"/>
      <c r="C5" s="45"/>
      <c r="D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158</v>
      </c>
      <c r="C8" s="17" t="s">
        <v>122</v>
      </c>
      <c r="D8" s="17" t="s">
        <v>159</v>
      </c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98</v>
      </c>
      <c r="B10" s="22" t="n">
        <v>3180261.414587</v>
      </c>
      <c r="C10" s="23" t="n">
        <v>93.8255739068702</v>
      </c>
      <c r="D10" s="23" t="n">
        <v>6.17442609312984</v>
      </c>
    </row>
    <row r="11" s="24" customFormat="true" ht="12.75" hidden="false" customHeight="false" outlineLevel="0" collapsed="false">
      <c r="A11" s="21" t="s">
        <v>99</v>
      </c>
      <c r="B11" s="22"/>
      <c r="C11" s="23"/>
      <c r="D11" s="23"/>
    </row>
    <row r="12" s="24" customFormat="true" ht="12.75" hidden="false" customHeight="true" outlineLevel="0" collapsed="false">
      <c r="A12" s="25" t="s">
        <v>100</v>
      </c>
      <c r="B12" s="63" t="n">
        <v>1641980.530712</v>
      </c>
      <c r="C12" s="27" t="n">
        <v>95.3914947535226</v>
      </c>
      <c r="D12" s="27" t="n">
        <v>4.6085052464774</v>
      </c>
    </row>
    <row r="13" s="24" customFormat="true" ht="12.75" hidden="false" customHeight="true" outlineLevel="0" collapsed="false">
      <c r="A13" s="25" t="s">
        <v>101</v>
      </c>
      <c r="B13" s="63" t="n">
        <v>1538280.883875</v>
      </c>
      <c r="C13" s="27" t="n">
        <v>92.1540901292376</v>
      </c>
      <c r="D13" s="27" t="n">
        <v>7.84590987076242</v>
      </c>
    </row>
    <row r="14" s="24" customFormat="true" ht="12.75" hidden="false" customHeight="true" outlineLevel="0" collapsed="false">
      <c r="A14" s="21" t="s">
        <v>102</v>
      </c>
      <c r="B14" s="63"/>
      <c r="C14" s="27"/>
      <c r="D14" s="27"/>
    </row>
    <row r="15" s="24" customFormat="true" ht="12.75" hidden="false" customHeight="true" outlineLevel="0" collapsed="false">
      <c r="A15" s="25" t="s">
        <v>103</v>
      </c>
      <c r="B15" s="63" t="n">
        <v>1644551.029793</v>
      </c>
      <c r="C15" s="27" t="n">
        <v>96.2551378018503</v>
      </c>
      <c r="D15" s="27" t="n">
        <v>3.74486219814972</v>
      </c>
    </row>
    <row r="16" s="24" customFormat="true" ht="12.75" hidden="false" customHeight="true" outlineLevel="0" collapsed="false">
      <c r="A16" s="25" t="s">
        <v>104</v>
      </c>
      <c r="B16" s="63" t="n">
        <v>1248105.424731</v>
      </c>
      <c r="C16" s="27" t="n">
        <v>92.9491025639147</v>
      </c>
      <c r="D16" s="27" t="n">
        <v>7.05089743608534</v>
      </c>
    </row>
    <row r="17" s="24" customFormat="true" ht="12" hidden="false" customHeight="true" outlineLevel="0" collapsed="false">
      <c r="A17" s="25" t="s">
        <v>105</v>
      </c>
      <c r="B17" s="63" t="n">
        <v>287604.960063</v>
      </c>
      <c r="C17" s="27" t="n">
        <v>83.7366896016835</v>
      </c>
      <c r="D17" s="27" t="n">
        <v>16.2633103983165</v>
      </c>
    </row>
    <row r="18" s="24" customFormat="true" ht="12.75" hidden="false" customHeight="true" outlineLevel="0" collapsed="false">
      <c r="A18" s="21" t="s">
        <v>106</v>
      </c>
      <c r="B18" s="63"/>
      <c r="C18" s="27"/>
      <c r="D18" s="27"/>
    </row>
    <row r="19" s="24" customFormat="true" ht="12.75" hidden="false" customHeight="true" outlineLevel="0" collapsed="false">
      <c r="A19" s="25" t="s">
        <v>107</v>
      </c>
      <c r="B19" s="107" t="n">
        <v>133176.343238</v>
      </c>
      <c r="C19" s="108" t="n">
        <v>76.5955391752292</v>
      </c>
      <c r="D19" s="108" t="n">
        <v>23.4044608247708</v>
      </c>
    </row>
    <row r="20" s="24" customFormat="true" ht="12.75" hidden="false" customHeight="true" outlineLevel="0" collapsed="false">
      <c r="A20" s="25" t="s">
        <v>108</v>
      </c>
      <c r="B20" s="63" t="n">
        <v>436205.949335</v>
      </c>
      <c r="C20" s="27" t="n">
        <v>87.9553141134143</v>
      </c>
      <c r="D20" s="27" t="n">
        <v>12.0446858865857</v>
      </c>
    </row>
    <row r="21" s="24" customFormat="true" ht="12.75" hidden="false" customHeight="true" outlineLevel="0" collapsed="false">
      <c r="A21" s="25" t="s">
        <v>109</v>
      </c>
      <c r="B21" s="63" t="n">
        <v>974146.476769</v>
      </c>
      <c r="C21" s="27" t="n">
        <v>93.7253642423741</v>
      </c>
      <c r="D21" s="27" t="n">
        <v>6.27463575762585</v>
      </c>
    </row>
    <row r="22" s="24" customFormat="true" ht="12.75" hidden="false" customHeight="false" outlineLevel="0" collapsed="false">
      <c r="A22" s="25" t="s">
        <v>110</v>
      </c>
      <c r="B22" s="63" t="n">
        <v>1636732.645245</v>
      </c>
      <c r="C22" s="27" t="n">
        <v>96.8516601595439</v>
      </c>
      <c r="D22" s="27" t="n">
        <v>3.14833984045614</v>
      </c>
    </row>
    <row r="23" s="24" customFormat="true" ht="12.75" hidden="false" customHeight="true" outlineLevel="0" collapsed="false">
      <c r="A23" s="21" t="s">
        <v>111</v>
      </c>
      <c r="B23" s="26"/>
      <c r="C23" s="27"/>
      <c r="D23" s="27"/>
    </row>
    <row r="24" s="24" customFormat="true" ht="12.75" hidden="false" customHeight="true" outlineLevel="0" collapsed="false">
      <c r="A24" s="25" t="s">
        <v>112</v>
      </c>
      <c r="B24" s="63" t="n">
        <v>2369192.840456</v>
      </c>
      <c r="C24" s="27" t="n">
        <v>94.8189351693139</v>
      </c>
      <c r="D24" s="27" t="n">
        <v>5.18106483068614</v>
      </c>
    </row>
    <row r="25" s="24" customFormat="true" ht="12.75" hidden="false" customHeight="true" outlineLevel="0" collapsed="false">
      <c r="A25" s="25" t="s">
        <v>113</v>
      </c>
      <c r="B25" s="63" t="n">
        <v>179293.786782</v>
      </c>
      <c r="C25" s="27" t="n">
        <v>92.289381327079</v>
      </c>
      <c r="D25" s="27" t="n">
        <v>7.71061867292097</v>
      </c>
    </row>
    <row r="26" s="24" customFormat="true" ht="12.75" hidden="false" customHeight="true" outlineLevel="0" collapsed="false">
      <c r="A26" s="25" t="s">
        <v>114</v>
      </c>
      <c r="B26" s="63" t="n">
        <v>549142.496119</v>
      </c>
      <c r="C26" s="27" t="n">
        <v>91.6707225291688</v>
      </c>
      <c r="D26" s="27" t="n">
        <v>8.32927747083121</v>
      </c>
    </row>
    <row r="27" s="24" customFormat="true" ht="12.75" hidden="false" customHeight="false" outlineLevel="0" collapsed="false">
      <c r="A27" s="21" t="s">
        <v>48</v>
      </c>
      <c r="B27" s="63"/>
      <c r="C27" s="27"/>
      <c r="D27" s="27"/>
    </row>
    <row r="28" s="24" customFormat="true" ht="12.75" hidden="false" customHeight="false" outlineLevel="0" collapsed="false">
      <c r="A28" s="25" t="s">
        <v>49</v>
      </c>
      <c r="B28" s="63" t="n">
        <v>1685071.281965</v>
      </c>
      <c r="C28" s="27" t="n">
        <v>94.9188785160973</v>
      </c>
      <c r="D28" s="27" t="n">
        <v>5.0811214839028</v>
      </c>
    </row>
    <row r="29" s="24" customFormat="true" ht="12.75" hidden="false" customHeight="false" outlineLevel="0" collapsed="false">
      <c r="A29" s="25" t="s">
        <v>50</v>
      </c>
      <c r="B29" s="63" t="n">
        <v>626434.1969</v>
      </c>
      <c r="C29" s="27" t="n">
        <v>92.7231814572734</v>
      </c>
      <c r="D29" s="27" t="n">
        <v>7.27681854272666</v>
      </c>
    </row>
    <row r="30" s="24" customFormat="true" ht="12.75" hidden="false" customHeight="false" outlineLevel="0" collapsed="false">
      <c r="A30" s="25" t="s">
        <v>51</v>
      </c>
      <c r="B30" s="63" t="n">
        <v>868755.935722001</v>
      </c>
      <c r="C30" s="27" t="n">
        <v>92.4998622503973</v>
      </c>
      <c r="D30" s="27" t="n">
        <v>7.50013774960271</v>
      </c>
    </row>
    <row r="31" s="24" customFormat="true" ht="12.75" hidden="false" customHeight="false" outlineLevel="0" collapsed="false">
      <c r="A31" s="21" t="s">
        <v>44</v>
      </c>
      <c r="B31" s="26"/>
      <c r="C31" s="27"/>
      <c r="D31" s="27"/>
    </row>
    <row r="32" s="24" customFormat="true" ht="12.75" hidden="false" customHeight="false" outlineLevel="0" collapsed="false">
      <c r="A32" s="25" t="s">
        <v>45</v>
      </c>
      <c r="B32" s="63" t="n">
        <v>166520.586157</v>
      </c>
      <c r="C32" s="27" t="n">
        <v>92.0645940054875</v>
      </c>
      <c r="D32" s="27" t="n">
        <v>7.93540599451254</v>
      </c>
    </row>
    <row r="33" s="24" customFormat="true" ht="12.75" hidden="false" customHeight="false" outlineLevel="0" collapsed="false">
      <c r="A33" s="25" t="s">
        <v>46</v>
      </c>
      <c r="B33" s="63" t="n">
        <v>507179.552496</v>
      </c>
      <c r="C33" s="27" t="n">
        <v>93.514970492179</v>
      </c>
      <c r="D33" s="27" t="n">
        <v>6.48502950782098</v>
      </c>
    </row>
    <row r="34" s="24" customFormat="true" ht="12.75" hidden="false" customHeight="false" outlineLevel="0" collapsed="false">
      <c r="A34" s="25" t="s">
        <v>47</v>
      </c>
      <c r="B34" s="63" t="n">
        <v>2506561.275934</v>
      </c>
      <c r="C34" s="27" t="n">
        <v>94.0054103667181</v>
      </c>
      <c r="D34" s="27" t="n">
        <v>5.99458963328197</v>
      </c>
    </row>
    <row r="35" s="24" customFormat="true" ht="12.75" hidden="false" customHeight="false" outlineLevel="0" collapsed="false">
      <c r="A35" s="21" t="s">
        <v>115</v>
      </c>
      <c r="B35" s="26"/>
      <c r="C35" s="27"/>
      <c r="D35" s="27"/>
    </row>
    <row r="36" s="24" customFormat="true" ht="12.75" hidden="false" customHeight="false" outlineLevel="0" collapsed="false">
      <c r="A36" s="25" t="s">
        <v>116</v>
      </c>
      <c r="B36" s="63" t="n">
        <v>2856456.17003</v>
      </c>
      <c r="C36" s="27" t="n">
        <v>93.8533981212757</v>
      </c>
      <c r="D36" s="27" t="n">
        <v>6.14660187872429</v>
      </c>
    </row>
    <row r="37" s="24" customFormat="true" ht="12.75" hidden="false" customHeight="false" outlineLevel="0" collapsed="false">
      <c r="A37" s="25" t="s">
        <v>117</v>
      </c>
      <c r="B37" s="63" t="n">
        <v>323805.244557</v>
      </c>
      <c r="C37" s="27" t="n">
        <v>93.5801218944307</v>
      </c>
      <c r="D37" s="27" t="n">
        <v>6.41987810556931</v>
      </c>
    </row>
    <row r="38" s="24" customFormat="true" ht="12.75" hidden="false" customHeight="false" outlineLevel="0" collapsed="false">
      <c r="A38" s="76"/>
      <c r="B38" s="64"/>
      <c r="C38" s="64"/>
      <c r="D38" s="64"/>
    </row>
    <row r="39" s="24" customFormat="true" ht="12.75" hidden="false" customHeight="false" outlineLevel="0" collapsed="false">
      <c r="A39" s="77"/>
      <c r="B39" s="70"/>
      <c r="C39" s="70"/>
      <c r="D39" s="70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9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4.7"/>
    <col collapsed="false" customWidth="true" hidden="fals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G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33" hidden="false" customHeight="true" outlineLevel="0" collapsed="false">
      <c r="A5" s="45" t="s">
        <v>20</v>
      </c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160</v>
      </c>
      <c r="C8" s="17" t="s">
        <v>161</v>
      </c>
      <c r="D8" s="17" t="s">
        <v>162</v>
      </c>
      <c r="E8" s="17" t="s">
        <v>163</v>
      </c>
      <c r="F8" s="17" t="s">
        <v>164</v>
      </c>
      <c r="G8" s="17" t="s">
        <v>165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98</v>
      </c>
      <c r="B10" s="22" t="n">
        <v>2983898.523975</v>
      </c>
      <c r="C10" s="81" t="n">
        <v>88.1495074814762</v>
      </c>
      <c r="D10" s="81" t="n">
        <v>49.4811704632342</v>
      </c>
      <c r="E10" s="81" t="n">
        <v>96.5329216327644</v>
      </c>
      <c r="F10" s="81" t="n">
        <v>57.3503303205272</v>
      </c>
      <c r="G10" s="81" t="n">
        <v>52.8574337727114</v>
      </c>
    </row>
    <row r="11" s="24" customFormat="true" ht="12.75" hidden="false" customHeight="false" outlineLevel="0" collapsed="false">
      <c r="A11" s="21" t="s">
        <v>99</v>
      </c>
      <c r="B11" s="26"/>
      <c r="C11" s="95"/>
      <c r="D11" s="95"/>
      <c r="E11" s="95"/>
      <c r="F11" s="95"/>
      <c r="G11" s="95"/>
    </row>
    <row r="12" s="24" customFormat="true" ht="12.75" hidden="false" customHeight="true" outlineLevel="0" collapsed="false">
      <c r="A12" s="25" t="s">
        <v>100</v>
      </c>
      <c r="B12" s="22" t="n">
        <v>1566309.771808</v>
      </c>
      <c r="C12" s="81" t="n">
        <v>88.4954263677359</v>
      </c>
      <c r="D12" s="81" t="n">
        <v>56.1454900569183</v>
      </c>
      <c r="E12" s="81" t="n">
        <v>96.5142080405349</v>
      </c>
      <c r="F12" s="81" t="n">
        <v>58.0975467178243</v>
      </c>
      <c r="G12" s="81" t="n">
        <v>48.8345367520801</v>
      </c>
    </row>
    <row r="13" s="24" customFormat="true" ht="12.75" hidden="false" customHeight="true" outlineLevel="0" collapsed="false">
      <c r="A13" s="25" t="s">
        <v>101</v>
      </c>
      <c r="B13" s="22" t="n">
        <v>1417588.752167</v>
      </c>
      <c r="C13" s="81" t="n">
        <v>87.7672978096138</v>
      </c>
      <c r="D13" s="81" t="n">
        <v>42.1176887157372</v>
      </c>
      <c r="E13" s="81" t="n">
        <v>96.5535984915007</v>
      </c>
      <c r="F13" s="81" t="n">
        <v>56.5247225108205</v>
      </c>
      <c r="G13" s="81" t="n">
        <v>57.3023779815025</v>
      </c>
    </row>
    <row r="14" s="24" customFormat="true" ht="12.75" hidden="false" customHeight="true" outlineLevel="0" collapsed="false">
      <c r="A14" s="21" t="s">
        <v>102</v>
      </c>
      <c r="B14" s="22"/>
      <c r="C14" s="81"/>
      <c r="D14" s="81"/>
      <c r="E14" s="81"/>
      <c r="F14" s="81"/>
      <c r="G14" s="81"/>
    </row>
    <row r="15" s="24" customFormat="true" ht="12.75" hidden="false" customHeight="true" outlineLevel="0" collapsed="false">
      <c r="A15" s="25" t="s">
        <v>103</v>
      </c>
      <c r="B15" s="22" t="n">
        <v>1582964.859949</v>
      </c>
      <c r="C15" s="81" t="n">
        <v>90.3144624483996</v>
      </c>
      <c r="D15" s="81" t="n">
        <v>45.8268247145026</v>
      </c>
      <c r="E15" s="81" t="n">
        <v>98.0539582442789</v>
      </c>
      <c r="F15" s="81" t="n">
        <v>54.5230280155939</v>
      </c>
      <c r="G15" s="81" t="n">
        <v>58.6148978444722</v>
      </c>
    </row>
    <row r="16" s="24" customFormat="true" ht="12.75" hidden="false" customHeight="true" outlineLevel="0" collapsed="false">
      <c r="A16" s="25" t="s">
        <v>104</v>
      </c>
      <c r="B16" s="22" t="n">
        <v>1160102.791339</v>
      </c>
      <c r="C16" s="81" t="n">
        <v>85.8271461934657</v>
      </c>
      <c r="D16" s="81" t="n">
        <v>52.4900990548569</v>
      </c>
      <c r="E16" s="81" t="n">
        <v>96.0937230269315</v>
      </c>
      <c r="F16" s="81" t="n">
        <v>62.5589019929291</v>
      </c>
      <c r="G16" s="81" t="n">
        <v>50.4493238191836</v>
      </c>
    </row>
    <row r="17" s="24" customFormat="true" ht="12" hidden="false" customHeight="true" outlineLevel="0" collapsed="false">
      <c r="A17" s="25" t="s">
        <v>105</v>
      </c>
      <c r="B17" s="22" t="n">
        <v>240830.872687</v>
      </c>
      <c r="C17" s="81" t="n">
        <v>85.1064182997763</v>
      </c>
      <c r="D17" s="81" t="n">
        <v>59.0066703406796</v>
      </c>
      <c r="E17" s="81" t="n">
        <v>88.6509090113531</v>
      </c>
      <c r="F17" s="81" t="n">
        <v>50.8438624354201</v>
      </c>
      <c r="G17" s="81" t="n">
        <v>26.6140864868692</v>
      </c>
    </row>
    <row r="18" s="24" customFormat="true" ht="12.75" hidden="false" customHeight="true" outlineLevel="0" collapsed="false">
      <c r="A18" s="21" t="s">
        <v>106</v>
      </c>
      <c r="B18" s="26"/>
      <c r="C18" s="95"/>
      <c r="D18" s="95"/>
      <c r="E18" s="95"/>
      <c r="F18" s="95"/>
      <c r="G18" s="95"/>
    </row>
    <row r="19" s="24" customFormat="true" ht="12.75" hidden="false" customHeight="true" outlineLevel="0" collapsed="false">
      <c r="A19" s="25" t="s">
        <v>107</v>
      </c>
      <c r="B19" s="96" t="n">
        <v>102007.138157</v>
      </c>
      <c r="C19" s="97" t="n">
        <v>57.9519124201049</v>
      </c>
      <c r="D19" s="97" t="n">
        <v>18.5579414078494</v>
      </c>
      <c r="E19" s="97" t="n">
        <v>88.5767213966287</v>
      </c>
      <c r="F19" s="97" t="n">
        <v>11.6646174532282</v>
      </c>
      <c r="G19" s="97" t="n">
        <v>21.7105816299977</v>
      </c>
    </row>
    <row r="20" s="24" customFormat="true" ht="12.75" hidden="false" customHeight="true" outlineLevel="0" collapsed="false">
      <c r="A20" s="25" t="s">
        <v>108</v>
      </c>
      <c r="B20" s="22" t="n">
        <v>383666.312919</v>
      </c>
      <c r="C20" s="81" t="n">
        <v>77.9599166456263</v>
      </c>
      <c r="D20" s="81" t="n">
        <v>23.6212748837642</v>
      </c>
      <c r="E20" s="81" t="n">
        <v>94.7155016293337</v>
      </c>
      <c r="F20" s="81" t="n">
        <v>35.6681373787673</v>
      </c>
      <c r="G20" s="81" t="n">
        <v>39.3711357725823</v>
      </c>
    </row>
    <row r="21" s="24" customFormat="true" ht="12.75" hidden="false" customHeight="true" outlineLevel="0" collapsed="false">
      <c r="A21" s="25" t="s">
        <v>109</v>
      </c>
      <c r="B21" s="22" t="n">
        <v>913022.333606</v>
      </c>
      <c r="C21" s="81" t="n">
        <v>89.3773067804436</v>
      </c>
      <c r="D21" s="81" t="n">
        <v>47.3162239842236</v>
      </c>
      <c r="E21" s="81" t="n">
        <v>95.2239429471812</v>
      </c>
      <c r="F21" s="81" t="n">
        <v>50.9255393600971</v>
      </c>
      <c r="G21" s="81" t="n">
        <v>48.0575581549079</v>
      </c>
    </row>
    <row r="22" s="24" customFormat="true" ht="12.75" hidden="false" customHeight="true" outlineLevel="0" collapsed="false">
      <c r="A22" s="25" t="s">
        <v>110</v>
      </c>
      <c r="B22" s="22" t="n">
        <v>1585202.739293</v>
      </c>
      <c r="C22" s="81" t="n">
        <v>91.8517246622594</v>
      </c>
      <c r="D22" s="81" t="n">
        <v>58.9768677650637</v>
      </c>
      <c r="E22" s="81" t="n">
        <v>98.2386963930272</v>
      </c>
      <c r="F22" s="81" t="n">
        <v>69.2383828798148</v>
      </c>
      <c r="G22" s="81" t="n">
        <v>60.8903703809201</v>
      </c>
    </row>
    <row r="23" s="24" customFormat="true" ht="12.75" hidden="false" customHeight="true" outlineLevel="0" collapsed="false">
      <c r="A23" s="21" t="s">
        <v>111</v>
      </c>
      <c r="B23" s="26"/>
      <c r="C23" s="95"/>
      <c r="D23" s="95"/>
      <c r="E23" s="95"/>
      <c r="F23" s="95"/>
      <c r="G23" s="95"/>
    </row>
    <row r="24" s="24" customFormat="true" ht="12.75" hidden="false" customHeight="true" outlineLevel="0" collapsed="false">
      <c r="A24" s="25" t="s">
        <v>112</v>
      </c>
      <c r="B24" s="22" t="n">
        <v>2246443.423428</v>
      </c>
      <c r="C24" s="81" t="n">
        <v>88.2579427733601</v>
      </c>
      <c r="D24" s="81" t="n">
        <v>54.3935006345002</v>
      </c>
      <c r="E24" s="81" t="n">
        <v>96.412711784389</v>
      </c>
      <c r="F24" s="81" t="n">
        <v>61.1994493399741</v>
      </c>
      <c r="G24" s="81" t="n">
        <v>52.9465392173104</v>
      </c>
    </row>
    <row r="25" s="24" customFormat="true" ht="12.75" hidden="false" customHeight="false" outlineLevel="0" collapsed="false">
      <c r="A25" s="25" t="s">
        <v>113</v>
      </c>
      <c r="B25" s="96" t="n">
        <v>165469.126579</v>
      </c>
      <c r="C25" s="97" t="n">
        <v>86.8601388431095</v>
      </c>
      <c r="D25" s="97" t="n">
        <v>42.9878300131352</v>
      </c>
      <c r="E25" s="97" t="n">
        <v>97.3285248593552</v>
      </c>
      <c r="F25" s="97" t="n">
        <v>63.4747866284621</v>
      </c>
      <c r="G25" s="97" t="n">
        <v>67.6477402269712</v>
      </c>
    </row>
    <row r="26" s="24" customFormat="true" ht="12.75" hidden="false" customHeight="false" outlineLevel="0" collapsed="false">
      <c r="A26" s="25" t="s">
        <v>114</v>
      </c>
      <c r="B26" s="22" t="n">
        <v>503402.893907</v>
      </c>
      <c r="C26" s="81" t="n">
        <v>88.1494898438107</v>
      </c>
      <c r="D26" s="81" t="n">
        <v>31.1836159346753</v>
      </c>
      <c r="E26" s="81" t="n">
        <v>97.2461846082353</v>
      </c>
      <c r="F26" s="81" t="n">
        <v>37.7061960015404</v>
      </c>
      <c r="G26" s="81" t="n">
        <v>53.2586291813274</v>
      </c>
    </row>
    <row r="27" s="24" customFormat="true" ht="12.75" hidden="false" customHeight="true" outlineLevel="0" collapsed="false">
      <c r="A27" s="21" t="s">
        <v>48</v>
      </c>
      <c r="B27" s="22"/>
      <c r="C27" s="81"/>
      <c r="D27" s="81"/>
      <c r="E27" s="81"/>
      <c r="F27" s="81"/>
      <c r="G27" s="81"/>
    </row>
    <row r="28" s="24" customFormat="true" ht="12.75" hidden="false" customHeight="true" outlineLevel="0" collapsed="false">
      <c r="A28" s="25" t="s">
        <v>49</v>
      </c>
      <c r="B28" s="22" t="n">
        <v>1599450.763038</v>
      </c>
      <c r="C28" s="81" t="n">
        <v>90.6355622958653</v>
      </c>
      <c r="D28" s="81" t="n">
        <v>55.4017302283125</v>
      </c>
      <c r="E28" s="81" t="n">
        <v>97.0664425381949</v>
      </c>
      <c r="F28" s="81" t="n">
        <v>60.0500711273336</v>
      </c>
      <c r="G28" s="81" t="n">
        <v>55.9397663984072</v>
      </c>
    </row>
    <row r="29" s="24" customFormat="true" ht="12.75" hidden="false" customHeight="true" outlineLevel="0" collapsed="false">
      <c r="A29" s="25" t="s">
        <v>50</v>
      </c>
      <c r="B29" s="22" t="n">
        <v>580849.717102</v>
      </c>
      <c r="C29" s="81" t="n">
        <v>79.7159105265932</v>
      </c>
      <c r="D29" s="81" t="n">
        <v>40.4434059298591</v>
      </c>
      <c r="E29" s="81" t="n">
        <v>97.8714580811565</v>
      </c>
      <c r="F29" s="81" t="n">
        <v>56.8968287294466</v>
      </c>
      <c r="G29" s="81" t="n">
        <v>46.3477891445242</v>
      </c>
    </row>
    <row r="30" s="24" customFormat="true" ht="12.75" hidden="false" customHeight="true" outlineLevel="0" collapsed="false">
      <c r="A30" s="25" t="s">
        <v>51</v>
      </c>
      <c r="B30" s="22" t="n">
        <v>803598.043835</v>
      </c>
      <c r="C30" s="81" t="n">
        <v>89.2972580797298</v>
      </c>
      <c r="D30" s="81" t="n">
        <v>44.2297131036793</v>
      </c>
      <c r="E30" s="81" t="n">
        <v>94.5035128391789</v>
      </c>
      <c r="F30" s="81" t="n">
        <v>52.304665695441</v>
      </c>
      <c r="G30" s="81" t="n">
        <v>51.4277214455061</v>
      </c>
    </row>
    <row r="31" s="24" customFormat="true" ht="12.75" hidden="false" customHeight="true" outlineLevel="0" collapsed="false">
      <c r="A31" s="21" t="s">
        <v>44</v>
      </c>
      <c r="B31" s="26"/>
      <c r="C31" s="95"/>
      <c r="D31" s="95"/>
      <c r="E31" s="95"/>
      <c r="F31" s="95"/>
      <c r="G31" s="95"/>
    </row>
    <row r="32" s="24" customFormat="true" ht="12.75" hidden="false" customHeight="true" outlineLevel="0" collapsed="false">
      <c r="A32" s="25" t="s">
        <v>45</v>
      </c>
      <c r="B32" s="22" t="n">
        <v>153306.501581</v>
      </c>
      <c r="C32" s="81" t="n">
        <v>92.0062124054634</v>
      </c>
      <c r="D32" s="81" t="n">
        <v>55.0196468891661</v>
      </c>
      <c r="E32" s="81" t="n">
        <v>93.6195575907576</v>
      </c>
      <c r="F32" s="81" t="n">
        <v>62.6275603910195</v>
      </c>
      <c r="G32" s="81" t="n">
        <v>60.2793007054392</v>
      </c>
    </row>
    <row r="33" s="24" customFormat="true" ht="12.75" hidden="false" customHeight="true" outlineLevel="0" collapsed="false">
      <c r="A33" s="25" t="s">
        <v>46</v>
      </c>
      <c r="B33" s="22" t="n">
        <v>474288.808859</v>
      </c>
      <c r="C33" s="81" t="n">
        <v>89.0269243414782</v>
      </c>
      <c r="D33" s="81" t="n">
        <v>55.8794086104591</v>
      </c>
      <c r="E33" s="81" t="n">
        <v>94.0592775495202</v>
      </c>
      <c r="F33" s="81" t="n">
        <v>61.9543572687071</v>
      </c>
      <c r="G33" s="81" t="n">
        <v>50.5518743498918</v>
      </c>
    </row>
    <row r="34" s="24" customFormat="true" ht="12.75" hidden="false" customHeight="true" outlineLevel="0" collapsed="false">
      <c r="A34" s="25" t="s">
        <v>47</v>
      </c>
      <c r="B34" s="22" t="n">
        <v>2356303.213535</v>
      </c>
      <c r="C34" s="81" t="n">
        <v>87.7219704263369</v>
      </c>
      <c r="D34" s="81" t="n">
        <v>47.8329542352533</v>
      </c>
      <c r="E34" s="81" t="n">
        <v>97.220379573487</v>
      </c>
      <c r="F34" s="81" t="n">
        <v>56.0802594229612</v>
      </c>
      <c r="G34" s="81" t="n">
        <v>52.8386248936169</v>
      </c>
    </row>
    <row r="35" s="24" customFormat="true" ht="12.75" hidden="false" customHeight="true" outlineLevel="0" collapsed="false">
      <c r="A35" s="21" t="s">
        <v>115</v>
      </c>
      <c r="B35" s="26"/>
      <c r="C35" s="95"/>
      <c r="D35" s="95"/>
      <c r="E35" s="95"/>
      <c r="F35" s="95"/>
      <c r="G35" s="95"/>
    </row>
    <row r="36" s="24" customFormat="true" ht="12.75" hidden="false" customHeight="true" outlineLevel="0" collapsed="false">
      <c r="A36" s="25" t="s">
        <v>116</v>
      </c>
      <c r="B36" s="22" t="n">
        <v>2680881.181418</v>
      </c>
      <c r="C36" s="81" t="n">
        <v>87.7292904652715</v>
      </c>
      <c r="D36" s="81" t="n">
        <v>50.7319637913837</v>
      </c>
      <c r="E36" s="81" t="n">
        <v>96.943289942613</v>
      </c>
      <c r="F36" s="81" t="n">
        <v>57.7439244265272</v>
      </c>
      <c r="G36" s="81" t="n">
        <v>52.7681462234274</v>
      </c>
    </row>
    <row r="37" s="24" customFormat="true" ht="12.75" hidden="false" customHeight="true" outlineLevel="0" collapsed="false">
      <c r="A37" s="25" t="s">
        <v>117</v>
      </c>
      <c r="B37" s="22" t="n">
        <v>303017.342557</v>
      </c>
      <c r="C37" s="81" t="n">
        <v>91.8672877291291</v>
      </c>
      <c r="D37" s="81" t="n">
        <v>38.4150437954235</v>
      </c>
      <c r="E37" s="81" t="n">
        <v>92.9022757098616</v>
      </c>
      <c r="F37" s="81" t="n">
        <v>53.8680905814146</v>
      </c>
      <c r="G37" s="81" t="n">
        <v>53.6473862836485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</row>
    <row r="39" s="24" customFormat="true" ht="12.75" hidden="false" customHeight="false" outlineLevel="0" collapsed="false">
      <c r="A39" s="43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G5"/>
    <mergeCell ref="A40:G40"/>
  </mergeCells>
  <hyperlinks>
    <hyperlink ref="G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0.41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6</v>
      </c>
    </row>
    <row r="3" s="12" customFormat="true" ht="21" hidden="false" customHeight="true" outlineLevel="0" collapsed="false">
      <c r="A3" s="11" t="s">
        <v>37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15.75" hidden="false" customHeight="false" outlineLevel="0" collapsed="false">
      <c r="A5" s="14" t="s">
        <v>2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39</v>
      </c>
      <c r="C8" s="17" t="s">
        <v>40</v>
      </c>
      <c r="D8" s="17" t="s">
        <v>41</v>
      </c>
      <c r="E8" s="17" t="s">
        <v>42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43</v>
      </c>
      <c r="B10" s="22" t="n">
        <v>2010600.060006</v>
      </c>
      <c r="C10" s="23" t="n">
        <v>70.3587617007621</v>
      </c>
      <c r="D10" s="23" t="n">
        <v>56.6172206918965</v>
      </c>
      <c r="E10" s="23" t="n">
        <v>51.7374029590398</v>
      </c>
    </row>
    <row r="11" s="24" customFormat="true" ht="12.75" hidden="false" customHeight="true" outlineLevel="0" collapsed="false">
      <c r="A11" s="25" t="s">
        <v>44</v>
      </c>
      <c r="B11" s="26"/>
      <c r="C11" s="27"/>
      <c r="D11" s="27"/>
      <c r="E11" s="27"/>
    </row>
    <row r="12" s="24" customFormat="true" ht="12.75" hidden="false" customHeight="true" outlineLevel="0" collapsed="false">
      <c r="A12" s="28" t="s">
        <v>45</v>
      </c>
      <c r="B12" s="22" t="n">
        <v>270283.460495</v>
      </c>
      <c r="C12" s="23" t="n">
        <v>42.4595099721698</v>
      </c>
      <c r="D12" s="23" t="n">
        <v>30.8472912057978</v>
      </c>
      <c r="E12" s="23" t="n">
        <v>28.0598730466539</v>
      </c>
    </row>
    <row r="13" s="24" customFormat="true" ht="12.75" hidden="false" customHeight="true" outlineLevel="0" collapsed="false">
      <c r="A13" s="28" t="s">
        <v>46</v>
      </c>
      <c r="B13" s="22" t="n">
        <v>585707.393407001</v>
      </c>
      <c r="C13" s="23" t="n">
        <v>51.7044359359081</v>
      </c>
      <c r="D13" s="23" t="n">
        <v>38.4006019882541</v>
      </c>
      <c r="E13" s="23" t="n">
        <v>32.991509086129</v>
      </c>
    </row>
    <row r="14" s="24" customFormat="true" ht="12.75" hidden="false" customHeight="true" outlineLevel="0" collapsed="false">
      <c r="A14" s="28" t="s">
        <v>47</v>
      </c>
      <c r="B14" s="22" t="n">
        <v>1154609.206104</v>
      </c>
      <c r="C14" s="23" t="n">
        <v>86.3526432013564</v>
      </c>
      <c r="D14" s="23" t="n">
        <v>71.8906083304029</v>
      </c>
      <c r="E14" s="23" t="n">
        <v>66.7894684251755</v>
      </c>
    </row>
    <row r="15" s="24" customFormat="true" ht="12.75" hidden="false" customHeight="true" outlineLevel="0" collapsed="false">
      <c r="A15" s="25" t="s">
        <v>48</v>
      </c>
      <c r="B15" s="22"/>
      <c r="C15" s="23"/>
      <c r="D15" s="23"/>
      <c r="E15" s="23"/>
    </row>
    <row r="16" s="24" customFormat="true" ht="12.75" hidden="false" customHeight="true" outlineLevel="0" collapsed="false">
      <c r="A16" s="28" t="s">
        <v>49</v>
      </c>
      <c r="B16" s="22" t="n">
        <v>1078751.438465</v>
      </c>
      <c r="C16" s="23" t="n">
        <v>70.5631357291299</v>
      </c>
      <c r="D16" s="23" t="n">
        <v>58.3411128901515</v>
      </c>
      <c r="E16" s="23" t="n">
        <v>52.6608841700683</v>
      </c>
    </row>
    <row r="17" s="24" customFormat="true" ht="12" hidden="false" customHeight="true" outlineLevel="0" collapsed="false">
      <c r="A17" s="28" t="s">
        <v>50</v>
      </c>
      <c r="B17" s="22" t="n">
        <v>414685.001567</v>
      </c>
      <c r="C17" s="23" t="n">
        <v>64.7945333256977</v>
      </c>
      <c r="D17" s="23" t="n">
        <v>46.4645602452224</v>
      </c>
      <c r="E17" s="23" t="n">
        <v>42.6756085779021</v>
      </c>
    </row>
    <row r="18" s="24" customFormat="true" ht="12.75" hidden="false" customHeight="true" outlineLevel="0" collapsed="false">
      <c r="A18" s="28" t="s">
        <v>51</v>
      </c>
      <c r="B18" s="22" t="n">
        <v>517163.619974</v>
      </c>
      <c r="C18" s="23" t="n">
        <v>74.3941060187765</v>
      </c>
      <c r="D18" s="23" t="n">
        <v>61.1622132896553</v>
      </c>
      <c r="E18" s="23" t="n">
        <v>57.0772672218978</v>
      </c>
    </row>
    <row r="19" s="24" customFormat="true" ht="15" hidden="false" customHeight="true" outlineLevel="0" collapsed="false">
      <c r="A19" s="29"/>
      <c r="B19" s="30"/>
      <c r="C19" s="30"/>
      <c r="D19" s="31"/>
      <c r="E19" s="31"/>
      <c r="F19" s="32"/>
      <c r="G19" s="32"/>
      <c r="H19" s="32"/>
    </row>
    <row r="20" s="24" customFormat="true" ht="12.75" hidden="false" customHeight="true" outlineLevel="0" collapsed="false">
      <c r="A20" s="33"/>
      <c r="B20" s="34"/>
      <c r="C20" s="34"/>
      <c r="D20" s="35"/>
      <c r="E20" s="35"/>
    </row>
    <row r="21" s="24" customFormat="true" ht="12.75" hidden="false" customHeight="true" outlineLevel="0" collapsed="false">
      <c r="A21" s="36" t="s">
        <v>52</v>
      </c>
      <c r="B21" s="37"/>
      <c r="C21" s="37"/>
      <c r="D21" s="38"/>
      <c r="E21" s="38"/>
    </row>
    <row r="22" s="24" customFormat="true" ht="12.75" hidden="false" customHeight="true" outlineLevel="0" collapsed="false">
      <c r="A22" s="39" t="s">
        <v>53</v>
      </c>
      <c r="B22" s="37"/>
      <c r="C22" s="37"/>
      <c r="D22" s="38"/>
      <c r="E22" s="38"/>
    </row>
    <row r="23" s="24" customFormat="true" ht="12.75" hidden="false" customHeight="true" outlineLevel="0" collapsed="false">
      <c r="A23" s="40"/>
      <c r="B23" s="37"/>
      <c r="C23" s="37"/>
      <c r="D23" s="38"/>
      <c r="E23" s="38"/>
    </row>
    <row r="24" s="24" customFormat="true" ht="12.75" hidden="false" customHeight="true" outlineLevel="0" collapsed="false">
      <c r="A24" s="40"/>
      <c r="B24" s="37"/>
      <c r="C24" s="37"/>
      <c r="D24" s="38"/>
      <c r="E24" s="38"/>
    </row>
    <row r="25" s="24" customFormat="true" ht="12.75" hidden="false" customHeight="true" outlineLevel="0" collapsed="false">
      <c r="A25" s="40"/>
      <c r="B25" s="37"/>
      <c r="C25" s="37"/>
      <c r="D25" s="38"/>
      <c r="E25" s="38"/>
    </row>
    <row r="26" s="24" customFormat="true" ht="12.75" hidden="false" customHeight="true" outlineLevel="0" collapsed="false">
      <c r="A26" s="41"/>
    </row>
    <row r="27" s="24" customFormat="true" ht="12.75" hidden="false" customHeight="true" outlineLevel="0" collapsed="false">
      <c r="A27" s="41"/>
    </row>
    <row r="28" s="24" customFormat="true" ht="12.75" hidden="false" customHeight="true" outlineLevel="0" collapsed="false">
      <c r="A28" s="42"/>
      <c r="B28" s="41"/>
    </row>
    <row r="29" s="24" customFormat="true" ht="12.75" hidden="false" customHeight="true" outlineLevel="0" collapsed="false">
      <c r="A29" s="43"/>
    </row>
    <row r="30" s="24" customFormat="true" ht="12.75" hidden="false" customHeight="false" outlineLevel="0" collapsed="false">
      <c r="A30" s="43"/>
    </row>
    <row r="31" s="24" customFormat="true" ht="12.75" hidden="false" customHeight="false" outlineLevel="0" collapsed="false">
      <c r="A31" s="43"/>
    </row>
    <row r="32" s="24" customFormat="true" ht="12.75" hidden="false" customHeight="false" outlineLevel="0" collapsed="false">
      <c r="A32" s="43"/>
    </row>
    <row r="33" s="24" customFormat="true" ht="12.75" hidden="false" customHeight="false" outlineLevel="0" collapsed="false">
      <c r="A33" s="43"/>
    </row>
    <row r="34" s="24" customFormat="true" ht="12.75" hidden="false" customHeight="false" outlineLevel="0" collapsed="false">
      <c r="A34" s="43"/>
    </row>
    <row r="35" s="24" customFormat="true" ht="12.75" hidden="false" customHeight="false" outlineLevel="0" collapsed="false">
      <c r="A35" s="43"/>
    </row>
    <row r="36" s="24" customFormat="true" ht="12.75" hidden="false" customHeight="false" outlineLevel="0" collapsed="false">
      <c r="A36" s="43"/>
    </row>
    <row r="37" s="24" customFormat="true" ht="12.75" hidden="false" customHeight="false" outlineLevel="0" collapsed="false">
      <c r="A37" s="43"/>
    </row>
    <row r="38" s="24" customFormat="true" ht="12.75" hidden="false" customHeight="false" outlineLevel="0" collapsed="false">
      <c r="A38" s="43"/>
    </row>
    <row r="39" s="24" customFormat="true" ht="12.75" hidden="false" customHeight="false" outlineLevel="0" collapsed="false">
      <c r="A39" s="43"/>
    </row>
    <row r="40" s="24" customFormat="true" ht="12.75" hidden="false" customHeight="false" outlineLevel="0" collapsed="false">
      <c r="A40" s="4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43"/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3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4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4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4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4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</sheetData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3" min="2" style="8" width="15.56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  <c r="B1" s="1"/>
      <c r="C1" s="1"/>
    </row>
    <row r="2" s="7" customFormat="true" ht="12.75" hidden="false" customHeight="false" outlineLevel="0" collapsed="false">
      <c r="A2" s="9"/>
      <c r="B2" s="9"/>
      <c r="C2" s="9"/>
      <c r="H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3" hidden="false" customHeight="true" outlineLevel="0" collapsed="false">
      <c r="A5" s="45" t="s">
        <v>21</v>
      </c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6" t="s">
        <v>38</v>
      </c>
      <c r="B7" s="16"/>
      <c r="C7" s="16"/>
    </row>
    <row r="8" s="18" customFormat="true" ht="12.75" hidden="false" customHeight="true" outlineLevel="0" collapsed="false">
      <c r="A8" s="99"/>
      <c r="B8" s="17" t="s">
        <v>136</v>
      </c>
      <c r="C8" s="17" t="s">
        <v>166</v>
      </c>
      <c r="D8" s="17" t="s">
        <v>167</v>
      </c>
      <c r="E8" s="17"/>
      <c r="F8" s="17"/>
      <c r="G8" s="17"/>
      <c r="H8" s="17" t="s">
        <v>168</v>
      </c>
    </row>
    <row r="9" s="18" customFormat="true" ht="38.25" hidden="false" customHeight="false" outlineLevel="0" collapsed="false">
      <c r="A9" s="60"/>
      <c r="B9" s="17"/>
      <c r="C9" s="17"/>
      <c r="D9" s="17" t="s">
        <v>122</v>
      </c>
      <c r="E9" s="17" t="s">
        <v>169</v>
      </c>
      <c r="F9" s="17" t="s">
        <v>170</v>
      </c>
      <c r="G9" s="17" t="s">
        <v>171</v>
      </c>
      <c r="H9" s="17"/>
    </row>
    <row r="10" s="18" customFormat="true" ht="12.75" hidden="false" customHeight="true" outlineLevel="0" collapsed="false">
      <c r="A10" s="19"/>
      <c r="D10" s="101"/>
      <c r="E10" s="101"/>
      <c r="F10" s="101"/>
      <c r="G10" s="20"/>
    </row>
    <row r="11" s="24" customFormat="true" ht="12.75" hidden="false" customHeight="false" outlineLevel="0" collapsed="false">
      <c r="A11" s="21" t="s">
        <v>98</v>
      </c>
      <c r="B11" s="102" t="n">
        <v>3379823.96017</v>
      </c>
      <c r="C11" s="103" t="n">
        <v>67.657422395928</v>
      </c>
      <c r="D11" s="103" t="n">
        <v>8.77791242526955</v>
      </c>
      <c r="E11" s="103" t="n">
        <v>10.5690947119634</v>
      </c>
      <c r="F11" s="103" t="n">
        <v>16.4255564576528</v>
      </c>
      <c r="G11" s="103" t="n">
        <v>31.8848588010423</v>
      </c>
      <c r="H11" s="103" t="n">
        <v>32.342577604072</v>
      </c>
    </row>
    <row r="12" s="24" customFormat="true" ht="12.75" hidden="false" customHeight="false" outlineLevel="0" collapsed="false">
      <c r="A12" s="21" t="s">
        <v>99</v>
      </c>
      <c r="B12" s="109"/>
      <c r="C12" s="110"/>
      <c r="D12" s="110"/>
      <c r="E12" s="110"/>
      <c r="F12" s="110"/>
      <c r="G12" s="110"/>
      <c r="H12" s="110"/>
    </row>
    <row r="13" s="24" customFormat="true" ht="12.75" hidden="false" customHeight="true" outlineLevel="0" collapsed="false">
      <c r="A13" s="25" t="s">
        <v>100</v>
      </c>
      <c r="B13" s="102" t="n">
        <v>1744034.426906</v>
      </c>
      <c r="C13" s="103" t="n">
        <v>65.243258623835</v>
      </c>
      <c r="D13" s="103" t="n">
        <v>11.5118027165424</v>
      </c>
      <c r="E13" s="103" t="n">
        <v>10.1676499284241</v>
      </c>
      <c r="F13" s="103" t="n">
        <v>11.8600770059884</v>
      </c>
      <c r="G13" s="103" t="n">
        <v>31.70372897288</v>
      </c>
      <c r="H13" s="103" t="n">
        <v>34.756741376165</v>
      </c>
    </row>
    <row r="14" s="24" customFormat="true" ht="12.75" hidden="false" customHeight="true" outlineLevel="0" collapsed="false">
      <c r="A14" s="25" t="s">
        <v>101</v>
      </c>
      <c r="B14" s="102" t="n">
        <v>1635789.533264</v>
      </c>
      <c r="C14" s="103" t="n">
        <v>70.2313383216024</v>
      </c>
      <c r="D14" s="103" t="n">
        <v>5.86311275794925</v>
      </c>
      <c r="E14" s="103" t="n">
        <v>10.9971042503283</v>
      </c>
      <c r="F14" s="103" t="n">
        <v>21.2931468029381</v>
      </c>
      <c r="G14" s="103" t="n">
        <v>32.0779745103867</v>
      </c>
      <c r="H14" s="103" t="n">
        <v>29.7686616783976</v>
      </c>
    </row>
    <row r="15" s="24" customFormat="true" ht="12.75" hidden="false" customHeight="true" outlineLevel="0" collapsed="false">
      <c r="A15" s="21" t="s">
        <v>102</v>
      </c>
      <c r="B15" s="109"/>
      <c r="C15" s="110"/>
      <c r="D15" s="110"/>
      <c r="E15" s="110"/>
      <c r="F15" s="110"/>
      <c r="G15" s="110"/>
      <c r="H15" s="110"/>
    </row>
    <row r="16" s="24" customFormat="true" ht="12.75" hidden="false" customHeight="true" outlineLevel="0" collapsed="false">
      <c r="A16" s="25" t="s">
        <v>103</v>
      </c>
      <c r="B16" s="102" t="n">
        <v>1692891.72644</v>
      </c>
      <c r="C16" s="103" t="n">
        <v>68.3687007114109</v>
      </c>
      <c r="D16" s="103" t="n">
        <v>10.8944002627883</v>
      </c>
      <c r="E16" s="103" t="n">
        <v>10.462305500214</v>
      </c>
      <c r="F16" s="103" t="n">
        <v>17.0871336555175</v>
      </c>
      <c r="G16" s="103" t="n">
        <v>29.9248612928911</v>
      </c>
      <c r="H16" s="103" t="n">
        <v>31.6312992885891</v>
      </c>
    </row>
    <row r="17" s="24" customFormat="true" ht="12.75" hidden="false" customHeight="true" outlineLevel="0" collapsed="false">
      <c r="A17" s="25" t="s">
        <v>104</v>
      </c>
      <c r="B17" s="102" t="n">
        <v>1343212.955327</v>
      </c>
      <c r="C17" s="103" t="n">
        <v>68.2571437752251</v>
      </c>
      <c r="D17" s="103" t="n">
        <v>7.02838084211429</v>
      </c>
      <c r="E17" s="103" t="n">
        <v>11.0464824249613</v>
      </c>
      <c r="F17" s="103" t="n">
        <v>17.956371213698</v>
      </c>
      <c r="G17" s="103" t="n">
        <v>32.2259092944515</v>
      </c>
      <c r="H17" s="103" t="n">
        <v>31.7428562247749</v>
      </c>
    </row>
    <row r="18" s="24" customFormat="true" ht="12" hidden="false" customHeight="true" outlineLevel="0" collapsed="false">
      <c r="A18" s="25" t="s">
        <v>105</v>
      </c>
      <c r="B18" s="102" t="n">
        <v>343719.278403</v>
      </c>
      <c r="C18" s="103" t="n">
        <v>61.8105850841754</v>
      </c>
      <c r="D18" s="103" t="n">
        <v>5.19070816158338</v>
      </c>
      <c r="E18" s="103" t="n">
        <v>9.22948178740361</v>
      </c>
      <c r="F18" s="103" t="n">
        <v>7.18490870594835</v>
      </c>
      <c r="G18" s="103" t="n">
        <v>40.2054864292401</v>
      </c>
      <c r="H18" s="103" t="n">
        <v>38.1894149158246</v>
      </c>
    </row>
    <row r="19" s="24" customFormat="true" ht="12.75" hidden="false" customHeight="true" outlineLevel="0" collapsed="false">
      <c r="A19" s="21" t="s">
        <v>106</v>
      </c>
      <c r="B19" s="26"/>
      <c r="C19" s="27"/>
      <c r="D19" s="27"/>
      <c r="E19" s="27"/>
      <c r="F19" s="27"/>
      <c r="G19" s="27"/>
      <c r="H19" s="27"/>
    </row>
    <row r="20" s="24" customFormat="true" ht="12.75" hidden="false" customHeight="true" outlineLevel="0" collapsed="false">
      <c r="A20" s="25" t="s">
        <v>107</v>
      </c>
      <c r="B20" s="102" t="n">
        <v>172298.117908</v>
      </c>
      <c r="C20" s="103" t="n">
        <v>43.1753829439515</v>
      </c>
      <c r="D20" s="103" t="n">
        <v>1.91216105608257</v>
      </c>
      <c r="E20" s="103" t="n">
        <v>13.3686172778156</v>
      </c>
      <c r="F20" s="103" t="n">
        <v>10.8070948621404</v>
      </c>
      <c r="G20" s="103" t="n">
        <v>17.0875097479129</v>
      </c>
      <c r="H20" s="103" t="n">
        <v>56.8246170560485</v>
      </c>
    </row>
    <row r="21" s="24" customFormat="true" ht="12.75" hidden="false" customHeight="true" outlineLevel="0" collapsed="false">
      <c r="A21" s="25" t="s">
        <v>108</v>
      </c>
      <c r="B21" s="102" t="n">
        <v>475017.448562</v>
      </c>
      <c r="C21" s="103" t="n">
        <v>48.9781757580287</v>
      </c>
      <c r="D21" s="103" t="n">
        <v>5.72113410807748</v>
      </c>
      <c r="E21" s="103" t="n">
        <v>4.36121724595892</v>
      </c>
      <c r="F21" s="103" t="n">
        <v>16.7504860383281</v>
      </c>
      <c r="G21" s="103" t="n">
        <v>22.1453383656642</v>
      </c>
      <c r="H21" s="103" t="n">
        <v>51.0218242419713</v>
      </c>
    </row>
    <row r="22" s="24" customFormat="true" ht="12.75" hidden="false" customHeight="true" outlineLevel="0" collapsed="false">
      <c r="A22" s="25" t="s">
        <v>109</v>
      </c>
      <c r="B22" s="102" t="n">
        <v>1050269.620622</v>
      </c>
      <c r="C22" s="103" t="n">
        <v>65.5309254713468</v>
      </c>
      <c r="D22" s="103" t="n">
        <v>7.6467566459208</v>
      </c>
      <c r="E22" s="103" t="n">
        <v>11.9747947228557</v>
      </c>
      <c r="F22" s="103" t="n">
        <v>12.5539701410114</v>
      </c>
      <c r="G22" s="103" t="n">
        <v>33.3554039615589</v>
      </c>
      <c r="H22" s="103" t="n">
        <v>34.4690745286532</v>
      </c>
    </row>
    <row r="23" s="24" customFormat="true" ht="12.75" hidden="false" customHeight="true" outlineLevel="0" collapsed="false">
      <c r="A23" s="25" t="s">
        <v>110</v>
      </c>
      <c r="B23" s="102" t="n">
        <v>1682238.773078</v>
      </c>
      <c r="C23" s="103" t="n">
        <v>76.7670522312424</v>
      </c>
      <c r="D23" s="103" t="n">
        <v>11.050477823482</v>
      </c>
      <c r="E23" s="103" t="n">
        <v>11.1576756223831</v>
      </c>
      <c r="F23" s="103" t="n">
        <v>19.3264006827124</v>
      </c>
      <c r="G23" s="103" t="n">
        <v>35.2324981026649</v>
      </c>
      <c r="H23" s="103" t="n">
        <v>23.2329477687576</v>
      </c>
    </row>
    <row r="24" s="24" customFormat="true" ht="12.75" hidden="false" customHeight="true" outlineLevel="0" collapsed="false">
      <c r="A24" s="21" t="s">
        <v>111</v>
      </c>
      <c r="B24" s="26"/>
      <c r="C24" s="27"/>
      <c r="D24" s="27"/>
      <c r="E24" s="27"/>
      <c r="F24" s="27"/>
      <c r="G24" s="27"/>
      <c r="H24" s="27"/>
    </row>
    <row r="25" s="24" customFormat="true" ht="12.75" hidden="false" customHeight="true" outlineLevel="0" collapsed="false">
      <c r="A25" s="25" t="s">
        <v>112</v>
      </c>
      <c r="B25" s="102" t="n">
        <v>2461622.366386</v>
      </c>
      <c r="C25" s="103" t="n">
        <v>67.7942123416388</v>
      </c>
      <c r="D25" s="103" t="n">
        <v>8.34254057755818</v>
      </c>
      <c r="E25" s="103" t="n">
        <v>11.9162390552883</v>
      </c>
      <c r="F25" s="103" t="n">
        <v>16.4117748228832</v>
      </c>
      <c r="G25" s="103" t="n">
        <v>31.1236578859092</v>
      </c>
      <c r="H25" s="103" t="n">
        <v>32.2057876583611</v>
      </c>
    </row>
    <row r="26" s="24" customFormat="true" ht="12.75" hidden="false" customHeight="false" outlineLevel="0" collapsed="false">
      <c r="A26" s="25" t="s">
        <v>113</v>
      </c>
      <c r="B26" s="102" t="n">
        <v>206514.526715</v>
      </c>
      <c r="C26" s="103" t="n">
        <v>75.1905353773457</v>
      </c>
      <c r="D26" s="103" t="n">
        <v>11.2176983157076</v>
      </c>
      <c r="E26" s="103" t="n">
        <v>11.3737809226444</v>
      </c>
      <c r="F26" s="103" t="n">
        <v>22.128564370712</v>
      </c>
      <c r="G26" s="103" t="n">
        <v>30.4704917682817</v>
      </c>
      <c r="H26" s="103" t="n">
        <v>24.8094646226544</v>
      </c>
    </row>
    <row r="27" s="24" customFormat="true" ht="12.75" hidden="false" customHeight="false" outlineLevel="0" collapsed="false">
      <c r="A27" s="25" t="s">
        <v>114</v>
      </c>
      <c r="B27" s="102" t="n">
        <v>627906.411635</v>
      </c>
      <c r="C27" s="103" t="n">
        <v>63.6276131603257</v>
      </c>
      <c r="D27" s="103" t="n">
        <v>10.3843626259868</v>
      </c>
      <c r="E27" s="103" t="n">
        <v>6.19204140132287</v>
      </c>
      <c r="F27" s="103" t="n">
        <v>13.3621079811129</v>
      </c>
      <c r="G27" s="103" t="n">
        <v>33.6891011519031</v>
      </c>
      <c r="H27" s="103" t="n">
        <v>36.3723868396743</v>
      </c>
    </row>
    <row r="28" s="24" customFormat="true" ht="12.75" hidden="false" customHeight="true" outlineLevel="0" collapsed="false">
      <c r="A28" s="21" t="s">
        <v>48</v>
      </c>
      <c r="B28" s="102"/>
      <c r="C28" s="103"/>
      <c r="D28" s="103"/>
      <c r="E28" s="103"/>
      <c r="F28" s="103"/>
      <c r="G28" s="103"/>
      <c r="H28" s="103"/>
    </row>
    <row r="29" s="24" customFormat="true" ht="12.75" hidden="false" customHeight="true" outlineLevel="0" collapsed="false">
      <c r="A29" s="25" t="s">
        <v>49</v>
      </c>
      <c r="B29" s="102" t="n">
        <v>1780608.836952</v>
      </c>
      <c r="C29" s="103" t="n">
        <v>69.2527456267612</v>
      </c>
      <c r="D29" s="103" t="n">
        <v>9.38414676864284</v>
      </c>
      <c r="E29" s="103" t="n">
        <v>13.3179901034262</v>
      </c>
      <c r="F29" s="103" t="n">
        <v>16.5145540517682</v>
      </c>
      <c r="G29" s="103" t="n">
        <v>30.0360547029239</v>
      </c>
      <c r="H29" s="103" t="n">
        <v>30.7472543732388</v>
      </c>
    </row>
    <row r="30" s="24" customFormat="true" ht="12.75" hidden="false" customHeight="true" outlineLevel="0" collapsed="false">
      <c r="A30" s="25" t="s">
        <v>50</v>
      </c>
      <c r="B30" s="102" t="n">
        <v>673756.505127</v>
      </c>
      <c r="C30" s="103" t="n">
        <v>64.3076254240142</v>
      </c>
      <c r="D30" s="103" t="n">
        <v>9.8527891528835</v>
      </c>
      <c r="E30" s="103" t="n">
        <v>6.50004558809342</v>
      </c>
      <c r="F30" s="103" t="n">
        <v>17.5186182436563</v>
      </c>
      <c r="G30" s="103" t="n">
        <v>30.4361724393809</v>
      </c>
      <c r="H30" s="103" t="n">
        <v>35.6923745759858</v>
      </c>
    </row>
    <row r="31" s="24" customFormat="true" ht="12.75" hidden="false" customHeight="true" outlineLevel="0" collapsed="false">
      <c r="A31" s="25" t="s">
        <v>51</v>
      </c>
      <c r="B31" s="102" t="n">
        <v>925458.618091</v>
      </c>
      <c r="C31" s="103" t="n">
        <v>67.0267090063454</v>
      </c>
      <c r="D31" s="103" t="n">
        <v>6.82896367569248</v>
      </c>
      <c r="E31" s="103" t="n">
        <v>8.24250866379628</v>
      </c>
      <c r="F31" s="103" t="n">
        <v>15.4585468324995</v>
      </c>
      <c r="G31" s="103" t="n">
        <v>36.4966898343571</v>
      </c>
      <c r="H31" s="103" t="n">
        <v>32.9732909936546</v>
      </c>
    </row>
    <row r="32" s="24" customFormat="true" ht="12.75" hidden="false" customHeight="true" outlineLevel="0" collapsed="false">
      <c r="A32" s="21" t="s">
        <v>44</v>
      </c>
      <c r="B32" s="26"/>
      <c r="C32" s="27"/>
      <c r="D32" s="27"/>
      <c r="E32" s="27"/>
      <c r="F32" s="27"/>
      <c r="G32" s="27"/>
      <c r="H32" s="27"/>
    </row>
    <row r="33" s="24" customFormat="true" ht="12.75" hidden="false" customHeight="true" outlineLevel="0" collapsed="false">
      <c r="A33" s="25" t="s">
        <v>45</v>
      </c>
      <c r="B33" s="102" t="n">
        <v>177854.144594</v>
      </c>
      <c r="C33" s="103" t="n">
        <v>75.6282735716116</v>
      </c>
      <c r="D33" s="103" t="n">
        <v>11.7565399354238</v>
      </c>
      <c r="E33" s="103" t="n">
        <v>14.6109542655418</v>
      </c>
      <c r="F33" s="103" t="n">
        <v>11.5380529797855</v>
      </c>
      <c r="G33" s="103" t="n">
        <v>37.7227263908605</v>
      </c>
      <c r="H33" s="103" t="n">
        <v>24.3717264283884</v>
      </c>
    </row>
    <row r="34" s="24" customFormat="true" ht="12.75" hidden="false" customHeight="true" outlineLevel="0" collapsed="false">
      <c r="A34" s="25" t="s">
        <v>46</v>
      </c>
      <c r="B34" s="102" t="n">
        <v>535857.469966</v>
      </c>
      <c r="C34" s="103" t="n">
        <v>71.3284188478798</v>
      </c>
      <c r="D34" s="103" t="n">
        <v>8.90243129185581</v>
      </c>
      <c r="E34" s="103" t="n">
        <v>9.61903829357282</v>
      </c>
      <c r="F34" s="103" t="n">
        <v>16.3905538337597</v>
      </c>
      <c r="G34" s="103" t="n">
        <v>36.4163954286914</v>
      </c>
      <c r="H34" s="103" t="n">
        <v>28.6715811521202</v>
      </c>
    </row>
    <row r="35" s="24" customFormat="true" ht="12.75" hidden="false" customHeight="true" outlineLevel="0" collapsed="false">
      <c r="A35" s="25" t="s">
        <v>47</v>
      </c>
      <c r="B35" s="102" t="n">
        <v>2666112.34561</v>
      </c>
      <c r="C35" s="103" t="n">
        <v>66.3878660720516</v>
      </c>
      <c r="D35" s="103" t="n">
        <v>8.554183813954</v>
      </c>
      <c r="E35" s="103" t="n">
        <v>10.4904158651652</v>
      </c>
      <c r="F35" s="103" t="n">
        <v>16.7586328822828</v>
      </c>
      <c r="G35" s="103" t="n">
        <v>30.5846335106495</v>
      </c>
      <c r="H35" s="103" t="n">
        <v>33.6121339279484</v>
      </c>
    </row>
    <row r="36" s="24" customFormat="true" ht="12.75" hidden="false" customHeight="true" outlineLevel="0" collapsed="false">
      <c r="A36" s="21" t="s">
        <v>115</v>
      </c>
      <c r="B36" s="26"/>
      <c r="C36" s="27"/>
      <c r="D36" s="27"/>
      <c r="E36" s="27"/>
      <c r="F36" s="27"/>
      <c r="G36" s="27"/>
      <c r="H36" s="27"/>
    </row>
    <row r="37" s="24" customFormat="true" ht="12.75" hidden="false" customHeight="true" outlineLevel="0" collapsed="false">
      <c r="A37" s="25" t="s">
        <v>116</v>
      </c>
      <c r="B37" s="102" t="n">
        <v>3042375.049005</v>
      </c>
      <c r="C37" s="103" t="n">
        <v>69.3132155188975</v>
      </c>
      <c r="D37" s="103" t="n">
        <v>8.74225529807659</v>
      </c>
      <c r="E37" s="103" t="n">
        <v>11.3357274364576</v>
      </c>
      <c r="F37" s="103" t="n">
        <v>16.9021723630417</v>
      </c>
      <c r="G37" s="103" t="n">
        <v>32.3330604213216</v>
      </c>
      <c r="H37" s="103" t="n">
        <v>30.6867844811025</v>
      </c>
    </row>
    <row r="38" s="24" customFormat="true" ht="12.75" hidden="false" customHeight="true" outlineLevel="0" collapsed="false">
      <c r="A38" s="25" t="s">
        <v>117</v>
      </c>
      <c r="B38" s="102" t="n">
        <v>337448.911165</v>
      </c>
      <c r="C38" s="103" t="n">
        <v>52.7291072733665</v>
      </c>
      <c r="D38" s="103" t="n">
        <v>9.09939028607089</v>
      </c>
      <c r="E38" s="103" t="n">
        <v>3.65728022514362</v>
      </c>
      <c r="F38" s="103" t="n">
        <v>12.1284783206747</v>
      </c>
      <c r="G38" s="103" t="n">
        <v>27.8439584414772</v>
      </c>
      <c r="H38" s="103" t="n">
        <v>47.2708927266335</v>
      </c>
    </row>
    <row r="39" s="24" customFormat="true" ht="12.75" hidden="false" customHeight="false" outlineLevel="0" collapsed="false">
      <c r="A39" s="76"/>
      <c r="B39" s="76"/>
      <c r="C39" s="76"/>
      <c r="D39" s="64"/>
      <c r="E39" s="64"/>
      <c r="F39" s="64"/>
      <c r="G39" s="64"/>
      <c r="H39" s="64"/>
    </row>
    <row r="40" s="24" customFormat="true" ht="12.75" hidden="false" customHeight="false" outlineLevel="0" collapsed="false">
      <c r="A40" s="77"/>
      <c r="B40" s="77"/>
      <c r="C40" s="77"/>
      <c r="D40" s="70"/>
      <c r="E40" s="70"/>
      <c r="F40" s="70"/>
      <c r="G40" s="70"/>
      <c r="H40" s="70"/>
    </row>
    <row r="41" s="24" customFormat="true" ht="12.75" hidden="false" customHeight="true" outlineLevel="0" collapsed="false">
      <c r="A41" s="78" t="s">
        <v>118</v>
      </c>
      <c r="B41" s="78"/>
      <c r="C41" s="78"/>
      <c r="D41" s="78"/>
      <c r="E41" s="78"/>
      <c r="F41" s="78"/>
      <c r="G41" s="78"/>
      <c r="H41" s="78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36" t="s">
        <v>52</v>
      </c>
      <c r="B43" s="36"/>
      <c r="C43" s="36"/>
    </row>
    <row r="44" s="24" customFormat="true" ht="12.75" hidden="false" customHeight="false" outlineLevel="0" collapsed="false">
      <c r="A44" s="39" t="s">
        <v>53</v>
      </c>
      <c r="B44" s="43"/>
      <c r="C44" s="43"/>
    </row>
    <row r="45" s="24" customFormat="true" ht="12.75" hidden="false" customHeight="false" outlineLevel="0" collapsed="false">
      <c r="A45" s="43"/>
      <c r="B45" s="43"/>
      <c r="C45" s="43"/>
    </row>
    <row r="46" s="24" customFormat="true" ht="12.75" hidden="false" customHeight="false" outlineLevel="0" collapsed="false">
      <c r="A46" s="43"/>
      <c r="B46" s="43"/>
      <c r="C46" s="43"/>
    </row>
    <row r="47" s="24" customFormat="true" ht="12.75" hidden="false" customHeight="false" outlineLevel="0" collapsed="false">
      <c r="A47" s="43"/>
      <c r="B47" s="43"/>
      <c r="C47" s="43"/>
    </row>
    <row r="48" s="24" customFormat="true" ht="12.75" hidden="false" customHeight="false" outlineLevel="0" collapsed="false">
      <c r="A48" s="43"/>
      <c r="B48" s="43"/>
      <c r="C48" s="43"/>
    </row>
    <row r="49" s="24" customFormat="true" ht="12.75" hidden="false" customHeight="false" outlineLevel="0" collapsed="false">
      <c r="A49" s="43"/>
      <c r="B49" s="43"/>
      <c r="C49" s="43"/>
    </row>
    <row r="50" s="24" customFormat="true" ht="12.75" hidden="false" customHeight="false" outlineLevel="0" collapsed="false">
      <c r="A50" s="43"/>
      <c r="B50" s="43"/>
      <c r="C50" s="43"/>
    </row>
    <row r="51" s="24" customFormat="true" ht="12.75" hidden="false" customHeight="false" outlineLevel="0" collapsed="false">
      <c r="A51" s="43"/>
      <c r="B51" s="43"/>
      <c r="C51" s="43"/>
    </row>
    <row r="52" s="24" customFormat="true" ht="12.75" hidden="false" customHeight="false" outlineLevel="0" collapsed="false">
      <c r="A52" s="43"/>
      <c r="B52" s="43"/>
      <c r="C52" s="43"/>
    </row>
    <row r="53" s="24" customFormat="true" ht="12.75" hidden="false" customHeight="false" outlineLevel="0" collapsed="false">
      <c r="A53" s="43"/>
      <c r="B53" s="43"/>
      <c r="C53" s="43"/>
    </row>
    <row r="54" s="24" customFormat="true" ht="12.75" hidden="false" customHeight="false" outlineLevel="0" collapsed="false">
      <c r="A54" s="43"/>
      <c r="B54" s="43"/>
      <c r="C54" s="43"/>
    </row>
    <row r="55" s="24" customFormat="true" ht="12.75" hidden="false" customHeight="false" outlineLevel="0" collapsed="false">
      <c r="A55" s="43"/>
      <c r="B55" s="43"/>
      <c r="C55" s="43"/>
    </row>
    <row r="56" s="24" customFormat="true" ht="12.75" hidden="false" customHeight="false" outlineLevel="0" collapsed="false">
      <c r="A56" s="43"/>
      <c r="B56" s="43"/>
      <c r="C56" s="43"/>
    </row>
    <row r="57" s="24" customFormat="true" ht="12.75" hidden="false" customHeight="false" outlineLevel="0" collapsed="false">
      <c r="A57" s="43"/>
      <c r="B57" s="43"/>
      <c r="C57" s="43"/>
    </row>
    <row r="58" s="24" customFormat="true" ht="12.75" hidden="false" customHeight="false" outlineLevel="0" collapsed="false">
      <c r="A58" s="43"/>
      <c r="B58" s="43"/>
      <c r="C58" s="43"/>
    </row>
    <row r="59" s="24" customFormat="true" ht="12.75" hidden="false" customHeight="false" outlineLevel="0" collapsed="false">
      <c r="A59" s="43"/>
      <c r="B59" s="43"/>
      <c r="C59" s="43"/>
    </row>
    <row r="60" s="24" customFormat="true" ht="12.75" hidden="false" customHeight="false" outlineLevel="0" collapsed="false">
      <c r="A60" s="44"/>
      <c r="B60" s="44"/>
      <c r="C60" s="44"/>
    </row>
    <row r="61" s="24" customFormat="true" ht="12.75" hidden="false" customHeight="false" outlineLevel="0" collapsed="false">
      <c r="A61" s="43"/>
      <c r="B61" s="43"/>
      <c r="C61" s="43"/>
    </row>
    <row r="62" s="24" customFormat="true" ht="12.75" hidden="false" customHeight="false" outlineLevel="0" collapsed="false">
      <c r="A62" s="43"/>
      <c r="B62" s="43"/>
      <c r="C62" s="43"/>
    </row>
    <row r="63" s="24" customFormat="true" ht="12.75" hidden="false" customHeight="false" outlineLevel="0" collapsed="false">
      <c r="A63" s="43"/>
      <c r="B63" s="43"/>
      <c r="C63" s="43"/>
    </row>
    <row r="64" s="24" customFormat="true" ht="12.75" hidden="false" customHeight="false" outlineLevel="0" collapsed="false">
      <c r="A64" s="43"/>
      <c r="B64" s="43"/>
      <c r="C64" s="43"/>
    </row>
    <row r="65" s="24" customFormat="true" ht="12.75" hidden="false" customHeight="false" outlineLevel="0" collapsed="false">
      <c r="A65" s="43"/>
      <c r="B65" s="43"/>
      <c r="C65" s="43"/>
    </row>
    <row r="66" s="24" customFormat="true" ht="12.75" hidden="false" customHeight="false" outlineLevel="0" collapsed="false">
      <c r="A66" s="43"/>
      <c r="B66" s="43"/>
      <c r="C66" s="43"/>
    </row>
    <row r="67" s="24" customFormat="true" ht="12.75" hidden="false" customHeight="false" outlineLevel="0" collapsed="false">
      <c r="A67" s="43"/>
      <c r="B67" s="43"/>
      <c r="C67" s="43"/>
    </row>
    <row r="68" s="24" customFormat="true" ht="12.75" hidden="false" customHeight="false" outlineLevel="0" collapsed="false">
      <c r="A68" s="43"/>
      <c r="B68" s="43"/>
      <c r="C68" s="43"/>
    </row>
    <row r="69" s="24" customFormat="true" ht="12.75" hidden="false" customHeight="false" outlineLevel="0" collapsed="false">
      <c r="A69" s="43"/>
      <c r="B69" s="43"/>
      <c r="C69" s="43"/>
    </row>
    <row r="70" s="24" customFormat="true" ht="12.75" hidden="false" customHeight="false" outlineLevel="0" collapsed="false">
      <c r="A70" s="43"/>
      <c r="B70" s="43"/>
      <c r="C70" s="43"/>
    </row>
    <row r="71" s="24" customFormat="true" ht="12.75" hidden="false" customHeight="false" outlineLevel="0" collapsed="false">
      <c r="A71" s="43"/>
      <c r="B71" s="43"/>
      <c r="C71" s="43"/>
    </row>
    <row r="72" s="24" customFormat="true" ht="12.75" hidden="false" customHeight="false" outlineLevel="0" collapsed="false">
      <c r="A72" s="44"/>
      <c r="B72" s="44"/>
      <c r="C72" s="44"/>
    </row>
    <row r="73" s="24" customFormat="true" ht="12.75" hidden="false" customHeight="false" outlineLevel="0" collapsed="false">
      <c r="A73" s="43"/>
      <c r="B73" s="43"/>
      <c r="C73" s="43"/>
    </row>
    <row r="74" s="24" customFormat="true" ht="12.75" hidden="false" customHeight="false" outlineLevel="0" collapsed="false">
      <c r="A74" s="43"/>
      <c r="B74" s="43"/>
      <c r="C74" s="43"/>
    </row>
    <row r="75" s="24" customFormat="true" ht="12.75" hidden="false" customHeight="false" outlineLevel="0" collapsed="false">
      <c r="A75" s="43"/>
      <c r="B75" s="43"/>
      <c r="C75" s="43"/>
    </row>
    <row r="76" s="24" customFormat="true" ht="12.75" hidden="false" customHeight="false" outlineLevel="0" collapsed="false">
      <c r="A76" s="43"/>
      <c r="B76" s="43"/>
      <c r="C76" s="43"/>
    </row>
    <row r="77" s="24" customFormat="true" ht="12.75" hidden="false" customHeight="false" outlineLevel="0" collapsed="false">
      <c r="A77" s="43"/>
      <c r="B77" s="43"/>
      <c r="C77" s="43"/>
    </row>
    <row r="78" s="24" customFormat="true" ht="12.75" hidden="false" customHeight="false" outlineLevel="0" collapsed="false">
      <c r="A78" s="43"/>
      <c r="B78" s="43"/>
      <c r="C78" s="43"/>
    </row>
    <row r="79" s="24" customFormat="true" ht="12.75" hidden="false" customHeight="false" outlineLevel="0" collapsed="false">
      <c r="A79" s="43"/>
      <c r="B79" s="43"/>
      <c r="C79" s="43"/>
    </row>
    <row r="80" s="24" customFormat="true" ht="12.75" hidden="false" customHeight="false" outlineLevel="0" collapsed="false">
      <c r="A80" s="43"/>
      <c r="B80" s="43"/>
      <c r="C80" s="43"/>
    </row>
    <row r="81" s="24" customFormat="true" ht="12.75" hidden="false" customHeight="false" outlineLevel="0" collapsed="false">
      <c r="A81" s="43"/>
      <c r="B81" s="43"/>
      <c r="C81" s="43"/>
    </row>
    <row r="82" s="24" customFormat="true" ht="12.75" hidden="false" customHeight="false" outlineLevel="0" collapsed="false">
      <c r="A82" s="43"/>
      <c r="B82" s="43"/>
      <c r="C82" s="43"/>
    </row>
    <row r="83" s="24" customFormat="true" ht="12.75" hidden="false" customHeight="false" outlineLevel="0" collapsed="false">
      <c r="A83" s="43"/>
      <c r="B83" s="43"/>
      <c r="C83" s="43"/>
    </row>
    <row r="84" s="24" customFormat="true" ht="12.75" hidden="false" customHeight="false" outlineLevel="0" collapsed="false">
      <c r="A84" s="43"/>
      <c r="B84" s="43"/>
      <c r="C84" s="43"/>
    </row>
    <row r="85" s="24" customFormat="true" ht="12.75" hidden="false" customHeight="false" outlineLevel="0" collapsed="false">
      <c r="A85" s="44"/>
      <c r="B85" s="44"/>
      <c r="C85" s="44"/>
    </row>
    <row r="86" s="24" customFormat="true" ht="12.75" hidden="false" customHeight="false" outlineLevel="0" collapsed="false">
      <c r="A86" s="43"/>
      <c r="B86" s="43"/>
      <c r="C86" s="43"/>
    </row>
    <row r="87" s="24" customFormat="true" ht="12.75" hidden="false" customHeight="false" outlineLevel="0" collapsed="false">
      <c r="A87" s="43"/>
      <c r="B87" s="43"/>
      <c r="C87" s="43"/>
    </row>
    <row r="88" s="24" customFormat="true" ht="12.75" hidden="false" customHeight="false" outlineLevel="0" collapsed="false">
      <c r="A88" s="43"/>
      <c r="B88" s="43"/>
      <c r="C88" s="43"/>
    </row>
    <row r="89" s="24" customFormat="true" ht="12.75" hidden="false" customHeight="false" outlineLevel="0" collapsed="false">
      <c r="A89" s="43"/>
      <c r="B89" s="43"/>
      <c r="C89" s="43"/>
    </row>
    <row r="90" s="24" customFormat="true" ht="12.75" hidden="false" customHeight="false" outlineLevel="0" collapsed="false">
      <c r="A90" s="43"/>
      <c r="B90" s="43"/>
      <c r="C90" s="43"/>
    </row>
    <row r="91" s="24" customFormat="true" ht="12.75" hidden="false" customHeight="false" outlineLevel="0" collapsed="false">
      <c r="A91" s="44"/>
      <c r="B91" s="44"/>
      <c r="C91" s="44"/>
    </row>
    <row r="92" s="24" customFormat="true" ht="12.75" hidden="false" customHeight="false" outlineLevel="0" collapsed="false">
      <c r="A92" s="43"/>
      <c r="B92" s="43"/>
      <c r="C92" s="43"/>
    </row>
    <row r="93" s="24" customFormat="true" ht="12.75" hidden="false" customHeight="false" outlineLevel="0" collapsed="false">
      <c r="A93" s="43"/>
      <c r="B93" s="43"/>
      <c r="C93" s="43"/>
    </row>
    <row r="94" s="24" customFormat="true" ht="12.75" hidden="false" customHeight="false" outlineLevel="0" collapsed="false">
      <c r="A94" s="41"/>
      <c r="B94" s="41"/>
      <c r="C94" s="41"/>
    </row>
    <row r="95" s="24" customFormat="true" ht="12.75" hidden="false" customHeight="false" outlineLevel="0" collapsed="false">
      <c r="A95" s="41"/>
      <c r="B95" s="41"/>
      <c r="C95" s="41"/>
    </row>
    <row r="96" s="24" customFormat="true" ht="12.75" hidden="false" customHeight="false" outlineLevel="0" collapsed="false">
      <c r="A96" s="41"/>
      <c r="B96" s="41"/>
      <c r="C96" s="41"/>
    </row>
    <row r="97" s="24" customFormat="true" ht="12.75" hidden="false" customHeight="false" outlineLevel="0" collapsed="false">
      <c r="A97" s="41"/>
      <c r="B97" s="41"/>
      <c r="C97" s="41"/>
    </row>
    <row r="98" s="24" customFormat="true" ht="12.75" hidden="false" customHeight="false" outlineLevel="0" collapsed="false">
      <c r="A98" s="41"/>
      <c r="B98" s="41"/>
      <c r="C98" s="41"/>
    </row>
    <row r="99" s="24" customFormat="true" ht="12.75" hidden="false" customHeight="false" outlineLevel="0" collapsed="false">
      <c r="A99" s="41"/>
      <c r="B99" s="41"/>
      <c r="C99" s="41"/>
    </row>
    <row r="100" s="24" customFormat="true" ht="12.75" hidden="false" customHeight="false" outlineLevel="0" collapsed="false">
      <c r="A100" s="41"/>
      <c r="B100" s="41"/>
      <c r="C100" s="41"/>
    </row>
    <row r="101" s="24" customFormat="true" ht="12.75" hidden="false" customHeight="false" outlineLevel="0" collapsed="false">
      <c r="A101" s="41"/>
      <c r="B101" s="41"/>
      <c r="C101" s="41"/>
    </row>
    <row r="102" s="24" customFormat="true" ht="12.75" hidden="false" customHeight="false" outlineLevel="0" collapsed="false">
      <c r="A102" s="41"/>
      <c r="B102" s="41"/>
      <c r="C102" s="41"/>
    </row>
    <row r="103" s="24" customFormat="true" ht="12.75" hidden="false" customHeight="false" outlineLevel="0" collapsed="false">
      <c r="A103" s="41"/>
      <c r="B103" s="41"/>
      <c r="C103" s="41"/>
    </row>
    <row r="104" s="24" customFormat="true" ht="12.75" hidden="false" customHeight="false" outlineLevel="0" collapsed="false">
      <c r="A104" s="41"/>
      <c r="B104" s="41"/>
      <c r="C104" s="41"/>
    </row>
    <row r="105" s="24" customFormat="true" ht="12.75" hidden="false" customHeight="false" outlineLevel="0" collapsed="false">
      <c r="A105" s="41"/>
      <c r="B105" s="41"/>
      <c r="C105" s="41"/>
    </row>
    <row r="106" s="24" customFormat="true" ht="12.75" hidden="false" customHeight="false" outlineLevel="0" collapsed="false">
      <c r="A106" s="41"/>
      <c r="B106" s="41"/>
      <c r="C106" s="41"/>
    </row>
    <row r="107" s="24" customFormat="true" ht="12.75" hidden="false" customHeight="false" outlineLevel="0" collapsed="false">
      <c r="A107" s="41"/>
      <c r="B107" s="41"/>
      <c r="C107" s="41"/>
    </row>
    <row r="108" s="24" customFormat="true" ht="12.75" hidden="false" customHeight="false" outlineLevel="0" collapsed="false">
      <c r="A108" s="41"/>
      <c r="B108" s="41"/>
      <c r="C108" s="41"/>
    </row>
    <row r="109" s="24" customFormat="true" ht="12.75" hidden="false" customHeight="false" outlineLevel="0" collapsed="false">
      <c r="A109" s="41"/>
      <c r="B109" s="41"/>
      <c r="C109" s="41"/>
    </row>
    <row r="110" s="24" customFormat="true" ht="12.75" hidden="false" customHeight="false" outlineLevel="0" collapsed="false">
      <c r="A110" s="41"/>
      <c r="B110" s="41"/>
      <c r="C110" s="41"/>
    </row>
    <row r="111" s="24" customFormat="true" ht="12.75" hidden="false" customHeight="false" outlineLevel="0" collapsed="false">
      <c r="A111" s="41"/>
      <c r="B111" s="41"/>
      <c r="C111" s="41"/>
    </row>
    <row r="112" s="24" customFormat="true" ht="12.75" hidden="false" customHeight="false" outlineLevel="0" collapsed="false">
      <c r="A112" s="41"/>
      <c r="B112" s="41"/>
      <c r="C112" s="41"/>
    </row>
    <row r="113" s="24" customFormat="true" ht="12.75" hidden="false" customHeight="false" outlineLevel="0" collapsed="false">
      <c r="A113" s="41"/>
      <c r="B113" s="41"/>
      <c r="C113" s="41"/>
    </row>
    <row r="114" s="24" customFormat="true" ht="12.75" hidden="false" customHeight="false" outlineLevel="0" collapsed="false">
      <c r="A114" s="41"/>
      <c r="B114" s="41"/>
      <c r="C114" s="41"/>
    </row>
    <row r="115" s="24" customFormat="true" ht="12.75" hidden="false" customHeight="false" outlineLevel="0" collapsed="false">
      <c r="A115" s="41"/>
      <c r="B115" s="41"/>
      <c r="C115" s="41"/>
    </row>
    <row r="116" s="24" customFormat="true" ht="12.75" hidden="false" customHeight="false" outlineLevel="0" collapsed="false">
      <c r="A116" s="41"/>
      <c r="B116" s="41"/>
      <c r="C116" s="41"/>
    </row>
    <row r="117" s="24" customFormat="true" ht="12.75" hidden="false" customHeight="false" outlineLevel="0" collapsed="false">
      <c r="A117" s="41"/>
      <c r="B117" s="41"/>
      <c r="C117" s="41"/>
    </row>
    <row r="118" s="24" customFormat="true" ht="12.75" hidden="false" customHeight="false" outlineLevel="0" collapsed="false">
      <c r="A118" s="41"/>
      <c r="B118" s="41"/>
      <c r="C118" s="41"/>
    </row>
    <row r="119" s="24" customFormat="true" ht="12.75" hidden="false" customHeight="false" outlineLevel="0" collapsed="false">
      <c r="A119" s="41"/>
      <c r="B119" s="41"/>
      <c r="C119" s="41"/>
    </row>
    <row r="120" s="24" customFormat="true" ht="12.75" hidden="false" customHeight="false" outlineLevel="0" collapsed="false">
      <c r="A120" s="41"/>
      <c r="B120" s="41"/>
      <c r="C120" s="41"/>
    </row>
    <row r="121" s="24" customFormat="true" ht="12.75" hidden="false" customHeight="false" outlineLevel="0" collapsed="false">
      <c r="A121" s="41"/>
      <c r="B121" s="41"/>
      <c r="C121" s="41"/>
    </row>
    <row r="122" s="24" customFormat="true" ht="12.75" hidden="false" customHeight="false" outlineLevel="0" collapsed="false">
      <c r="A122" s="41"/>
      <c r="B122" s="41"/>
      <c r="C122" s="41"/>
    </row>
    <row r="123" s="24" customFormat="true" ht="12.75" hidden="false" customHeight="false" outlineLevel="0" collapsed="false">
      <c r="A123" s="41"/>
      <c r="B123" s="41"/>
      <c r="C123" s="41"/>
    </row>
    <row r="124" s="24" customFormat="true" ht="12.75" hidden="false" customHeight="false" outlineLevel="0" collapsed="false">
      <c r="A124" s="41"/>
      <c r="B124" s="41"/>
      <c r="C124" s="41"/>
    </row>
    <row r="125" s="24" customFormat="true" ht="12.75" hidden="false" customHeight="false" outlineLevel="0" collapsed="false">
      <c r="A125" s="41"/>
      <c r="B125" s="41"/>
      <c r="C125" s="41"/>
    </row>
    <row r="126" s="24" customFormat="true" ht="12.75" hidden="false" customHeight="false" outlineLevel="0" collapsed="false">
      <c r="A126" s="41"/>
      <c r="B126" s="41"/>
      <c r="C126" s="41"/>
    </row>
    <row r="127" s="24" customFormat="true" ht="12.75" hidden="false" customHeight="false" outlineLevel="0" collapsed="false">
      <c r="A127" s="41"/>
      <c r="B127" s="41"/>
      <c r="C127" s="41"/>
    </row>
    <row r="128" s="24" customFormat="true" ht="12.75" hidden="false" customHeight="false" outlineLevel="0" collapsed="false">
      <c r="A128" s="41"/>
      <c r="B128" s="41"/>
      <c r="C128" s="41"/>
    </row>
    <row r="129" s="24" customFormat="true" ht="12.75" hidden="false" customHeight="false" outlineLevel="0" collapsed="false">
      <c r="A129" s="41"/>
      <c r="B129" s="41"/>
      <c r="C129" s="41"/>
    </row>
    <row r="130" s="24" customFormat="true" ht="12.75" hidden="false" customHeight="false" outlineLevel="0" collapsed="false">
      <c r="A130" s="41"/>
      <c r="B130" s="41"/>
      <c r="C130" s="41"/>
    </row>
    <row r="131" s="24" customFormat="true" ht="12.75" hidden="false" customHeight="false" outlineLevel="0" collapsed="false">
      <c r="A131" s="41"/>
      <c r="B131" s="41"/>
      <c r="C131" s="41"/>
    </row>
    <row r="132" s="24" customFormat="true" ht="12.75" hidden="false" customHeight="false" outlineLevel="0" collapsed="false">
      <c r="A132" s="41"/>
      <c r="B132" s="41"/>
      <c r="C132" s="41"/>
    </row>
    <row r="133" s="24" customFormat="true" ht="12.75" hidden="false" customHeight="false" outlineLevel="0" collapsed="false">
      <c r="A133" s="41"/>
      <c r="B133" s="41"/>
      <c r="C133" s="41"/>
    </row>
    <row r="134" s="24" customFormat="true" ht="12.75" hidden="false" customHeight="false" outlineLevel="0" collapsed="false">
      <c r="A134" s="41"/>
      <c r="B134" s="41"/>
      <c r="C134" s="41"/>
    </row>
    <row r="135" s="24" customFormat="true" ht="12.75" hidden="false" customHeight="false" outlineLevel="0" collapsed="false">
      <c r="A135" s="41"/>
      <c r="B135" s="41"/>
      <c r="C135" s="41"/>
    </row>
    <row r="136" s="24" customFormat="true" ht="12.75" hidden="false" customHeight="false" outlineLevel="0" collapsed="false">
      <c r="A136" s="41"/>
      <c r="B136" s="41"/>
      <c r="C136" s="41"/>
    </row>
    <row r="137" s="24" customFormat="true" ht="12.75" hidden="false" customHeight="false" outlineLevel="0" collapsed="false">
      <c r="A137" s="41"/>
      <c r="B137" s="41"/>
      <c r="C137" s="41"/>
    </row>
    <row r="138" s="24" customFormat="true" ht="12.75" hidden="false" customHeight="false" outlineLevel="0" collapsed="false">
      <c r="A138" s="41"/>
      <c r="B138" s="41"/>
      <c r="C138" s="41"/>
    </row>
    <row r="139" s="24" customFormat="true" ht="12.75" hidden="false" customHeight="false" outlineLevel="0" collapsed="false">
      <c r="A139" s="41"/>
      <c r="B139" s="41"/>
      <c r="C139" s="41"/>
    </row>
    <row r="140" s="24" customFormat="true" ht="12.75" hidden="false" customHeight="false" outlineLevel="0" collapsed="false">
      <c r="A140" s="41"/>
      <c r="B140" s="41"/>
      <c r="C140" s="41"/>
    </row>
    <row r="141" s="24" customFormat="true" ht="12.75" hidden="false" customHeight="false" outlineLevel="0" collapsed="false">
      <c r="A141" s="41"/>
      <c r="B141" s="41"/>
      <c r="C141" s="41"/>
    </row>
    <row r="142" s="24" customFormat="true" ht="12.75" hidden="false" customHeight="false" outlineLevel="0" collapsed="false">
      <c r="A142" s="41"/>
      <c r="B142" s="41"/>
      <c r="C142" s="41"/>
    </row>
    <row r="143" s="24" customFormat="true" ht="12.75" hidden="false" customHeight="false" outlineLevel="0" collapsed="false">
      <c r="A143" s="41"/>
      <c r="B143" s="41"/>
      <c r="C143" s="41"/>
    </row>
    <row r="144" s="24" customFormat="true" ht="12.75" hidden="false" customHeight="false" outlineLevel="0" collapsed="false">
      <c r="A144" s="41"/>
      <c r="B144" s="41"/>
      <c r="C144" s="41"/>
    </row>
    <row r="145" s="24" customFormat="true" ht="12.75" hidden="false" customHeight="false" outlineLevel="0" collapsed="false">
      <c r="A145" s="41"/>
      <c r="B145" s="41"/>
      <c r="C145" s="41"/>
    </row>
    <row r="146" s="24" customFormat="true" ht="12.75" hidden="false" customHeight="false" outlineLevel="0" collapsed="false">
      <c r="A146" s="41"/>
      <c r="B146" s="41"/>
      <c r="C146" s="41"/>
    </row>
    <row r="147" s="24" customFormat="true" ht="12.75" hidden="false" customHeight="false" outlineLevel="0" collapsed="false">
      <c r="A147" s="41"/>
      <c r="B147" s="41"/>
      <c r="C147" s="41"/>
    </row>
    <row r="148" s="24" customFormat="true" ht="12.75" hidden="false" customHeight="false" outlineLevel="0" collapsed="false">
      <c r="A148" s="41"/>
      <c r="B148" s="41"/>
      <c r="C148" s="41"/>
    </row>
    <row r="149" s="24" customFormat="true" ht="12.75" hidden="false" customHeight="false" outlineLevel="0" collapsed="false">
      <c r="A149" s="41"/>
      <c r="B149" s="41"/>
      <c r="C149" s="41"/>
    </row>
    <row r="150" s="24" customFormat="true" ht="12.75" hidden="false" customHeight="false" outlineLevel="0" collapsed="false">
      <c r="A150" s="41"/>
      <c r="B150" s="41"/>
      <c r="C150" s="41"/>
    </row>
    <row r="151" s="24" customFormat="true" ht="12.75" hidden="false" customHeight="false" outlineLevel="0" collapsed="false">
      <c r="A151" s="41"/>
      <c r="B151" s="41"/>
      <c r="C151" s="41"/>
    </row>
    <row r="152" s="24" customFormat="true" ht="12.75" hidden="false" customHeight="false" outlineLevel="0" collapsed="false">
      <c r="A152" s="41"/>
      <c r="B152" s="41"/>
      <c r="C152" s="41"/>
    </row>
    <row r="153" s="24" customFormat="true" ht="12.75" hidden="false" customHeight="false" outlineLevel="0" collapsed="false">
      <c r="A153" s="41"/>
      <c r="B153" s="41"/>
      <c r="C153" s="41"/>
    </row>
    <row r="154" s="24" customFormat="true" ht="12.75" hidden="false" customHeight="false" outlineLevel="0" collapsed="false">
      <c r="A154" s="41"/>
      <c r="B154" s="41"/>
      <c r="C154" s="41"/>
    </row>
    <row r="155" s="24" customFormat="true" ht="12.75" hidden="false" customHeight="false" outlineLevel="0" collapsed="false">
      <c r="A155" s="41"/>
      <c r="B155" s="41"/>
      <c r="C155" s="41"/>
    </row>
    <row r="156" s="24" customFormat="true" ht="12.75" hidden="false" customHeight="false" outlineLevel="0" collapsed="false">
      <c r="A156" s="41"/>
      <c r="B156" s="41"/>
      <c r="C156" s="41"/>
    </row>
    <row r="157" s="24" customFormat="true" ht="12.75" hidden="false" customHeight="false" outlineLevel="0" collapsed="false">
      <c r="A157" s="41"/>
      <c r="B157" s="41"/>
      <c r="C157" s="41"/>
    </row>
    <row r="158" s="24" customFormat="true" ht="12.75" hidden="false" customHeight="false" outlineLevel="0" collapsed="false">
      <c r="A158" s="41"/>
      <c r="B158" s="41"/>
      <c r="C158" s="41"/>
    </row>
    <row r="159" s="24" customFormat="true" ht="12.75" hidden="false" customHeight="false" outlineLevel="0" collapsed="false">
      <c r="A159" s="41"/>
      <c r="B159" s="41"/>
      <c r="C159" s="41"/>
    </row>
    <row r="160" s="24" customFormat="true" ht="12.75" hidden="false" customHeight="false" outlineLevel="0" collapsed="false">
      <c r="A160" s="41"/>
      <c r="B160" s="41"/>
      <c r="C160" s="41"/>
    </row>
    <row r="161" s="24" customFormat="true" ht="12.75" hidden="false" customHeight="false" outlineLevel="0" collapsed="false">
      <c r="A161" s="41"/>
      <c r="B161" s="41"/>
      <c r="C161" s="41"/>
    </row>
    <row r="162" s="24" customFormat="true" ht="12.75" hidden="false" customHeight="false" outlineLevel="0" collapsed="false">
      <c r="A162" s="41"/>
      <c r="B162" s="41"/>
      <c r="C162" s="41"/>
    </row>
    <row r="163" s="24" customFormat="true" ht="12.75" hidden="false" customHeight="false" outlineLevel="0" collapsed="false">
      <c r="A163" s="41"/>
      <c r="B163" s="41"/>
      <c r="C163" s="41"/>
    </row>
    <row r="164" s="24" customFormat="true" ht="12.75" hidden="false" customHeight="false" outlineLevel="0" collapsed="false">
      <c r="A164" s="41"/>
      <c r="B164" s="41"/>
      <c r="C164" s="41"/>
    </row>
    <row r="165" s="24" customFormat="true" ht="12.75" hidden="false" customHeight="false" outlineLevel="0" collapsed="false">
      <c r="A165" s="41"/>
      <c r="B165" s="41"/>
      <c r="C165" s="41"/>
    </row>
    <row r="166" s="24" customFormat="true" ht="12.75" hidden="false" customHeight="false" outlineLevel="0" collapsed="false">
      <c r="A166" s="41"/>
      <c r="B166" s="41"/>
      <c r="C166" s="41"/>
    </row>
    <row r="167" s="24" customFormat="true" ht="12.75" hidden="false" customHeight="false" outlineLevel="0" collapsed="false">
      <c r="A167" s="41"/>
      <c r="B167" s="41"/>
      <c r="C167" s="41"/>
    </row>
    <row r="168" s="24" customFormat="true" ht="12.75" hidden="false" customHeight="false" outlineLevel="0" collapsed="false">
      <c r="A168" s="41"/>
      <c r="B168" s="41"/>
      <c r="C168" s="41"/>
    </row>
    <row r="169" s="24" customFormat="true" ht="12.75" hidden="false" customHeight="false" outlineLevel="0" collapsed="false">
      <c r="A169" s="41"/>
      <c r="B169" s="41"/>
      <c r="C169" s="41"/>
    </row>
    <row r="170" s="24" customFormat="true" ht="12.75" hidden="false" customHeight="false" outlineLevel="0" collapsed="false">
      <c r="A170" s="41"/>
      <c r="B170" s="41"/>
      <c r="C170" s="41"/>
    </row>
    <row r="171" s="24" customFormat="true" ht="12.75" hidden="false" customHeight="false" outlineLevel="0" collapsed="false">
      <c r="A171" s="41"/>
      <c r="B171" s="41"/>
      <c r="C171" s="41"/>
    </row>
    <row r="172" s="24" customFormat="true" ht="12.75" hidden="false" customHeight="false" outlineLevel="0" collapsed="false">
      <c r="A172" s="41"/>
      <c r="B172" s="41"/>
      <c r="C172" s="41"/>
    </row>
    <row r="173" s="24" customFormat="true" ht="12.75" hidden="false" customHeight="false" outlineLevel="0" collapsed="false">
      <c r="A173" s="41"/>
      <c r="B173" s="41"/>
      <c r="C173" s="41"/>
    </row>
    <row r="174" s="24" customFormat="true" ht="12.75" hidden="false" customHeight="false" outlineLevel="0" collapsed="false">
      <c r="A174" s="41"/>
      <c r="B174" s="41"/>
      <c r="C174" s="41"/>
    </row>
    <row r="175" s="24" customFormat="true" ht="12.75" hidden="false" customHeight="false" outlineLevel="0" collapsed="false">
      <c r="A175" s="41"/>
      <c r="B175" s="41"/>
      <c r="C175" s="41"/>
    </row>
    <row r="176" s="24" customFormat="true" ht="12.75" hidden="false" customHeight="false" outlineLevel="0" collapsed="false">
      <c r="A176" s="41"/>
      <c r="B176" s="41"/>
      <c r="C176" s="41"/>
    </row>
    <row r="177" s="24" customFormat="true" ht="12.75" hidden="false" customHeight="false" outlineLevel="0" collapsed="false">
      <c r="A177" s="41"/>
      <c r="B177" s="41"/>
      <c r="C177" s="41"/>
    </row>
    <row r="178" s="24" customFormat="true" ht="12.75" hidden="false" customHeight="false" outlineLevel="0" collapsed="false">
      <c r="A178" s="41"/>
      <c r="B178" s="41"/>
      <c r="C178" s="41"/>
    </row>
    <row r="179" s="24" customFormat="true" ht="12.75" hidden="false" customHeight="false" outlineLevel="0" collapsed="false">
      <c r="A179" s="41"/>
      <c r="B179" s="41"/>
      <c r="C179" s="41"/>
    </row>
    <row r="180" s="24" customFormat="true" ht="12.75" hidden="false" customHeight="false" outlineLevel="0" collapsed="false">
      <c r="A180" s="41"/>
      <c r="B180" s="41"/>
      <c r="C180" s="41"/>
    </row>
    <row r="181" s="24" customFormat="true" ht="12.75" hidden="false" customHeight="false" outlineLevel="0" collapsed="false">
      <c r="A181" s="41"/>
      <c r="B181" s="41"/>
      <c r="C181" s="41"/>
    </row>
    <row r="182" s="24" customFormat="true" ht="12.75" hidden="false" customHeight="false" outlineLevel="0" collapsed="false">
      <c r="A182" s="41"/>
      <c r="B182" s="41"/>
      <c r="C182" s="41"/>
    </row>
    <row r="183" s="24" customFormat="true" ht="12.75" hidden="false" customHeight="false" outlineLevel="0" collapsed="false">
      <c r="A183" s="41"/>
      <c r="B183" s="41"/>
      <c r="C183" s="41"/>
    </row>
    <row r="184" s="24" customFormat="true" ht="12.75" hidden="false" customHeight="false" outlineLevel="0" collapsed="false">
      <c r="A184" s="41"/>
      <c r="B184" s="41"/>
      <c r="C184" s="41"/>
    </row>
    <row r="185" s="24" customFormat="true" ht="12.75" hidden="false" customHeight="false" outlineLevel="0" collapsed="false">
      <c r="A185" s="41"/>
      <c r="B185" s="41"/>
      <c r="C185" s="41"/>
    </row>
    <row r="186" s="24" customFormat="true" ht="12.75" hidden="false" customHeight="false" outlineLevel="0" collapsed="false">
      <c r="A186" s="41"/>
      <c r="B186" s="41"/>
      <c r="C186" s="41"/>
    </row>
    <row r="187" s="24" customFormat="true" ht="12.75" hidden="false" customHeight="false" outlineLevel="0" collapsed="false">
      <c r="A187" s="41"/>
      <c r="B187" s="41"/>
      <c r="C187" s="41"/>
    </row>
    <row r="188" s="24" customFormat="true" ht="12.75" hidden="false" customHeight="false" outlineLevel="0" collapsed="false">
      <c r="A188" s="41"/>
      <c r="B188" s="41"/>
      <c r="C188" s="41"/>
    </row>
    <row r="189" s="24" customFormat="true" ht="12.75" hidden="false" customHeight="false" outlineLevel="0" collapsed="false">
      <c r="A189" s="41"/>
      <c r="B189" s="41"/>
      <c r="C189" s="41"/>
    </row>
    <row r="190" s="24" customFormat="true" ht="12.75" hidden="false" customHeight="false" outlineLevel="0" collapsed="false">
      <c r="A190" s="41"/>
      <c r="B190" s="41"/>
      <c r="C190" s="41"/>
    </row>
    <row r="191" s="24" customFormat="true" ht="12.75" hidden="false" customHeight="false" outlineLevel="0" collapsed="false">
      <c r="A191" s="41"/>
      <c r="B191" s="41"/>
      <c r="C191" s="41"/>
    </row>
    <row r="192" s="24" customFormat="true" ht="12.75" hidden="false" customHeight="false" outlineLevel="0" collapsed="false">
      <c r="A192" s="41"/>
      <c r="B192" s="41"/>
      <c r="C192" s="41"/>
    </row>
    <row r="193" s="24" customFormat="true" ht="12.75" hidden="false" customHeight="false" outlineLevel="0" collapsed="false">
      <c r="A193" s="41"/>
      <c r="B193" s="41"/>
      <c r="C193" s="41"/>
    </row>
    <row r="194" s="24" customFormat="true" ht="12.75" hidden="false" customHeight="false" outlineLevel="0" collapsed="false">
      <c r="A194" s="41"/>
      <c r="B194" s="41"/>
      <c r="C194" s="41"/>
    </row>
    <row r="195" s="24" customFormat="true" ht="12.75" hidden="false" customHeight="false" outlineLevel="0" collapsed="false">
      <c r="A195" s="41"/>
      <c r="B195" s="41"/>
      <c r="C195" s="41"/>
    </row>
    <row r="196" s="24" customFormat="true" ht="12.75" hidden="false" customHeight="false" outlineLevel="0" collapsed="false">
      <c r="A196" s="41"/>
      <c r="B196" s="41"/>
      <c r="C196" s="41"/>
    </row>
    <row r="197" s="24" customFormat="true" ht="12.75" hidden="false" customHeight="false" outlineLevel="0" collapsed="false">
      <c r="A197" s="41"/>
      <c r="B197" s="41"/>
      <c r="C197" s="41"/>
    </row>
    <row r="198" s="24" customFormat="true" ht="12.75" hidden="false" customHeight="false" outlineLevel="0" collapsed="false">
      <c r="A198" s="41"/>
      <c r="B198" s="41"/>
      <c r="C198" s="41"/>
    </row>
    <row r="199" s="24" customFormat="true" ht="12.75" hidden="false" customHeight="false" outlineLevel="0" collapsed="false">
      <c r="A199" s="41"/>
      <c r="B199" s="41"/>
      <c r="C199" s="41"/>
    </row>
    <row r="200" s="24" customFormat="true" ht="12.75" hidden="false" customHeight="false" outlineLevel="0" collapsed="false">
      <c r="A200" s="41"/>
      <c r="B200" s="41"/>
      <c r="C200" s="41"/>
    </row>
    <row r="201" s="24" customFormat="true" ht="12.75" hidden="false" customHeight="false" outlineLevel="0" collapsed="false">
      <c r="A201" s="41"/>
      <c r="B201" s="41"/>
      <c r="C201" s="41"/>
    </row>
    <row r="202" s="24" customFormat="true" ht="12.75" hidden="false" customHeight="false" outlineLevel="0" collapsed="false">
      <c r="A202" s="41"/>
      <c r="B202" s="41"/>
      <c r="C202" s="41"/>
    </row>
    <row r="203" s="24" customFormat="true" ht="12.75" hidden="false" customHeight="false" outlineLevel="0" collapsed="false">
      <c r="A203" s="41"/>
      <c r="B203" s="41"/>
      <c r="C203" s="41"/>
    </row>
    <row r="204" s="24" customFormat="true" ht="12.75" hidden="false" customHeight="false" outlineLevel="0" collapsed="false">
      <c r="A204" s="41"/>
      <c r="B204" s="41"/>
      <c r="C204" s="41"/>
    </row>
    <row r="205" s="24" customFormat="true" ht="12.75" hidden="false" customHeight="false" outlineLevel="0" collapsed="false">
      <c r="A205" s="41"/>
      <c r="B205" s="41"/>
      <c r="C205" s="41"/>
    </row>
    <row r="206" s="24" customFormat="true" ht="12.75" hidden="false" customHeight="false" outlineLevel="0" collapsed="false">
      <c r="A206" s="41"/>
      <c r="B206" s="41"/>
      <c r="C206" s="41"/>
    </row>
    <row r="207" s="24" customFormat="true" ht="12.75" hidden="false" customHeight="false" outlineLevel="0" collapsed="false">
      <c r="A207" s="41"/>
      <c r="B207" s="41"/>
      <c r="C207" s="41"/>
    </row>
    <row r="208" s="24" customFormat="true" ht="12.75" hidden="false" customHeight="false" outlineLevel="0" collapsed="false">
      <c r="A208" s="41"/>
      <c r="B208" s="41"/>
      <c r="C208" s="41"/>
    </row>
    <row r="209" s="24" customFormat="true" ht="12.75" hidden="false" customHeight="false" outlineLevel="0" collapsed="false">
      <c r="A209" s="41"/>
      <c r="B209" s="41"/>
      <c r="C209" s="41"/>
    </row>
    <row r="210" s="24" customFormat="true" ht="12.75" hidden="false" customHeight="false" outlineLevel="0" collapsed="false">
      <c r="A210" s="41"/>
      <c r="B210" s="41"/>
      <c r="C210" s="41"/>
    </row>
    <row r="211" s="24" customFormat="true" ht="12.75" hidden="false" customHeight="false" outlineLevel="0" collapsed="false">
      <c r="A211" s="41"/>
      <c r="B211" s="41"/>
      <c r="C211" s="41"/>
    </row>
    <row r="212" s="24" customFormat="true" ht="12.75" hidden="false" customHeight="false" outlineLevel="0" collapsed="false">
      <c r="A212" s="41"/>
      <c r="B212" s="41"/>
      <c r="C212" s="41"/>
    </row>
    <row r="213" s="24" customFormat="true" ht="12.75" hidden="false" customHeight="false" outlineLevel="0" collapsed="false">
      <c r="A213" s="41"/>
      <c r="B213" s="41"/>
      <c r="C213" s="41"/>
    </row>
    <row r="214" s="24" customFormat="true" ht="12.75" hidden="false" customHeight="false" outlineLevel="0" collapsed="false">
      <c r="A214" s="41"/>
      <c r="B214" s="41"/>
      <c r="C214" s="41"/>
    </row>
    <row r="215" s="24" customFormat="true" ht="12.75" hidden="false" customHeight="false" outlineLevel="0" collapsed="false">
      <c r="A215" s="41"/>
      <c r="B215" s="41"/>
      <c r="C215" s="41"/>
    </row>
    <row r="216" s="24" customFormat="true" ht="12.75" hidden="false" customHeight="false" outlineLevel="0" collapsed="false">
      <c r="A216" s="41"/>
      <c r="B216" s="41"/>
      <c r="C216" s="41"/>
    </row>
    <row r="217" s="24" customFormat="true" ht="12.75" hidden="false" customHeight="false" outlineLevel="0" collapsed="false">
      <c r="A217" s="41"/>
      <c r="B217" s="41"/>
      <c r="C217" s="41"/>
    </row>
    <row r="218" s="24" customFormat="true" ht="12.75" hidden="false" customHeight="false" outlineLevel="0" collapsed="false">
      <c r="A218" s="41"/>
      <c r="B218" s="41"/>
      <c r="C218" s="41"/>
    </row>
    <row r="219" s="24" customFormat="true" ht="12.75" hidden="false" customHeight="false" outlineLevel="0" collapsed="false">
      <c r="A219" s="41"/>
      <c r="B219" s="41"/>
      <c r="C219" s="41"/>
    </row>
    <row r="220" s="24" customFormat="true" ht="12.75" hidden="false" customHeight="false" outlineLevel="0" collapsed="false">
      <c r="A220" s="41"/>
      <c r="B220" s="41"/>
      <c r="C220" s="41"/>
    </row>
    <row r="221" s="24" customFormat="true" ht="12.75" hidden="false" customHeight="false" outlineLevel="0" collapsed="false">
      <c r="A221" s="41"/>
      <c r="B221" s="41"/>
      <c r="C221" s="41"/>
    </row>
    <row r="222" s="24" customFormat="true" ht="12.75" hidden="false" customHeight="false" outlineLevel="0" collapsed="false">
      <c r="A222" s="41"/>
      <c r="B222" s="41"/>
      <c r="C222" s="41"/>
    </row>
    <row r="223" s="24" customFormat="true" ht="12.75" hidden="false" customHeight="false" outlineLevel="0" collapsed="false">
      <c r="A223" s="41"/>
      <c r="B223" s="41"/>
      <c r="C223" s="41"/>
    </row>
    <row r="224" s="24" customFormat="true" ht="12.75" hidden="false" customHeight="false" outlineLevel="0" collapsed="false">
      <c r="A224" s="41"/>
      <c r="B224" s="41"/>
      <c r="C224" s="41"/>
    </row>
    <row r="225" s="24" customFormat="true" ht="12.75" hidden="false" customHeight="false" outlineLevel="0" collapsed="false">
      <c r="A225" s="41"/>
      <c r="B225" s="41"/>
      <c r="C225" s="41"/>
    </row>
    <row r="226" s="24" customFormat="true" ht="12.75" hidden="false" customHeight="false" outlineLevel="0" collapsed="false">
      <c r="A226" s="41"/>
      <c r="B226" s="41"/>
      <c r="C226" s="41"/>
    </row>
    <row r="227" s="24" customFormat="true" ht="12.75" hidden="false" customHeight="false" outlineLevel="0" collapsed="false">
      <c r="A227" s="41"/>
      <c r="B227" s="41"/>
      <c r="C227" s="41"/>
    </row>
    <row r="228" s="24" customFormat="true" ht="12.75" hidden="false" customHeight="false" outlineLevel="0" collapsed="false">
      <c r="A228" s="41"/>
      <c r="B228" s="41"/>
      <c r="C228" s="41"/>
    </row>
    <row r="229" s="24" customFormat="true" ht="12.75" hidden="false" customHeight="false" outlineLevel="0" collapsed="false">
      <c r="A229" s="41"/>
      <c r="B229" s="41"/>
      <c r="C229" s="41"/>
    </row>
    <row r="230" s="24" customFormat="true" ht="12.75" hidden="false" customHeight="false" outlineLevel="0" collapsed="false">
      <c r="A230" s="41"/>
      <c r="B230" s="41"/>
      <c r="C230" s="41"/>
    </row>
    <row r="231" s="24" customFormat="true" ht="12.75" hidden="false" customHeight="false" outlineLevel="0" collapsed="false">
      <c r="A231" s="41"/>
      <c r="B231" s="41"/>
      <c r="C231" s="41"/>
    </row>
    <row r="232" s="24" customFormat="true" ht="12.75" hidden="false" customHeight="false" outlineLevel="0" collapsed="false">
      <c r="A232" s="41"/>
      <c r="B232" s="41"/>
      <c r="C232" s="41"/>
    </row>
    <row r="233" s="24" customFormat="true" ht="12.75" hidden="false" customHeight="false" outlineLevel="0" collapsed="false">
      <c r="A233" s="41"/>
      <c r="B233" s="41"/>
      <c r="C233" s="41"/>
    </row>
    <row r="234" s="24" customFormat="true" ht="12.75" hidden="false" customHeight="false" outlineLevel="0" collapsed="false">
      <c r="A234" s="41"/>
      <c r="B234" s="41"/>
      <c r="C234" s="41"/>
    </row>
    <row r="235" s="24" customFormat="true" ht="12.75" hidden="false" customHeight="false" outlineLevel="0" collapsed="false">
      <c r="A235" s="41"/>
      <c r="B235" s="41"/>
      <c r="C235" s="41"/>
    </row>
    <row r="236" s="24" customFormat="true" ht="12.75" hidden="false" customHeight="false" outlineLevel="0" collapsed="false">
      <c r="A236" s="41"/>
      <c r="B236" s="41"/>
      <c r="C236" s="41"/>
    </row>
    <row r="237" s="24" customFormat="true" ht="12.75" hidden="false" customHeight="false" outlineLevel="0" collapsed="false">
      <c r="A237" s="41"/>
      <c r="B237" s="41"/>
      <c r="C237" s="41"/>
    </row>
    <row r="238" s="24" customFormat="true" ht="12.75" hidden="false" customHeight="false" outlineLevel="0" collapsed="false">
      <c r="A238" s="41"/>
      <c r="B238" s="41"/>
      <c r="C238" s="41"/>
    </row>
    <row r="239" s="24" customFormat="true" ht="12.75" hidden="false" customHeight="false" outlineLevel="0" collapsed="false">
      <c r="A239" s="41"/>
      <c r="B239" s="41"/>
      <c r="C239" s="41"/>
    </row>
    <row r="240" s="24" customFormat="true" ht="12.75" hidden="false" customHeight="false" outlineLevel="0" collapsed="false">
      <c r="A240" s="41"/>
      <c r="B240" s="41"/>
      <c r="C240" s="41"/>
    </row>
    <row r="241" s="24" customFormat="true" ht="12.75" hidden="false" customHeight="false" outlineLevel="0" collapsed="false">
      <c r="A241" s="41"/>
      <c r="B241" s="41"/>
      <c r="C241" s="41"/>
    </row>
    <row r="242" s="24" customFormat="true" ht="12.75" hidden="false" customHeight="false" outlineLevel="0" collapsed="false">
      <c r="A242" s="41"/>
      <c r="B242" s="41"/>
      <c r="C242" s="41"/>
    </row>
    <row r="243" s="24" customFormat="true" ht="12.75" hidden="false" customHeight="false" outlineLevel="0" collapsed="false">
      <c r="A243" s="41"/>
      <c r="B243" s="41"/>
      <c r="C243" s="41"/>
    </row>
    <row r="244" s="24" customFormat="true" ht="12.75" hidden="false" customHeight="false" outlineLevel="0" collapsed="false">
      <c r="A244" s="41"/>
      <c r="B244" s="41"/>
      <c r="C244" s="41"/>
    </row>
    <row r="245" s="24" customFormat="true" ht="12.75" hidden="false" customHeight="false" outlineLevel="0" collapsed="false">
      <c r="A245" s="41"/>
      <c r="B245" s="41"/>
      <c r="C245" s="41"/>
    </row>
    <row r="246" s="24" customFormat="true" ht="12.75" hidden="false" customHeight="false" outlineLevel="0" collapsed="false">
      <c r="A246" s="41"/>
      <c r="B246" s="41"/>
      <c r="C246" s="41"/>
    </row>
    <row r="247" s="24" customFormat="true" ht="12.75" hidden="false" customHeight="false" outlineLevel="0" collapsed="false">
      <c r="A247" s="41"/>
      <c r="B247" s="41"/>
      <c r="C247" s="41"/>
    </row>
    <row r="248" s="24" customFormat="true" ht="12.75" hidden="false" customHeight="false" outlineLevel="0" collapsed="false">
      <c r="A248" s="41"/>
      <c r="B248" s="41"/>
      <c r="C248" s="41"/>
    </row>
    <row r="249" s="24" customFormat="true" ht="12.75" hidden="false" customHeight="false" outlineLevel="0" collapsed="false">
      <c r="A249" s="41"/>
      <c r="B249" s="41"/>
      <c r="C249" s="41"/>
    </row>
    <row r="250" s="24" customFormat="true" ht="12.75" hidden="false" customHeight="false" outlineLevel="0" collapsed="false">
      <c r="A250" s="41"/>
      <c r="B250" s="41"/>
      <c r="C250" s="41"/>
    </row>
    <row r="251" s="24" customFormat="true" ht="12.75" hidden="false" customHeight="false" outlineLevel="0" collapsed="false">
      <c r="A251" s="41"/>
      <c r="B251" s="41"/>
      <c r="C251" s="41"/>
    </row>
    <row r="252" s="24" customFormat="true" ht="12.75" hidden="false" customHeight="false" outlineLevel="0" collapsed="false">
      <c r="A252" s="41"/>
      <c r="B252" s="41"/>
      <c r="C252" s="41"/>
    </row>
    <row r="253" s="24" customFormat="true" ht="12.75" hidden="false" customHeight="false" outlineLevel="0" collapsed="false">
      <c r="A253" s="41"/>
      <c r="B253" s="41"/>
      <c r="C253" s="41"/>
    </row>
    <row r="254" s="24" customFormat="true" ht="12.75" hidden="false" customHeight="false" outlineLevel="0" collapsed="false">
      <c r="A254" s="41"/>
      <c r="B254" s="41"/>
      <c r="C254" s="41"/>
    </row>
    <row r="255" s="24" customFormat="true" ht="12.75" hidden="false" customHeight="false" outlineLevel="0" collapsed="false">
      <c r="A255" s="41"/>
      <c r="B255" s="41"/>
      <c r="C255" s="41"/>
    </row>
    <row r="256" s="24" customFormat="true" ht="12.75" hidden="false" customHeight="false" outlineLevel="0" collapsed="false">
      <c r="A256" s="41"/>
      <c r="B256" s="41"/>
      <c r="C256" s="41"/>
    </row>
    <row r="257" s="24" customFormat="true" ht="12.75" hidden="false" customHeight="false" outlineLevel="0" collapsed="false">
      <c r="A257" s="41"/>
      <c r="B257" s="41"/>
      <c r="C257" s="41"/>
    </row>
    <row r="258" s="24" customFormat="true" ht="12.75" hidden="false" customHeight="false" outlineLevel="0" collapsed="false">
      <c r="A258" s="41"/>
      <c r="B258" s="41"/>
      <c r="C258" s="41"/>
    </row>
    <row r="259" s="24" customFormat="true" ht="12.75" hidden="false" customHeight="false" outlineLevel="0" collapsed="false">
      <c r="A259" s="41"/>
      <c r="B259" s="41"/>
      <c r="C259" s="41"/>
    </row>
    <row r="260" s="24" customFormat="true" ht="12.75" hidden="false" customHeight="false" outlineLevel="0" collapsed="false">
      <c r="A260" s="41"/>
      <c r="B260" s="41"/>
      <c r="C260" s="41"/>
    </row>
    <row r="261" s="24" customFormat="true" ht="12.75" hidden="false" customHeight="false" outlineLevel="0" collapsed="false">
      <c r="A261" s="41"/>
      <c r="B261" s="41"/>
      <c r="C261" s="41"/>
    </row>
    <row r="262" s="24" customFormat="true" ht="12.75" hidden="false" customHeight="false" outlineLevel="0" collapsed="false">
      <c r="A262" s="41"/>
      <c r="B262" s="41"/>
      <c r="C262" s="41"/>
    </row>
    <row r="263" s="24" customFormat="true" ht="12.75" hidden="false" customHeight="false" outlineLevel="0" collapsed="false">
      <c r="A263" s="41"/>
      <c r="B263" s="41"/>
      <c r="C263" s="41"/>
    </row>
    <row r="264" s="24" customFormat="true" ht="12.75" hidden="false" customHeight="false" outlineLevel="0" collapsed="false">
      <c r="A264" s="41"/>
      <c r="B264" s="41"/>
      <c r="C264" s="41"/>
    </row>
    <row r="265" s="24" customFormat="true" ht="12.75" hidden="false" customHeight="false" outlineLevel="0" collapsed="false">
      <c r="A265" s="41"/>
      <c r="B265" s="41"/>
      <c r="C265" s="41"/>
    </row>
    <row r="266" s="24" customFormat="true" ht="12.75" hidden="false" customHeight="false" outlineLevel="0" collapsed="false">
      <c r="A266" s="41"/>
      <c r="B266" s="41"/>
      <c r="C266" s="41"/>
    </row>
    <row r="267" s="24" customFormat="true" ht="12.75" hidden="false" customHeight="false" outlineLevel="0" collapsed="false">
      <c r="A267" s="41"/>
      <c r="B267" s="41"/>
      <c r="C267" s="41"/>
    </row>
    <row r="268" s="24" customFormat="true" ht="12.75" hidden="false" customHeight="false" outlineLevel="0" collapsed="false">
      <c r="A268" s="41"/>
      <c r="B268" s="41"/>
      <c r="C268" s="41"/>
    </row>
    <row r="269" s="24" customFormat="true" ht="12.75" hidden="false" customHeight="false" outlineLevel="0" collapsed="false">
      <c r="A269" s="41"/>
      <c r="B269" s="41"/>
      <c r="C269" s="41"/>
    </row>
    <row r="270" s="24" customFormat="true" ht="12.75" hidden="false" customHeight="false" outlineLevel="0" collapsed="false">
      <c r="A270" s="41"/>
      <c r="B270" s="41"/>
      <c r="C270" s="41"/>
    </row>
    <row r="271" s="24" customFormat="true" ht="12.75" hidden="false" customHeight="false" outlineLevel="0" collapsed="false">
      <c r="A271" s="41"/>
      <c r="B271" s="41"/>
      <c r="C271" s="41"/>
    </row>
    <row r="272" s="24" customFormat="true" ht="12.75" hidden="false" customHeight="false" outlineLevel="0" collapsed="false">
      <c r="A272" s="41"/>
      <c r="B272" s="41"/>
      <c r="C272" s="41"/>
    </row>
    <row r="273" s="24" customFormat="true" ht="12.75" hidden="false" customHeight="false" outlineLevel="0" collapsed="false">
      <c r="A273" s="41"/>
      <c r="B273" s="41"/>
      <c r="C273" s="41"/>
    </row>
    <row r="274" s="24" customFormat="true" ht="12.75" hidden="false" customHeight="false" outlineLevel="0" collapsed="false">
      <c r="A274" s="41"/>
      <c r="B274" s="41"/>
      <c r="C274" s="41"/>
    </row>
    <row r="275" s="24" customFormat="true" ht="12.75" hidden="false" customHeight="false" outlineLevel="0" collapsed="false">
      <c r="A275" s="41"/>
      <c r="B275" s="41"/>
      <c r="C275" s="41"/>
    </row>
    <row r="276" s="24" customFormat="true" ht="12.75" hidden="false" customHeight="false" outlineLevel="0" collapsed="false">
      <c r="A276" s="41"/>
      <c r="B276" s="41"/>
      <c r="C276" s="41"/>
    </row>
    <row r="277" s="24" customFormat="true" ht="12.75" hidden="false" customHeight="false" outlineLevel="0" collapsed="false">
      <c r="A277" s="41"/>
      <c r="B277" s="41"/>
      <c r="C277" s="41"/>
    </row>
    <row r="278" s="24" customFormat="true" ht="12.75" hidden="false" customHeight="false" outlineLevel="0" collapsed="false">
      <c r="A278" s="41"/>
      <c r="B278" s="41"/>
      <c r="C278" s="41"/>
    </row>
    <row r="279" s="24" customFormat="true" ht="12.75" hidden="false" customHeight="false" outlineLevel="0" collapsed="false">
      <c r="A279" s="41"/>
      <c r="B279" s="41"/>
      <c r="C279" s="41"/>
    </row>
    <row r="280" s="24" customFormat="true" ht="12.75" hidden="false" customHeight="false" outlineLevel="0" collapsed="false">
      <c r="A280" s="41"/>
      <c r="B280" s="41"/>
      <c r="C280" s="41"/>
    </row>
    <row r="281" s="24" customFormat="true" ht="12.75" hidden="false" customHeight="false" outlineLevel="0" collapsed="false">
      <c r="A281" s="41"/>
      <c r="B281" s="41"/>
      <c r="C281" s="41"/>
    </row>
    <row r="282" s="24" customFormat="true" ht="12.75" hidden="false" customHeight="false" outlineLevel="0" collapsed="false">
      <c r="A282" s="41"/>
      <c r="B282" s="41"/>
      <c r="C282" s="41"/>
    </row>
    <row r="283" s="24" customFormat="true" ht="12.75" hidden="false" customHeight="false" outlineLevel="0" collapsed="false">
      <c r="A283" s="41"/>
      <c r="B283" s="41"/>
      <c r="C283" s="41"/>
    </row>
    <row r="284" s="24" customFormat="true" ht="12.75" hidden="false" customHeight="false" outlineLevel="0" collapsed="false">
      <c r="A284" s="41"/>
      <c r="B284" s="41"/>
      <c r="C284" s="41"/>
    </row>
    <row r="285" s="24" customFormat="true" ht="12.75" hidden="false" customHeight="false" outlineLevel="0" collapsed="false">
      <c r="A285" s="41"/>
      <c r="B285" s="41"/>
      <c r="C285" s="41"/>
    </row>
    <row r="286" s="24" customFormat="true" ht="12.75" hidden="false" customHeight="false" outlineLevel="0" collapsed="false">
      <c r="A286" s="41"/>
      <c r="B286" s="41"/>
      <c r="C286" s="41"/>
    </row>
    <row r="287" s="24" customFormat="true" ht="12.75" hidden="false" customHeight="false" outlineLevel="0" collapsed="false">
      <c r="A287" s="41"/>
      <c r="B287" s="41"/>
      <c r="C287" s="41"/>
    </row>
    <row r="288" s="24" customFormat="true" ht="12.75" hidden="false" customHeight="false" outlineLevel="0" collapsed="false">
      <c r="A288" s="41"/>
      <c r="B288" s="41"/>
      <c r="C288" s="41"/>
    </row>
    <row r="289" s="24" customFormat="true" ht="12.75" hidden="false" customHeight="false" outlineLevel="0" collapsed="false">
      <c r="A289" s="41"/>
      <c r="B289" s="41"/>
      <c r="C289" s="41"/>
    </row>
    <row r="290" s="24" customFormat="true" ht="12.75" hidden="false" customHeight="false" outlineLevel="0" collapsed="false">
      <c r="A290" s="41"/>
      <c r="B290" s="41"/>
      <c r="C290" s="41"/>
    </row>
    <row r="291" s="24" customFormat="true" ht="12.75" hidden="false" customHeight="false" outlineLevel="0" collapsed="false">
      <c r="A291" s="41"/>
      <c r="B291" s="41"/>
      <c r="C291" s="41"/>
    </row>
    <row r="292" s="24" customFormat="true" ht="12.75" hidden="false" customHeight="false" outlineLevel="0" collapsed="false">
      <c r="A292" s="41"/>
      <c r="B292" s="41"/>
      <c r="C292" s="41"/>
    </row>
    <row r="293" s="24" customFormat="true" ht="12.75" hidden="false" customHeight="false" outlineLevel="0" collapsed="false">
      <c r="A293" s="41"/>
      <c r="B293" s="41"/>
      <c r="C293" s="41"/>
    </row>
    <row r="294" s="24" customFormat="true" ht="12.75" hidden="false" customHeight="false" outlineLevel="0" collapsed="false">
      <c r="A294" s="41"/>
      <c r="B294" s="41"/>
      <c r="C294" s="41"/>
    </row>
  </sheetData>
  <mergeCells count="6">
    <mergeCell ref="A5:H5"/>
    <mergeCell ref="B8:B9"/>
    <mergeCell ref="C8:C9"/>
    <mergeCell ref="D8:G8"/>
    <mergeCell ref="H8:H9"/>
    <mergeCell ref="A41:H41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6.56"/>
    <col collapsed="false" customWidth="true" hidden="false" outlineLevel="0" max="3" min="3" style="1" width="14.41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7.5" hidden="false" customHeight="true" outlineLevel="0" collapsed="false">
      <c r="A5" s="45" t="s">
        <v>22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64.5" hidden="false" customHeight="true" outlineLevel="0" collapsed="false">
      <c r="A8" s="17"/>
      <c r="B8" s="17" t="s">
        <v>172</v>
      </c>
      <c r="C8" s="17" t="s">
        <v>173</v>
      </c>
      <c r="D8" s="17" t="s">
        <v>174</v>
      </c>
      <c r="E8" s="17" t="s">
        <v>175</v>
      </c>
      <c r="F8" s="17" t="s">
        <v>176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98</v>
      </c>
      <c r="B10" s="22" t="n">
        <v>842946.916507999</v>
      </c>
      <c r="C10" s="23" t="n">
        <v>69.9847138648857</v>
      </c>
      <c r="D10" s="23" t="n">
        <v>53.002546569937</v>
      </c>
      <c r="E10" s="23" t="n">
        <v>51.7701567111502</v>
      </c>
      <c r="F10" s="23" t="n">
        <v>32.8699324375986</v>
      </c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100</v>
      </c>
      <c r="B12" s="22" t="n">
        <v>470191.410773</v>
      </c>
      <c r="C12" s="23" t="n">
        <v>68.2089990856584</v>
      </c>
      <c r="D12" s="23" t="n">
        <v>52.6503007598572</v>
      </c>
      <c r="E12" s="23" t="n">
        <v>52.3466685017407</v>
      </c>
      <c r="F12" s="23" t="n">
        <v>27.4376417140218</v>
      </c>
    </row>
    <row r="13" s="24" customFormat="true" ht="12.75" hidden="false" customHeight="true" outlineLevel="0" collapsed="false">
      <c r="A13" s="25" t="s">
        <v>101</v>
      </c>
      <c r="B13" s="22" t="n">
        <v>372755.505735</v>
      </c>
      <c r="C13" s="23" t="n">
        <v>72.2245891298505</v>
      </c>
      <c r="D13" s="23" t="n">
        <v>53.4468671817913</v>
      </c>
      <c r="E13" s="23" t="n">
        <v>51.0429484258949</v>
      </c>
      <c r="F13" s="23" t="n">
        <v>39.7221892111404</v>
      </c>
    </row>
    <row r="14" s="24" customFormat="true" ht="12.75" hidden="false" customHeight="true" outlineLevel="0" collapsed="false">
      <c r="A14" s="21" t="s">
        <v>102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103</v>
      </c>
      <c r="B15" s="22" t="n">
        <v>572996.161742</v>
      </c>
      <c r="C15" s="23" t="n">
        <v>73.4861040405353</v>
      </c>
      <c r="D15" s="23" t="n">
        <v>54.9263227202401</v>
      </c>
      <c r="E15" s="23" t="n">
        <v>53.2303585803659</v>
      </c>
      <c r="F15" s="23" t="n">
        <v>30.5897291568458</v>
      </c>
    </row>
    <row r="16" s="24" customFormat="true" ht="12.75" hidden="false" customHeight="true" outlineLevel="0" collapsed="false">
      <c r="A16" s="25" t="s">
        <v>104</v>
      </c>
      <c r="B16" s="22" t="n">
        <v>250820.759452</v>
      </c>
      <c r="C16" s="23" t="n">
        <v>62.259488092685</v>
      </c>
      <c r="D16" s="23" t="n">
        <v>48.6193441704881</v>
      </c>
      <c r="E16" s="23" t="n">
        <v>48.922853103187</v>
      </c>
      <c r="F16" s="23" t="n">
        <v>36.1315998340812</v>
      </c>
    </row>
    <row r="17" s="24" customFormat="true" ht="12" hidden="false" customHeight="true" outlineLevel="0" collapsed="false">
      <c r="A17" s="25" t="s">
        <v>105</v>
      </c>
      <c r="B17" s="22" t="s">
        <v>177</v>
      </c>
      <c r="C17" s="22" t="s">
        <v>177</v>
      </c>
      <c r="D17" s="22" t="s">
        <v>177</v>
      </c>
      <c r="E17" s="22" t="s">
        <v>177</v>
      </c>
      <c r="F17" s="22" t="s">
        <v>177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</row>
    <row r="19" s="24" customFormat="true" ht="12.75" hidden="false" customHeight="true" outlineLevel="0" collapsed="false">
      <c r="A19" s="25" t="s">
        <v>107</v>
      </c>
      <c r="B19" s="22" t="s">
        <v>177</v>
      </c>
      <c r="C19" s="22" t="s">
        <v>177</v>
      </c>
      <c r="D19" s="22" t="s">
        <v>177</v>
      </c>
      <c r="E19" s="22" t="s">
        <v>177</v>
      </c>
      <c r="F19" s="22" t="s">
        <v>177</v>
      </c>
    </row>
    <row r="20" s="24" customFormat="true" ht="12.75" hidden="false" customHeight="true" outlineLevel="0" collapsed="false">
      <c r="A20" s="25" t="s">
        <v>108</v>
      </c>
      <c r="B20" s="96" t="n">
        <v>102073.850026</v>
      </c>
      <c r="C20" s="106" t="n">
        <v>54.4976859223304</v>
      </c>
      <c r="D20" s="106" t="n">
        <v>51.5823216647443</v>
      </c>
      <c r="E20" s="106" t="n">
        <v>37.5007847595146</v>
      </c>
      <c r="F20" s="106" t="n">
        <v>11.241472275296</v>
      </c>
    </row>
    <row r="21" s="24" customFormat="true" ht="12.75" hidden="false" customHeight="true" outlineLevel="0" collapsed="false">
      <c r="A21" s="25" t="s">
        <v>109</v>
      </c>
      <c r="B21" s="22" t="n">
        <v>277175.689456</v>
      </c>
      <c r="C21" s="23" t="n">
        <v>75.7909540516713</v>
      </c>
      <c r="D21" s="23" t="n">
        <v>56.4462108473753</v>
      </c>
      <c r="E21" s="23" t="n">
        <v>49.4742414401999</v>
      </c>
      <c r="F21" s="23" t="n">
        <v>35.3549293920152</v>
      </c>
    </row>
    <row r="22" s="24" customFormat="true" ht="12.75" hidden="false" customHeight="true" outlineLevel="0" collapsed="false">
      <c r="A22" s="25" t="s">
        <v>110</v>
      </c>
      <c r="B22" s="22" t="n">
        <v>438904.932434</v>
      </c>
      <c r="C22" s="23" t="n">
        <v>72.1960516521763</v>
      </c>
      <c r="D22" s="23" t="n">
        <v>53.2016911352695</v>
      </c>
      <c r="E22" s="23" t="n">
        <v>59.4629624259795</v>
      </c>
      <c r="F22" s="23" t="n">
        <v>38.187360566107</v>
      </c>
    </row>
    <row r="23" s="24" customFormat="true" ht="12.75" hidden="false" customHeight="true" outlineLevel="0" collapsed="false">
      <c r="A23" s="21" t="s">
        <v>111</v>
      </c>
      <c r="B23" s="22"/>
      <c r="C23" s="23"/>
      <c r="D23" s="23"/>
      <c r="E23" s="23"/>
      <c r="F23" s="23"/>
    </row>
    <row r="24" s="24" customFormat="true" ht="12.75" hidden="false" customHeight="true" outlineLevel="0" collapsed="false">
      <c r="A24" s="25" t="s">
        <v>112</v>
      </c>
      <c r="B24" s="22" t="n">
        <v>574332.18651</v>
      </c>
      <c r="C24" s="23" t="n">
        <v>68.0527433747081</v>
      </c>
      <c r="D24" s="23" t="n">
        <v>51.6207835960867</v>
      </c>
      <c r="E24" s="23" t="n">
        <v>54.7105982491422</v>
      </c>
      <c r="F24" s="23" t="n">
        <v>35.2550002374757</v>
      </c>
    </row>
    <row r="25" s="24" customFormat="true" ht="12.75" hidden="false" customHeight="false" outlineLevel="0" collapsed="false">
      <c r="A25" s="25" t="s">
        <v>113</v>
      </c>
      <c r="B25" s="22" t="s">
        <v>177</v>
      </c>
      <c r="C25" s="22" t="s">
        <v>177</v>
      </c>
      <c r="D25" s="22" t="s">
        <v>177</v>
      </c>
      <c r="E25" s="22" t="s">
        <v>177</v>
      </c>
      <c r="F25" s="22" t="s">
        <v>177</v>
      </c>
    </row>
    <row r="26" s="24" customFormat="true" ht="12.75" hidden="false" customHeight="false" outlineLevel="0" collapsed="false">
      <c r="A26" s="25" t="s">
        <v>114</v>
      </c>
      <c r="B26" s="22" t="n">
        <v>233463.712464</v>
      </c>
      <c r="C26" s="23" t="n">
        <v>77.5205796643482</v>
      </c>
      <c r="D26" s="23" t="n">
        <v>59.409978830602</v>
      </c>
      <c r="E26" s="23" t="n">
        <v>46.4727702412126</v>
      </c>
      <c r="F26" s="23" t="n">
        <v>28.8751079731053</v>
      </c>
    </row>
    <row r="27" s="24" customFormat="true" ht="12.75" hidden="false" customHeight="true" outlineLevel="0" collapsed="false">
      <c r="A27" s="21" t="s">
        <v>48</v>
      </c>
      <c r="B27" s="22"/>
      <c r="C27" s="23"/>
      <c r="D27" s="23"/>
      <c r="E27" s="23"/>
      <c r="F27" s="23"/>
    </row>
    <row r="28" s="24" customFormat="true" ht="12.75" hidden="false" customHeight="true" outlineLevel="0" collapsed="false">
      <c r="A28" s="25" t="s">
        <v>49</v>
      </c>
      <c r="B28" s="22" t="n">
        <v>474468.251423</v>
      </c>
      <c r="C28" s="23" t="n">
        <v>75.9509908829974</v>
      </c>
      <c r="D28" s="23" t="n">
        <v>59.1811258205059</v>
      </c>
      <c r="E28" s="23" t="n">
        <v>54.6908506929071</v>
      </c>
      <c r="F28" s="23" t="n">
        <v>37.5745015092822</v>
      </c>
    </row>
    <row r="29" s="24" customFormat="true" ht="12.75" hidden="false" customHeight="true" outlineLevel="0" collapsed="false">
      <c r="A29" s="25" t="s">
        <v>50</v>
      </c>
      <c r="B29" s="96" t="n">
        <v>113799.76949</v>
      </c>
      <c r="C29" s="106" t="n">
        <v>44.4738041551546</v>
      </c>
      <c r="D29" s="106" t="n">
        <v>23.8670381247009</v>
      </c>
      <c r="E29" s="106" t="n">
        <v>41.914665861596</v>
      </c>
      <c r="F29" s="106" t="n">
        <v>14.6515185678519</v>
      </c>
    </row>
    <row r="30" s="24" customFormat="true" ht="12.75" hidden="false" customHeight="true" outlineLevel="0" collapsed="false">
      <c r="A30" s="25" t="s">
        <v>51</v>
      </c>
      <c r="B30" s="22" t="n">
        <v>254678.895595</v>
      </c>
      <c r="C30" s="23" t="n">
        <v>70.2687052807816</v>
      </c>
      <c r="D30" s="23" t="n">
        <v>54.5106199061614</v>
      </c>
      <c r="E30" s="23" t="n">
        <v>50.7326778146028</v>
      </c>
      <c r="F30" s="23" t="n">
        <v>32.2459413451345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</row>
    <row r="32" s="24" customFormat="true" ht="12.75" hidden="false" customHeight="true" outlineLevel="0" collapsed="false">
      <c r="A32" s="25" t="s">
        <v>45</v>
      </c>
      <c r="B32" s="96" t="n">
        <v>49302.845733</v>
      </c>
      <c r="C32" s="106" t="n">
        <v>59.5876931366176</v>
      </c>
      <c r="D32" s="106" t="n">
        <v>42.2926164017414</v>
      </c>
      <c r="E32" s="106" t="n">
        <v>55.0323597565471</v>
      </c>
      <c r="F32" s="106" t="n">
        <v>41.6418183550371</v>
      </c>
    </row>
    <row r="33" s="24" customFormat="true" ht="12.75" hidden="false" customHeight="true" outlineLevel="0" collapsed="false">
      <c r="A33" s="25" t="s">
        <v>46</v>
      </c>
      <c r="B33" s="96" t="n">
        <v>126042.193222</v>
      </c>
      <c r="C33" s="106" t="n">
        <v>73.4026148942412</v>
      </c>
      <c r="D33" s="106" t="n">
        <v>50.4940102556795</v>
      </c>
      <c r="E33" s="106" t="n">
        <v>56.049507530046</v>
      </c>
      <c r="F33" s="106" t="n">
        <v>32.9174337238986</v>
      </c>
    </row>
    <row r="34" s="24" customFormat="true" ht="12.75" hidden="false" customHeight="true" outlineLevel="0" collapsed="false">
      <c r="A34" s="25" t="s">
        <v>47</v>
      </c>
      <c r="B34" s="22" t="n">
        <v>667601.877553</v>
      </c>
      <c r="C34" s="23" t="n">
        <v>70.107246424849</v>
      </c>
      <c r="D34" s="23" t="n">
        <v>54.2670898285841</v>
      </c>
      <c r="E34" s="23" t="n">
        <v>50.7213060715393</v>
      </c>
      <c r="F34" s="23" t="n">
        <v>32.213154619525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</row>
    <row r="36" s="24" customFormat="true" ht="12.75" hidden="false" customHeight="true" outlineLevel="0" collapsed="false">
      <c r="A36" s="25" t="s">
        <v>116</v>
      </c>
      <c r="B36" s="22" t="n">
        <v>793192.785815999</v>
      </c>
      <c r="C36" s="23" t="n">
        <v>70.1212549206195</v>
      </c>
      <c r="D36" s="23" t="n">
        <v>53.193460098347</v>
      </c>
      <c r="E36" s="23" t="n">
        <v>50.8873911318746</v>
      </c>
      <c r="F36" s="23" t="n">
        <v>32.3875857918599</v>
      </c>
    </row>
    <row r="37" s="24" customFormat="true" ht="12.75" hidden="false" customHeight="true" outlineLevel="0" collapsed="false">
      <c r="A37" s="25" t="s">
        <v>117</v>
      </c>
      <c r="B37" s="96" t="n">
        <v>49754.130692</v>
      </c>
      <c r="C37" s="106" t="n">
        <v>67.8079422306631</v>
      </c>
      <c r="D37" s="106" t="n">
        <v>49.958955387792</v>
      </c>
      <c r="E37" s="106" t="n">
        <v>65.8434261926869</v>
      </c>
      <c r="F37" s="106" t="n">
        <v>40.5596232098268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F5"/>
    <mergeCell ref="A40:F40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7.28"/>
    <col collapsed="false" customWidth="true" hidden="false" outlineLevel="0" max="3" min="3" style="1" width="14.99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3" hidden="false" customHeight="true" outlineLevel="0" collapsed="false">
      <c r="A5" s="45" t="s">
        <v>23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.75" hidden="false" customHeight="true" outlineLevel="0" collapsed="false">
      <c r="A8" s="17"/>
      <c r="B8" s="17" t="s">
        <v>178</v>
      </c>
      <c r="C8" s="17" t="s">
        <v>179</v>
      </c>
      <c r="D8" s="17" t="s">
        <v>180</v>
      </c>
      <c r="E8" s="17" t="s">
        <v>181</v>
      </c>
      <c r="F8" s="17" t="s">
        <v>182</v>
      </c>
      <c r="G8" s="17" t="s">
        <v>183</v>
      </c>
      <c r="H8" s="17" t="s">
        <v>184</v>
      </c>
      <c r="I8" s="17" t="s">
        <v>185</v>
      </c>
      <c r="J8" s="17" t="s">
        <v>186</v>
      </c>
      <c r="K8" s="17" t="s">
        <v>187</v>
      </c>
    </row>
    <row r="9" s="18" customFormat="true" ht="12.75" hidden="false" customHeight="true" outlineLevel="0" collapsed="false">
      <c r="A9" s="19"/>
      <c r="K9" s="89"/>
    </row>
    <row r="10" s="24" customFormat="true" ht="12.75" hidden="false" customHeight="false" outlineLevel="0" collapsed="false">
      <c r="A10" s="21" t="s">
        <v>98</v>
      </c>
      <c r="B10" s="22" t="n">
        <v>900403.455097</v>
      </c>
      <c r="C10" s="23" t="n">
        <v>12.9125487261124</v>
      </c>
      <c r="D10" s="23" t="n">
        <v>74.4788634364753</v>
      </c>
      <c r="E10" s="23" t="n">
        <v>9.72521765085481</v>
      </c>
      <c r="F10" s="23" t="n">
        <v>13.8533650419591</v>
      </c>
      <c r="G10" s="23" t="n">
        <v>12.7485020318624</v>
      </c>
      <c r="H10" s="23" t="n">
        <v>5.31029145438464</v>
      </c>
      <c r="I10" s="23" t="n">
        <v>19.4813075340879</v>
      </c>
      <c r="J10" s="23" t="n">
        <v>13.0902676207859</v>
      </c>
      <c r="K10" s="23" t="n">
        <v>23.9288666107783</v>
      </c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s="24" customFormat="true" ht="12.75" hidden="false" customHeight="true" outlineLevel="0" collapsed="false">
      <c r="A12" s="25" t="s">
        <v>100</v>
      </c>
      <c r="B12" s="22" t="n">
        <v>414656.648914</v>
      </c>
      <c r="C12" s="23" t="n">
        <v>10.3169474913864</v>
      </c>
      <c r="D12" s="23" t="n">
        <v>75.3564877110669</v>
      </c>
      <c r="E12" s="23" t="n">
        <v>16.8318384547297</v>
      </c>
      <c r="F12" s="23" t="n">
        <v>17.2160289222339</v>
      </c>
      <c r="G12" s="23" t="n">
        <v>14.9001272736891</v>
      </c>
      <c r="H12" s="23" t="n">
        <v>7.64081596158635</v>
      </c>
      <c r="I12" s="23" t="n">
        <v>20.4614272452187</v>
      </c>
      <c r="J12" s="23" t="n">
        <v>12.3763804182105</v>
      </c>
      <c r="K12" s="23" t="n">
        <v>23.4466792696152</v>
      </c>
    </row>
    <row r="13" s="24" customFormat="true" ht="12.75" hidden="false" customHeight="true" outlineLevel="0" collapsed="false">
      <c r="A13" s="25" t="s">
        <v>101</v>
      </c>
      <c r="B13" s="22" t="n">
        <v>485746.806183</v>
      </c>
      <c r="C13" s="23" t="n">
        <v>15.1282777771503</v>
      </c>
      <c r="D13" s="23" t="n">
        <v>73.7296814839117</v>
      </c>
      <c r="E13" s="23" t="n">
        <v>3.65866707321276</v>
      </c>
      <c r="F13" s="23" t="n">
        <v>10.982834719844</v>
      </c>
      <c r="G13" s="23" t="n">
        <v>10.9117720706189</v>
      </c>
      <c r="H13" s="23" t="n">
        <v>3.32084454486827</v>
      </c>
      <c r="I13" s="23" t="n">
        <v>18.6446305868001</v>
      </c>
      <c r="J13" s="23" t="n">
        <v>13.6996757967215</v>
      </c>
      <c r="K13" s="23" t="n">
        <v>24.3404847305279</v>
      </c>
    </row>
    <row r="14" s="24" customFormat="true" ht="12.75" hidden="false" customHeight="true" outlineLevel="0" collapsed="false">
      <c r="A14" s="21" t="s">
        <v>10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</row>
    <row r="15" s="24" customFormat="true" ht="12.75" hidden="false" customHeight="true" outlineLevel="0" collapsed="false">
      <c r="A15" s="25" t="s">
        <v>103</v>
      </c>
      <c r="B15" s="22" t="n">
        <v>491481.610294</v>
      </c>
      <c r="C15" s="23" t="n">
        <v>13.3097897105182</v>
      </c>
      <c r="D15" s="23" t="n">
        <v>69.3744497903063</v>
      </c>
      <c r="E15" s="23" t="n">
        <v>12.2579331773902</v>
      </c>
      <c r="F15" s="23" t="n">
        <v>12.4406220780925</v>
      </c>
      <c r="G15" s="23" t="n">
        <v>14.3272632192439</v>
      </c>
      <c r="H15" s="23" t="n">
        <v>4.81903242561447</v>
      </c>
      <c r="I15" s="23" t="n">
        <v>17.425121089021</v>
      </c>
      <c r="J15" s="23" t="n">
        <v>10.4343588899131</v>
      </c>
      <c r="K15" s="23" t="n">
        <v>31.8763881625771</v>
      </c>
    </row>
    <row r="16" s="24" customFormat="true" ht="12.75" hidden="false" customHeight="true" outlineLevel="0" collapsed="false">
      <c r="A16" s="25" t="s">
        <v>104</v>
      </c>
      <c r="B16" s="22" t="n">
        <v>341430.57978</v>
      </c>
      <c r="C16" s="23" t="n">
        <v>11.1283679163953</v>
      </c>
      <c r="D16" s="23" t="n">
        <v>83.3542960444198</v>
      </c>
      <c r="E16" s="23" t="n">
        <v>5.6969828735122</v>
      </c>
      <c r="F16" s="23" t="n">
        <v>17.0171478953167</v>
      </c>
      <c r="G16" s="23" t="n">
        <v>11.7989054249205</v>
      </c>
      <c r="H16" s="23" t="n">
        <v>5.77201565299114</v>
      </c>
      <c r="I16" s="23" t="n">
        <v>18.4469666667184</v>
      </c>
      <c r="J16" s="23" t="n">
        <v>15.5650236567103</v>
      </c>
      <c r="K16" s="23" t="n">
        <v>14.2084382981333</v>
      </c>
    </row>
    <row r="17" s="24" customFormat="true" ht="12" hidden="false" customHeight="true" outlineLevel="0" collapsed="false">
      <c r="A17" s="25" t="s">
        <v>105</v>
      </c>
      <c r="B17" s="96" t="n">
        <v>67491.265023</v>
      </c>
      <c r="C17" s="106" t="n">
        <v>19.0457461030246</v>
      </c>
      <c r="D17" s="106" t="n">
        <v>66.7501793982487</v>
      </c>
      <c r="E17" s="106" t="n">
        <v>11.6599780983779</v>
      </c>
      <c r="F17" s="106" t="n">
        <v>8.13595810084272</v>
      </c>
      <c r="G17" s="106" t="n">
        <v>6.05562451023433</v>
      </c>
      <c r="H17" s="106" t="n">
        <v>6.55190424196829</v>
      </c>
      <c r="I17" s="106" t="n">
        <v>39.6873805223119</v>
      </c>
      <c r="J17" s="106" t="n">
        <v>19.9114897674838</v>
      </c>
      <c r="K17" s="106" t="n">
        <v>15.2283449147049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s="24" customFormat="true" ht="12.75" hidden="false" customHeight="true" outlineLevel="0" collapsed="false">
      <c r="A19" s="25" t="s">
        <v>107</v>
      </c>
      <c r="B19" s="96" t="n">
        <v>54976.005839</v>
      </c>
      <c r="C19" s="106" t="n">
        <v>22.1321261199526</v>
      </c>
      <c r="D19" s="106" t="n">
        <v>68.2492484973923</v>
      </c>
      <c r="E19" s="106" t="n">
        <v>13.7535228080104</v>
      </c>
      <c r="F19" s="106" t="n">
        <v>4.89000940860075</v>
      </c>
      <c r="G19" s="106" t="n">
        <v>20.489543358221</v>
      </c>
      <c r="H19" s="106" t="n">
        <v>6.02991504277005</v>
      </c>
      <c r="I19" s="106" t="n">
        <v>23.9517045573704</v>
      </c>
      <c r="J19" s="106" t="n">
        <v>2.2839543812571</v>
      </c>
      <c r="K19" s="106" t="n">
        <v>24.5904225283128</v>
      </c>
    </row>
    <row r="20" s="24" customFormat="true" ht="12.75" hidden="false" customHeight="true" outlineLevel="0" collapsed="false">
      <c r="A20" s="25" t="s">
        <v>108</v>
      </c>
      <c r="B20" s="96" t="n">
        <v>128003.347695</v>
      </c>
      <c r="C20" s="106" t="n">
        <v>17.7017349296132</v>
      </c>
      <c r="D20" s="106" t="n">
        <v>65.4295342974624</v>
      </c>
      <c r="E20" s="106" t="n">
        <v>9.8553441352634</v>
      </c>
      <c r="F20" s="106" t="n">
        <v>17.7860024358482</v>
      </c>
      <c r="G20" s="106" t="n">
        <v>9.04919404576827</v>
      </c>
      <c r="H20" s="106" t="n">
        <v>5.53788800812504</v>
      </c>
      <c r="I20" s="106" t="n">
        <v>13.9300751566957</v>
      </c>
      <c r="J20" s="106" t="n">
        <v>8.80057023417992</v>
      </c>
      <c r="K20" s="106" t="n">
        <v>48.1915634347191</v>
      </c>
    </row>
    <row r="21" s="24" customFormat="true" ht="12.75" hidden="false" customHeight="true" outlineLevel="0" collapsed="false">
      <c r="A21" s="25" t="s">
        <v>109</v>
      </c>
      <c r="B21" s="22" t="n">
        <v>283155.382535</v>
      </c>
      <c r="C21" s="23" t="n">
        <v>13.2184578558642</v>
      </c>
      <c r="D21" s="23" t="n">
        <v>74.8785879942765</v>
      </c>
      <c r="E21" s="23" t="n">
        <v>10.4943345978341</v>
      </c>
      <c r="F21" s="23" t="n">
        <v>16.9905214685627</v>
      </c>
      <c r="G21" s="23" t="n">
        <v>9.00058585283994</v>
      </c>
      <c r="H21" s="23" t="n">
        <v>8.69773650548769</v>
      </c>
      <c r="I21" s="23" t="n">
        <v>26.5447488358126</v>
      </c>
      <c r="J21" s="23" t="n">
        <v>15.3261242341511</v>
      </c>
      <c r="K21" s="23" t="n">
        <v>19.8999867043089</v>
      </c>
    </row>
    <row r="22" s="24" customFormat="true" ht="12.75" hidden="false" customHeight="true" outlineLevel="0" collapsed="false">
      <c r="A22" s="25" t="s">
        <v>110</v>
      </c>
      <c r="B22" s="22" t="n">
        <v>434268.719028</v>
      </c>
      <c r="C22" s="23" t="n">
        <v>10.1342983681867</v>
      </c>
      <c r="D22" s="23" t="n">
        <v>77.6742112719961</v>
      </c>
      <c r="E22" s="23" t="n">
        <v>8.67541522017175</v>
      </c>
      <c r="F22" s="23" t="n">
        <v>11.7833932739928</v>
      </c>
      <c r="G22" s="23" t="n">
        <v>15.3026692191282</v>
      </c>
      <c r="H22" s="23" t="n">
        <v>2.94339647525381</v>
      </c>
      <c r="I22" s="23" t="n">
        <v>15.9460778450716</v>
      </c>
      <c r="J22" s="23" t="n">
        <v>14.2648600075673</v>
      </c>
      <c r="K22" s="23" t="n">
        <v>19.3204824450159</v>
      </c>
    </row>
    <row r="23" s="24" customFormat="true" ht="12.75" hidden="false" customHeight="true" outlineLevel="0" collapsed="false">
      <c r="A23" s="21" t="s">
        <v>111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s="24" customFormat="true" ht="12.75" hidden="false" customHeight="true" outlineLevel="0" collapsed="false">
      <c r="A24" s="25" t="s">
        <v>112</v>
      </c>
      <c r="B24" s="22" t="n">
        <v>676941.201931</v>
      </c>
      <c r="C24" s="23" t="n">
        <v>10.2397740743613</v>
      </c>
      <c r="D24" s="23" t="n">
        <v>78.0025452316642</v>
      </c>
      <c r="E24" s="23" t="n">
        <v>9.76193013846655</v>
      </c>
      <c r="F24" s="23" t="n">
        <v>14.17633607679</v>
      </c>
      <c r="G24" s="23" t="n">
        <v>13.9803028455116</v>
      </c>
      <c r="H24" s="23" t="n">
        <v>4.3865476536656</v>
      </c>
      <c r="I24" s="23" t="n">
        <v>17.9599067188102</v>
      </c>
      <c r="J24" s="23" t="n">
        <v>12.9320662753695</v>
      </c>
      <c r="K24" s="23" t="n">
        <v>21.2949077064294</v>
      </c>
    </row>
    <row r="25" s="24" customFormat="true" ht="12.75" hidden="false" customHeight="false" outlineLevel="0" collapsed="false">
      <c r="A25" s="25" t="s">
        <v>113</v>
      </c>
      <c r="B25" s="96" t="n">
        <v>61173.848612</v>
      </c>
      <c r="C25" s="106" t="n">
        <v>27.0365596562378</v>
      </c>
      <c r="D25" s="106" t="n">
        <v>59.8927644300818</v>
      </c>
      <c r="E25" s="106" t="n">
        <v>25.9431771469203</v>
      </c>
      <c r="F25" s="106" t="n">
        <v>27.1862146494698</v>
      </c>
      <c r="G25" s="106" t="n">
        <v>27.1862146494698</v>
      </c>
      <c r="H25" s="106" t="n">
        <v>14.8973612136156</v>
      </c>
      <c r="I25" s="106" t="n">
        <v>33.0739032398088</v>
      </c>
      <c r="J25" s="106" t="n">
        <v>16.1403987161651</v>
      </c>
      <c r="K25" s="106" t="n">
        <v>17.5469079035423</v>
      </c>
    </row>
    <row r="26" s="24" customFormat="true" ht="12.75" hidden="false" customHeight="false" outlineLevel="0" collapsed="false">
      <c r="A26" s="25" t="s">
        <v>114</v>
      </c>
      <c r="B26" s="96" t="n">
        <v>127278.683256</v>
      </c>
      <c r="C26" s="106" t="n">
        <v>19.0988613278682</v>
      </c>
      <c r="D26" s="106" t="n">
        <v>67.1439523687651</v>
      </c>
      <c r="E26" s="106" t="n">
        <v>4.41018753211794</v>
      </c>
      <c r="F26" s="106" t="n">
        <v>5.93612111762936</v>
      </c>
      <c r="G26" s="106" t="n">
        <v>2.76453901705031</v>
      </c>
      <c r="H26" s="106" t="n">
        <v>3.47423696009327</v>
      </c>
      <c r="I26" s="106" t="n">
        <v>21.6061917341556</v>
      </c>
      <c r="J26" s="106" t="n">
        <v>5.94654928569369</v>
      </c>
      <c r="K26" s="106" t="n">
        <v>37.2283763265333</v>
      </c>
    </row>
    <row r="27" s="24" customFormat="true" ht="12.75" hidden="false" customHeight="true" outlineLevel="0" collapsed="false">
      <c r="A27" s="21" t="s">
        <v>4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s="24" customFormat="true" ht="12.75" hidden="false" customHeight="true" outlineLevel="0" collapsed="false">
      <c r="A28" s="25" t="s">
        <v>49</v>
      </c>
      <c r="B28" s="22" t="n">
        <v>422775.574934</v>
      </c>
      <c r="C28" s="23" t="n">
        <v>11.8216087892027</v>
      </c>
      <c r="D28" s="23" t="n">
        <v>72.4407695278543</v>
      </c>
      <c r="E28" s="23" t="n">
        <v>8.70628578880087</v>
      </c>
      <c r="F28" s="23" t="n">
        <v>14.6888062189247</v>
      </c>
      <c r="G28" s="23" t="n">
        <v>15.3930398734978</v>
      </c>
      <c r="H28" s="23" t="n">
        <v>6.33926110305306</v>
      </c>
      <c r="I28" s="23" t="n">
        <v>22.1349079285408</v>
      </c>
      <c r="J28" s="23" t="n">
        <v>11.0698294543875</v>
      </c>
      <c r="K28" s="23" t="n">
        <v>22.7441864291737</v>
      </c>
    </row>
    <row r="29" s="24" customFormat="true" ht="12.75" hidden="false" customHeight="true" outlineLevel="0" collapsed="false">
      <c r="A29" s="25" t="s">
        <v>50</v>
      </c>
      <c r="B29" s="22" t="n">
        <v>209622.857901</v>
      </c>
      <c r="C29" s="23" t="n">
        <v>16.6940944935152</v>
      </c>
      <c r="D29" s="23" t="n">
        <v>73.5172793798003</v>
      </c>
      <c r="E29" s="23" t="n">
        <v>8.32598420075101</v>
      </c>
      <c r="F29" s="23" t="n">
        <v>11.789718441713</v>
      </c>
      <c r="G29" s="23" t="n">
        <v>10.1438251405018</v>
      </c>
      <c r="H29" s="23" t="n">
        <v>2.76605462212446</v>
      </c>
      <c r="I29" s="23" t="n">
        <v>21.98001998845</v>
      </c>
      <c r="J29" s="23" t="n">
        <v>16.9724298515206</v>
      </c>
      <c r="K29" s="23" t="n">
        <v>21.945320100409</v>
      </c>
    </row>
    <row r="30" s="24" customFormat="true" ht="12.75" hidden="false" customHeight="true" outlineLevel="0" collapsed="false">
      <c r="A30" s="25" t="s">
        <v>51</v>
      </c>
      <c r="B30" s="22" t="n">
        <v>268005.022262</v>
      </c>
      <c r="C30" s="23" t="n">
        <v>11.675722381579</v>
      </c>
      <c r="D30" s="23" t="n">
        <v>78.4460514879723</v>
      </c>
      <c r="E30" s="23" t="n">
        <v>12.426998432306</v>
      </c>
      <c r="F30" s="23" t="n">
        <v>14.1495661110888</v>
      </c>
      <c r="G30" s="23" t="n">
        <v>10.6140413127002</v>
      </c>
      <c r="H30" s="23" t="n">
        <v>5.67710159965808</v>
      </c>
      <c r="I30" s="23" t="n">
        <v>13.3408827604159</v>
      </c>
      <c r="J30" s="23" t="n">
        <v>13.2410183993897</v>
      </c>
      <c r="K30" s="23" t="n">
        <v>27.3491403259396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</row>
    <row r="32" s="24" customFormat="true" ht="12.75" hidden="false" customHeight="true" outlineLevel="0" collapsed="false">
      <c r="A32" s="25" t="s">
        <v>45</v>
      </c>
      <c r="B32" s="96" t="n">
        <v>47102.360839</v>
      </c>
      <c r="C32" s="106" t="n">
        <v>23.607289925462</v>
      </c>
      <c r="D32" s="106" t="n">
        <v>64.3451801759911</v>
      </c>
      <c r="E32" s="106" t="n">
        <v>7.24462755627866</v>
      </c>
      <c r="F32" s="106" t="n">
        <v>27.7631744291941</v>
      </c>
      <c r="G32" s="106" t="n">
        <v>18.3576786449322</v>
      </c>
      <c r="H32" s="106" t="n">
        <v>7.3408111406957</v>
      </c>
      <c r="I32" s="106" t="n">
        <v>18.7982286965724</v>
      </c>
      <c r="J32" s="106" t="n">
        <v>14.2965570940647</v>
      </c>
      <c r="K32" s="106" t="n">
        <v>18.6819457565576</v>
      </c>
    </row>
    <row r="33" s="24" customFormat="true" ht="12.75" hidden="false" customHeight="true" outlineLevel="0" collapsed="false">
      <c r="A33" s="25" t="s">
        <v>46</v>
      </c>
      <c r="B33" s="96" t="n">
        <v>131023.197516</v>
      </c>
      <c r="C33" s="106" t="n">
        <v>9.20544881033538</v>
      </c>
      <c r="D33" s="106" t="n">
        <v>64.0678826379192</v>
      </c>
      <c r="E33" s="106" t="n">
        <v>11.0111846898243</v>
      </c>
      <c r="F33" s="106" t="n">
        <v>21.0212009851436</v>
      </c>
      <c r="G33" s="106" t="n">
        <v>16.6503149950496</v>
      </c>
      <c r="H33" s="106" t="n">
        <v>4.12186497306365</v>
      </c>
      <c r="I33" s="106" t="n">
        <v>24.2368313642492</v>
      </c>
      <c r="J33" s="106" t="n">
        <v>20.4171957868249</v>
      </c>
      <c r="K33" s="106" t="n">
        <v>27.2170323439445</v>
      </c>
    </row>
    <row r="34" s="24" customFormat="true" ht="12.75" hidden="false" customHeight="true" outlineLevel="0" collapsed="false">
      <c r="A34" s="25" t="s">
        <v>47</v>
      </c>
      <c r="B34" s="22" t="n">
        <v>722277.896742</v>
      </c>
      <c r="C34" s="23" t="n">
        <v>12.8875839934847</v>
      </c>
      <c r="D34" s="23" t="n">
        <v>77.0282982279511</v>
      </c>
      <c r="E34" s="23" t="n">
        <v>9.65370796760053</v>
      </c>
      <c r="F34" s="23" t="n">
        <v>11.6459907713397</v>
      </c>
      <c r="G34" s="23" t="n">
        <v>11.6749076786606</v>
      </c>
      <c r="H34" s="23" t="n">
        <v>5.39345773555011</v>
      </c>
      <c r="I34" s="23" t="n">
        <v>18.6631884764918</v>
      </c>
      <c r="J34" s="23" t="n">
        <v>11.6824761835597</v>
      </c>
      <c r="K34" s="23" t="n">
        <v>23.6745550365472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</row>
    <row r="36" s="24" customFormat="true" ht="12.75" hidden="false" customHeight="true" outlineLevel="0" collapsed="false">
      <c r="A36" s="25" t="s">
        <v>116</v>
      </c>
      <c r="B36" s="22" t="n">
        <v>725868.8779</v>
      </c>
      <c r="C36" s="23" t="n">
        <v>12.9219986607446</v>
      </c>
      <c r="D36" s="23" t="n">
        <v>75.6827055154007</v>
      </c>
      <c r="E36" s="23" t="n">
        <v>11.8076758865818</v>
      </c>
      <c r="F36" s="23" t="n">
        <v>15.1675874971413</v>
      </c>
      <c r="G36" s="23" t="n">
        <v>14.0607227086626</v>
      </c>
      <c r="H36" s="23" t="n">
        <v>5.77779302114917</v>
      </c>
      <c r="I36" s="23" t="n">
        <v>18.0588653076347</v>
      </c>
      <c r="J36" s="23" t="n">
        <v>14.7237666537239</v>
      </c>
      <c r="K36" s="23" t="n">
        <v>27.197778905214</v>
      </c>
    </row>
    <row r="37" s="24" customFormat="true" ht="12.75" hidden="false" customHeight="true" outlineLevel="0" collapsed="false">
      <c r="A37" s="25" t="s">
        <v>117</v>
      </c>
      <c r="B37" s="22" t="n">
        <v>174534.577197</v>
      </c>
      <c r="C37" s="23" t="n">
        <v>12.873247554059</v>
      </c>
      <c r="D37" s="23" t="n">
        <v>69.4722251357332</v>
      </c>
      <c r="E37" s="23" t="n">
        <v>1.06451759292538</v>
      </c>
      <c r="F37" s="23" t="n">
        <v>8.38766767600227</v>
      </c>
      <c r="G37" s="23" t="n">
        <v>7.29112982789449</v>
      </c>
      <c r="H37" s="23" t="n">
        <v>3.36600715763557</v>
      </c>
      <c r="I37" s="23" t="n">
        <v>25.3970782620155</v>
      </c>
      <c r="J37" s="23" t="n">
        <v>6.29673633815002</v>
      </c>
      <c r="K37" s="23" t="n">
        <v>10.3338429929803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  <c r="K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K5"/>
    <mergeCell ref="A40:K40"/>
  </mergeCells>
  <hyperlinks>
    <hyperlink ref="K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6.99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7" min="6" style="1" width="14.28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L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3" hidden="false" customHeight="true" outlineLevel="0" collapsed="false">
      <c r="A5" s="45" t="s">
        <v>24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76.5" hidden="false" customHeight="false" outlineLevel="0" collapsed="false">
      <c r="A8" s="17"/>
      <c r="B8" s="17" t="s">
        <v>188</v>
      </c>
      <c r="C8" s="17" t="s">
        <v>189</v>
      </c>
      <c r="D8" s="17" t="s">
        <v>190</v>
      </c>
      <c r="E8" s="17" t="s">
        <v>191</v>
      </c>
      <c r="F8" s="17" t="s">
        <v>192</v>
      </c>
      <c r="G8" s="17" t="s">
        <v>193</v>
      </c>
      <c r="H8" s="17" t="s">
        <v>194</v>
      </c>
      <c r="I8" s="17" t="s">
        <v>195</v>
      </c>
      <c r="J8" s="17" t="s">
        <v>196</v>
      </c>
      <c r="K8" s="17" t="s">
        <v>197</v>
      </c>
      <c r="L8" s="17" t="s">
        <v>198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841148.397087</v>
      </c>
      <c r="C10" s="23" t="n">
        <v>65.1647945026407</v>
      </c>
      <c r="D10" s="23" t="n">
        <v>66.4710859094902</v>
      </c>
      <c r="E10" s="23" t="n">
        <v>64.6341420889337</v>
      </c>
      <c r="F10" s="23" t="n">
        <v>61.5526085580175</v>
      </c>
      <c r="G10" s="23" t="n">
        <v>75.4043073602146</v>
      </c>
      <c r="H10" s="23" t="n">
        <v>43.1733440687326</v>
      </c>
      <c r="I10" s="23" t="n">
        <v>51.5880763117139</v>
      </c>
      <c r="J10" s="23" t="n">
        <v>37.1522881142312</v>
      </c>
      <c r="K10" s="23" t="n">
        <v>41.959401577329</v>
      </c>
      <c r="L10" s="23" t="n">
        <v>24.7963172058957</v>
      </c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4" customFormat="true" ht="12.75" hidden="false" customHeight="true" outlineLevel="0" collapsed="false">
      <c r="A12" s="25" t="s">
        <v>100</v>
      </c>
      <c r="B12" s="22" t="n">
        <v>397312.816429</v>
      </c>
      <c r="C12" s="23" t="n">
        <v>66.8035032301634</v>
      </c>
      <c r="D12" s="23" t="n">
        <v>65.4759970783595</v>
      </c>
      <c r="E12" s="23" t="n">
        <v>65.7837257773703</v>
      </c>
      <c r="F12" s="23" t="n">
        <v>64.0933283569286</v>
      </c>
      <c r="G12" s="23" t="n">
        <v>80.1664498207594</v>
      </c>
      <c r="H12" s="23" t="n">
        <v>44.1203889244095</v>
      </c>
      <c r="I12" s="23" t="n">
        <v>51.2700376456146</v>
      </c>
      <c r="J12" s="23" t="n">
        <v>39.1360515886571</v>
      </c>
      <c r="K12" s="23" t="n">
        <v>46.4526526384989</v>
      </c>
      <c r="L12" s="23" t="n">
        <v>30.5094631438001</v>
      </c>
    </row>
    <row r="13" s="24" customFormat="true" ht="12.75" hidden="false" customHeight="true" outlineLevel="0" collapsed="false">
      <c r="A13" s="25" t="s">
        <v>101</v>
      </c>
      <c r="B13" s="22" t="n">
        <v>443835.580658</v>
      </c>
      <c r="C13" s="23" t="n">
        <v>63.6978549236337</v>
      </c>
      <c r="D13" s="23" t="n">
        <v>67.3618697116979</v>
      </c>
      <c r="E13" s="23" t="n">
        <v>63.6050575520509</v>
      </c>
      <c r="F13" s="23" t="n">
        <v>59.278206542826</v>
      </c>
      <c r="G13" s="23" t="n">
        <v>71.1413317996926</v>
      </c>
      <c r="H13" s="23" t="n">
        <v>42.3255682812761</v>
      </c>
      <c r="I13" s="23" t="n">
        <v>51.8727782231152</v>
      </c>
      <c r="J13" s="23" t="n">
        <v>35.376462363658</v>
      </c>
      <c r="K13" s="23" t="n">
        <v>37.9371322689753</v>
      </c>
      <c r="L13" s="23" t="n">
        <v>19.6820221782337</v>
      </c>
    </row>
    <row r="14" s="24" customFormat="true" ht="12.75" hidden="false" customHeight="true" outlineLevel="0" collapsed="false">
      <c r="A14" s="21" t="s">
        <v>10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4" customFormat="true" ht="12.75" hidden="false" customHeight="true" outlineLevel="0" collapsed="false">
      <c r="A15" s="25" t="s">
        <v>103</v>
      </c>
      <c r="B15" s="22" t="n">
        <v>331708.541716</v>
      </c>
      <c r="C15" s="23" t="n">
        <v>57.7542747759635</v>
      </c>
      <c r="D15" s="23" t="n">
        <v>61.8214389515398</v>
      </c>
      <c r="E15" s="23" t="n">
        <v>62.6270885182272</v>
      </c>
      <c r="F15" s="23" t="n">
        <v>58.1293524376853</v>
      </c>
      <c r="G15" s="23" t="n">
        <v>76.8304279047473</v>
      </c>
      <c r="H15" s="23" t="n">
        <v>44.231027571975</v>
      </c>
      <c r="I15" s="23" t="n">
        <v>54.141962269625</v>
      </c>
      <c r="J15" s="23" t="n">
        <v>34.6021262446929</v>
      </c>
      <c r="K15" s="23" t="n">
        <v>29.4826942520313</v>
      </c>
      <c r="L15" s="23" t="n">
        <v>30.7730111784083</v>
      </c>
    </row>
    <row r="16" s="24" customFormat="true" ht="12.75" hidden="false" customHeight="true" outlineLevel="0" collapsed="false">
      <c r="A16" s="25" t="s">
        <v>104</v>
      </c>
      <c r="B16" s="22" t="n">
        <v>355840.258186</v>
      </c>
      <c r="C16" s="23" t="n">
        <v>69.8744697591338</v>
      </c>
      <c r="D16" s="23" t="n">
        <v>68.3650632396521</v>
      </c>
      <c r="E16" s="23" t="n">
        <v>66.921836623254</v>
      </c>
      <c r="F16" s="23" t="n">
        <v>62.4863729507456</v>
      </c>
      <c r="G16" s="23" t="n">
        <v>75.5097244920366</v>
      </c>
      <c r="H16" s="23" t="n">
        <v>45.8260176106223</v>
      </c>
      <c r="I16" s="23" t="n">
        <v>52.2903809379376</v>
      </c>
      <c r="J16" s="23" t="n">
        <v>38.1938767285177</v>
      </c>
      <c r="K16" s="23" t="n">
        <v>44.7132956709562</v>
      </c>
      <c r="L16" s="23" t="n">
        <v>22.6499745809736</v>
      </c>
    </row>
    <row r="17" s="24" customFormat="true" ht="12" hidden="false" customHeight="true" outlineLevel="0" collapsed="false">
      <c r="A17" s="25" t="s">
        <v>105</v>
      </c>
      <c r="B17" s="22" t="n">
        <v>153599.597185</v>
      </c>
      <c r="C17" s="23" t="n">
        <v>70.2575203104365</v>
      </c>
      <c r="D17" s="23" t="n">
        <v>72.1245787940248</v>
      </c>
      <c r="E17" s="23" t="n">
        <v>63.6686642922722</v>
      </c>
      <c r="F17" s="23" t="n">
        <v>66.7821296487211</v>
      </c>
      <c r="G17" s="23" t="n">
        <v>72.0802880600341</v>
      </c>
      <c r="H17" s="23" t="n">
        <v>34.7438252795181</v>
      </c>
      <c r="I17" s="23" t="n">
        <v>44.4457786336349</v>
      </c>
      <c r="J17" s="23" t="n">
        <v>40.2465105091024</v>
      </c>
      <c r="K17" s="23" t="n">
        <v>62.523804511239</v>
      </c>
      <c r="L17" s="23" t="n">
        <v>16.8616262924219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4" customFormat="true" ht="12.75" hidden="false" customHeight="true" outlineLevel="0" collapsed="false">
      <c r="A19" s="25" t="s">
        <v>107</v>
      </c>
      <c r="B19" s="96" t="n">
        <v>137076.911081</v>
      </c>
      <c r="C19" s="106" t="n">
        <v>73.4925450169147</v>
      </c>
      <c r="D19" s="106" t="n">
        <v>80.2914718810405</v>
      </c>
      <c r="E19" s="106" t="n">
        <v>70.0506782271005</v>
      </c>
      <c r="F19" s="106" t="n">
        <v>65.7863546193516</v>
      </c>
      <c r="G19" s="106" t="n">
        <v>70.7724310556388</v>
      </c>
      <c r="H19" s="106" t="n">
        <v>49.2024443234981</v>
      </c>
      <c r="I19" s="106" t="n">
        <v>54.1098387621027</v>
      </c>
      <c r="J19" s="106" t="n">
        <v>29.9458604124394</v>
      </c>
      <c r="K19" s="106" t="n">
        <v>43.5216450848878</v>
      </c>
      <c r="L19" s="106" t="n">
        <v>24.2479299977508</v>
      </c>
    </row>
    <row r="20" s="24" customFormat="true" ht="12.75" hidden="false" customHeight="true" outlineLevel="0" collapsed="false">
      <c r="A20" s="25" t="s">
        <v>108</v>
      </c>
      <c r="B20" s="96" t="n">
        <v>143186.309839</v>
      </c>
      <c r="C20" s="106" t="n">
        <v>62.1786897519097</v>
      </c>
      <c r="D20" s="106" t="n">
        <v>64.4940996117824</v>
      </c>
      <c r="E20" s="106" t="n">
        <v>66.9171127740749</v>
      </c>
      <c r="F20" s="106" t="n">
        <v>49.2602059821982</v>
      </c>
      <c r="G20" s="106" t="n">
        <v>72.8584589366833</v>
      </c>
      <c r="H20" s="106" t="n">
        <v>46.1162984095667</v>
      </c>
      <c r="I20" s="106" t="n">
        <v>50.5484123834066</v>
      </c>
      <c r="J20" s="106" t="n">
        <v>29.3766120841415</v>
      </c>
      <c r="K20" s="106" t="n">
        <v>44.9385992860289</v>
      </c>
      <c r="L20" s="106" t="n">
        <v>32.4748951357742</v>
      </c>
    </row>
    <row r="21" s="24" customFormat="true" ht="12.75" hidden="false" customHeight="true" outlineLevel="0" collapsed="false">
      <c r="A21" s="25" t="s">
        <v>109</v>
      </c>
      <c r="B21" s="22" t="n">
        <v>281455.279623</v>
      </c>
      <c r="C21" s="23" t="n">
        <v>66.9207508600624</v>
      </c>
      <c r="D21" s="23" t="n">
        <v>71.6969272494363</v>
      </c>
      <c r="E21" s="23" t="n">
        <v>65.1128479716122</v>
      </c>
      <c r="F21" s="23" t="n">
        <v>71.6501320192398</v>
      </c>
      <c r="G21" s="23" t="n">
        <v>79.6611921642837</v>
      </c>
      <c r="H21" s="23" t="n">
        <v>52.3114406797464</v>
      </c>
      <c r="I21" s="23" t="n">
        <v>59.1557087300039</v>
      </c>
      <c r="J21" s="23" t="n">
        <v>49.3620860927161</v>
      </c>
      <c r="K21" s="23" t="n">
        <v>52.780435880962</v>
      </c>
      <c r="L21" s="23" t="n">
        <v>27.1455227140662</v>
      </c>
    </row>
    <row r="22" s="24" customFormat="true" ht="12.75" hidden="false" customHeight="true" outlineLevel="0" collapsed="false">
      <c r="A22" s="25" t="s">
        <v>110</v>
      </c>
      <c r="B22" s="22" t="n">
        <v>279429.896544</v>
      </c>
      <c r="C22" s="23" t="n">
        <v>60.8410045316071</v>
      </c>
      <c r="D22" s="23" t="n">
        <v>55.4407018307742</v>
      </c>
      <c r="E22" s="23" t="n">
        <v>60.3249879740255</v>
      </c>
      <c r="F22" s="23" t="n">
        <v>55.6039023589354</v>
      </c>
      <c r="G22" s="23" t="n">
        <v>74.693328442805</v>
      </c>
      <c r="H22" s="23" t="n">
        <v>29.503343844247</v>
      </c>
      <c r="I22" s="23" t="n">
        <v>43.2612655696865</v>
      </c>
      <c r="J22" s="23" t="n">
        <v>32.373605109486</v>
      </c>
      <c r="K22" s="23" t="n">
        <v>28.7669510847571</v>
      </c>
      <c r="L22" s="23" t="n">
        <v>18.7644203757359</v>
      </c>
    </row>
    <row r="23" s="24" customFormat="true" ht="12.75" hidden="false" customHeight="true" outlineLevel="0" collapsed="false">
      <c r="A23" s="21" t="s">
        <v>111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24" customFormat="true" ht="12.75" hidden="false" customHeight="true" outlineLevel="0" collapsed="false">
      <c r="A24" s="25" t="s">
        <v>112</v>
      </c>
      <c r="B24" s="22" t="n">
        <v>591931.503935</v>
      </c>
      <c r="C24" s="23" t="n">
        <v>65.6551968333275</v>
      </c>
      <c r="D24" s="23" t="n">
        <v>65.9870585962074</v>
      </c>
      <c r="E24" s="23" t="n">
        <v>65.441477783135</v>
      </c>
      <c r="F24" s="23" t="n">
        <v>63.5881721861069</v>
      </c>
      <c r="G24" s="23" t="n">
        <v>77.1389476423509</v>
      </c>
      <c r="H24" s="23" t="n">
        <v>43.7157091019463</v>
      </c>
      <c r="I24" s="23" t="n">
        <v>50.0140727329001</v>
      </c>
      <c r="J24" s="23" t="n">
        <v>39.8828314767183</v>
      </c>
      <c r="K24" s="23" t="n">
        <v>40.8602689990562</v>
      </c>
      <c r="L24" s="23" t="n">
        <v>29.2683526492999</v>
      </c>
    </row>
    <row r="25" s="24" customFormat="true" ht="12.75" hidden="false" customHeight="false" outlineLevel="0" collapsed="false">
      <c r="A25" s="25" t="s">
        <v>113</v>
      </c>
      <c r="B25" s="96" t="n">
        <v>69888.532288</v>
      </c>
      <c r="C25" s="106" t="n">
        <v>54.0182077489159</v>
      </c>
      <c r="D25" s="106" t="n">
        <v>53.2970306065444</v>
      </c>
      <c r="E25" s="106" t="n">
        <v>62.0417640512462</v>
      </c>
      <c r="F25" s="106" t="n">
        <v>44.0768232291083</v>
      </c>
      <c r="G25" s="106" t="n">
        <v>61.0482666014233</v>
      </c>
      <c r="H25" s="106" t="n">
        <v>44.0037530324277</v>
      </c>
      <c r="I25" s="106" t="n">
        <v>65.1244634004354</v>
      </c>
      <c r="J25" s="106" t="n">
        <v>29.8639794122328</v>
      </c>
      <c r="K25" s="106" t="n">
        <v>34.4662784571539</v>
      </c>
      <c r="L25" s="106" t="n">
        <v>20.1362687114498</v>
      </c>
    </row>
    <row r="26" s="24" customFormat="true" ht="12.75" hidden="false" customHeight="false" outlineLevel="0" collapsed="false">
      <c r="A26" s="25" t="s">
        <v>114</v>
      </c>
      <c r="B26" s="22" t="n">
        <v>165084.455511</v>
      </c>
      <c r="C26" s="23" t="n">
        <v>65.1196335519529</v>
      </c>
      <c r="D26" s="23" t="n">
        <v>70.8909068050941</v>
      </c>
      <c r="E26" s="23" t="n">
        <v>62.0945526474294</v>
      </c>
      <c r="F26" s="23" t="n">
        <v>60.6440606955445</v>
      </c>
      <c r="G26" s="23" t="n">
        <v>73.1399855633013</v>
      </c>
      <c r="H26" s="23" t="n">
        <v>39.2009778635323</v>
      </c>
      <c r="I26" s="23" t="n">
        <v>50.5511878357556</v>
      </c>
      <c r="J26" s="23" t="n">
        <v>33.6526747573143</v>
      </c>
      <c r="K26" s="23" t="n">
        <v>48.9981632193167</v>
      </c>
      <c r="L26" s="23" t="n">
        <v>12.8735815702429</v>
      </c>
    </row>
    <row r="27" s="24" customFormat="true" ht="12.75" hidden="false" customHeight="true" outlineLevel="0" collapsed="false">
      <c r="A27" s="21" t="s">
        <v>48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2.75" hidden="false" customHeight="true" outlineLevel="0" collapsed="false">
      <c r="A28" s="25" t="s">
        <v>49</v>
      </c>
      <c r="B28" s="22" t="n">
        <v>423549.053451</v>
      </c>
      <c r="C28" s="23" t="n">
        <v>64.7054356384498</v>
      </c>
      <c r="D28" s="23" t="n">
        <v>64.8315100377783</v>
      </c>
      <c r="E28" s="23" t="n">
        <v>66.0237155079256</v>
      </c>
      <c r="F28" s="23" t="n">
        <v>59.504499915299</v>
      </c>
      <c r="G28" s="23" t="n">
        <v>73.7744233155628</v>
      </c>
      <c r="H28" s="23" t="n">
        <v>47.4002090053605</v>
      </c>
      <c r="I28" s="23" t="n">
        <v>53.6872849574924</v>
      </c>
      <c r="J28" s="23" t="n">
        <v>36.1849072222589</v>
      </c>
      <c r="K28" s="23" t="n">
        <v>44.0779780313211</v>
      </c>
      <c r="L28" s="23" t="n">
        <v>24.2455804607011</v>
      </c>
    </row>
    <row r="29" s="24" customFormat="true" ht="12.75" hidden="false" customHeight="true" outlineLevel="0" collapsed="false">
      <c r="A29" s="25" t="s">
        <v>50</v>
      </c>
      <c r="B29" s="22" t="n">
        <v>180279.82088</v>
      </c>
      <c r="C29" s="23" t="n">
        <v>57.3083051401354</v>
      </c>
      <c r="D29" s="23" t="n">
        <v>54.1023129260389</v>
      </c>
      <c r="E29" s="23" t="n">
        <v>58.7529565388816</v>
      </c>
      <c r="F29" s="23" t="n">
        <v>47.2141015724976</v>
      </c>
      <c r="G29" s="23" t="n">
        <v>68.3502835156578</v>
      </c>
      <c r="H29" s="23" t="n">
        <v>32.4495138060623</v>
      </c>
      <c r="I29" s="23" t="n">
        <v>43.3208503451892</v>
      </c>
      <c r="J29" s="23" t="n">
        <v>33.758959716579</v>
      </c>
      <c r="K29" s="23" t="n">
        <v>36.1757610300772</v>
      </c>
      <c r="L29" s="23" t="n">
        <v>25.5448627806513</v>
      </c>
    </row>
    <row r="30" s="24" customFormat="true" ht="12.75" hidden="false" customHeight="true" outlineLevel="0" collapsed="false">
      <c r="A30" s="25" t="s">
        <v>51</v>
      </c>
      <c r="B30" s="22" t="n">
        <v>237319.522756</v>
      </c>
      <c r="C30" s="23" t="n">
        <v>71.9528054021771</v>
      </c>
      <c r="D30" s="23" t="n">
        <v>78.7932115927333</v>
      </c>
      <c r="E30" s="23" t="n">
        <v>66.6217854388479</v>
      </c>
      <c r="F30" s="23" t="n">
        <v>76.1001599264484</v>
      </c>
      <c r="G30" s="23" t="n">
        <v>83.6717856390429</v>
      </c>
      <c r="H30" s="23" t="n">
        <v>43.7759306333231</v>
      </c>
      <c r="I30" s="23" t="n">
        <v>54.121775075815</v>
      </c>
      <c r="J30" s="23" t="n">
        <v>41.4565353374463</v>
      </c>
      <c r="K30" s="23" t="n">
        <v>42.5718780750606</v>
      </c>
      <c r="L30" s="23" t="n">
        <v>25.2105956598918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4" customFormat="true" ht="12.75" hidden="false" customHeight="true" outlineLevel="0" collapsed="false">
      <c r="A32" s="25" t="s">
        <v>45</v>
      </c>
      <c r="B32" s="96" t="n">
        <v>57281.24418</v>
      </c>
      <c r="C32" s="106" t="n">
        <v>63.2401687281228</v>
      </c>
      <c r="D32" s="106" t="n">
        <v>62.126463673122</v>
      </c>
      <c r="E32" s="106" t="n">
        <v>51.6274281876117</v>
      </c>
      <c r="F32" s="106" t="n">
        <v>56.6582375585544</v>
      </c>
      <c r="G32" s="106" t="n">
        <v>74.3485662744555</v>
      </c>
      <c r="H32" s="106" t="n">
        <v>39.2568849366079</v>
      </c>
      <c r="I32" s="106" t="n">
        <v>45.0404249197647</v>
      </c>
      <c r="J32" s="106" t="n">
        <v>40.650974447811</v>
      </c>
      <c r="K32" s="106" t="n">
        <v>39.4695622409227</v>
      </c>
      <c r="L32" s="106" t="n">
        <v>19.885332255016</v>
      </c>
    </row>
    <row r="33" s="24" customFormat="true" ht="12.75" hidden="false" customHeight="true" outlineLevel="0" collapsed="false">
      <c r="A33" s="25" t="s">
        <v>46</v>
      </c>
      <c r="B33" s="22" t="n">
        <v>124905.858452</v>
      </c>
      <c r="C33" s="23" t="n">
        <v>53.4010176589375</v>
      </c>
      <c r="D33" s="23" t="n">
        <v>58.5148776797264</v>
      </c>
      <c r="E33" s="23" t="n">
        <v>71.943068197664</v>
      </c>
      <c r="F33" s="23" t="n">
        <v>67.5214891937277</v>
      </c>
      <c r="G33" s="23" t="n">
        <v>78.8672516532572</v>
      </c>
      <c r="H33" s="23" t="n">
        <v>52.089127146108</v>
      </c>
      <c r="I33" s="23" t="n">
        <v>57.4826463769045</v>
      </c>
      <c r="J33" s="23" t="n">
        <v>45.6375919564302</v>
      </c>
      <c r="K33" s="23" t="n">
        <v>48.4892808725019</v>
      </c>
      <c r="L33" s="23" t="n">
        <v>18.8194348506346</v>
      </c>
    </row>
    <row r="34" s="24" customFormat="true" ht="12.75" hidden="false" customHeight="true" outlineLevel="0" collapsed="false">
      <c r="A34" s="25" t="s">
        <v>47</v>
      </c>
      <c r="B34" s="22" t="n">
        <v>658961.294455</v>
      </c>
      <c r="C34" s="23" t="n">
        <v>67.5619149671321</v>
      </c>
      <c r="D34" s="23" t="n">
        <v>68.3568452046254</v>
      </c>
      <c r="E34" s="23" t="n">
        <v>64.3793669808585</v>
      </c>
      <c r="F34" s="23" t="n">
        <v>60.8466604190485</v>
      </c>
      <c r="G34" s="23" t="n">
        <v>74.839679559006</v>
      </c>
      <c r="H34" s="23" t="n">
        <v>41.8238051888829</v>
      </c>
      <c r="I34" s="23" t="n">
        <v>51.0399277041253</v>
      </c>
      <c r="J34" s="23" t="n">
        <v>35.2397732557353</v>
      </c>
      <c r="K34" s="23" t="n">
        <v>40.9380986728686</v>
      </c>
      <c r="L34" s="23" t="n">
        <v>26.3561280145658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24" customFormat="true" ht="12.75" hidden="false" customHeight="true" outlineLevel="0" collapsed="false">
      <c r="A36" s="25" t="s">
        <v>116</v>
      </c>
      <c r="B36" s="22" t="n">
        <v>638968.949076</v>
      </c>
      <c r="C36" s="23" t="n">
        <v>59.0799666604925</v>
      </c>
      <c r="D36" s="23" t="n">
        <v>62.5700981166843</v>
      </c>
      <c r="E36" s="23" t="n">
        <v>60.3211852405923</v>
      </c>
      <c r="F36" s="23" t="n">
        <v>57.5059853619421</v>
      </c>
      <c r="G36" s="23" t="n">
        <v>74.7689835818885</v>
      </c>
      <c r="H36" s="23" t="n">
        <v>38.2064596177995</v>
      </c>
      <c r="I36" s="23" t="n">
        <v>48.6371450557038</v>
      </c>
      <c r="J36" s="23" t="n">
        <v>40.3483628499975</v>
      </c>
      <c r="K36" s="23" t="n">
        <v>46.6276250648547</v>
      </c>
      <c r="L36" s="23" t="n">
        <v>23.9386928928539</v>
      </c>
    </row>
    <row r="37" s="24" customFormat="true" ht="12.75" hidden="false" customHeight="true" outlineLevel="0" collapsed="false">
      <c r="A37" s="25" t="s">
        <v>117</v>
      </c>
      <c r="B37" s="22" t="n">
        <v>202179.448011</v>
      </c>
      <c r="C37" s="23" t="n">
        <v>84.3953151606767</v>
      </c>
      <c r="D37" s="23" t="n">
        <v>78.7997874409727</v>
      </c>
      <c r="E37" s="23" t="n">
        <v>78.2648327051476</v>
      </c>
      <c r="F37" s="23" t="n">
        <v>74.3415769538664</v>
      </c>
      <c r="G37" s="23" t="n">
        <v>77.412187839431</v>
      </c>
      <c r="H37" s="23" t="n">
        <v>58.8707107843742</v>
      </c>
      <c r="I37" s="23" t="n">
        <v>60.9142143638157</v>
      </c>
      <c r="J37" s="23" t="n">
        <v>27.0513973700355</v>
      </c>
      <c r="K37" s="23" t="n">
        <v>27.2059244795284</v>
      </c>
      <c r="L37" s="23" t="n">
        <v>27.5067574182784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K5"/>
    <mergeCell ref="A40:L40"/>
  </mergeCells>
  <hyperlinks>
    <hyperlink ref="L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8" width="12.56"/>
    <col collapsed="false" customWidth="true" hidden="false" outlineLevel="0" max="3" min="3" style="1" width="14.41"/>
    <col collapsed="false" customWidth="true" hidden="false" outlineLevel="0" max="5" min="4" style="1" width="6.99"/>
    <col collapsed="false" customWidth="true" hidden="false" outlineLevel="0" max="7" min="6" style="1" width="10.41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  <c r="B1" s="1"/>
      <c r="E1" s="111"/>
      <c r="G1" s="68"/>
    </row>
    <row r="2" s="7" customFormat="true" ht="12.75" hidden="false" customHeight="false" outlineLevel="0" collapsed="false">
      <c r="A2" s="9"/>
      <c r="B2" s="9"/>
      <c r="J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49.5" hidden="false" customHeight="true" outlineLevel="0" collapsed="false">
      <c r="A5" s="45" t="s">
        <v>25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6" t="s">
        <v>38</v>
      </c>
      <c r="B7" s="16"/>
    </row>
    <row r="8" s="18" customFormat="true" ht="90.75" hidden="false" customHeight="true" outlineLevel="0" collapsed="false">
      <c r="A8" s="17"/>
      <c r="B8" s="17" t="s">
        <v>151</v>
      </c>
      <c r="C8" s="17" t="s">
        <v>199</v>
      </c>
      <c r="D8" s="17" t="s">
        <v>200</v>
      </c>
      <c r="E8" s="17" t="s">
        <v>201</v>
      </c>
      <c r="F8" s="17" t="s">
        <v>202</v>
      </c>
      <c r="G8" s="17" t="s">
        <v>203</v>
      </c>
      <c r="H8" s="17" t="s">
        <v>204</v>
      </c>
      <c r="I8" s="17" t="s">
        <v>205</v>
      </c>
      <c r="J8" s="17" t="s">
        <v>206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2983898.523975</v>
      </c>
      <c r="C10" s="22" t="n">
        <v>1980633.143486</v>
      </c>
      <c r="D10" s="23" t="n">
        <v>33.3998843515604</v>
      </c>
      <c r="E10" s="23" t="n">
        <v>88.2171407165666</v>
      </c>
      <c r="F10" s="23" t="n">
        <v>16.1270278481664</v>
      </c>
      <c r="G10" s="23" t="n">
        <v>12.9903249185842</v>
      </c>
      <c r="H10" s="23" t="n">
        <v>0.804534009915331</v>
      </c>
      <c r="I10" s="23" t="n">
        <v>5.18238680573334</v>
      </c>
      <c r="J10" s="23" t="n">
        <v>1.58566950256742</v>
      </c>
    </row>
    <row r="11" s="24" customFormat="true" ht="12.75" hidden="false" customHeight="false" outlineLevel="0" collapsed="false">
      <c r="A11" s="21" t="s">
        <v>99</v>
      </c>
      <c r="B11" s="26"/>
      <c r="C11" s="26"/>
      <c r="D11" s="27"/>
      <c r="E11" s="27"/>
      <c r="F11" s="27"/>
      <c r="G11" s="27"/>
      <c r="H11" s="27"/>
      <c r="I11" s="27"/>
      <c r="J11" s="27"/>
    </row>
    <row r="12" s="24" customFormat="true" ht="12.75" hidden="false" customHeight="true" outlineLevel="0" collapsed="false">
      <c r="A12" s="25" t="s">
        <v>100</v>
      </c>
      <c r="B12" s="22" t="n">
        <v>1566309.771808</v>
      </c>
      <c r="C12" s="22" t="n">
        <v>1080021.807575</v>
      </c>
      <c r="D12" s="23" t="n">
        <v>33.6596329412316</v>
      </c>
      <c r="E12" s="23" t="n">
        <v>90.2227109247822</v>
      </c>
      <c r="F12" s="23" t="n">
        <v>14.2878819132811</v>
      </c>
      <c r="G12" s="23" t="n">
        <v>9.11260548154862</v>
      </c>
      <c r="H12" s="23" t="n">
        <v>0.421819702717774</v>
      </c>
      <c r="I12" s="23" t="n">
        <v>6.41570655944262</v>
      </c>
      <c r="J12" s="23" t="n">
        <v>2.09549374552128</v>
      </c>
    </row>
    <row r="13" s="24" customFormat="true" ht="12.75" hidden="false" customHeight="true" outlineLevel="0" collapsed="false">
      <c r="A13" s="25" t="s">
        <v>101</v>
      </c>
      <c r="B13" s="22" t="n">
        <v>1417588.752167</v>
      </c>
      <c r="C13" s="22" t="n">
        <v>900611.335910999</v>
      </c>
      <c r="D13" s="23" t="n">
        <v>33.0883913354882</v>
      </c>
      <c r="E13" s="23" t="n">
        <v>85.812041563218</v>
      </c>
      <c r="F13" s="23" t="n">
        <v>18.332549406453</v>
      </c>
      <c r="G13" s="23" t="n">
        <v>17.6405234988848</v>
      </c>
      <c r="H13" s="23" t="n">
        <v>1.26348870142631</v>
      </c>
      <c r="I13" s="23" t="n">
        <v>3.70337785191902</v>
      </c>
      <c r="J13" s="23" t="n">
        <v>0.974283349112443</v>
      </c>
    </row>
    <row r="14" s="24" customFormat="true" ht="12.75" hidden="false" customHeight="true" outlineLevel="0" collapsed="false">
      <c r="A14" s="21" t="s">
        <v>102</v>
      </c>
      <c r="B14" s="22"/>
      <c r="C14" s="22"/>
      <c r="D14" s="23"/>
      <c r="E14" s="23"/>
      <c r="F14" s="23"/>
      <c r="G14" s="23"/>
      <c r="H14" s="23"/>
      <c r="I14" s="23"/>
      <c r="J14" s="23"/>
    </row>
    <row r="15" s="24" customFormat="true" ht="12.75" hidden="false" customHeight="true" outlineLevel="0" collapsed="false">
      <c r="A15" s="25" t="s">
        <v>103</v>
      </c>
      <c r="B15" s="22" t="n">
        <v>1582964.859949</v>
      </c>
      <c r="C15" s="22" t="n">
        <v>1079072.330862</v>
      </c>
      <c r="D15" s="23" t="n">
        <v>32.408139695292</v>
      </c>
      <c r="E15" s="23" t="n">
        <v>90.6704168353961</v>
      </c>
      <c r="F15" s="23" t="n">
        <v>16.404533636739</v>
      </c>
      <c r="G15" s="23" t="n">
        <v>10.6179683313234</v>
      </c>
      <c r="H15" s="23" t="n">
        <v>1.47671910355358</v>
      </c>
      <c r="I15" s="23" t="n">
        <v>4.02156348808742</v>
      </c>
      <c r="J15" s="23" t="n">
        <v>1.00785241507512</v>
      </c>
    </row>
    <row r="16" s="24" customFormat="true" ht="12.75" hidden="false" customHeight="true" outlineLevel="0" collapsed="false">
      <c r="A16" s="25" t="s">
        <v>104</v>
      </c>
      <c r="B16" s="22" t="n">
        <v>1160102.791339</v>
      </c>
      <c r="C16" s="22" t="n">
        <v>763876.165953</v>
      </c>
      <c r="D16" s="23" t="n">
        <v>35.9597625925798</v>
      </c>
      <c r="E16" s="23" t="n">
        <v>86.3711278832589</v>
      </c>
      <c r="F16" s="23" t="n">
        <v>17.7943530949706</v>
      </c>
      <c r="G16" s="23" t="n">
        <v>16.5767451636645</v>
      </c>
      <c r="H16" s="23" t="n">
        <v>0</v>
      </c>
      <c r="I16" s="23" t="n">
        <v>7.34197685210285</v>
      </c>
      <c r="J16" s="23" t="n">
        <v>2.4717636549694</v>
      </c>
    </row>
    <row r="17" s="24" customFormat="true" ht="12" hidden="false" customHeight="true" outlineLevel="0" collapsed="false">
      <c r="A17" s="25" t="s">
        <v>105</v>
      </c>
      <c r="B17" s="22" t="n">
        <v>240830.872687</v>
      </c>
      <c r="C17" s="22" t="n">
        <v>137684.646671</v>
      </c>
      <c r="D17" s="23" t="n">
        <v>26.9702222243647</v>
      </c>
      <c r="E17" s="23" t="n">
        <v>79.231845665169</v>
      </c>
      <c r="F17" s="23" t="n">
        <v>4.70179727189838</v>
      </c>
      <c r="G17" s="23" t="n">
        <v>11.6856290182054</v>
      </c>
      <c r="H17" s="23" t="n">
        <v>0</v>
      </c>
      <c r="I17" s="23" t="n">
        <v>2.29864449197632</v>
      </c>
      <c r="J17" s="23" t="n">
        <v>1.19811886647159</v>
      </c>
    </row>
    <row r="18" s="24" customFormat="true" ht="12.75" hidden="false" customHeight="true" outlineLevel="0" collapsed="false">
      <c r="A18" s="21" t="s">
        <v>106</v>
      </c>
      <c r="B18" s="26"/>
      <c r="C18" s="26"/>
      <c r="D18" s="27"/>
      <c r="E18" s="27"/>
      <c r="F18" s="27"/>
      <c r="G18" s="27"/>
      <c r="H18" s="27"/>
      <c r="I18" s="27"/>
      <c r="J18" s="27"/>
    </row>
    <row r="19" s="24" customFormat="true" ht="12.75" hidden="false" customHeight="true" outlineLevel="0" collapsed="false">
      <c r="A19" s="25" t="s">
        <v>107</v>
      </c>
      <c r="B19" s="96" t="n">
        <v>102007.138157</v>
      </c>
      <c r="C19" s="96" t="n">
        <v>46962.177874</v>
      </c>
      <c r="D19" s="106" t="n">
        <v>69.7587934441543</v>
      </c>
      <c r="E19" s="106" t="n">
        <v>63.4592191421757</v>
      </c>
      <c r="F19" s="106" t="n">
        <v>18.084415600968</v>
      </c>
      <c r="G19" s="106" t="n">
        <v>18.084415600968</v>
      </c>
      <c r="H19" s="106" t="n">
        <v>0</v>
      </c>
      <c r="I19" s="106" t="n">
        <v>6.60115215337213</v>
      </c>
      <c r="J19" s="106" t="n">
        <v>0</v>
      </c>
    </row>
    <row r="20" s="24" customFormat="true" ht="12.75" hidden="false" customHeight="true" outlineLevel="0" collapsed="false">
      <c r="A20" s="25" t="s">
        <v>108</v>
      </c>
      <c r="B20" s="22" t="n">
        <v>383666.312919</v>
      </c>
      <c r="C20" s="22" t="n">
        <v>176547.297093</v>
      </c>
      <c r="D20" s="23" t="n">
        <v>55.0467292709707</v>
      </c>
      <c r="E20" s="23" t="n">
        <v>75.9972906752136</v>
      </c>
      <c r="F20" s="23" t="n">
        <v>16.7563147961516</v>
      </c>
      <c r="G20" s="23" t="n">
        <v>13.2394133378815</v>
      </c>
      <c r="H20" s="23" t="n">
        <v>0</v>
      </c>
      <c r="I20" s="23" t="n">
        <v>3.21930740293693</v>
      </c>
      <c r="J20" s="23" t="n">
        <v>0</v>
      </c>
    </row>
    <row r="21" s="24" customFormat="true" ht="12.75" hidden="false" customHeight="true" outlineLevel="0" collapsed="false">
      <c r="A21" s="25" t="s">
        <v>109</v>
      </c>
      <c r="B21" s="22" t="n">
        <v>913022.333606</v>
      </c>
      <c r="C21" s="22" t="n">
        <v>594581.342763</v>
      </c>
      <c r="D21" s="23" t="n">
        <v>37.3304449284533</v>
      </c>
      <c r="E21" s="23" t="n">
        <v>87.2713256535588</v>
      </c>
      <c r="F21" s="23" t="n">
        <v>19.7608647205456</v>
      </c>
      <c r="G21" s="23" t="n">
        <v>11.3764348951262</v>
      </c>
      <c r="H21" s="23" t="n">
        <v>1.38153548509077</v>
      </c>
      <c r="I21" s="23" t="n">
        <v>4.93254189085616</v>
      </c>
      <c r="J21" s="23" t="n">
        <v>2.05122102004156</v>
      </c>
    </row>
    <row r="22" s="24" customFormat="true" ht="12.75" hidden="false" customHeight="true" outlineLevel="0" collapsed="false">
      <c r="A22" s="25" t="s">
        <v>110</v>
      </c>
      <c r="B22" s="22" t="n">
        <v>1585202.739293</v>
      </c>
      <c r="C22" s="22" t="n">
        <v>1162542.325756</v>
      </c>
      <c r="D22" s="23" t="n">
        <v>26.6334868376213</v>
      </c>
      <c r="E22" s="23" t="n">
        <v>91.5567450618051</v>
      </c>
      <c r="F22" s="23" t="n">
        <v>14.0938685763076</v>
      </c>
      <c r="G22" s="23" t="n">
        <v>13.5721389328681</v>
      </c>
      <c r="H22" s="23" t="n">
        <v>0.664106144090656</v>
      </c>
      <c r="I22" s="23" t="n">
        <v>5.55097654857725</v>
      </c>
      <c r="J22" s="23" t="n">
        <v>1.6524231251114</v>
      </c>
    </row>
    <row r="23" s="24" customFormat="true" ht="12.75" hidden="false" customHeight="true" outlineLevel="0" collapsed="false">
      <c r="A23" s="21" t="s">
        <v>111</v>
      </c>
      <c r="B23" s="22"/>
      <c r="C23" s="22"/>
      <c r="D23" s="23"/>
      <c r="E23" s="23"/>
      <c r="F23" s="23"/>
      <c r="G23" s="23"/>
      <c r="H23" s="23"/>
      <c r="I23" s="23"/>
      <c r="J23" s="23"/>
    </row>
    <row r="24" s="24" customFormat="true" ht="12.75" hidden="false" customHeight="true" outlineLevel="0" collapsed="false">
      <c r="A24" s="25" t="s">
        <v>112</v>
      </c>
      <c r="B24" s="22" t="n">
        <v>2246443.423428</v>
      </c>
      <c r="C24" s="22" t="n">
        <v>1529361.679751</v>
      </c>
      <c r="D24" s="23" t="n">
        <v>34.6768755472116</v>
      </c>
      <c r="E24" s="23" t="n">
        <v>89.5491653381152</v>
      </c>
      <c r="F24" s="23" t="n">
        <v>16.3430470127049</v>
      </c>
      <c r="G24" s="23" t="n">
        <v>12.5814126121774</v>
      </c>
      <c r="H24" s="23" t="n">
        <v>1.04192928736088</v>
      </c>
      <c r="I24" s="23" t="n">
        <v>5.70546549618051</v>
      </c>
      <c r="J24" s="23" t="n">
        <v>1.32593509739969</v>
      </c>
    </row>
    <row r="25" s="24" customFormat="true" ht="12.75" hidden="false" customHeight="false" outlineLevel="0" collapsed="false">
      <c r="A25" s="25" t="s">
        <v>113</v>
      </c>
      <c r="B25" s="96" t="n">
        <v>165469.126579</v>
      </c>
      <c r="C25" s="96" t="n">
        <v>94554.27706</v>
      </c>
      <c r="D25" s="106" t="n">
        <v>19.6724745642088</v>
      </c>
      <c r="E25" s="106" t="n">
        <v>77.1464811525259</v>
      </c>
      <c r="F25" s="106" t="n">
        <v>12.2776043188754</v>
      </c>
      <c r="G25" s="106" t="n">
        <v>4.31013852859762</v>
      </c>
      <c r="H25" s="106" t="n">
        <v>0</v>
      </c>
      <c r="I25" s="106" t="n">
        <v>3.26306256780131</v>
      </c>
      <c r="J25" s="106" t="n">
        <v>6.87407873456169</v>
      </c>
    </row>
    <row r="26" s="24" customFormat="true" ht="12.75" hidden="false" customHeight="false" outlineLevel="0" collapsed="false">
      <c r="A26" s="25" t="s">
        <v>114</v>
      </c>
      <c r="B26" s="22" t="n">
        <v>503402.893907</v>
      </c>
      <c r="C26" s="22" t="n">
        <v>307492.009758</v>
      </c>
      <c r="D26" s="23" t="n">
        <v>30.3873754243362</v>
      </c>
      <c r="E26" s="23" t="n">
        <v>84.1182437948765</v>
      </c>
      <c r="F26" s="23" t="n">
        <v>15.886637938477</v>
      </c>
      <c r="G26" s="23" t="n">
        <v>16.760144101162</v>
      </c>
      <c r="H26" s="23" t="n">
        <v>0</v>
      </c>
      <c r="I26" s="23" t="n">
        <v>3.50781398075641</v>
      </c>
      <c r="J26" s="23" t="n">
        <v>1.50515032492794</v>
      </c>
    </row>
    <row r="27" s="24" customFormat="true" ht="12.75" hidden="false" customHeight="true" outlineLevel="0" collapsed="false">
      <c r="A27" s="21" t="s">
        <v>48</v>
      </c>
      <c r="B27" s="22"/>
      <c r="C27" s="22"/>
      <c r="D27" s="23"/>
      <c r="E27" s="23"/>
      <c r="F27" s="23"/>
      <c r="G27" s="23"/>
      <c r="H27" s="23"/>
      <c r="I27" s="23"/>
      <c r="J27" s="23"/>
    </row>
    <row r="28" s="24" customFormat="true" ht="12.75" hidden="false" customHeight="true" outlineLevel="0" collapsed="false">
      <c r="A28" s="25" t="s">
        <v>49</v>
      </c>
      <c r="B28" s="22" t="n">
        <v>153306.501581</v>
      </c>
      <c r="C28" s="22" t="n">
        <v>93328.215088</v>
      </c>
      <c r="D28" s="23" t="n">
        <v>31.5043659747228</v>
      </c>
      <c r="E28" s="23" t="n">
        <v>88.1254914684156</v>
      </c>
      <c r="F28" s="23" t="n">
        <v>15.408177148187</v>
      </c>
      <c r="G28" s="23" t="n">
        <v>25.1961456863044</v>
      </c>
      <c r="H28" s="23" t="n">
        <v>0</v>
      </c>
      <c r="I28" s="23" t="n">
        <v>13.3796077298017</v>
      </c>
      <c r="J28" s="23" t="n">
        <v>7.19059240088571</v>
      </c>
    </row>
    <row r="29" s="24" customFormat="true" ht="12.75" hidden="false" customHeight="true" outlineLevel="0" collapsed="false">
      <c r="A29" s="25" t="s">
        <v>50</v>
      </c>
      <c r="B29" s="22" t="n">
        <v>474288.808859</v>
      </c>
      <c r="C29" s="22" t="n">
        <v>315258.047756</v>
      </c>
      <c r="D29" s="23" t="n">
        <v>20.1972566531533</v>
      </c>
      <c r="E29" s="23" t="n">
        <v>92.536603400142</v>
      </c>
      <c r="F29" s="23" t="n">
        <v>11.3312077497378</v>
      </c>
      <c r="G29" s="23" t="n">
        <v>9.73977980246996</v>
      </c>
      <c r="H29" s="23" t="n">
        <v>1.9216581800598</v>
      </c>
      <c r="I29" s="23" t="n">
        <v>5.23832058453318</v>
      </c>
      <c r="J29" s="23" t="n">
        <v>3.64536497095062</v>
      </c>
    </row>
    <row r="30" s="24" customFormat="true" ht="12.75" hidden="false" customHeight="true" outlineLevel="0" collapsed="false">
      <c r="A30" s="25" t="s">
        <v>51</v>
      </c>
      <c r="B30" s="22" t="n">
        <v>2356303.213535</v>
      </c>
      <c r="C30" s="22" t="n">
        <v>1572046.880642</v>
      </c>
      <c r="D30" s="23" t="n">
        <v>36.1600691995172</v>
      </c>
      <c r="E30" s="23" t="n">
        <v>87.3563572826258</v>
      </c>
      <c r="F30" s="23" t="n">
        <v>17.1314571395616</v>
      </c>
      <c r="G30" s="23" t="n">
        <v>12.9175618477783</v>
      </c>
      <c r="H30" s="23" t="n">
        <v>0.628269125407157</v>
      </c>
      <c r="I30" s="23" t="n">
        <v>4.68452279094408</v>
      </c>
      <c r="J30" s="23" t="n">
        <v>0.839869210872899</v>
      </c>
    </row>
    <row r="31" s="24" customFormat="true" ht="12.75" hidden="false" customHeight="true" outlineLevel="0" collapsed="false">
      <c r="A31" s="21" t="s">
        <v>44</v>
      </c>
      <c r="B31" s="26"/>
      <c r="C31" s="26"/>
      <c r="D31" s="27"/>
      <c r="E31" s="27"/>
      <c r="F31" s="27"/>
      <c r="G31" s="27"/>
      <c r="H31" s="27"/>
      <c r="I31" s="27"/>
      <c r="J31" s="27"/>
    </row>
    <row r="32" s="24" customFormat="true" ht="12.75" hidden="false" customHeight="true" outlineLevel="0" collapsed="false">
      <c r="A32" s="25" t="s">
        <v>45</v>
      </c>
      <c r="B32" s="22" t="n">
        <v>1599450.763038</v>
      </c>
      <c r="C32" s="22" t="n">
        <v>1089100.305038</v>
      </c>
      <c r="D32" s="23" t="n">
        <v>28.8731936634641</v>
      </c>
      <c r="E32" s="23" t="n">
        <v>89.1315985862414</v>
      </c>
      <c r="F32" s="23" t="n">
        <v>14.6165703199804</v>
      </c>
      <c r="G32" s="23" t="n">
        <v>12.1216753296561</v>
      </c>
      <c r="H32" s="23" t="n">
        <v>0.683973420220472</v>
      </c>
      <c r="I32" s="23" t="n">
        <v>4.06647915523766</v>
      </c>
      <c r="J32" s="23" t="n">
        <v>1.33500582588605</v>
      </c>
    </row>
    <row r="33" s="24" customFormat="true" ht="12.75" hidden="false" customHeight="true" outlineLevel="0" collapsed="false">
      <c r="A33" s="25" t="s">
        <v>46</v>
      </c>
      <c r="B33" s="22" t="n">
        <v>580849.717102</v>
      </c>
      <c r="C33" s="22" t="n">
        <v>340861.83352</v>
      </c>
      <c r="D33" s="23" t="n">
        <v>50.164485568305</v>
      </c>
      <c r="E33" s="23" t="n">
        <v>81.9783415556862</v>
      </c>
      <c r="F33" s="23" t="n">
        <v>26.4118361543454</v>
      </c>
      <c r="G33" s="23" t="n">
        <v>12.3338729595648</v>
      </c>
      <c r="H33" s="23" t="n">
        <v>0</v>
      </c>
      <c r="I33" s="23" t="n">
        <v>8.36533369445921</v>
      </c>
      <c r="J33" s="23" t="n">
        <v>1.91224159909283</v>
      </c>
    </row>
    <row r="34" s="24" customFormat="true" ht="12.75" hidden="false" customHeight="true" outlineLevel="0" collapsed="false">
      <c r="A34" s="25" t="s">
        <v>47</v>
      </c>
      <c r="B34" s="22" t="n">
        <v>803598.043835</v>
      </c>
      <c r="C34" s="22" t="n">
        <v>550671.004928</v>
      </c>
      <c r="D34" s="23" t="n">
        <v>31.9754539879982</v>
      </c>
      <c r="E34" s="23" t="n">
        <v>90.2703306721215</v>
      </c>
      <c r="F34" s="23" t="n">
        <v>12.7481340162769</v>
      </c>
      <c r="G34" s="23" t="n">
        <v>15.1146531293912</v>
      </c>
      <c r="H34" s="23" t="n">
        <v>1.54097647580146</v>
      </c>
      <c r="I34" s="23" t="n">
        <v>5.41917110869162</v>
      </c>
      <c r="J34" s="23" t="n">
        <v>1.87927843002249</v>
      </c>
    </row>
    <row r="35" s="24" customFormat="true" ht="12.75" hidden="false" customHeight="true" outlineLevel="0" collapsed="false">
      <c r="A35" s="21" t="s">
        <v>115</v>
      </c>
      <c r="B35" s="26"/>
      <c r="C35" s="26"/>
      <c r="D35" s="27"/>
      <c r="E35" s="27"/>
      <c r="F35" s="27"/>
      <c r="G35" s="27"/>
      <c r="H35" s="27"/>
      <c r="I35" s="27"/>
      <c r="J35" s="27"/>
    </row>
    <row r="36" s="24" customFormat="true" ht="12.75" hidden="false" customHeight="true" outlineLevel="0" collapsed="false">
      <c r="A36" s="25" t="s">
        <v>116</v>
      </c>
      <c r="B36" s="22" t="n">
        <v>2680881.181418</v>
      </c>
      <c r="C36" s="22" t="n">
        <v>1825626.783054</v>
      </c>
      <c r="D36" s="23" t="n">
        <v>31.8272246076493</v>
      </c>
      <c r="E36" s="23" t="n">
        <v>88.7953202642104</v>
      </c>
      <c r="F36" s="23" t="n">
        <v>16.0478189616554</v>
      </c>
      <c r="G36" s="23" t="n">
        <v>12.6033327885941</v>
      </c>
      <c r="H36" s="23" t="n">
        <v>0.714354957105942</v>
      </c>
      <c r="I36" s="23" t="n">
        <v>5.62240166778731</v>
      </c>
      <c r="J36" s="23" t="n">
        <v>1.72030209052159</v>
      </c>
    </row>
    <row r="37" s="24" customFormat="true" ht="12.75" hidden="false" customHeight="true" outlineLevel="0" collapsed="false">
      <c r="A37" s="25" t="s">
        <v>117</v>
      </c>
      <c r="B37" s="22" t="n">
        <v>303017.342557</v>
      </c>
      <c r="C37" s="22" t="n">
        <v>155006.360432</v>
      </c>
      <c r="D37" s="23" t="n">
        <v>51.9222839557653</v>
      </c>
      <c r="E37" s="23" t="n">
        <v>81.4074842311758</v>
      </c>
      <c r="F37" s="23" t="n">
        <v>17.0599306288472</v>
      </c>
      <c r="G37" s="23" t="n">
        <v>17.5482230291658</v>
      </c>
      <c r="H37" s="23" t="n">
        <v>1.86664071070123</v>
      </c>
      <c r="I37" s="23" t="n">
        <v>0</v>
      </c>
      <c r="J37" s="23" t="n">
        <v>0</v>
      </c>
    </row>
    <row r="38" s="24" customFormat="true" ht="12.75" hidden="false" customHeight="false" outlineLevel="0" collapsed="false">
      <c r="A38" s="76"/>
      <c r="B38" s="76"/>
      <c r="C38" s="64"/>
      <c r="D38" s="64"/>
      <c r="E38" s="64"/>
      <c r="F38" s="64"/>
      <c r="G38" s="64"/>
      <c r="H38" s="64"/>
      <c r="I38" s="64"/>
      <c r="J38" s="64"/>
    </row>
    <row r="39" s="24" customFormat="true" ht="12.75" hidden="false" customHeight="false" outlineLevel="0" collapsed="false">
      <c r="A39" s="43"/>
      <c r="B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  <c r="B42" s="36"/>
    </row>
    <row r="43" s="24" customFormat="true" ht="12.75" hidden="false" customHeight="false" outlineLevel="0" collapsed="false">
      <c r="A43" s="39" t="s">
        <v>53</v>
      </c>
      <c r="B43" s="43"/>
    </row>
    <row r="44" s="24" customFormat="true" ht="12.75" hidden="false" customHeight="false" outlineLevel="0" collapsed="false">
      <c r="A44" s="43"/>
      <c r="B44" s="43"/>
    </row>
    <row r="45" s="24" customFormat="true" ht="12.75" hidden="false" customHeight="false" outlineLevel="0" collapsed="false">
      <c r="A45" s="43"/>
      <c r="B45" s="43"/>
    </row>
    <row r="46" s="24" customFormat="true" ht="12.75" hidden="false" customHeight="false" outlineLevel="0" collapsed="false">
      <c r="A46" s="43"/>
      <c r="B46" s="43"/>
    </row>
    <row r="47" s="24" customFormat="true" ht="12.75" hidden="false" customHeight="false" outlineLevel="0" collapsed="false">
      <c r="A47" s="43"/>
      <c r="B47" s="43"/>
    </row>
    <row r="48" s="24" customFormat="true" ht="12.75" hidden="false" customHeight="false" outlineLevel="0" collapsed="false">
      <c r="A48" s="43"/>
      <c r="B48" s="43"/>
    </row>
    <row r="49" s="24" customFormat="true" ht="12.75" hidden="false" customHeight="false" outlineLevel="0" collapsed="false">
      <c r="A49" s="43"/>
      <c r="B49" s="43"/>
    </row>
    <row r="50" s="24" customFormat="true" ht="12.75" hidden="false" customHeight="false" outlineLevel="0" collapsed="false">
      <c r="A50" s="43"/>
      <c r="B50" s="43"/>
    </row>
    <row r="51" s="24" customFormat="true" ht="12.75" hidden="false" customHeight="false" outlineLevel="0" collapsed="false">
      <c r="A51" s="43"/>
      <c r="B51" s="43"/>
    </row>
    <row r="52" s="24" customFormat="true" ht="12.75" hidden="false" customHeight="false" outlineLevel="0" collapsed="false">
      <c r="A52" s="43"/>
      <c r="B52" s="43"/>
    </row>
    <row r="53" s="24" customFormat="true" ht="12.75" hidden="false" customHeight="false" outlineLevel="0" collapsed="false">
      <c r="A53" s="43"/>
      <c r="B53" s="43"/>
    </row>
    <row r="54" s="24" customFormat="true" ht="12.75" hidden="false" customHeight="false" outlineLevel="0" collapsed="false">
      <c r="A54" s="43"/>
      <c r="B54" s="43"/>
    </row>
    <row r="55" s="24" customFormat="true" ht="12.75" hidden="false" customHeight="false" outlineLevel="0" collapsed="false">
      <c r="A55" s="43"/>
      <c r="B55" s="43"/>
    </row>
    <row r="56" s="24" customFormat="true" ht="12.75" hidden="false" customHeight="false" outlineLevel="0" collapsed="false">
      <c r="A56" s="43"/>
      <c r="B56" s="43"/>
    </row>
    <row r="57" s="24" customFormat="true" ht="12.75" hidden="false" customHeight="false" outlineLevel="0" collapsed="false">
      <c r="A57" s="43"/>
      <c r="B57" s="43"/>
    </row>
    <row r="58" s="24" customFormat="true" ht="12.75" hidden="false" customHeight="false" outlineLevel="0" collapsed="false">
      <c r="A58" s="43"/>
      <c r="B58" s="43"/>
    </row>
    <row r="59" s="24" customFormat="true" ht="12.75" hidden="false" customHeight="false" outlineLevel="0" collapsed="false">
      <c r="A59" s="44"/>
      <c r="B59" s="44"/>
    </row>
    <row r="60" s="24" customFormat="true" ht="12.75" hidden="false" customHeight="false" outlineLevel="0" collapsed="false">
      <c r="A60" s="43"/>
      <c r="B60" s="43"/>
    </row>
    <row r="61" s="24" customFormat="true" ht="12.75" hidden="false" customHeight="false" outlineLevel="0" collapsed="false">
      <c r="A61" s="43"/>
      <c r="B61" s="43"/>
    </row>
    <row r="62" s="24" customFormat="true" ht="12.75" hidden="false" customHeight="false" outlineLevel="0" collapsed="false">
      <c r="A62" s="43"/>
      <c r="B62" s="43"/>
    </row>
    <row r="63" s="24" customFormat="true" ht="12.75" hidden="false" customHeight="false" outlineLevel="0" collapsed="false">
      <c r="A63" s="43"/>
      <c r="B63" s="43"/>
    </row>
    <row r="64" s="24" customFormat="true" ht="12.75" hidden="false" customHeight="false" outlineLevel="0" collapsed="false">
      <c r="A64" s="43"/>
      <c r="B64" s="43"/>
    </row>
    <row r="65" s="24" customFormat="true" ht="12.75" hidden="false" customHeight="false" outlineLevel="0" collapsed="false">
      <c r="A65" s="43"/>
      <c r="B65" s="43"/>
    </row>
    <row r="66" s="24" customFormat="true" ht="12.75" hidden="false" customHeight="false" outlineLevel="0" collapsed="false">
      <c r="A66" s="43"/>
      <c r="B66" s="43"/>
    </row>
    <row r="67" s="24" customFormat="true" ht="12.75" hidden="false" customHeight="false" outlineLevel="0" collapsed="false">
      <c r="A67" s="43"/>
      <c r="B67" s="43"/>
    </row>
    <row r="68" s="24" customFormat="true" ht="12.75" hidden="false" customHeight="false" outlineLevel="0" collapsed="false">
      <c r="A68" s="43"/>
      <c r="B68" s="43"/>
    </row>
    <row r="69" s="24" customFormat="true" ht="12.75" hidden="false" customHeight="false" outlineLevel="0" collapsed="false">
      <c r="A69" s="43"/>
      <c r="B69" s="43"/>
    </row>
    <row r="70" s="24" customFormat="true" ht="12.75" hidden="false" customHeight="false" outlineLevel="0" collapsed="false">
      <c r="A70" s="43"/>
      <c r="B70" s="43"/>
    </row>
    <row r="71" s="24" customFormat="true" ht="12.75" hidden="false" customHeight="false" outlineLevel="0" collapsed="false">
      <c r="A71" s="44"/>
      <c r="B71" s="44"/>
    </row>
    <row r="72" s="24" customFormat="true" ht="12.75" hidden="false" customHeight="false" outlineLevel="0" collapsed="false">
      <c r="A72" s="43"/>
      <c r="B72" s="43"/>
    </row>
    <row r="73" s="24" customFormat="true" ht="12.75" hidden="false" customHeight="false" outlineLevel="0" collapsed="false">
      <c r="A73" s="43"/>
      <c r="B73" s="43"/>
    </row>
    <row r="74" s="24" customFormat="true" ht="12.75" hidden="false" customHeight="false" outlineLevel="0" collapsed="false">
      <c r="A74" s="43"/>
      <c r="B74" s="43"/>
    </row>
    <row r="75" s="24" customFormat="true" ht="12.75" hidden="false" customHeight="false" outlineLevel="0" collapsed="false">
      <c r="A75" s="43"/>
      <c r="B75" s="43"/>
    </row>
    <row r="76" s="24" customFormat="true" ht="12.75" hidden="false" customHeight="false" outlineLevel="0" collapsed="false">
      <c r="A76" s="43"/>
      <c r="B76" s="43"/>
    </row>
    <row r="77" s="24" customFormat="true" ht="12.75" hidden="false" customHeight="false" outlineLevel="0" collapsed="false">
      <c r="A77" s="43"/>
      <c r="B77" s="43"/>
    </row>
    <row r="78" s="24" customFormat="true" ht="12.75" hidden="false" customHeight="false" outlineLevel="0" collapsed="false">
      <c r="A78" s="43"/>
      <c r="B78" s="43"/>
    </row>
    <row r="79" s="24" customFormat="true" ht="12.75" hidden="false" customHeight="false" outlineLevel="0" collapsed="false">
      <c r="A79" s="43"/>
      <c r="B79" s="43"/>
    </row>
    <row r="80" s="24" customFormat="true" ht="12.75" hidden="false" customHeight="false" outlineLevel="0" collapsed="false">
      <c r="A80" s="43"/>
      <c r="B80" s="43"/>
    </row>
    <row r="81" s="24" customFormat="true" ht="12.75" hidden="false" customHeight="false" outlineLevel="0" collapsed="false">
      <c r="A81" s="43"/>
      <c r="B81" s="43"/>
    </row>
    <row r="82" s="24" customFormat="true" ht="12.75" hidden="false" customHeight="false" outlineLevel="0" collapsed="false">
      <c r="A82" s="43"/>
      <c r="B82" s="43"/>
    </row>
    <row r="83" s="24" customFormat="true" ht="12.75" hidden="false" customHeight="false" outlineLevel="0" collapsed="false">
      <c r="A83" s="43"/>
      <c r="B83" s="43"/>
    </row>
    <row r="84" s="24" customFormat="true" ht="12.75" hidden="false" customHeight="false" outlineLevel="0" collapsed="false">
      <c r="A84" s="44"/>
      <c r="B84" s="44"/>
    </row>
    <row r="85" s="24" customFormat="true" ht="12.75" hidden="false" customHeight="false" outlineLevel="0" collapsed="false">
      <c r="A85" s="43"/>
      <c r="B85" s="43"/>
    </row>
    <row r="86" s="24" customFormat="true" ht="12.75" hidden="false" customHeight="false" outlineLevel="0" collapsed="false">
      <c r="A86" s="43"/>
      <c r="B86" s="43"/>
    </row>
    <row r="87" s="24" customFormat="true" ht="12.75" hidden="false" customHeight="false" outlineLevel="0" collapsed="false">
      <c r="A87" s="43"/>
      <c r="B87" s="43"/>
    </row>
    <row r="88" s="24" customFormat="true" ht="12.75" hidden="false" customHeight="false" outlineLevel="0" collapsed="false">
      <c r="A88" s="43"/>
      <c r="B88" s="43"/>
    </row>
    <row r="89" s="24" customFormat="true" ht="12.75" hidden="false" customHeight="false" outlineLevel="0" collapsed="false">
      <c r="A89" s="43"/>
      <c r="B89" s="43"/>
    </row>
    <row r="90" s="24" customFormat="true" ht="12.75" hidden="false" customHeight="false" outlineLevel="0" collapsed="false">
      <c r="A90" s="44"/>
      <c r="B90" s="44"/>
    </row>
    <row r="91" s="24" customFormat="true" ht="12.75" hidden="false" customHeight="false" outlineLevel="0" collapsed="false">
      <c r="A91" s="43"/>
      <c r="B91" s="43"/>
    </row>
    <row r="92" s="24" customFormat="true" ht="12.75" hidden="false" customHeight="false" outlineLevel="0" collapsed="false">
      <c r="A92" s="43"/>
      <c r="B92" s="43"/>
    </row>
    <row r="93" s="24" customFormat="true" ht="12.75" hidden="false" customHeight="false" outlineLevel="0" collapsed="false">
      <c r="A93" s="41"/>
      <c r="B93" s="41"/>
    </row>
    <row r="94" s="24" customFormat="true" ht="12.75" hidden="false" customHeight="false" outlineLevel="0" collapsed="false">
      <c r="A94" s="41"/>
      <c r="B94" s="41"/>
    </row>
    <row r="95" s="24" customFormat="true" ht="12.75" hidden="false" customHeight="false" outlineLevel="0" collapsed="false">
      <c r="A95" s="41"/>
      <c r="B95" s="41"/>
    </row>
    <row r="96" s="24" customFormat="true" ht="12.75" hidden="false" customHeight="false" outlineLevel="0" collapsed="false">
      <c r="A96" s="41"/>
      <c r="B96" s="41"/>
    </row>
    <row r="97" s="24" customFormat="true" ht="12.75" hidden="false" customHeight="false" outlineLevel="0" collapsed="false">
      <c r="A97" s="41"/>
      <c r="B97" s="41"/>
    </row>
    <row r="98" s="24" customFormat="true" ht="12.75" hidden="false" customHeight="false" outlineLevel="0" collapsed="false">
      <c r="A98" s="41"/>
      <c r="B98" s="41"/>
    </row>
    <row r="99" s="24" customFormat="true" ht="12.75" hidden="false" customHeight="false" outlineLevel="0" collapsed="false">
      <c r="A99" s="41"/>
      <c r="B99" s="41"/>
    </row>
    <row r="100" s="24" customFormat="true" ht="12.75" hidden="false" customHeight="false" outlineLevel="0" collapsed="false">
      <c r="A100" s="41"/>
      <c r="B100" s="41"/>
    </row>
    <row r="101" s="24" customFormat="true" ht="12.75" hidden="false" customHeight="false" outlineLevel="0" collapsed="false">
      <c r="A101" s="41"/>
      <c r="B101" s="41"/>
    </row>
    <row r="102" s="24" customFormat="true" ht="12.75" hidden="false" customHeight="false" outlineLevel="0" collapsed="false">
      <c r="A102" s="41"/>
      <c r="B102" s="41"/>
    </row>
    <row r="103" s="24" customFormat="true" ht="12.75" hidden="false" customHeight="false" outlineLevel="0" collapsed="false">
      <c r="A103" s="41"/>
      <c r="B103" s="41"/>
    </row>
    <row r="104" s="24" customFormat="true" ht="12.75" hidden="false" customHeight="false" outlineLevel="0" collapsed="false">
      <c r="A104" s="41"/>
      <c r="B104" s="41"/>
    </row>
    <row r="105" s="24" customFormat="true" ht="12.75" hidden="false" customHeight="false" outlineLevel="0" collapsed="false">
      <c r="A105" s="41"/>
      <c r="B105" s="41"/>
    </row>
    <row r="106" s="24" customFormat="true" ht="12.75" hidden="false" customHeight="false" outlineLevel="0" collapsed="false">
      <c r="A106" s="41"/>
      <c r="B106" s="41"/>
    </row>
    <row r="107" s="24" customFormat="true" ht="12.75" hidden="false" customHeight="false" outlineLevel="0" collapsed="false">
      <c r="A107" s="41"/>
      <c r="B107" s="41"/>
    </row>
    <row r="108" s="24" customFormat="true" ht="12.75" hidden="false" customHeight="false" outlineLevel="0" collapsed="false">
      <c r="A108" s="41"/>
      <c r="B108" s="41"/>
    </row>
    <row r="109" s="24" customFormat="true" ht="12.75" hidden="false" customHeight="false" outlineLevel="0" collapsed="false">
      <c r="A109" s="41"/>
      <c r="B109" s="41"/>
    </row>
    <row r="110" s="24" customFormat="true" ht="12.75" hidden="false" customHeight="false" outlineLevel="0" collapsed="false">
      <c r="A110" s="41"/>
      <c r="B110" s="41"/>
    </row>
    <row r="111" s="24" customFormat="true" ht="12.75" hidden="false" customHeight="false" outlineLevel="0" collapsed="false">
      <c r="A111" s="41"/>
      <c r="B111" s="41"/>
    </row>
    <row r="112" s="24" customFormat="true" ht="12.75" hidden="false" customHeight="false" outlineLevel="0" collapsed="false">
      <c r="A112" s="41"/>
      <c r="B112" s="41"/>
    </row>
    <row r="113" s="24" customFormat="true" ht="12.75" hidden="false" customHeight="false" outlineLevel="0" collapsed="false">
      <c r="A113" s="41"/>
      <c r="B113" s="41"/>
    </row>
    <row r="114" s="24" customFormat="true" ht="12.75" hidden="false" customHeight="false" outlineLevel="0" collapsed="false">
      <c r="A114" s="41"/>
      <c r="B114" s="41"/>
    </row>
    <row r="115" s="24" customFormat="true" ht="12.75" hidden="false" customHeight="false" outlineLevel="0" collapsed="false">
      <c r="A115" s="41"/>
      <c r="B115" s="41"/>
    </row>
    <row r="116" s="24" customFormat="true" ht="12.75" hidden="false" customHeight="false" outlineLevel="0" collapsed="false">
      <c r="A116" s="41"/>
      <c r="B116" s="41"/>
    </row>
    <row r="117" s="24" customFormat="true" ht="12.75" hidden="false" customHeight="false" outlineLevel="0" collapsed="false">
      <c r="A117" s="41"/>
      <c r="B117" s="41"/>
    </row>
    <row r="118" s="24" customFormat="true" ht="12.75" hidden="false" customHeight="false" outlineLevel="0" collapsed="false">
      <c r="A118" s="41"/>
      <c r="B118" s="41"/>
    </row>
    <row r="119" s="24" customFormat="true" ht="12.75" hidden="false" customHeight="false" outlineLevel="0" collapsed="false">
      <c r="A119" s="41"/>
      <c r="B119" s="41"/>
    </row>
    <row r="120" s="24" customFormat="true" ht="12.75" hidden="false" customHeight="false" outlineLevel="0" collapsed="false">
      <c r="A120" s="41"/>
      <c r="B120" s="41"/>
    </row>
    <row r="121" s="24" customFormat="true" ht="12.75" hidden="false" customHeight="false" outlineLevel="0" collapsed="false">
      <c r="A121" s="41"/>
      <c r="B121" s="41"/>
    </row>
    <row r="122" s="24" customFormat="true" ht="12.75" hidden="false" customHeight="false" outlineLevel="0" collapsed="false">
      <c r="A122" s="41"/>
      <c r="B122" s="41"/>
    </row>
    <row r="123" s="24" customFormat="true" ht="12.75" hidden="false" customHeight="false" outlineLevel="0" collapsed="false">
      <c r="A123" s="41"/>
      <c r="B123" s="41"/>
    </row>
    <row r="124" s="24" customFormat="true" ht="12.75" hidden="false" customHeight="false" outlineLevel="0" collapsed="false">
      <c r="A124" s="41"/>
      <c r="B124" s="41"/>
    </row>
    <row r="125" s="24" customFormat="true" ht="12.75" hidden="false" customHeight="false" outlineLevel="0" collapsed="false">
      <c r="A125" s="41"/>
      <c r="B125" s="41"/>
    </row>
    <row r="126" s="24" customFormat="true" ht="12.75" hidden="false" customHeight="false" outlineLevel="0" collapsed="false">
      <c r="A126" s="41"/>
      <c r="B126" s="41"/>
    </row>
    <row r="127" s="24" customFormat="true" ht="12.75" hidden="false" customHeight="false" outlineLevel="0" collapsed="false">
      <c r="A127" s="41"/>
      <c r="B127" s="41"/>
    </row>
    <row r="128" s="24" customFormat="true" ht="12.75" hidden="false" customHeight="false" outlineLevel="0" collapsed="false">
      <c r="A128" s="41"/>
      <c r="B128" s="41"/>
    </row>
    <row r="129" s="24" customFormat="true" ht="12.75" hidden="false" customHeight="false" outlineLevel="0" collapsed="false">
      <c r="A129" s="41"/>
      <c r="B129" s="41"/>
    </row>
    <row r="130" s="24" customFormat="true" ht="12.75" hidden="false" customHeight="false" outlineLevel="0" collapsed="false">
      <c r="A130" s="41"/>
      <c r="B130" s="41"/>
    </row>
    <row r="131" s="24" customFormat="true" ht="12.75" hidden="false" customHeight="false" outlineLevel="0" collapsed="false">
      <c r="A131" s="41"/>
      <c r="B131" s="41"/>
    </row>
    <row r="132" s="24" customFormat="true" ht="12.75" hidden="false" customHeight="false" outlineLevel="0" collapsed="false">
      <c r="A132" s="41"/>
      <c r="B132" s="41"/>
    </row>
    <row r="133" s="24" customFormat="true" ht="12.75" hidden="false" customHeight="false" outlineLevel="0" collapsed="false">
      <c r="A133" s="41"/>
      <c r="B133" s="41"/>
    </row>
    <row r="134" s="24" customFormat="true" ht="12.75" hidden="false" customHeight="false" outlineLevel="0" collapsed="false">
      <c r="A134" s="41"/>
      <c r="B134" s="41"/>
    </row>
    <row r="135" s="24" customFormat="true" ht="12.75" hidden="false" customHeight="false" outlineLevel="0" collapsed="false">
      <c r="A135" s="41"/>
      <c r="B135" s="41"/>
    </row>
    <row r="136" s="24" customFormat="true" ht="12.75" hidden="false" customHeight="false" outlineLevel="0" collapsed="false">
      <c r="A136" s="41"/>
      <c r="B136" s="41"/>
    </row>
    <row r="137" s="24" customFormat="true" ht="12.75" hidden="false" customHeight="false" outlineLevel="0" collapsed="false">
      <c r="A137" s="41"/>
      <c r="B137" s="41"/>
    </row>
    <row r="138" s="24" customFormat="true" ht="12.75" hidden="false" customHeight="false" outlineLevel="0" collapsed="false">
      <c r="A138" s="41"/>
      <c r="B138" s="41"/>
    </row>
    <row r="139" s="24" customFormat="true" ht="12.75" hidden="false" customHeight="false" outlineLevel="0" collapsed="false">
      <c r="A139" s="41"/>
      <c r="B139" s="41"/>
    </row>
    <row r="140" s="24" customFormat="true" ht="12.75" hidden="false" customHeight="false" outlineLevel="0" collapsed="false">
      <c r="A140" s="41"/>
      <c r="B140" s="41"/>
    </row>
    <row r="141" s="24" customFormat="true" ht="12.75" hidden="false" customHeight="false" outlineLevel="0" collapsed="false">
      <c r="A141" s="41"/>
      <c r="B141" s="41"/>
    </row>
    <row r="142" s="24" customFormat="true" ht="12.75" hidden="false" customHeight="false" outlineLevel="0" collapsed="false">
      <c r="A142" s="41"/>
      <c r="B142" s="41"/>
    </row>
    <row r="143" s="24" customFormat="true" ht="12.75" hidden="false" customHeight="false" outlineLevel="0" collapsed="false">
      <c r="A143" s="41"/>
      <c r="B143" s="41"/>
    </row>
    <row r="144" s="24" customFormat="true" ht="12.75" hidden="false" customHeight="false" outlineLevel="0" collapsed="false">
      <c r="A144" s="41"/>
      <c r="B144" s="41"/>
    </row>
    <row r="145" s="24" customFormat="true" ht="12.75" hidden="false" customHeight="false" outlineLevel="0" collapsed="false">
      <c r="A145" s="41"/>
      <c r="B145" s="41"/>
    </row>
    <row r="146" s="24" customFormat="true" ht="12.75" hidden="false" customHeight="false" outlineLevel="0" collapsed="false">
      <c r="A146" s="41"/>
      <c r="B146" s="41"/>
    </row>
    <row r="147" s="24" customFormat="true" ht="12.75" hidden="false" customHeight="false" outlineLevel="0" collapsed="false">
      <c r="A147" s="41"/>
      <c r="B147" s="41"/>
    </row>
    <row r="148" s="24" customFormat="true" ht="12.75" hidden="false" customHeight="false" outlineLevel="0" collapsed="false">
      <c r="A148" s="41"/>
      <c r="B148" s="41"/>
    </row>
    <row r="149" s="24" customFormat="true" ht="12.75" hidden="false" customHeight="false" outlineLevel="0" collapsed="false">
      <c r="A149" s="41"/>
      <c r="B149" s="41"/>
    </row>
    <row r="150" s="24" customFormat="true" ht="12.75" hidden="false" customHeight="false" outlineLevel="0" collapsed="false">
      <c r="A150" s="41"/>
      <c r="B150" s="41"/>
    </row>
    <row r="151" s="24" customFormat="true" ht="12.75" hidden="false" customHeight="false" outlineLevel="0" collapsed="false">
      <c r="A151" s="41"/>
      <c r="B151" s="41"/>
    </row>
    <row r="152" s="24" customFormat="true" ht="12.75" hidden="false" customHeight="false" outlineLevel="0" collapsed="false">
      <c r="A152" s="41"/>
      <c r="B152" s="41"/>
    </row>
    <row r="153" s="24" customFormat="true" ht="12.75" hidden="false" customHeight="false" outlineLevel="0" collapsed="false">
      <c r="A153" s="41"/>
      <c r="B153" s="41"/>
    </row>
    <row r="154" s="24" customFormat="true" ht="12.75" hidden="false" customHeight="false" outlineLevel="0" collapsed="false">
      <c r="A154" s="41"/>
      <c r="B154" s="41"/>
    </row>
    <row r="155" s="24" customFormat="true" ht="12.75" hidden="false" customHeight="false" outlineLevel="0" collapsed="false">
      <c r="A155" s="41"/>
      <c r="B155" s="41"/>
    </row>
    <row r="156" s="24" customFormat="true" ht="12.75" hidden="false" customHeight="false" outlineLevel="0" collapsed="false">
      <c r="A156" s="41"/>
      <c r="B156" s="41"/>
    </row>
    <row r="157" s="24" customFormat="true" ht="12.75" hidden="false" customHeight="false" outlineLevel="0" collapsed="false">
      <c r="A157" s="41"/>
      <c r="B157" s="41"/>
    </row>
    <row r="158" s="24" customFormat="true" ht="12.75" hidden="false" customHeight="false" outlineLevel="0" collapsed="false">
      <c r="A158" s="41"/>
      <c r="B158" s="41"/>
    </row>
    <row r="159" s="24" customFormat="true" ht="12.75" hidden="false" customHeight="false" outlineLevel="0" collapsed="false">
      <c r="A159" s="41"/>
      <c r="B159" s="41"/>
    </row>
    <row r="160" s="24" customFormat="true" ht="12.75" hidden="false" customHeight="false" outlineLevel="0" collapsed="false">
      <c r="A160" s="41"/>
      <c r="B160" s="41"/>
    </row>
    <row r="161" s="24" customFormat="true" ht="12.75" hidden="false" customHeight="false" outlineLevel="0" collapsed="false">
      <c r="A161" s="41"/>
      <c r="B161" s="41"/>
    </row>
    <row r="162" s="24" customFormat="true" ht="12.75" hidden="false" customHeight="false" outlineLevel="0" collapsed="false">
      <c r="A162" s="41"/>
      <c r="B162" s="41"/>
    </row>
    <row r="163" s="24" customFormat="true" ht="12.75" hidden="false" customHeight="false" outlineLevel="0" collapsed="false">
      <c r="A163" s="41"/>
      <c r="B163" s="41"/>
    </row>
    <row r="164" s="24" customFormat="true" ht="12.75" hidden="false" customHeight="false" outlineLevel="0" collapsed="false">
      <c r="A164" s="41"/>
      <c r="B164" s="41"/>
    </row>
    <row r="165" s="24" customFormat="true" ht="12.75" hidden="false" customHeight="false" outlineLevel="0" collapsed="false">
      <c r="A165" s="41"/>
      <c r="B165" s="41"/>
    </row>
    <row r="166" s="24" customFormat="true" ht="12.75" hidden="false" customHeight="false" outlineLevel="0" collapsed="false">
      <c r="A166" s="41"/>
      <c r="B166" s="41"/>
    </row>
    <row r="167" s="24" customFormat="true" ht="12.75" hidden="false" customHeight="false" outlineLevel="0" collapsed="false">
      <c r="A167" s="41"/>
      <c r="B167" s="41"/>
    </row>
    <row r="168" s="24" customFormat="true" ht="12.75" hidden="false" customHeight="false" outlineLevel="0" collapsed="false">
      <c r="A168" s="41"/>
      <c r="B168" s="41"/>
    </row>
    <row r="169" s="24" customFormat="true" ht="12.75" hidden="false" customHeight="false" outlineLevel="0" collapsed="false">
      <c r="A169" s="41"/>
      <c r="B169" s="41"/>
    </row>
    <row r="170" s="24" customFormat="true" ht="12.75" hidden="false" customHeight="false" outlineLevel="0" collapsed="false">
      <c r="A170" s="41"/>
      <c r="B170" s="41"/>
    </row>
    <row r="171" s="24" customFormat="true" ht="12.75" hidden="false" customHeight="false" outlineLevel="0" collapsed="false">
      <c r="A171" s="41"/>
      <c r="B171" s="41"/>
    </row>
    <row r="172" s="24" customFormat="true" ht="12.75" hidden="false" customHeight="false" outlineLevel="0" collapsed="false">
      <c r="A172" s="41"/>
      <c r="B172" s="41"/>
    </row>
    <row r="173" s="24" customFormat="true" ht="12.75" hidden="false" customHeight="false" outlineLevel="0" collapsed="false">
      <c r="A173" s="41"/>
      <c r="B173" s="41"/>
    </row>
    <row r="174" s="24" customFormat="true" ht="12.75" hidden="false" customHeight="false" outlineLevel="0" collapsed="false">
      <c r="A174" s="41"/>
      <c r="B174" s="41"/>
    </row>
    <row r="175" s="24" customFormat="true" ht="12.75" hidden="false" customHeight="false" outlineLevel="0" collapsed="false">
      <c r="A175" s="41"/>
      <c r="B175" s="41"/>
    </row>
    <row r="176" s="24" customFormat="true" ht="12.75" hidden="false" customHeight="false" outlineLevel="0" collapsed="false">
      <c r="A176" s="41"/>
      <c r="B176" s="41"/>
    </row>
    <row r="177" s="24" customFormat="true" ht="12.75" hidden="false" customHeight="false" outlineLevel="0" collapsed="false">
      <c r="A177" s="41"/>
      <c r="B177" s="41"/>
    </row>
    <row r="178" s="24" customFormat="true" ht="12.75" hidden="false" customHeight="false" outlineLevel="0" collapsed="false">
      <c r="A178" s="41"/>
      <c r="B178" s="41"/>
    </row>
    <row r="179" s="24" customFormat="true" ht="12.75" hidden="false" customHeight="false" outlineLevel="0" collapsed="false">
      <c r="A179" s="41"/>
      <c r="B179" s="41"/>
    </row>
    <row r="180" s="24" customFormat="true" ht="12.75" hidden="false" customHeight="false" outlineLevel="0" collapsed="false">
      <c r="A180" s="41"/>
      <c r="B180" s="41"/>
    </row>
    <row r="181" s="24" customFormat="true" ht="12.75" hidden="false" customHeight="false" outlineLevel="0" collapsed="false">
      <c r="A181" s="41"/>
      <c r="B181" s="41"/>
    </row>
    <row r="182" s="24" customFormat="true" ht="12.75" hidden="false" customHeight="false" outlineLevel="0" collapsed="false">
      <c r="A182" s="41"/>
      <c r="B182" s="41"/>
    </row>
    <row r="183" s="24" customFormat="true" ht="12.75" hidden="false" customHeight="false" outlineLevel="0" collapsed="false">
      <c r="A183" s="41"/>
      <c r="B183" s="41"/>
    </row>
    <row r="184" s="24" customFormat="true" ht="12.75" hidden="false" customHeight="false" outlineLevel="0" collapsed="false">
      <c r="A184" s="41"/>
      <c r="B184" s="41"/>
    </row>
    <row r="185" s="24" customFormat="true" ht="12.75" hidden="false" customHeight="false" outlineLevel="0" collapsed="false">
      <c r="A185" s="41"/>
      <c r="B185" s="41"/>
    </row>
    <row r="186" s="24" customFormat="true" ht="12.75" hidden="false" customHeight="false" outlineLevel="0" collapsed="false">
      <c r="A186" s="41"/>
      <c r="B186" s="41"/>
    </row>
    <row r="187" s="24" customFormat="true" ht="12.75" hidden="false" customHeight="false" outlineLevel="0" collapsed="false">
      <c r="A187" s="41"/>
      <c r="B187" s="41"/>
    </row>
    <row r="188" s="24" customFormat="true" ht="12.75" hidden="false" customHeight="false" outlineLevel="0" collapsed="false">
      <c r="A188" s="41"/>
      <c r="B188" s="41"/>
    </row>
    <row r="189" s="24" customFormat="true" ht="12.75" hidden="false" customHeight="false" outlineLevel="0" collapsed="false">
      <c r="A189" s="41"/>
      <c r="B189" s="41"/>
    </row>
    <row r="190" s="24" customFormat="true" ht="12.75" hidden="false" customHeight="false" outlineLevel="0" collapsed="false">
      <c r="A190" s="41"/>
      <c r="B190" s="41"/>
    </row>
    <row r="191" s="24" customFormat="true" ht="12.75" hidden="false" customHeight="false" outlineLevel="0" collapsed="false">
      <c r="A191" s="41"/>
      <c r="B191" s="41"/>
    </row>
    <row r="192" s="24" customFormat="true" ht="12.75" hidden="false" customHeight="false" outlineLevel="0" collapsed="false">
      <c r="A192" s="41"/>
      <c r="B192" s="41"/>
    </row>
    <row r="193" s="24" customFormat="true" ht="12.75" hidden="false" customHeight="false" outlineLevel="0" collapsed="false">
      <c r="A193" s="41"/>
      <c r="B193" s="41"/>
    </row>
    <row r="194" s="24" customFormat="true" ht="12.75" hidden="false" customHeight="false" outlineLevel="0" collapsed="false">
      <c r="A194" s="41"/>
      <c r="B194" s="41"/>
    </row>
    <row r="195" s="24" customFormat="true" ht="12.75" hidden="false" customHeight="false" outlineLevel="0" collapsed="false">
      <c r="A195" s="41"/>
      <c r="B195" s="41"/>
    </row>
    <row r="196" s="24" customFormat="true" ht="12.75" hidden="false" customHeight="false" outlineLevel="0" collapsed="false">
      <c r="A196" s="41"/>
      <c r="B196" s="41"/>
    </row>
    <row r="197" s="24" customFormat="true" ht="12.75" hidden="false" customHeight="false" outlineLevel="0" collapsed="false">
      <c r="A197" s="41"/>
      <c r="B197" s="41"/>
    </row>
    <row r="198" s="24" customFormat="true" ht="12.75" hidden="false" customHeight="false" outlineLevel="0" collapsed="false">
      <c r="A198" s="41"/>
      <c r="B198" s="41"/>
    </row>
    <row r="199" s="24" customFormat="true" ht="12.75" hidden="false" customHeight="false" outlineLevel="0" collapsed="false">
      <c r="A199" s="41"/>
      <c r="B199" s="41"/>
    </row>
    <row r="200" s="24" customFormat="true" ht="12.75" hidden="false" customHeight="false" outlineLevel="0" collapsed="false">
      <c r="A200" s="41"/>
      <c r="B200" s="41"/>
    </row>
    <row r="201" s="24" customFormat="true" ht="12.75" hidden="false" customHeight="false" outlineLevel="0" collapsed="false">
      <c r="A201" s="41"/>
      <c r="B201" s="41"/>
    </row>
    <row r="202" s="24" customFormat="true" ht="12.75" hidden="false" customHeight="false" outlineLevel="0" collapsed="false">
      <c r="A202" s="41"/>
      <c r="B202" s="41"/>
    </row>
    <row r="203" s="24" customFormat="true" ht="12.75" hidden="false" customHeight="false" outlineLevel="0" collapsed="false">
      <c r="A203" s="41"/>
      <c r="B203" s="41"/>
    </row>
    <row r="204" s="24" customFormat="true" ht="12.75" hidden="false" customHeight="false" outlineLevel="0" collapsed="false">
      <c r="A204" s="41"/>
      <c r="B204" s="41"/>
    </row>
    <row r="205" s="24" customFormat="true" ht="12.75" hidden="false" customHeight="false" outlineLevel="0" collapsed="false">
      <c r="A205" s="41"/>
      <c r="B205" s="41"/>
    </row>
    <row r="206" s="24" customFormat="true" ht="12.75" hidden="false" customHeight="false" outlineLevel="0" collapsed="false">
      <c r="A206" s="41"/>
      <c r="B206" s="41"/>
    </row>
    <row r="207" s="24" customFormat="true" ht="12.75" hidden="false" customHeight="false" outlineLevel="0" collapsed="false">
      <c r="A207" s="41"/>
      <c r="B207" s="41"/>
    </row>
    <row r="208" s="24" customFormat="true" ht="12.75" hidden="false" customHeight="false" outlineLevel="0" collapsed="false">
      <c r="A208" s="41"/>
      <c r="B208" s="41"/>
    </row>
    <row r="209" s="24" customFormat="true" ht="12.75" hidden="false" customHeight="false" outlineLevel="0" collapsed="false">
      <c r="A209" s="41"/>
      <c r="B209" s="41"/>
    </row>
    <row r="210" s="24" customFormat="true" ht="12.75" hidden="false" customHeight="false" outlineLevel="0" collapsed="false">
      <c r="A210" s="41"/>
      <c r="B210" s="41"/>
    </row>
    <row r="211" s="24" customFormat="true" ht="12.75" hidden="false" customHeight="false" outlineLevel="0" collapsed="false">
      <c r="A211" s="41"/>
      <c r="B211" s="41"/>
    </row>
    <row r="212" s="24" customFormat="true" ht="12.75" hidden="false" customHeight="false" outlineLevel="0" collapsed="false">
      <c r="A212" s="41"/>
      <c r="B212" s="41"/>
    </row>
    <row r="213" s="24" customFormat="true" ht="12.75" hidden="false" customHeight="false" outlineLevel="0" collapsed="false">
      <c r="A213" s="41"/>
      <c r="B213" s="41"/>
    </row>
    <row r="214" s="24" customFormat="true" ht="12.75" hidden="false" customHeight="false" outlineLevel="0" collapsed="false">
      <c r="A214" s="41"/>
      <c r="B214" s="41"/>
    </row>
    <row r="215" s="24" customFormat="true" ht="12.75" hidden="false" customHeight="false" outlineLevel="0" collapsed="false">
      <c r="A215" s="41"/>
      <c r="B215" s="41"/>
    </row>
    <row r="216" s="24" customFormat="true" ht="12.75" hidden="false" customHeight="false" outlineLevel="0" collapsed="false">
      <c r="A216" s="41"/>
      <c r="B216" s="41"/>
    </row>
    <row r="217" s="24" customFormat="true" ht="12.75" hidden="false" customHeight="false" outlineLevel="0" collapsed="false">
      <c r="A217" s="41"/>
      <c r="B217" s="41"/>
    </row>
    <row r="218" s="24" customFormat="true" ht="12.75" hidden="false" customHeight="false" outlineLevel="0" collapsed="false">
      <c r="A218" s="41"/>
      <c r="B218" s="41"/>
    </row>
    <row r="219" s="24" customFormat="true" ht="12.75" hidden="false" customHeight="false" outlineLevel="0" collapsed="false">
      <c r="A219" s="41"/>
      <c r="B219" s="41"/>
    </row>
    <row r="220" s="24" customFormat="true" ht="12.75" hidden="false" customHeight="false" outlineLevel="0" collapsed="false">
      <c r="A220" s="41"/>
      <c r="B220" s="41"/>
    </row>
    <row r="221" s="24" customFormat="true" ht="12.75" hidden="false" customHeight="false" outlineLevel="0" collapsed="false">
      <c r="A221" s="41"/>
      <c r="B221" s="41"/>
    </row>
    <row r="222" s="24" customFormat="true" ht="12.75" hidden="false" customHeight="false" outlineLevel="0" collapsed="false">
      <c r="A222" s="41"/>
      <c r="B222" s="41"/>
    </row>
    <row r="223" s="24" customFormat="true" ht="12.75" hidden="false" customHeight="false" outlineLevel="0" collapsed="false">
      <c r="A223" s="41"/>
      <c r="B223" s="41"/>
    </row>
    <row r="224" s="24" customFormat="true" ht="12.75" hidden="false" customHeight="false" outlineLevel="0" collapsed="false">
      <c r="A224" s="41"/>
      <c r="B224" s="41"/>
    </row>
    <row r="225" s="24" customFormat="true" ht="12.75" hidden="false" customHeight="false" outlineLevel="0" collapsed="false">
      <c r="A225" s="41"/>
      <c r="B225" s="41"/>
    </row>
    <row r="226" s="24" customFormat="true" ht="12.75" hidden="false" customHeight="false" outlineLevel="0" collapsed="false">
      <c r="A226" s="41"/>
      <c r="B226" s="41"/>
    </row>
    <row r="227" s="24" customFormat="true" ht="12.75" hidden="false" customHeight="false" outlineLevel="0" collapsed="false">
      <c r="A227" s="41"/>
      <c r="B227" s="41"/>
    </row>
    <row r="228" s="24" customFormat="true" ht="12.75" hidden="false" customHeight="false" outlineLevel="0" collapsed="false">
      <c r="A228" s="41"/>
      <c r="B228" s="41"/>
    </row>
    <row r="229" s="24" customFormat="true" ht="12.75" hidden="false" customHeight="false" outlineLevel="0" collapsed="false">
      <c r="A229" s="41"/>
      <c r="B229" s="41"/>
    </row>
    <row r="230" s="24" customFormat="true" ht="12.75" hidden="false" customHeight="false" outlineLevel="0" collapsed="false">
      <c r="A230" s="41"/>
      <c r="B230" s="41"/>
    </row>
    <row r="231" s="24" customFormat="true" ht="12.75" hidden="false" customHeight="false" outlineLevel="0" collapsed="false">
      <c r="A231" s="41"/>
      <c r="B231" s="41"/>
    </row>
    <row r="232" s="24" customFormat="true" ht="12.75" hidden="false" customHeight="false" outlineLevel="0" collapsed="false">
      <c r="A232" s="41"/>
      <c r="B232" s="41"/>
    </row>
    <row r="233" s="24" customFormat="true" ht="12.75" hidden="false" customHeight="false" outlineLevel="0" collapsed="false">
      <c r="A233" s="41"/>
      <c r="B233" s="41"/>
    </row>
    <row r="234" s="24" customFormat="true" ht="12.75" hidden="false" customHeight="false" outlineLevel="0" collapsed="false">
      <c r="A234" s="41"/>
      <c r="B234" s="41"/>
    </row>
    <row r="235" s="24" customFormat="true" ht="12.75" hidden="false" customHeight="false" outlineLevel="0" collapsed="false">
      <c r="A235" s="41"/>
      <c r="B235" s="41"/>
    </row>
    <row r="236" s="24" customFormat="true" ht="12.75" hidden="false" customHeight="false" outlineLevel="0" collapsed="false">
      <c r="A236" s="41"/>
      <c r="B236" s="41"/>
    </row>
    <row r="237" s="24" customFormat="true" ht="12.75" hidden="false" customHeight="false" outlineLevel="0" collapsed="false">
      <c r="A237" s="41"/>
      <c r="B237" s="41"/>
    </row>
    <row r="238" s="24" customFormat="true" ht="12.75" hidden="false" customHeight="false" outlineLevel="0" collapsed="false">
      <c r="A238" s="41"/>
      <c r="B238" s="41"/>
    </row>
    <row r="239" s="24" customFormat="true" ht="12.75" hidden="false" customHeight="false" outlineLevel="0" collapsed="false">
      <c r="A239" s="41"/>
      <c r="B239" s="41"/>
    </row>
    <row r="240" s="24" customFormat="true" ht="12.75" hidden="false" customHeight="false" outlineLevel="0" collapsed="false">
      <c r="A240" s="41"/>
      <c r="B240" s="41"/>
    </row>
    <row r="241" s="24" customFormat="true" ht="12.75" hidden="false" customHeight="false" outlineLevel="0" collapsed="false">
      <c r="A241" s="41"/>
      <c r="B241" s="41"/>
    </row>
    <row r="242" s="24" customFormat="true" ht="12.75" hidden="false" customHeight="false" outlineLevel="0" collapsed="false">
      <c r="A242" s="41"/>
      <c r="B242" s="41"/>
    </row>
    <row r="243" s="24" customFormat="true" ht="12.75" hidden="false" customHeight="false" outlineLevel="0" collapsed="false">
      <c r="A243" s="41"/>
      <c r="B243" s="41"/>
    </row>
    <row r="244" s="24" customFormat="true" ht="12.75" hidden="false" customHeight="false" outlineLevel="0" collapsed="false">
      <c r="A244" s="41"/>
      <c r="B244" s="41"/>
    </row>
    <row r="245" s="24" customFormat="true" ht="12.75" hidden="false" customHeight="false" outlineLevel="0" collapsed="false">
      <c r="A245" s="41"/>
      <c r="B245" s="41"/>
    </row>
    <row r="246" s="24" customFormat="true" ht="12.75" hidden="false" customHeight="false" outlineLevel="0" collapsed="false">
      <c r="A246" s="41"/>
      <c r="B246" s="41"/>
    </row>
    <row r="247" s="24" customFormat="true" ht="12.75" hidden="false" customHeight="false" outlineLevel="0" collapsed="false">
      <c r="A247" s="41"/>
      <c r="B247" s="41"/>
    </row>
    <row r="248" s="24" customFormat="true" ht="12.75" hidden="false" customHeight="false" outlineLevel="0" collapsed="false">
      <c r="A248" s="41"/>
      <c r="B248" s="41"/>
    </row>
    <row r="249" s="24" customFormat="true" ht="12.75" hidden="false" customHeight="false" outlineLevel="0" collapsed="false">
      <c r="A249" s="41"/>
      <c r="B249" s="41"/>
    </row>
    <row r="250" s="24" customFormat="true" ht="12.75" hidden="false" customHeight="false" outlineLevel="0" collapsed="false">
      <c r="A250" s="41"/>
      <c r="B250" s="41"/>
    </row>
    <row r="251" s="24" customFormat="true" ht="12.75" hidden="false" customHeight="false" outlineLevel="0" collapsed="false">
      <c r="A251" s="41"/>
      <c r="B251" s="41"/>
    </row>
    <row r="252" s="24" customFormat="true" ht="12.75" hidden="false" customHeight="false" outlineLevel="0" collapsed="false">
      <c r="A252" s="41"/>
      <c r="B252" s="41"/>
    </row>
    <row r="253" s="24" customFormat="true" ht="12.75" hidden="false" customHeight="false" outlineLevel="0" collapsed="false">
      <c r="A253" s="41"/>
      <c r="B253" s="41"/>
    </row>
    <row r="254" s="24" customFormat="true" ht="12.75" hidden="false" customHeight="false" outlineLevel="0" collapsed="false">
      <c r="A254" s="41"/>
      <c r="B254" s="41"/>
    </row>
    <row r="255" s="24" customFormat="true" ht="12.75" hidden="false" customHeight="false" outlineLevel="0" collapsed="false">
      <c r="A255" s="41"/>
      <c r="B255" s="41"/>
    </row>
    <row r="256" s="24" customFormat="true" ht="12.75" hidden="false" customHeight="false" outlineLevel="0" collapsed="false">
      <c r="A256" s="41"/>
      <c r="B256" s="41"/>
    </row>
    <row r="257" s="24" customFormat="true" ht="12.75" hidden="false" customHeight="false" outlineLevel="0" collapsed="false">
      <c r="A257" s="41"/>
      <c r="B257" s="41"/>
    </row>
    <row r="258" s="24" customFormat="true" ht="12.75" hidden="false" customHeight="false" outlineLevel="0" collapsed="false">
      <c r="A258" s="41"/>
      <c r="B258" s="41"/>
    </row>
    <row r="259" s="24" customFormat="true" ht="12.75" hidden="false" customHeight="false" outlineLevel="0" collapsed="false">
      <c r="A259" s="41"/>
      <c r="B259" s="41"/>
    </row>
    <row r="260" s="24" customFormat="true" ht="12.75" hidden="false" customHeight="false" outlineLevel="0" collapsed="false">
      <c r="A260" s="41"/>
      <c r="B260" s="41"/>
    </row>
    <row r="261" s="24" customFormat="true" ht="12.75" hidden="false" customHeight="false" outlineLevel="0" collapsed="false">
      <c r="A261" s="41"/>
      <c r="B261" s="41"/>
    </row>
    <row r="262" s="24" customFormat="true" ht="12.75" hidden="false" customHeight="false" outlineLevel="0" collapsed="false">
      <c r="A262" s="41"/>
      <c r="B262" s="41"/>
    </row>
    <row r="263" s="24" customFormat="true" ht="12.75" hidden="false" customHeight="false" outlineLevel="0" collapsed="false">
      <c r="A263" s="41"/>
      <c r="B263" s="41"/>
    </row>
    <row r="264" s="24" customFormat="true" ht="12.75" hidden="false" customHeight="false" outlineLevel="0" collapsed="false">
      <c r="A264" s="41"/>
      <c r="B264" s="41"/>
    </row>
    <row r="265" s="24" customFormat="true" ht="12.75" hidden="false" customHeight="false" outlineLevel="0" collapsed="false">
      <c r="A265" s="41"/>
      <c r="B265" s="41"/>
    </row>
    <row r="266" s="24" customFormat="true" ht="12.75" hidden="false" customHeight="false" outlineLevel="0" collapsed="false">
      <c r="A266" s="41"/>
      <c r="B266" s="41"/>
    </row>
    <row r="267" s="24" customFormat="true" ht="12.75" hidden="false" customHeight="false" outlineLevel="0" collapsed="false">
      <c r="A267" s="41"/>
      <c r="B267" s="41"/>
    </row>
    <row r="268" s="24" customFormat="true" ht="12.75" hidden="false" customHeight="false" outlineLevel="0" collapsed="false">
      <c r="A268" s="41"/>
      <c r="B268" s="41"/>
    </row>
    <row r="269" s="24" customFormat="true" ht="12.75" hidden="false" customHeight="false" outlineLevel="0" collapsed="false">
      <c r="A269" s="41"/>
      <c r="B269" s="41"/>
    </row>
    <row r="270" s="24" customFormat="true" ht="12.75" hidden="false" customHeight="false" outlineLevel="0" collapsed="false">
      <c r="A270" s="41"/>
      <c r="B270" s="41"/>
    </row>
    <row r="271" s="24" customFormat="true" ht="12.75" hidden="false" customHeight="false" outlineLevel="0" collapsed="false">
      <c r="A271" s="41"/>
      <c r="B271" s="41"/>
    </row>
    <row r="272" s="24" customFormat="true" ht="12.75" hidden="false" customHeight="false" outlineLevel="0" collapsed="false">
      <c r="A272" s="41"/>
      <c r="B272" s="41"/>
    </row>
    <row r="273" s="24" customFormat="true" ht="12.75" hidden="false" customHeight="false" outlineLevel="0" collapsed="false">
      <c r="A273" s="41"/>
      <c r="B273" s="41"/>
    </row>
    <row r="274" s="24" customFormat="true" ht="12.75" hidden="false" customHeight="false" outlineLevel="0" collapsed="false">
      <c r="A274" s="41"/>
      <c r="B274" s="41"/>
    </row>
    <row r="275" s="24" customFormat="true" ht="12.75" hidden="false" customHeight="false" outlineLevel="0" collapsed="false">
      <c r="A275" s="41"/>
      <c r="B275" s="41"/>
    </row>
    <row r="276" s="24" customFormat="true" ht="12.75" hidden="false" customHeight="false" outlineLevel="0" collapsed="false">
      <c r="A276" s="41"/>
      <c r="B276" s="41"/>
    </row>
    <row r="277" s="24" customFormat="true" ht="12.75" hidden="false" customHeight="false" outlineLevel="0" collapsed="false">
      <c r="A277" s="41"/>
      <c r="B277" s="41"/>
    </row>
    <row r="278" s="24" customFormat="true" ht="12.75" hidden="false" customHeight="false" outlineLevel="0" collapsed="false">
      <c r="A278" s="41"/>
      <c r="B278" s="41"/>
    </row>
    <row r="279" s="24" customFormat="true" ht="12.75" hidden="false" customHeight="false" outlineLevel="0" collapsed="false">
      <c r="A279" s="41"/>
      <c r="B279" s="41"/>
    </row>
    <row r="280" s="24" customFormat="true" ht="12.75" hidden="false" customHeight="false" outlineLevel="0" collapsed="false">
      <c r="A280" s="41"/>
      <c r="B280" s="41"/>
    </row>
    <row r="281" s="24" customFormat="true" ht="12.75" hidden="false" customHeight="false" outlineLevel="0" collapsed="false">
      <c r="A281" s="41"/>
      <c r="B281" s="41"/>
    </row>
    <row r="282" s="24" customFormat="true" ht="12.75" hidden="false" customHeight="false" outlineLevel="0" collapsed="false">
      <c r="A282" s="41"/>
      <c r="B282" s="41"/>
    </row>
    <row r="283" s="24" customFormat="true" ht="12.75" hidden="false" customHeight="false" outlineLevel="0" collapsed="false">
      <c r="A283" s="41"/>
      <c r="B283" s="41"/>
    </row>
    <row r="284" s="24" customFormat="true" ht="12.75" hidden="false" customHeight="false" outlineLevel="0" collapsed="false">
      <c r="A284" s="41"/>
      <c r="B284" s="41"/>
    </row>
    <row r="285" s="24" customFormat="true" ht="12.75" hidden="false" customHeight="false" outlineLevel="0" collapsed="false">
      <c r="A285" s="41"/>
      <c r="B285" s="41"/>
    </row>
    <row r="286" s="24" customFormat="true" ht="12.75" hidden="false" customHeight="false" outlineLevel="0" collapsed="false">
      <c r="A286" s="41"/>
      <c r="B286" s="41"/>
    </row>
    <row r="287" s="24" customFormat="true" ht="12.75" hidden="false" customHeight="false" outlineLevel="0" collapsed="false">
      <c r="A287" s="41"/>
      <c r="B287" s="41"/>
    </row>
    <row r="288" s="24" customFormat="true" ht="12.75" hidden="false" customHeight="false" outlineLevel="0" collapsed="false">
      <c r="A288" s="41"/>
      <c r="B288" s="41"/>
    </row>
    <row r="289" s="24" customFormat="true" ht="12.75" hidden="false" customHeight="false" outlineLevel="0" collapsed="false">
      <c r="A289" s="41"/>
      <c r="B289" s="41"/>
    </row>
    <row r="290" s="24" customFormat="true" ht="12.75" hidden="false" customHeight="false" outlineLevel="0" collapsed="false">
      <c r="A290" s="41"/>
      <c r="B290" s="41"/>
    </row>
    <row r="291" s="24" customFormat="true" ht="12.75" hidden="false" customHeight="false" outlineLevel="0" collapsed="false">
      <c r="A291" s="41"/>
      <c r="B291" s="41"/>
    </row>
    <row r="292" s="24" customFormat="true" ht="12.75" hidden="false" customHeight="false" outlineLevel="0" collapsed="false">
      <c r="A292" s="41"/>
      <c r="B292" s="41"/>
    </row>
    <row r="293" s="24" customFormat="true" ht="12.75" hidden="false" customHeight="false" outlineLevel="0" collapsed="false">
      <c r="A293" s="41"/>
      <c r="B293" s="41"/>
    </row>
  </sheetData>
  <mergeCells count="2">
    <mergeCell ref="A5:J5"/>
    <mergeCell ref="A40:J40"/>
  </mergeCells>
  <hyperlinks>
    <hyperlink ref="J2" location="INDICE!A1" display="ÍNDICE"/>
  </hyperlinks>
  <printOptions headings="false" gridLines="false" gridLinesSet="true" horizontalCentered="false" verticalCentered="false"/>
  <pageMargins left="0.420138888888889" right="0.39375" top="0.3937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11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8" width="19.56"/>
    <col collapsed="false" customWidth="true" hidden="false" outlineLevel="0" max="4" min="3" style="1" width="14.14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  <c r="B1" s="1"/>
    </row>
    <row r="2" s="7" customFormat="true" ht="12.75" hidden="false" customHeight="false" outlineLevel="0" collapsed="false">
      <c r="A2" s="9"/>
      <c r="B2" s="9"/>
      <c r="F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45" t="s">
        <v>26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6" t="s">
        <v>38</v>
      </c>
      <c r="B7" s="16"/>
    </row>
    <row r="8" s="18" customFormat="true" ht="12.75" hidden="false" customHeight="true" outlineLevel="0" collapsed="false">
      <c r="A8" s="99"/>
      <c r="B8" s="17" t="s">
        <v>207</v>
      </c>
      <c r="C8" s="17" t="s">
        <v>208</v>
      </c>
      <c r="D8" s="17"/>
      <c r="E8" s="17"/>
      <c r="F8" s="17"/>
    </row>
    <row r="9" s="18" customFormat="true" ht="27" hidden="false" customHeight="true" outlineLevel="0" collapsed="false">
      <c r="A9" s="60"/>
      <c r="B9" s="17"/>
      <c r="C9" s="112" t="s">
        <v>209</v>
      </c>
      <c r="D9" s="112" t="s">
        <v>210</v>
      </c>
      <c r="E9" s="112" t="s">
        <v>211</v>
      </c>
      <c r="F9" s="112" t="s">
        <v>212</v>
      </c>
    </row>
    <row r="10" s="18" customFormat="true" ht="12.75" hidden="false" customHeight="true" outlineLevel="0" collapsed="false">
      <c r="A10" s="19"/>
      <c r="C10" s="101"/>
      <c r="D10" s="101"/>
      <c r="E10" s="101"/>
      <c r="F10" s="20"/>
    </row>
    <row r="11" s="24" customFormat="true" ht="12.75" hidden="false" customHeight="false" outlineLevel="0" collapsed="false">
      <c r="A11" s="21" t="s">
        <v>98</v>
      </c>
      <c r="B11" s="102" t="n">
        <v>2983898.523975</v>
      </c>
      <c r="C11" s="103" t="n">
        <v>19.2945146833292</v>
      </c>
      <c r="D11" s="103" t="n">
        <v>31.3640208177817</v>
      </c>
      <c r="E11" s="103" t="n">
        <v>38.6447425491826</v>
      </c>
      <c r="F11" s="103" t="n">
        <v>10.6967219497064</v>
      </c>
    </row>
    <row r="12" s="24" customFormat="true" ht="12.75" hidden="false" customHeight="false" outlineLevel="0" collapsed="false">
      <c r="A12" s="21" t="s">
        <v>99</v>
      </c>
      <c r="B12" s="113"/>
      <c r="C12" s="110"/>
      <c r="D12" s="110"/>
      <c r="E12" s="110"/>
      <c r="F12" s="110"/>
    </row>
    <row r="13" s="24" customFormat="true" ht="12.75" hidden="false" customHeight="true" outlineLevel="0" collapsed="false">
      <c r="A13" s="25" t="s">
        <v>100</v>
      </c>
      <c r="B13" s="102" t="n">
        <v>1566309.771808</v>
      </c>
      <c r="C13" s="103" t="n">
        <v>23.2483966811156</v>
      </c>
      <c r="D13" s="103" t="n">
        <v>34.8988670502916</v>
      </c>
      <c r="E13" s="103" t="n">
        <v>31.3940119923657</v>
      </c>
      <c r="F13" s="103" t="n">
        <v>10.4587242762271</v>
      </c>
    </row>
    <row r="14" s="24" customFormat="true" ht="12.75" hidden="false" customHeight="true" outlineLevel="0" collapsed="false">
      <c r="A14" s="25" t="s">
        <v>101</v>
      </c>
      <c r="B14" s="102" t="n">
        <v>1417588.752167</v>
      </c>
      <c r="C14" s="103" t="n">
        <v>14.9258259502664</v>
      </c>
      <c r="D14" s="103" t="n">
        <v>27.4583294193734</v>
      </c>
      <c r="E14" s="103" t="n">
        <v>46.6561563717941</v>
      </c>
      <c r="F14" s="103" t="n">
        <v>10.9596882585661</v>
      </c>
    </row>
    <row r="15" s="24" customFormat="true" ht="12.75" hidden="false" customHeight="true" outlineLevel="0" collapsed="false">
      <c r="A15" s="21" t="s">
        <v>102</v>
      </c>
      <c r="B15" s="102"/>
      <c r="C15" s="103"/>
      <c r="D15" s="103"/>
      <c r="E15" s="103"/>
      <c r="F15" s="103"/>
    </row>
    <row r="16" s="24" customFormat="true" ht="12.75" hidden="false" customHeight="true" outlineLevel="0" collapsed="false">
      <c r="A16" s="25" t="s">
        <v>103</v>
      </c>
      <c r="B16" s="102" t="n">
        <v>1582964.859949</v>
      </c>
      <c r="C16" s="103" t="n">
        <v>16.1331137639548</v>
      </c>
      <c r="D16" s="103" t="n">
        <v>34.444342520943</v>
      </c>
      <c r="E16" s="103" t="n">
        <v>40.9558531937271</v>
      </c>
      <c r="F16" s="103" t="n">
        <v>8.46669052137506</v>
      </c>
    </row>
    <row r="17" s="24" customFormat="true" ht="12.75" hidden="false" customHeight="true" outlineLevel="0" collapsed="false">
      <c r="A17" s="25" t="s">
        <v>104</v>
      </c>
      <c r="B17" s="102" t="n">
        <v>1160102.791339</v>
      </c>
      <c r="C17" s="103" t="n">
        <v>22.274961084762</v>
      </c>
      <c r="D17" s="103" t="n">
        <v>28.4107879953103</v>
      </c>
      <c r="E17" s="103" t="n">
        <v>37.1632916137874</v>
      </c>
      <c r="F17" s="103" t="n">
        <v>12.1509593061403</v>
      </c>
    </row>
    <row r="18" s="24" customFormat="true" ht="12" hidden="false" customHeight="true" outlineLevel="0" collapsed="false">
      <c r="A18" s="25" t="s">
        <v>105</v>
      </c>
      <c r="B18" s="102" t="n">
        <v>240830.872687</v>
      </c>
      <c r="C18" s="103" t="n">
        <v>25.7171230332643</v>
      </c>
      <c r="D18" s="103" t="n">
        <v>25.3432504886217</v>
      </c>
      <c r="E18" s="103" t="n">
        <v>30.590245421212</v>
      </c>
      <c r="F18" s="103" t="n">
        <v>18.3493810569019</v>
      </c>
    </row>
    <row r="19" s="24" customFormat="true" ht="12.75" hidden="false" customHeight="true" outlineLevel="0" collapsed="false">
      <c r="A19" s="21" t="s">
        <v>106</v>
      </c>
      <c r="B19" s="26"/>
      <c r="C19" s="27"/>
      <c r="D19" s="27"/>
      <c r="E19" s="27"/>
      <c r="F19" s="27"/>
    </row>
    <row r="20" s="24" customFormat="true" ht="12.75" hidden="false" customHeight="true" outlineLevel="0" collapsed="false">
      <c r="A20" s="25" t="s">
        <v>107</v>
      </c>
      <c r="B20" s="114" t="n">
        <v>102007.138157</v>
      </c>
      <c r="C20" s="115" t="n">
        <v>4.24467318388627</v>
      </c>
      <c r="D20" s="115" t="n">
        <v>20.1350371376834</v>
      </c>
      <c r="E20" s="115" t="n">
        <v>47.8913509854679</v>
      </c>
      <c r="F20" s="115" t="n">
        <v>27.7289386929624</v>
      </c>
    </row>
    <row r="21" s="24" customFormat="true" ht="12.75" hidden="false" customHeight="true" outlineLevel="0" collapsed="false">
      <c r="A21" s="25" t="s">
        <v>108</v>
      </c>
      <c r="B21" s="102" t="n">
        <v>383666.312919</v>
      </c>
      <c r="C21" s="103" t="n">
        <v>12.2603096375915</v>
      </c>
      <c r="D21" s="103" t="n">
        <v>34.018084078587</v>
      </c>
      <c r="E21" s="103" t="n">
        <v>37.9910070081583</v>
      </c>
      <c r="F21" s="103" t="n">
        <v>15.7305992756632</v>
      </c>
    </row>
    <row r="22" s="24" customFormat="true" ht="12.75" hidden="false" customHeight="true" outlineLevel="0" collapsed="false">
      <c r="A22" s="25" t="s">
        <v>109</v>
      </c>
      <c r="B22" s="102" t="n">
        <v>913022.333606</v>
      </c>
      <c r="C22" s="103" t="n">
        <v>16.4575780912762</v>
      </c>
      <c r="D22" s="103" t="n">
        <v>25.4296591126097</v>
      </c>
      <c r="E22" s="103" t="n">
        <v>44.846206677316</v>
      </c>
      <c r="F22" s="103" t="n">
        <v>13.2665561187981</v>
      </c>
    </row>
    <row r="23" s="24" customFormat="true" ht="12.75" hidden="false" customHeight="true" outlineLevel="0" collapsed="false">
      <c r="A23" s="25" t="s">
        <v>110</v>
      </c>
      <c r="B23" s="102" t="n">
        <v>1585202.739293</v>
      </c>
      <c r="C23" s="103" t="n">
        <v>23.5994310663914</v>
      </c>
      <c r="D23" s="103" t="n">
        <v>34.8622273620645</v>
      </c>
      <c r="E23" s="103" t="n">
        <v>34.6361202751187</v>
      </c>
      <c r="F23" s="103" t="n">
        <v>6.90222129642539</v>
      </c>
    </row>
    <row r="24" s="24" customFormat="true" ht="12.75" hidden="false" customHeight="true" outlineLevel="0" collapsed="false">
      <c r="A24" s="21" t="s">
        <v>111</v>
      </c>
      <c r="B24" s="26"/>
      <c r="C24" s="27"/>
      <c r="D24" s="27"/>
      <c r="E24" s="27"/>
      <c r="F24" s="27"/>
    </row>
    <row r="25" s="24" customFormat="true" ht="12.75" hidden="false" customHeight="true" outlineLevel="0" collapsed="false">
      <c r="A25" s="25" t="s">
        <v>112</v>
      </c>
      <c r="B25" s="102" t="n">
        <v>2246443.423428</v>
      </c>
      <c r="C25" s="103" t="n">
        <v>21.8851240448681</v>
      </c>
      <c r="D25" s="103" t="n">
        <v>32.6742578156242</v>
      </c>
      <c r="E25" s="103" t="n">
        <v>35.8877807702704</v>
      </c>
      <c r="F25" s="103" t="n">
        <v>9.55283736923712</v>
      </c>
    </row>
    <row r="26" s="24" customFormat="true" ht="12.75" hidden="false" customHeight="false" outlineLevel="0" collapsed="false">
      <c r="A26" s="25" t="s">
        <v>113</v>
      </c>
      <c r="B26" s="114" t="n">
        <v>165469.126579</v>
      </c>
      <c r="C26" s="115" t="n">
        <v>6.25068087372901</v>
      </c>
      <c r="D26" s="115" t="n">
        <v>36.8932408788985</v>
      </c>
      <c r="E26" s="115" t="n">
        <v>45.7778087617061</v>
      </c>
      <c r="F26" s="115" t="n">
        <v>11.0782694856664</v>
      </c>
    </row>
    <row r="27" s="24" customFormat="true" ht="12.75" hidden="false" customHeight="false" outlineLevel="0" collapsed="false">
      <c r="A27" s="25" t="s">
        <v>114</v>
      </c>
      <c r="B27" s="102" t="n">
        <v>503402.893907</v>
      </c>
      <c r="C27" s="103" t="n">
        <v>12.7179110493607</v>
      </c>
      <c r="D27" s="103" t="n">
        <v>25.3096049365457</v>
      </c>
      <c r="E27" s="103" t="n">
        <v>47.4088773490623</v>
      </c>
      <c r="F27" s="103" t="n">
        <v>14.5636066650312</v>
      </c>
    </row>
    <row r="28" s="24" customFormat="true" ht="12.75" hidden="false" customHeight="true" outlineLevel="0" collapsed="false">
      <c r="A28" s="21" t="s">
        <v>48</v>
      </c>
      <c r="B28" s="102"/>
      <c r="C28" s="103"/>
      <c r="D28" s="103"/>
      <c r="E28" s="103"/>
      <c r="F28" s="103"/>
    </row>
    <row r="29" s="24" customFormat="true" ht="12.75" hidden="false" customHeight="true" outlineLevel="0" collapsed="false">
      <c r="A29" s="25" t="s">
        <v>49</v>
      </c>
      <c r="B29" s="102" t="n">
        <v>1599450.763038</v>
      </c>
      <c r="C29" s="103" t="n">
        <v>20.2855438323544</v>
      </c>
      <c r="D29" s="103" t="n">
        <v>30.8682368625229</v>
      </c>
      <c r="E29" s="103" t="n">
        <v>40.310919371807</v>
      </c>
      <c r="F29" s="103" t="n">
        <v>8.5352999333157</v>
      </c>
    </row>
    <row r="30" s="24" customFormat="true" ht="12.75" hidden="false" customHeight="true" outlineLevel="0" collapsed="false">
      <c r="A30" s="25" t="s">
        <v>50</v>
      </c>
      <c r="B30" s="102" t="n">
        <v>580849.717102</v>
      </c>
      <c r="C30" s="103" t="n">
        <v>12.9498780185841</v>
      </c>
      <c r="D30" s="103" t="n">
        <v>37.5833346196956</v>
      </c>
      <c r="E30" s="103" t="n">
        <v>33.8455720880514</v>
      </c>
      <c r="F30" s="103" t="n">
        <v>15.6212152736689</v>
      </c>
    </row>
    <row r="31" s="24" customFormat="true" ht="12.75" hidden="false" customHeight="true" outlineLevel="0" collapsed="false">
      <c r="A31" s="25" t="s">
        <v>51</v>
      </c>
      <c r="B31" s="102" t="n">
        <v>803598.043835</v>
      </c>
      <c r="C31" s="103" t="n">
        <v>21.9079830700967</v>
      </c>
      <c r="D31" s="103" t="n">
        <v>27.8554201454678</v>
      </c>
      <c r="E31" s="103" t="n">
        <v>38.7973424905468</v>
      </c>
      <c r="F31" s="103" t="n">
        <v>11.4392542938886</v>
      </c>
    </row>
    <row r="32" s="24" customFormat="true" ht="12.75" hidden="false" customHeight="true" outlineLevel="0" collapsed="false">
      <c r="A32" s="21" t="s">
        <v>44</v>
      </c>
      <c r="B32" s="26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45</v>
      </c>
      <c r="B33" s="102" t="n">
        <v>153306.501581</v>
      </c>
      <c r="C33" s="103" t="n">
        <v>18.0272761591901</v>
      </c>
      <c r="D33" s="103" t="n">
        <v>24.2765957922117</v>
      </c>
      <c r="E33" s="103" t="n">
        <v>45.7289676347872</v>
      </c>
      <c r="F33" s="103" t="n">
        <v>11.967160413811</v>
      </c>
    </row>
    <row r="34" s="24" customFormat="true" ht="12.75" hidden="false" customHeight="true" outlineLevel="0" collapsed="false">
      <c r="A34" s="25" t="s">
        <v>46</v>
      </c>
      <c r="B34" s="102" t="n">
        <v>474288.808859</v>
      </c>
      <c r="C34" s="103" t="n">
        <v>19.6145055743148</v>
      </c>
      <c r="D34" s="103" t="n">
        <v>34.5678051977272</v>
      </c>
      <c r="E34" s="103" t="n">
        <v>36.1140049734804</v>
      </c>
      <c r="F34" s="103" t="n">
        <v>9.70368425447757</v>
      </c>
    </row>
    <row r="35" s="24" customFormat="true" ht="12.75" hidden="false" customHeight="true" outlineLevel="0" collapsed="false">
      <c r="A35" s="25" t="s">
        <v>47</v>
      </c>
      <c r="B35" s="102" t="n">
        <v>2356303.213535</v>
      </c>
      <c r="C35" s="103" t="n">
        <v>19.3125547241987</v>
      </c>
      <c r="D35" s="103" t="n">
        <v>31.1802708067344</v>
      </c>
      <c r="E35" s="103" t="n">
        <v>38.6932264392745</v>
      </c>
      <c r="F35" s="103" t="n">
        <v>10.8139480297923</v>
      </c>
    </row>
    <row r="36" s="24" customFormat="true" ht="12.75" hidden="false" customHeight="true" outlineLevel="0" collapsed="false">
      <c r="A36" s="21" t="s">
        <v>115</v>
      </c>
      <c r="B36" s="26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116</v>
      </c>
      <c r="B37" s="102" t="n">
        <v>2680881.181418</v>
      </c>
      <c r="C37" s="103" t="n">
        <v>20.7391649468746</v>
      </c>
      <c r="D37" s="103" t="n">
        <v>31.9567952180876</v>
      </c>
      <c r="E37" s="103" t="n">
        <v>37.4883385407411</v>
      </c>
      <c r="F37" s="103" t="n">
        <v>9.81570129429657</v>
      </c>
    </row>
    <row r="38" s="24" customFormat="true" ht="12.75" hidden="false" customHeight="true" outlineLevel="0" collapsed="false">
      <c r="A38" s="25" t="s">
        <v>117</v>
      </c>
      <c r="B38" s="102" t="n">
        <v>303017.342557</v>
      </c>
      <c r="C38" s="103" t="n">
        <v>6.51328020814104</v>
      </c>
      <c r="D38" s="103" t="n">
        <v>26.1195759909722</v>
      </c>
      <c r="E38" s="103" t="n">
        <v>48.8757798825131</v>
      </c>
      <c r="F38" s="103" t="n">
        <v>18.4913639183737</v>
      </c>
    </row>
    <row r="39" s="24" customFormat="true" ht="12.75" hidden="false" customHeight="false" outlineLevel="0" collapsed="false">
      <c r="A39" s="76"/>
      <c r="B39" s="76"/>
      <c r="C39" s="64"/>
      <c r="D39" s="64"/>
      <c r="E39" s="64"/>
      <c r="F39" s="64"/>
    </row>
    <row r="40" s="24" customFormat="true" ht="12.75" hidden="false" customHeight="false" outlineLevel="0" collapsed="false">
      <c r="A40" s="77"/>
      <c r="B40" s="77"/>
      <c r="C40" s="70"/>
      <c r="D40" s="70"/>
      <c r="E40" s="70"/>
      <c r="F40" s="70"/>
    </row>
    <row r="41" s="24" customFormat="true" ht="20.25" hidden="false" customHeight="true" outlineLevel="0" collapsed="false">
      <c r="A41" s="78" t="s">
        <v>118</v>
      </c>
      <c r="B41" s="78"/>
      <c r="C41" s="78"/>
      <c r="D41" s="78"/>
      <c r="E41" s="78"/>
      <c r="F41" s="78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36" t="s">
        <v>52</v>
      </c>
      <c r="B43" s="36"/>
    </row>
    <row r="44" s="24" customFormat="true" ht="12.75" hidden="false" customHeight="false" outlineLevel="0" collapsed="false">
      <c r="A44" s="39" t="s">
        <v>53</v>
      </c>
      <c r="B44" s="43"/>
    </row>
    <row r="45" s="24" customFormat="true" ht="12.75" hidden="false" customHeight="false" outlineLevel="0" collapsed="false">
      <c r="A45" s="43"/>
      <c r="B45" s="43"/>
    </row>
    <row r="46" s="24" customFormat="true" ht="12.75" hidden="false" customHeight="false" outlineLevel="0" collapsed="false">
      <c r="A46" s="43"/>
      <c r="B46" s="43"/>
    </row>
    <row r="47" s="24" customFormat="true" ht="12.75" hidden="false" customHeight="false" outlineLevel="0" collapsed="false">
      <c r="A47" s="43"/>
      <c r="B47" s="43"/>
    </row>
    <row r="48" s="24" customFormat="true" ht="12.75" hidden="false" customHeight="false" outlineLevel="0" collapsed="false">
      <c r="A48" s="43"/>
      <c r="B48" s="43"/>
    </row>
    <row r="49" s="24" customFormat="true" ht="12.75" hidden="false" customHeight="false" outlineLevel="0" collapsed="false">
      <c r="A49" s="43"/>
      <c r="B49" s="43"/>
    </row>
    <row r="50" s="24" customFormat="true" ht="12.75" hidden="false" customHeight="false" outlineLevel="0" collapsed="false">
      <c r="A50" s="43"/>
      <c r="B50" s="43"/>
    </row>
    <row r="51" s="24" customFormat="true" ht="12.75" hidden="false" customHeight="false" outlineLevel="0" collapsed="false">
      <c r="A51" s="43"/>
      <c r="B51" s="43"/>
    </row>
    <row r="52" s="24" customFormat="true" ht="12.75" hidden="false" customHeight="false" outlineLevel="0" collapsed="false">
      <c r="A52" s="43"/>
      <c r="B52" s="43"/>
    </row>
    <row r="53" s="24" customFormat="true" ht="12.75" hidden="false" customHeight="false" outlineLevel="0" collapsed="false">
      <c r="A53" s="43"/>
      <c r="B53" s="43"/>
    </row>
    <row r="54" s="24" customFormat="true" ht="12.75" hidden="false" customHeight="false" outlineLevel="0" collapsed="false">
      <c r="A54" s="43"/>
      <c r="B54" s="43"/>
    </row>
    <row r="55" s="24" customFormat="true" ht="12.75" hidden="false" customHeight="false" outlineLevel="0" collapsed="false">
      <c r="A55" s="43"/>
      <c r="B55" s="43"/>
    </row>
    <row r="56" s="24" customFormat="true" ht="12.75" hidden="false" customHeight="false" outlineLevel="0" collapsed="false">
      <c r="A56" s="43"/>
      <c r="B56" s="43"/>
    </row>
    <row r="57" s="24" customFormat="true" ht="12.75" hidden="false" customHeight="false" outlineLevel="0" collapsed="false">
      <c r="A57" s="43"/>
      <c r="B57" s="43"/>
    </row>
    <row r="58" s="24" customFormat="true" ht="12.75" hidden="false" customHeight="false" outlineLevel="0" collapsed="false">
      <c r="A58" s="43"/>
      <c r="B58" s="43"/>
    </row>
    <row r="59" s="24" customFormat="true" ht="12.75" hidden="false" customHeight="false" outlineLevel="0" collapsed="false">
      <c r="A59" s="43"/>
      <c r="B59" s="43"/>
    </row>
    <row r="60" s="24" customFormat="true" ht="12.75" hidden="false" customHeight="false" outlineLevel="0" collapsed="false">
      <c r="A60" s="44"/>
      <c r="B60" s="44"/>
    </row>
    <row r="61" s="24" customFormat="true" ht="12.75" hidden="false" customHeight="false" outlineLevel="0" collapsed="false">
      <c r="A61" s="43"/>
      <c r="B61" s="43"/>
    </row>
    <row r="62" s="24" customFormat="true" ht="12.75" hidden="false" customHeight="false" outlineLevel="0" collapsed="false">
      <c r="A62" s="43"/>
      <c r="B62" s="43"/>
    </row>
    <row r="63" s="24" customFormat="true" ht="12.75" hidden="false" customHeight="false" outlineLevel="0" collapsed="false">
      <c r="A63" s="43"/>
      <c r="B63" s="43"/>
    </row>
    <row r="64" s="24" customFormat="true" ht="12.75" hidden="false" customHeight="false" outlineLevel="0" collapsed="false">
      <c r="A64" s="43"/>
      <c r="B64" s="43"/>
    </row>
    <row r="65" s="24" customFormat="true" ht="12.75" hidden="false" customHeight="false" outlineLevel="0" collapsed="false">
      <c r="A65" s="43"/>
      <c r="B65" s="43"/>
    </row>
    <row r="66" s="24" customFormat="true" ht="12.75" hidden="false" customHeight="false" outlineLevel="0" collapsed="false">
      <c r="A66" s="43"/>
      <c r="B66" s="43"/>
    </row>
    <row r="67" s="24" customFormat="true" ht="12.75" hidden="false" customHeight="false" outlineLevel="0" collapsed="false">
      <c r="A67" s="43"/>
      <c r="B67" s="43"/>
    </row>
    <row r="68" s="24" customFormat="true" ht="12.75" hidden="false" customHeight="false" outlineLevel="0" collapsed="false">
      <c r="A68" s="43"/>
      <c r="B68" s="43"/>
    </row>
    <row r="69" s="24" customFormat="true" ht="12.75" hidden="false" customHeight="false" outlineLevel="0" collapsed="false">
      <c r="A69" s="43"/>
      <c r="B69" s="43"/>
    </row>
    <row r="70" s="24" customFormat="true" ht="12.75" hidden="false" customHeight="false" outlineLevel="0" collapsed="false">
      <c r="A70" s="43"/>
      <c r="B70" s="43"/>
    </row>
    <row r="71" s="24" customFormat="true" ht="12.75" hidden="false" customHeight="false" outlineLevel="0" collapsed="false">
      <c r="A71" s="43"/>
      <c r="B71" s="43"/>
    </row>
    <row r="72" s="24" customFormat="true" ht="12.75" hidden="false" customHeight="false" outlineLevel="0" collapsed="false">
      <c r="A72" s="44"/>
      <c r="B72" s="44"/>
    </row>
    <row r="73" s="24" customFormat="true" ht="12.75" hidden="false" customHeight="false" outlineLevel="0" collapsed="false">
      <c r="A73" s="43"/>
      <c r="B73" s="43"/>
    </row>
    <row r="74" s="24" customFormat="true" ht="12.75" hidden="false" customHeight="false" outlineLevel="0" collapsed="false">
      <c r="A74" s="43"/>
      <c r="B74" s="43"/>
    </row>
    <row r="75" s="24" customFormat="true" ht="12.75" hidden="false" customHeight="false" outlineLevel="0" collapsed="false">
      <c r="A75" s="43"/>
      <c r="B75" s="43"/>
    </row>
    <row r="76" s="24" customFormat="true" ht="12.75" hidden="false" customHeight="false" outlineLevel="0" collapsed="false">
      <c r="A76" s="43"/>
      <c r="B76" s="43"/>
    </row>
    <row r="77" s="24" customFormat="true" ht="12.75" hidden="false" customHeight="false" outlineLevel="0" collapsed="false">
      <c r="A77" s="43"/>
      <c r="B77" s="43"/>
    </row>
    <row r="78" s="24" customFormat="true" ht="12.75" hidden="false" customHeight="false" outlineLevel="0" collapsed="false">
      <c r="A78" s="43"/>
      <c r="B78" s="43"/>
    </row>
    <row r="79" s="24" customFormat="true" ht="12.75" hidden="false" customHeight="false" outlineLevel="0" collapsed="false">
      <c r="A79" s="43"/>
      <c r="B79" s="43"/>
    </row>
    <row r="80" s="24" customFormat="true" ht="12.75" hidden="false" customHeight="false" outlineLevel="0" collapsed="false">
      <c r="A80" s="43"/>
      <c r="B80" s="43"/>
    </row>
    <row r="81" s="24" customFormat="true" ht="12.75" hidden="false" customHeight="false" outlineLevel="0" collapsed="false">
      <c r="A81" s="43"/>
      <c r="B81" s="43"/>
    </row>
    <row r="82" s="24" customFormat="true" ht="12.75" hidden="false" customHeight="false" outlineLevel="0" collapsed="false">
      <c r="A82" s="43"/>
      <c r="B82" s="43"/>
    </row>
    <row r="83" s="24" customFormat="true" ht="12.75" hidden="false" customHeight="false" outlineLevel="0" collapsed="false">
      <c r="A83" s="43"/>
      <c r="B83" s="43"/>
    </row>
    <row r="84" s="24" customFormat="true" ht="12.75" hidden="false" customHeight="false" outlineLevel="0" collapsed="false">
      <c r="A84" s="43"/>
      <c r="B84" s="43"/>
    </row>
    <row r="85" s="24" customFormat="true" ht="12.75" hidden="false" customHeight="false" outlineLevel="0" collapsed="false">
      <c r="A85" s="44"/>
      <c r="B85" s="44"/>
    </row>
    <row r="86" s="24" customFormat="true" ht="12.75" hidden="false" customHeight="false" outlineLevel="0" collapsed="false">
      <c r="A86" s="43"/>
      <c r="B86" s="43"/>
    </row>
    <row r="87" s="24" customFormat="true" ht="12.75" hidden="false" customHeight="false" outlineLevel="0" collapsed="false">
      <c r="A87" s="43"/>
      <c r="B87" s="43"/>
    </row>
    <row r="88" s="24" customFormat="true" ht="12.75" hidden="false" customHeight="false" outlineLevel="0" collapsed="false">
      <c r="A88" s="43"/>
      <c r="B88" s="43"/>
    </row>
    <row r="89" s="24" customFormat="true" ht="12.75" hidden="false" customHeight="false" outlineLevel="0" collapsed="false">
      <c r="A89" s="43"/>
      <c r="B89" s="43"/>
    </row>
    <row r="90" s="24" customFormat="true" ht="12.75" hidden="false" customHeight="false" outlineLevel="0" collapsed="false">
      <c r="A90" s="43"/>
      <c r="B90" s="43"/>
    </row>
    <row r="91" s="24" customFormat="true" ht="12.75" hidden="false" customHeight="false" outlineLevel="0" collapsed="false">
      <c r="A91" s="44"/>
      <c r="B91" s="44"/>
    </row>
    <row r="92" s="24" customFormat="true" ht="12.75" hidden="false" customHeight="false" outlineLevel="0" collapsed="false">
      <c r="A92" s="43"/>
      <c r="B92" s="43"/>
    </row>
    <row r="93" s="24" customFormat="true" ht="12.75" hidden="false" customHeight="false" outlineLevel="0" collapsed="false">
      <c r="A93" s="43"/>
      <c r="B93" s="43"/>
    </row>
    <row r="94" s="24" customFormat="true" ht="12.75" hidden="false" customHeight="false" outlineLevel="0" collapsed="false">
      <c r="A94" s="41"/>
      <c r="B94" s="41"/>
    </row>
    <row r="95" s="24" customFormat="true" ht="12.75" hidden="false" customHeight="false" outlineLevel="0" collapsed="false">
      <c r="A95" s="41"/>
      <c r="B95" s="41"/>
    </row>
    <row r="96" s="24" customFormat="true" ht="12.75" hidden="false" customHeight="false" outlineLevel="0" collapsed="false">
      <c r="A96" s="41"/>
      <c r="B96" s="41"/>
    </row>
    <row r="97" s="24" customFormat="true" ht="12.75" hidden="false" customHeight="false" outlineLevel="0" collapsed="false">
      <c r="A97" s="41"/>
      <c r="B97" s="41"/>
    </row>
    <row r="98" s="24" customFormat="true" ht="12.75" hidden="false" customHeight="false" outlineLevel="0" collapsed="false">
      <c r="A98" s="41"/>
      <c r="B98" s="41"/>
    </row>
    <row r="99" s="24" customFormat="true" ht="12.75" hidden="false" customHeight="false" outlineLevel="0" collapsed="false">
      <c r="A99" s="41"/>
      <c r="B99" s="41"/>
    </row>
    <row r="100" s="24" customFormat="true" ht="12.75" hidden="false" customHeight="false" outlineLevel="0" collapsed="false">
      <c r="A100" s="41"/>
      <c r="B100" s="41"/>
    </row>
    <row r="101" s="24" customFormat="true" ht="12.75" hidden="false" customHeight="false" outlineLevel="0" collapsed="false">
      <c r="A101" s="41"/>
      <c r="B101" s="41"/>
    </row>
    <row r="102" s="24" customFormat="true" ht="12.75" hidden="false" customHeight="false" outlineLevel="0" collapsed="false">
      <c r="A102" s="41"/>
      <c r="B102" s="41"/>
    </row>
    <row r="103" s="24" customFormat="true" ht="12.75" hidden="false" customHeight="false" outlineLevel="0" collapsed="false">
      <c r="A103" s="41"/>
      <c r="B103" s="41"/>
    </row>
    <row r="104" s="24" customFormat="true" ht="12.75" hidden="false" customHeight="false" outlineLevel="0" collapsed="false">
      <c r="A104" s="41"/>
      <c r="B104" s="41"/>
    </row>
    <row r="105" s="24" customFormat="true" ht="12.75" hidden="false" customHeight="false" outlineLevel="0" collapsed="false">
      <c r="A105" s="41"/>
      <c r="B105" s="41"/>
    </row>
    <row r="106" s="24" customFormat="true" ht="12.75" hidden="false" customHeight="false" outlineLevel="0" collapsed="false">
      <c r="A106" s="41"/>
      <c r="B106" s="41"/>
    </row>
    <row r="107" s="24" customFormat="true" ht="12.75" hidden="false" customHeight="false" outlineLevel="0" collapsed="false">
      <c r="A107" s="41"/>
      <c r="B107" s="41"/>
    </row>
    <row r="108" s="24" customFormat="true" ht="12.75" hidden="false" customHeight="false" outlineLevel="0" collapsed="false">
      <c r="A108" s="41"/>
      <c r="B108" s="41"/>
    </row>
    <row r="109" s="24" customFormat="true" ht="12.75" hidden="false" customHeight="false" outlineLevel="0" collapsed="false">
      <c r="A109" s="41"/>
      <c r="B109" s="41"/>
    </row>
    <row r="110" s="24" customFormat="true" ht="12.75" hidden="false" customHeight="false" outlineLevel="0" collapsed="false">
      <c r="A110" s="41"/>
      <c r="B110" s="41"/>
    </row>
    <row r="111" s="24" customFormat="true" ht="12.75" hidden="false" customHeight="false" outlineLevel="0" collapsed="false">
      <c r="A111" s="41"/>
      <c r="B111" s="41"/>
    </row>
    <row r="112" s="24" customFormat="true" ht="12.75" hidden="false" customHeight="false" outlineLevel="0" collapsed="false">
      <c r="A112" s="41"/>
      <c r="B112" s="41"/>
    </row>
    <row r="113" s="24" customFormat="true" ht="12.75" hidden="false" customHeight="false" outlineLevel="0" collapsed="false">
      <c r="A113" s="41"/>
      <c r="B113" s="41"/>
    </row>
    <row r="114" s="24" customFormat="true" ht="12.75" hidden="false" customHeight="false" outlineLevel="0" collapsed="false">
      <c r="A114" s="41"/>
      <c r="B114" s="41"/>
    </row>
    <row r="115" s="24" customFormat="true" ht="12.75" hidden="false" customHeight="false" outlineLevel="0" collapsed="false">
      <c r="A115" s="41"/>
      <c r="B115" s="41"/>
    </row>
    <row r="116" s="24" customFormat="true" ht="12.75" hidden="false" customHeight="false" outlineLevel="0" collapsed="false">
      <c r="A116" s="41"/>
      <c r="B116" s="41"/>
    </row>
    <row r="117" s="24" customFormat="true" ht="12.75" hidden="false" customHeight="false" outlineLevel="0" collapsed="false">
      <c r="A117" s="41"/>
      <c r="B117" s="41"/>
    </row>
    <row r="118" s="24" customFormat="true" ht="12.75" hidden="false" customHeight="false" outlineLevel="0" collapsed="false">
      <c r="A118" s="41"/>
      <c r="B118" s="41"/>
    </row>
    <row r="119" s="24" customFormat="true" ht="12.75" hidden="false" customHeight="false" outlineLevel="0" collapsed="false">
      <c r="A119" s="41"/>
      <c r="B119" s="41"/>
    </row>
    <row r="120" s="24" customFormat="true" ht="12.75" hidden="false" customHeight="false" outlineLevel="0" collapsed="false">
      <c r="A120" s="41"/>
      <c r="B120" s="41"/>
    </row>
    <row r="121" s="24" customFormat="true" ht="12.75" hidden="false" customHeight="false" outlineLevel="0" collapsed="false">
      <c r="A121" s="41"/>
      <c r="B121" s="41"/>
    </row>
    <row r="122" s="24" customFormat="true" ht="12.75" hidden="false" customHeight="false" outlineLevel="0" collapsed="false">
      <c r="A122" s="41"/>
      <c r="B122" s="41"/>
    </row>
    <row r="123" s="24" customFormat="true" ht="12.75" hidden="false" customHeight="false" outlineLevel="0" collapsed="false">
      <c r="A123" s="41"/>
      <c r="B123" s="41"/>
    </row>
    <row r="124" s="24" customFormat="true" ht="12.75" hidden="false" customHeight="false" outlineLevel="0" collapsed="false">
      <c r="A124" s="41"/>
      <c r="B124" s="41"/>
    </row>
    <row r="125" s="24" customFormat="true" ht="12.75" hidden="false" customHeight="false" outlineLevel="0" collapsed="false">
      <c r="A125" s="41"/>
      <c r="B125" s="41"/>
    </row>
    <row r="126" s="24" customFormat="true" ht="12.75" hidden="false" customHeight="false" outlineLevel="0" collapsed="false">
      <c r="A126" s="41"/>
      <c r="B126" s="41"/>
    </row>
    <row r="127" s="24" customFormat="true" ht="12.75" hidden="false" customHeight="false" outlineLevel="0" collapsed="false">
      <c r="A127" s="41"/>
      <c r="B127" s="41"/>
    </row>
    <row r="128" s="24" customFormat="true" ht="12.75" hidden="false" customHeight="false" outlineLevel="0" collapsed="false">
      <c r="A128" s="41"/>
      <c r="B128" s="41"/>
    </row>
    <row r="129" s="24" customFormat="true" ht="12.75" hidden="false" customHeight="false" outlineLevel="0" collapsed="false">
      <c r="A129" s="41"/>
      <c r="B129" s="41"/>
    </row>
    <row r="130" s="24" customFormat="true" ht="12.75" hidden="false" customHeight="false" outlineLevel="0" collapsed="false">
      <c r="A130" s="41"/>
      <c r="B130" s="41"/>
    </row>
    <row r="131" s="24" customFormat="true" ht="12.75" hidden="false" customHeight="false" outlineLevel="0" collapsed="false">
      <c r="A131" s="41"/>
      <c r="B131" s="41"/>
    </row>
    <row r="132" s="24" customFormat="true" ht="12.75" hidden="false" customHeight="false" outlineLevel="0" collapsed="false">
      <c r="A132" s="41"/>
      <c r="B132" s="41"/>
    </row>
    <row r="133" s="24" customFormat="true" ht="12.75" hidden="false" customHeight="false" outlineLevel="0" collapsed="false">
      <c r="A133" s="41"/>
      <c r="B133" s="41"/>
    </row>
    <row r="134" s="24" customFormat="true" ht="12.75" hidden="false" customHeight="false" outlineLevel="0" collapsed="false">
      <c r="A134" s="41"/>
      <c r="B134" s="41"/>
    </row>
    <row r="135" s="24" customFormat="true" ht="12.75" hidden="false" customHeight="false" outlineLevel="0" collapsed="false">
      <c r="A135" s="41"/>
      <c r="B135" s="41"/>
    </row>
    <row r="136" s="24" customFormat="true" ht="12.75" hidden="false" customHeight="false" outlineLevel="0" collapsed="false">
      <c r="A136" s="41"/>
      <c r="B136" s="41"/>
    </row>
    <row r="137" s="24" customFormat="true" ht="12.75" hidden="false" customHeight="false" outlineLevel="0" collapsed="false">
      <c r="A137" s="41"/>
      <c r="B137" s="41"/>
    </row>
    <row r="138" s="24" customFormat="true" ht="12.75" hidden="false" customHeight="false" outlineLevel="0" collapsed="false">
      <c r="A138" s="41"/>
      <c r="B138" s="41"/>
    </row>
    <row r="139" s="24" customFormat="true" ht="12.75" hidden="false" customHeight="false" outlineLevel="0" collapsed="false">
      <c r="A139" s="41"/>
      <c r="B139" s="41"/>
    </row>
    <row r="140" s="24" customFormat="true" ht="12.75" hidden="false" customHeight="false" outlineLevel="0" collapsed="false">
      <c r="A140" s="41"/>
      <c r="B140" s="41"/>
    </row>
    <row r="141" s="24" customFormat="true" ht="12.75" hidden="false" customHeight="false" outlineLevel="0" collapsed="false">
      <c r="A141" s="41"/>
      <c r="B141" s="41"/>
    </row>
    <row r="142" s="24" customFormat="true" ht="12.75" hidden="false" customHeight="false" outlineLevel="0" collapsed="false">
      <c r="A142" s="41"/>
      <c r="B142" s="41"/>
    </row>
    <row r="143" s="24" customFormat="true" ht="12.75" hidden="false" customHeight="false" outlineLevel="0" collapsed="false">
      <c r="A143" s="41"/>
      <c r="B143" s="41"/>
    </row>
    <row r="144" s="24" customFormat="true" ht="12.75" hidden="false" customHeight="false" outlineLevel="0" collapsed="false">
      <c r="A144" s="41"/>
      <c r="B144" s="41"/>
    </row>
    <row r="145" s="24" customFormat="true" ht="12.75" hidden="false" customHeight="false" outlineLevel="0" collapsed="false">
      <c r="A145" s="41"/>
      <c r="B145" s="41"/>
    </row>
    <row r="146" s="24" customFormat="true" ht="12.75" hidden="false" customHeight="false" outlineLevel="0" collapsed="false">
      <c r="A146" s="41"/>
      <c r="B146" s="41"/>
    </row>
    <row r="147" s="24" customFormat="true" ht="12.75" hidden="false" customHeight="false" outlineLevel="0" collapsed="false">
      <c r="A147" s="41"/>
      <c r="B147" s="41"/>
    </row>
    <row r="148" s="24" customFormat="true" ht="12.75" hidden="false" customHeight="false" outlineLevel="0" collapsed="false">
      <c r="A148" s="41"/>
      <c r="B148" s="41"/>
    </row>
    <row r="149" s="24" customFormat="true" ht="12.75" hidden="false" customHeight="false" outlineLevel="0" collapsed="false">
      <c r="A149" s="41"/>
      <c r="B149" s="41"/>
    </row>
    <row r="150" s="24" customFormat="true" ht="12.75" hidden="false" customHeight="false" outlineLevel="0" collapsed="false">
      <c r="A150" s="41"/>
      <c r="B150" s="41"/>
    </row>
    <row r="151" s="24" customFormat="true" ht="12.75" hidden="false" customHeight="false" outlineLevel="0" collapsed="false">
      <c r="A151" s="41"/>
      <c r="B151" s="41"/>
    </row>
    <row r="152" s="24" customFormat="true" ht="12.75" hidden="false" customHeight="false" outlineLevel="0" collapsed="false">
      <c r="A152" s="41"/>
      <c r="B152" s="41"/>
    </row>
    <row r="153" s="24" customFormat="true" ht="12.75" hidden="false" customHeight="false" outlineLevel="0" collapsed="false">
      <c r="A153" s="41"/>
      <c r="B153" s="41"/>
    </row>
    <row r="154" s="24" customFormat="true" ht="12.75" hidden="false" customHeight="false" outlineLevel="0" collapsed="false">
      <c r="A154" s="41"/>
      <c r="B154" s="41"/>
    </row>
    <row r="155" s="24" customFormat="true" ht="12.75" hidden="false" customHeight="false" outlineLevel="0" collapsed="false">
      <c r="A155" s="41"/>
      <c r="B155" s="41"/>
    </row>
    <row r="156" s="24" customFormat="true" ht="12.75" hidden="false" customHeight="false" outlineLevel="0" collapsed="false">
      <c r="A156" s="41"/>
      <c r="B156" s="41"/>
    </row>
    <row r="157" s="24" customFormat="true" ht="12.75" hidden="false" customHeight="false" outlineLevel="0" collapsed="false">
      <c r="A157" s="41"/>
      <c r="B157" s="41"/>
    </row>
    <row r="158" s="24" customFormat="true" ht="12.75" hidden="false" customHeight="false" outlineLevel="0" collapsed="false">
      <c r="A158" s="41"/>
      <c r="B158" s="41"/>
    </row>
    <row r="159" s="24" customFormat="true" ht="12.75" hidden="false" customHeight="false" outlineLevel="0" collapsed="false">
      <c r="A159" s="41"/>
      <c r="B159" s="41"/>
    </row>
    <row r="160" s="24" customFormat="true" ht="12.75" hidden="false" customHeight="false" outlineLevel="0" collapsed="false">
      <c r="A160" s="41"/>
      <c r="B160" s="41"/>
    </row>
    <row r="161" s="24" customFormat="true" ht="12.75" hidden="false" customHeight="false" outlineLevel="0" collapsed="false">
      <c r="A161" s="41"/>
      <c r="B161" s="41"/>
    </row>
    <row r="162" s="24" customFormat="true" ht="12.75" hidden="false" customHeight="false" outlineLevel="0" collapsed="false">
      <c r="A162" s="41"/>
      <c r="B162" s="41"/>
    </row>
    <row r="163" s="24" customFormat="true" ht="12.75" hidden="false" customHeight="false" outlineLevel="0" collapsed="false">
      <c r="A163" s="41"/>
      <c r="B163" s="41"/>
    </row>
    <row r="164" s="24" customFormat="true" ht="12.75" hidden="false" customHeight="false" outlineLevel="0" collapsed="false">
      <c r="A164" s="41"/>
      <c r="B164" s="41"/>
    </row>
    <row r="165" s="24" customFormat="true" ht="12.75" hidden="false" customHeight="false" outlineLevel="0" collapsed="false">
      <c r="A165" s="41"/>
      <c r="B165" s="41"/>
    </row>
    <row r="166" s="24" customFormat="true" ht="12.75" hidden="false" customHeight="false" outlineLevel="0" collapsed="false">
      <c r="A166" s="41"/>
      <c r="B166" s="41"/>
    </row>
    <row r="167" s="24" customFormat="true" ht="12.75" hidden="false" customHeight="false" outlineLevel="0" collapsed="false">
      <c r="A167" s="41"/>
      <c r="B167" s="41"/>
    </row>
    <row r="168" s="24" customFormat="true" ht="12.75" hidden="false" customHeight="false" outlineLevel="0" collapsed="false">
      <c r="A168" s="41"/>
      <c r="B168" s="41"/>
    </row>
    <row r="169" s="24" customFormat="true" ht="12.75" hidden="false" customHeight="false" outlineLevel="0" collapsed="false">
      <c r="A169" s="41"/>
      <c r="B169" s="41"/>
    </row>
    <row r="170" s="24" customFormat="true" ht="12.75" hidden="false" customHeight="false" outlineLevel="0" collapsed="false">
      <c r="A170" s="41"/>
      <c r="B170" s="41"/>
    </row>
    <row r="171" s="24" customFormat="true" ht="12.75" hidden="false" customHeight="false" outlineLevel="0" collapsed="false">
      <c r="A171" s="41"/>
      <c r="B171" s="41"/>
    </row>
    <row r="172" s="24" customFormat="true" ht="12.75" hidden="false" customHeight="false" outlineLevel="0" collapsed="false">
      <c r="A172" s="41"/>
      <c r="B172" s="41"/>
    </row>
    <row r="173" s="24" customFormat="true" ht="12.75" hidden="false" customHeight="false" outlineLevel="0" collapsed="false">
      <c r="A173" s="41"/>
      <c r="B173" s="41"/>
    </row>
    <row r="174" s="24" customFormat="true" ht="12.75" hidden="false" customHeight="false" outlineLevel="0" collapsed="false">
      <c r="A174" s="41"/>
      <c r="B174" s="41"/>
    </row>
    <row r="175" s="24" customFormat="true" ht="12.75" hidden="false" customHeight="false" outlineLevel="0" collapsed="false">
      <c r="A175" s="41"/>
      <c r="B175" s="41"/>
    </row>
    <row r="176" s="24" customFormat="true" ht="12.75" hidden="false" customHeight="false" outlineLevel="0" collapsed="false">
      <c r="A176" s="41"/>
      <c r="B176" s="41"/>
    </row>
    <row r="177" s="24" customFormat="true" ht="12.75" hidden="false" customHeight="false" outlineLevel="0" collapsed="false">
      <c r="A177" s="41"/>
      <c r="B177" s="41"/>
    </row>
    <row r="178" s="24" customFormat="true" ht="12.75" hidden="false" customHeight="false" outlineLevel="0" collapsed="false">
      <c r="A178" s="41"/>
      <c r="B178" s="41"/>
    </row>
    <row r="179" s="24" customFormat="true" ht="12.75" hidden="false" customHeight="false" outlineLevel="0" collapsed="false">
      <c r="A179" s="41"/>
      <c r="B179" s="41"/>
    </row>
    <row r="180" s="24" customFormat="true" ht="12.75" hidden="false" customHeight="false" outlineLevel="0" collapsed="false">
      <c r="A180" s="41"/>
      <c r="B180" s="41"/>
    </row>
    <row r="181" s="24" customFormat="true" ht="12.75" hidden="false" customHeight="false" outlineLevel="0" collapsed="false">
      <c r="A181" s="41"/>
      <c r="B181" s="41"/>
    </row>
    <row r="182" s="24" customFormat="true" ht="12.75" hidden="false" customHeight="false" outlineLevel="0" collapsed="false">
      <c r="A182" s="41"/>
      <c r="B182" s="41"/>
    </row>
    <row r="183" s="24" customFormat="true" ht="12.75" hidden="false" customHeight="false" outlineLevel="0" collapsed="false">
      <c r="A183" s="41"/>
      <c r="B183" s="41"/>
    </row>
    <row r="184" s="24" customFormat="true" ht="12.75" hidden="false" customHeight="false" outlineLevel="0" collapsed="false">
      <c r="A184" s="41"/>
      <c r="B184" s="41"/>
    </row>
    <row r="185" s="24" customFormat="true" ht="12.75" hidden="false" customHeight="false" outlineLevel="0" collapsed="false">
      <c r="A185" s="41"/>
      <c r="B185" s="41"/>
    </row>
    <row r="186" s="24" customFormat="true" ht="12.75" hidden="false" customHeight="false" outlineLevel="0" collapsed="false">
      <c r="A186" s="41"/>
      <c r="B186" s="41"/>
    </row>
    <row r="187" s="24" customFormat="true" ht="12.75" hidden="false" customHeight="false" outlineLevel="0" collapsed="false">
      <c r="A187" s="41"/>
      <c r="B187" s="41"/>
    </row>
    <row r="188" s="24" customFormat="true" ht="12.75" hidden="false" customHeight="false" outlineLevel="0" collapsed="false">
      <c r="A188" s="41"/>
      <c r="B188" s="41"/>
    </row>
    <row r="189" s="24" customFormat="true" ht="12.75" hidden="false" customHeight="false" outlineLevel="0" collapsed="false">
      <c r="A189" s="41"/>
      <c r="B189" s="41"/>
    </row>
    <row r="190" s="24" customFormat="true" ht="12.75" hidden="false" customHeight="false" outlineLevel="0" collapsed="false">
      <c r="A190" s="41"/>
      <c r="B190" s="41"/>
    </row>
    <row r="191" s="24" customFormat="true" ht="12.75" hidden="false" customHeight="false" outlineLevel="0" collapsed="false">
      <c r="A191" s="41"/>
      <c r="B191" s="41"/>
    </row>
    <row r="192" s="24" customFormat="true" ht="12.75" hidden="false" customHeight="false" outlineLevel="0" collapsed="false">
      <c r="A192" s="41"/>
      <c r="B192" s="41"/>
    </row>
    <row r="193" s="24" customFormat="true" ht="12.75" hidden="false" customHeight="false" outlineLevel="0" collapsed="false">
      <c r="A193" s="41"/>
      <c r="B193" s="41"/>
    </row>
    <row r="194" s="24" customFormat="true" ht="12.75" hidden="false" customHeight="false" outlineLevel="0" collapsed="false">
      <c r="A194" s="41"/>
      <c r="B194" s="41"/>
    </row>
    <row r="195" s="24" customFormat="true" ht="12.75" hidden="false" customHeight="false" outlineLevel="0" collapsed="false">
      <c r="A195" s="41"/>
      <c r="B195" s="41"/>
    </row>
    <row r="196" s="24" customFormat="true" ht="12.75" hidden="false" customHeight="false" outlineLevel="0" collapsed="false">
      <c r="A196" s="41"/>
      <c r="B196" s="41"/>
    </row>
    <row r="197" s="24" customFormat="true" ht="12.75" hidden="false" customHeight="false" outlineLevel="0" collapsed="false">
      <c r="A197" s="41"/>
      <c r="B197" s="41"/>
    </row>
    <row r="198" s="24" customFormat="true" ht="12.75" hidden="false" customHeight="false" outlineLevel="0" collapsed="false">
      <c r="A198" s="41"/>
      <c r="B198" s="41"/>
    </row>
    <row r="199" s="24" customFormat="true" ht="12.75" hidden="false" customHeight="false" outlineLevel="0" collapsed="false">
      <c r="A199" s="41"/>
      <c r="B199" s="41"/>
    </row>
    <row r="200" s="24" customFormat="true" ht="12.75" hidden="false" customHeight="false" outlineLevel="0" collapsed="false">
      <c r="A200" s="41"/>
      <c r="B200" s="41"/>
    </row>
    <row r="201" s="24" customFormat="true" ht="12.75" hidden="false" customHeight="false" outlineLevel="0" collapsed="false">
      <c r="A201" s="41"/>
      <c r="B201" s="41"/>
    </row>
    <row r="202" s="24" customFormat="true" ht="12.75" hidden="false" customHeight="false" outlineLevel="0" collapsed="false">
      <c r="A202" s="41"/>
      <c r="B202" s="41"/>
    </row>
    <row r="203" s="24" customFormat="true" ht="12.75" hidden="false" customHeight="false" outlineLevel="0" collapsed="false">
      <c r="A203" s="41"/>
      <c r="B203" s="41"/>
    </row>
    <row r="204" s="24" customFormat="true" ht="12.75" hidden="false" customHeight="false" outlineLevel="0" collapsed="false">
      <c r="A204" s="41"/>
      <c r="B204" s="41"/>
    </row>
    <row r="205" s="24" customFormat="true" ht="12.75" hidden="false" customHeight="false" outlineLevel="0" collapsed="false">
      <c r="A205" s="41"/>
      <c r="B205" s="41"/>
    </row>
    <row r="206" s="24" customFormat="true" ht="12.75" hidden="false" customHeight="false" outlineLevel="0" collapsed="false">
      <c r="A206" s="41"/>
      <c r="B206" s="41"/>
    </row>
    <row r="207" s="24" customFormat="true" ht="12.75" hidden="false" customHeight="false" outlineLevel="0" collapsed="false">
      <c r="A207" s="41"/>
      <c r="B207" s="41"/>
    </row>
    <row r="208" s="24" customFormat="true" ht="12.75" hidden="false" customHeight="false" outlineLevel="0" collapsed="false">
      <c r="A208" s="41"/>
      <c r="B208" s="41"/>
    </row>
    <row r="209" s="24" customFormat="true" ht="12.75" hidden="false" customHeight="false" outlineLevel="0" collapsed="false">
      <c r="A209" s="41"/>
      <c r="B209" s="41"/>
    </row>
    <row r="210" s="24" customFormat="true" ht="12.75" hidden="false" customHeight="false" outlineLevel="0" collapsed="false">
      <c r="A210" s="41"/>
      <c r="B210" s="41"/>
    </row>
    <row r="211" s="24" customFormat="true" ht="12.75" hidden="false" customHeight="false" outlineLevel="0" collapsed="false">
      <c r="A211" s="41"/>
      <c r="B211" s="41"/>
    </row>
    <row r="212" s="24" customFormat="true" ht="12.75" hidden="false" customHeight="false" outlineLevel="0" collapsed="false">
      <c r="A212" s="41"/>
      <c r="B212" s="41"/>
    </row>
    <row r="213" s="24" customFormat="true" ht="12.75" hidden="false" customHeight="false" outlineLevel="0" collapsed="false">
      <c r="A213" s="41"/>
      <c r="B213" s="41"/>
    </row>
    <row r="214" s="24" customFormat="true" ht="12.75" hidden="false" customHeight="false" outlineLevel="0" collapsed="false">
      <c r="A214" s="41"/>
      <c r="B214" s="41"/>
    </row>
    <row r="215" s="24" customFormat="true" ht="12.75" hidden="false" customHeight="false" outlineLevel="0" collapsed="false">
      <c r="A215" s="41"/>
      <c r="B215" s="41"/>
    </row>
    <row r="216" s="24" customFormat="true" ht="12.75" hidden="false" customHeight="false" outlineLevel="0" collapsed="false">
      <c r="A216" s="41"/>
      <c r="B216" s="41"/>
    </row>
    <row r="217" s="24" customFormat="true" ht="12.75" hidden="false" customHeight="false" outlineLevel="0" collapsed="false">
      <c r="A217" s="41"/>
      <c r="B217" s="41"/>
    </row>
    <row r="218" s="24" customFormat="true" ht="12.75" hidden="false" customHeight="false" outlineLevel="0" collapsed="false">
      <c r="A218" s="41"/>
      <c r="B218" s="41"/>
    </row>
    <row r="219" s="24" customFormat="true" ht="12.75" hidden="false" customHeight="false" outlineLevel="0" collapsed="false">
      <c r="A219" s="41"/>
      <c r="B219" s="41"/>
    </row>
    <row r="220" s="24" customFormat="true" ht="12.75" hidden="false" customHeight="false" outlineLevel="0" collapsed="false">
      <c r="A220" s="41"/>
      <c r="B220" s="41"/>
    </row>
    <row r="221" s="24" customFormat="true" ht="12.75" hidden="false" customHeight="false" outlineLevel="0" collapsed="false">
      <c r="A221" s="41"/>
      <c r="B221" s="41"/>
    </row>
    <row r="222" s="24" customFormat="true" ht="12.75" hidden="false" customHeight="false" outlineLevel="0" collapsed="false">
      <c r="A222" s="41"/>
      <c r="B222" s="41"/>
    </row>
    <row r="223" s="24" customFormat="true" ht="12.75" hidden="false" customHeight="false" outlineLevel="0" collapsed="false">
      <c r="A223" s="41"/>
      <c r="B223" s="41"/>
    </row>
    <row r="224" s="24" customFormat="true" ht="12.75" hidden="false" customHeight="false" outlineLevel="0" collapsed="false">
      <c r="A224" s="41"/>
      <c r="B224" s="41"/>
    </row>
    <row r="225" s="24" customFormat="true" ht="12.75" hidden="false" customHeight="false" outlineLevel="0" collapsed="false">
      <c r="A225" s="41"/>
      <c r="B225" s="41"/>
    </row>
    <row r="226" s="24" customFormat="true" ht="12.75" hidden="false" customHeight="false" outlineLevel="0" collapsed="false">
      <c r="A226" s="41"/>
      <c r="B226" s="41"/>
    </row>
    <row r="227" s="24" customFormat="true" ht="12.75" hidden="false" customHeight="false" outlineLevel="0" collapsed="false">
      <c r="A227" s="41"/>
      <c r="B227" s="41"/>
    </row>
    <row r="228" s="24" customFormat="true" ht="12.75" hidden="false" customHeight="false" outlineLevel="0" collapsed="false">
      <c r="A228" s="41"/>
      <c r="B228" s="41"/>
    </row>
    <row r="229" s="24" customFormat="true" ht="12.75" hidden="false" customHeight="false" outlineLevel="0" collapsed="false">
      <c r="A229" s="41"/>
      <c r="B229" s="41"/>
    </row>
    <row r="230" s="24" customFormat="true" ht="12.75" hidden="false" customHeight="false" outlineLevel="0" collapsed="false">
      <c r="A230" s="41"/>
      <c r="B230" s="41"/>
    </row>
    <row r="231" s="24" customFormat="true" ht="12.75" hidden="false" customHeight="false" outlineLevel="0" collapsed="false">
      <c r="A231" s="41"/>
      <c r="B231" s="41"/>
    </row>
    <row r="232" s="24" customFormat="true" ht="12.75" hidden="false" customHeight="false" outlineLevel="0" collapsed="false">
      <c r="A232" s="41"/>
      <c r="B232" s="41"/>
    </row>
    <row r="233" s="24" customFormat="true" ht="12.75" hidden="false" customHeight="false" outlineLevel="0" collapsed="false">
      <c r="A233" s="41"/>
      <c r="B233" s="41"/>
    </row>
    <row r="234" s="24" customFormat="true" ht="12.75" hidden="false" customHeight="false" outlineLevel="0" collapsed="false">
      <c r="A234" s="41"/>
      <c r="B234" s="41"/>
    </row>
    <row r="235" s="24" customFormat="true" ht="12.75" hidden="false" customHeight="false" outlineLevel="0" collapsed="false">
      <c r="A235" s="41"/>
      <c r="B235" s="41"/>
    </row>
    <row r="236" s="24" customFormat="true" ht="12.75" hidden="false" customHeight="false" outlineLevel="0" collapsed="false">
      <c r="A236" s="41"/>
      <c r="B236" s="41"/>
    </row>
    <row r="237" s="24" customFormat="true" ht="12.75" hidden="false" customHeight="false" outlineLevel="0" collapsed="false">
      <c r="A237" s="41"/>
      <c r="B237" s="41"/>
    </row>
    <row r="238" s="24" customFormat="true" ht="12.75" hidden="false" customHeight="false" outlineLevel="0" collapsed="false">
      <c r="A238" s="41"/>
      <c r="B238" s="41"/>
    </row>
    <row r="239" s="24" customFormat="true" ht="12.75" hidden="false" customHeight="false" outlineLevel="0" collapsed="false">
      <c r="A239" s="41"/>
      <c r="B239" s="41"/>
    </row>
    <row r="240" s="24" customFormat="true" ht="12.75" hidden="false" customHeight="false" outlineLevel="0" collapsed="false">
      <c r="A240" s="41"/>
      <c r="B240" s="41"/>
    </row>
    <row r="241" s="24" customFormat="true" ht="12.75" hidden="false" customHeight="false" outlineLevel="0" collapsed="false">
      <c r="A241" s="41"/>
      <c r="B241" s="41"/>
    </row>
    <row r="242" s="24" customFormat="true" ht="12.75" hidden="false" customHeight="false" outlineLevel="0" collapsed="false">
      <c r="A242" s="41"/>
      <c r="B242" s="41"/>
    </row>
    <row r="243" s="24" customFormat="true" ht="12.75" hidden="false" customHeight="false" outlineLevel="0" collapsed="false">
      <c r="A243" s="41"/>
      <c r="B243" s="41"/>
    </row>
    <row r="244" s="24" customFormat="true" ht="12.75" hidden="false" customHeight="false" outlineLevel="0" collapsed="false">
      <c r="A244" s="41"/>
      <c r="B244" s="41"/>
    </row>
    <row r="245" s="24" customFormat="true" ht="12.75" hidden="false" customHeight="false" outlineLevel="0" collapsed="false">
      <c r="A245" s="41"/>
      <c r="B245" s="41"/>
    </row>
    <row r="246" s="24" customFormat="true" ht="12.75" hidden="false" customHeight="false" outlineLevel="0" collapsed="false">
      <c r="A246" s="41"/>
      <c r="B246" s="41"/>
    </row>
    <row r="247" s="24" customFormat="true" ht="12.75" hidden="false" customHeight="false" outlineLevel="0" collapsed="false">
      <c r="A247" s="41"/>
      <c r="B247" s="41"/>
    </row>
    <row r="248" s="24" customFormat="true" ht="12.75" hidden="false" customHeight="false" outlineLevel="0" collapsed="false">
      <c r="A248" s="41"/>
      <c r="B248" s="41"/>
    </row>
    <row r="249" s="24" customFormat="true" ht="12.75" hidden="false" customHeight="false" outlineLevel="0" collapsed="false">
      <c r="A249" s="41"/>
      <c r="B249" s="41"/>
    </row>
    <row r="250" s="24" customFormat="true" ht="12.75" hidden="false" customHeight="false" outlineLevel="0" collapsed="false">
      <c r="A250" s="41"/>
      <c r="B250" s="41"/>
    </row>
    <row r="251" s="24" customFormat="true" ht="12.75" hidden="false" customHeight="false" outlineLevel="0" collapsed="false">
      <c r="A251" s="41"/>
      <c r="B251" s="41"/>
    </row>
    <row r="252" s="24" customFormat="true" ht="12.75" hidden="false" customHeight="false" outlineLevel="0" collapsed="false">
      <c r="A252" s="41"/>
      <c r="B252" s="41"/>
    </row>
    <row r="253" s="24" customFormat="true" ht="12.75" hidden="false" customHeight="false" outlineLevel="0" collapsed="false">
      <c r="A253" s="41"/>
      <c r="B253" s="41"/>
    </row>
    <row r="254" s="24" customFormat="true" ht="12.75" hidden="false" customHeight="false" outlineLevel="0" collapsed="false">
      <c r="A254" s="41"/>
      <c r="B254" s="41"/>
    </row>
    <row r="255" s="24" customFormat="true" ht="12.75" hidden="false" customHeight="false" outlineLevel="0" collapsed="false">
      <c r="A255" s="41"/>
      <c r="B255" s="41"/>
    </row>
    <row r="256" s="24" customFormat="true" ht="12.75" hidden="false" customHeight="false" outlineLevel="0" collapsed="false">
      <c r="A256" s="41"/>
      <c r="B256" s="41"/>
    </row>
    <row r="257" s="24" customFormat="true" ht="12.75" hidden="false" customHeight="false" outlineLevel="0" collapsed="false">
      <c r="A257" s="41"/>
      <c r="B257" s="41"/>
    </row>
    <row r="258" s="24" customFormat="true" ht="12.75" hidden="false" customHeight="false" outlineLevel="0" collapsed="false">
      <c r="A258" s="41"/>
      <c r="B258" s="41"/>
    </row>
    <row r="259" s="24" customFormat="true" ht="12.75" hidden="false" customHeight="false" outlineLevel="0" collapsed="false">
      <c r="A259" s="41"/>
      <c r="B259" s="41"/>
    </row>
    <row r="260" s="24" customFormat="true" ht="12.75" hidden="false" customHeight="false" outlineLevel="0" collapsed="false">
      <c r="A260" s="41"/>
      <c r="B260" s="41"/>
    </row>
    <row r="261" s="24" customFormat="true" ht="12.75" hidden="false" customHeight="false" outlineLevel="0" collapsed="false">
      <c r="A261" s="41"/>
      <c r="B261" s="41"/>
    </row>
    <row r="262" s="24" customFormat="true" ht="12.75" hidden="false" customHeight="false" outlineLevel="0" collapsed="false">
      <c r="A262" s="41"/>
      <c r="B262" s="41"/>
    </row>
    <row r="263" s="24" customFormat="true" ht="12.75" hidden="false" customHeight="false" outlineLevel="0" collapsed="false">
      <c r="A263" s="41"/>
      <c r="B263" s="41"/>
    </row>
    <row r="264" s="24" customFormat="true" ht="12.75" hidden="false" customHeight="false" outlineLevel="0" collapsed="false">
      <c r="A264" s="41"/>
      <c r="B264" s="41"/>
    </row>
    <row r="265" s="24" customFormat="true" ht="12.75" hidden="false" customHeight="false" outlineLevel="0" collapsed="false">
      <c r="A265" s="41"/>
      <c r="B265" s="41"/>
    </row>
    <row r="266" s="24" customFormat="true" ht="12.75" hidden="false" customHeight="false" outlineLevel="0" collapsed="false">
      <c r="A266" s="41"/>
      <c r="B266" s="41"/>
    </row>
    <row r="267" s="24" customFormat="true" ht="12.75" hidden="false" customHeight="false" outlineLevel="0" collapsed="false">
      <c r="A267" s="41"/>
      <c r="B267" s="41"/>
    </row>
    <row r="268" s="24" customFormat="true" ht="12.75" hidden="false" customHeight="false" outlineLevel="0" collapsed="false">
      <c r="A268" s="41"/>
      <c r="B268" s="41"/>
    </row>
    <row r="269" s="24" customFormat="true" ht="12.75" hidden="false" customHeight="false" outlineLevel="0" collapsed="false">
      <c r="A269" s="41"/>
      <c r="B269" s="41"/>
    </row>
    <row r="270" s="24" customFormat="true" ht="12.75" hidden="false" customHeight="false" outlineLevel="0" collapsed="false">
      <c r="A270" s="41"/>
      <c r="B270" s="41"/>
    </row>
    <row r="271" s="24" customFormat="true" ht="12.75" hidden="false" customHeight="false" outlineLevel="0" collapsed="false">
      <c r="A271" s="41"/>
      <c r="B271" s="41"/>
    </row>
    <row r="272" s="24" customFormat="true" ht="12.75" hidden="false" customHeight="false" outlineLevel="0" collapsed="false">
      <c r="A272" s="41"/>
      <c r="B272" s="41"/>
    </row>
    <row r="273" s="24" customFormat="true" ht="12.75" hidden="false" customHeight="false" outlineLevel="0" collapsed="false">
      <c r="A273" s="41"/>
      <c r="B273" s="41"/>
    </row>
    <row r="274" s="24" customFormat="true" ht="12.75" hidden="false" customHeight="false" outlineLevel="0" collapsed="false">
      <c r="A274" s="41"/>
      <c r="B274" s="41"/>
    </row>
    <row r="275" s="24" customFormat="true" ht="12.75" hidden="false" customHeight="false" outlineLevel="0" collapsed="false">
      <c r="A275" s="41"/>
      <c r="B275" s="41"/>
    </row>
    <row r="276" s="24" customFormat="true" ht="12.75" hidden="false" customHeight="false" outlineLevel="0" collapsed="false">
      <c r="A276" s="41"/>
      <c r="B276" s="41"/>
    </row>
    <row r="277" s="24" customFormat="true" ht="12.75" hidden="false" customHeight="false" outlineLevel="0" collapsed="false">
      <c r="A277" s="41"/>
      <c r="B277" s="41"/>
    </row>
    <row r="278" s="24" customFormat="true" ht="12.75" hidden="false" customHeight="false" outlineLevel="0" collapsed="false">
      <c r="A278" s="41"/>
      <c r="B278" s="41"/>
    </row>
    <row r="279" s="24" customFormat="true" ht="12.75" hidden="false" customHeight="false" outlineLevel="0" collapsed="false">
      <c r="A279" s="41"/>
      <c r="B279" s="41"/>
    </row>
    <row r="280" s="24" customFormat="true" ht="12.75" hidden="false" customHeight="false" outlineLevel="0" collapsed="false">
      <c r="A280" s="41"/>
      <c r="B280" s="41"/>
    </row>
    <row r="281" s="24" customFormat="true" ht="12.75" hidden="false" customHeight="false" outlineLevel="0" collapsed="false">
      <c r="A281" s="41"/>
      <c r="B281" s="41"/>
    </row>
    <row r="282" s="24" customFormat="true" ht="12.75" hidden="false" customHeight="false" outlineLevel="0" collapsed="false">
      <c r="A282" s="41"/>
      <c r="B282" s="41"/>
    </row>
    <row r="283" s="24" customFormat="true" ht="12.75" hidden="false" customHeight="false" outlineLevel="0" collapsed="false">
      <c r="A283" s="41"/>
      <c r="B283" s="41"/>
    </row>
    <row r="284" s="24" customFormat="true" ht="12.75" hidden="false" customHeight="false" outlineLevel="0" collapsed="false">
      <c r="A284" s="41"/>
      <c r="B284" s="41"/>
    </row>
    <row r="285" s="24" customFormat="true" ht="12.75" hidden="false" customHeight="false" outlineLevel="0" collapsed="false">
      <c r="A285" s="41"/>
      <c r="B285" s="41"/>
    </row>
    <row r="286" s="24" customFormat="true" ht="12.75" hidden="false" customHeight="false" outlineLevel="0" collapsed="false">
      <c r="A286" s="41"/>
      <c r="B286" s="41"/>
    </row>
    <row r="287" s="24" customFormat="true" ht="12.75" hidden="false" customHeight="false" outlineLevel="0" collapsed="false">
      <c r="A287" s="41"/>
      <c r="B287" s="41"/>
    </row>
    <row r="288" s="24" customFormat="true" ht="12.75" hidden="false" customHeight="false" outlineLevel="0" collapsed="false">
      <c r="A288" s="41"/>
      <c r="B288" s="41"/>
    </row>
    <row r="289" s="24" customFormat="true" ht="12.75" hidden="false" customHeight="false" outlineLevel="0" collapsed="false">
      <c r="A289" s="41"/>
      <c r="B289" s="41"/>
    </row>
    <row r="290" s="24" customFormat="true" ht="12.75" hidden="false" customHeight="false" outlineLevel="0" collapsed="false">
      <c r="A290" s="41"/>
      <c r="B290" s="41"/>
    </row>
    <row r="291" s="24" customFormat="true" ht="12.75" hidden="false" customHeight="false" outlineLevel="0" collapsed="false">
      <c r="A291" s="41"/>
      <c r="B291" s="41"/>
    </row>
    <row r="292" s="24" customFormat="true" ht="12.75" hidden="false" customHeight="false" outlineLevel="0" collapsed="false">
      <c r="A292" s="41"/>
      <c r="B292" s="41"/>
    </row>
    <row r="293" s="24" customFormat="true" ht="12.75" hidden="false" customHeight="false" outlineLevel="0" collapsed="false">
      <c r="A293" s="41"/>
      <c r="B293" s="41"/>
    </row>
    <row r="294" s="24" customFormat="true" ht="12.75" hidden="false" customHeight="false" outlineLevel="0" collapsed="false">
      <c r="A294" s="41"/>
      <c r="B294" s="41"/>
    </row>
  </sheetData>
  <mergeCells count="4">
    <mergeCell ref="A5:F5"/>
    <mergeCell ref="B8:B9"/>
    <mergeCell ref="C8:F8"/>
    <mergeCell ref="A41:F41"/>
  </mergeCells>
  <hyperlinks>
    <hyperlink ref="F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9.41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3" hidden="false" customHeight="true" outlineLevel="0" collapsed="false">
      <c r="A5" s="45" t="s">
        <v>27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.75" hidden="false" customHeight="true" outlineLevel="0" collapsed="false">
      <c r="A8" s="17"/>
      <c r="B8" s="17" t="s">
        <v>213</v>
      </c>
      <c r="C8" s="17" t="s">
        <v>214</v>
      </c>
      <c r="D8" s="17" t="s">
        <v>215</v>
      </c>
      <c r="E8" s="17" t="s">
        <v>216</v>
      </c>
      <c r="F8" s="17" t="s">
        <v>217</v>
      </c>
      <c r="G8" s="17" t="s">
        <v>218</v>
      </c>
      <c r="H8" s="17" t="s">
        <v>219</v>
      </c>
      <c r="I8" s="17" t="s">
        <v>220</v>
      </c>
      <c r="J8" s="17" t="s">
        <v>221</v>
      </c>
      <c r="K8" s="17" t="s">
        <v>222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2435836.125601</v>
      </c>
      <c r="C10" s="23" t="n">
        <v>94.7016422242216</v>
      </c>
      <c r="D10" s="23" t="n">
        <v>53.8585217624732</v>
      </c>
      <c r="E10" s="23" t="n">
        <v>63.287205386144</v>
      </c>
      <c r="F10" s="23" t="n">
        <v>14.5018901713613</v>
      </c>
      <c r="G10" s="23" t="n">
        <v>14.030246241983</v>
      </c>
      <c r="H10" s="23" t="n">
        <v>35.7237540710707</v>
      </c>
      <c r="I10" s="23" t="n">
        <v>36.6379855186606</v>
      </c>
      <c r="J10" s="23" t="n">
        <v>17.5227080019058</v>
      </c>
      <c r="K10" s="23" t="n">
        <v>1.19229460347355</v>
      </c>
    </row>
    <row r="11" s="24" customFormat="true" ht="12.75" hidden="false" customHeight="false" outlineLevel="0" collapsed="false">
      <c r="A11" s="21" t="s">
        <v>9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s="24" customFormat="true" ht="12.75" hidden="false" customHeight="true" outlineLevel="0" collapsed="false">
      <c r="A12" s="25" t="s">
        <v>100</v>
      </c>
      <c r="B12" s="22" t="n">
        <v>1332595.941259</v>
      </c>
      <c r="C12" s="23" t="n">
        <v>95.132166585866</v>
      </c>
      <c r="D12" s="23" t="n">
        <v>62.5281736627361</v>
      </c>
      <c r="E12" s="23" t="n">
        <v>67.4699677155367</v>
      </c>
      <c r="F12" s="23" t="n">
        <v>17.183639609142</v>
      </c>
      <c r="G12" s="23" t="n">
        <v>17.5405766514765</v>
      </c>
      <c r="H12" s="23" t="n">
        <v>41.6895148660087</v>
      </c>
      <c r="I12" s="23" t="n">
        <v>42.4974247734807</v>
      </c>
      <c r="J12" s="23" t="n">
        <v>17.6435618834969</v>
      </c>
      <c r="K12" s="23" t="n">
        <v>1.25162006798866</v>
      </c>
    </row>
    <row r="13" s="24" customFormat="true" ht="12.75" hidden="false" customHeight="true" outlineLevel="0" collapsed="false">
      <c r="A13" s="25" t="s">
        <v>101</v>
      </c>
      <c r="B13" s="22" t="n">
        <v>1103240.184342</v>
      </c>
      <c r="C13" s="23" t="n">
        <v>94.1816149218418</v>
      </c>
      <c r="D13" s="23" t="n">
        <v>43.386511135604</v>
      </c>
      <c r="E13" s="23" t="n">
        <v>58.2348766344281</v>
      </c>
      <c r="F13" s="23" t="n">
        <v>11.2626241738202</v>
      </c>
      <c r="G13" s="23" t="n">
        <v>9.79014320498298</v>
      </c>
      <c r="H13" s="23" t="n">
        <v>28.5177542038724</v>
      </c>
      <c r="I13" s="23" t="n">
        <v>29.5604106806087</v>
      </c>
      <c r="J13" s="23" t="n">
        <v>17.3767294612586</v>
      </c>
      <c r="K13" s="23" t="n">
        <v>1.12063579848424</v>
      </c>
    </row>
    <row r="14" s="24" customFormat="true" ht="12.75" hidden="false" customHeight="true" outlineLevel="0" collapsed="false">
      <c r="A14" s="21" t="s">
        <v>10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</row>
    <row r="15" s="24" customFormat="true" ht="12.75" hidden="false" customHeight="true" outlineLevel="0" collapsed="false">
      <c r="A15" s="25" t="s">
        <v>103</v>
      </c>
      <c r="B15" s="22" t="n">
        <v>1257164.595477</v>
      </c>
      <c r="C15" s="23" t="n">
        <v>93.9677666322423</v>
      </c>
      <c r="D15" s="23" t="n">
        <v>51.9932600696564</v>
      </c>
      <c r="E15" s="23" t="n">
        <v>65.3957645076747</v>
      </c>
      <c r="F15" s="23" t="n">
        <v>12.8942486996696</v>
      </c>
      <c r="G15" s="23" t="n">
        <v>11.4180035228033</v>
      </c>
      <c r="H15" s="23" t="n">
        <v>35.5678299622605</v>
      </c>
      <c r="I15" s="23" t="n">
        <v>35.3200660690356</v>
      </c>
      <c r="J15" s="23" t="n">
        <v>14.9198749244789</v>
      </c>
      <c r="K15" s="23" t="n">
        <v>0.988330185697416</v>
      </c>
    </row>
    <row r="16" s="24" customFormat="true" ht="12.75" hidden="false" customHeight="true" outlineLevel="0" collapsed="false">
      <c r="A16" s="25" t="s">
        <v>104</v>
      </c>
      <c r="B16" s="22" t="n">
        <v>984932.029613</v>
      </c>
      <c r="C16" s="23" t="n">
        <v>95.4388595567705</v>
      </c>
      <c r="D16" s="23" t="n">
        <v>55.8078075516517</v>
      </c>
      <c r="E16" s="23" t="n">
        <v>61.0400202042597</v>
      </c>
      <c r="F16" s="23" t="n">
        <v>15.5246378101929</v>
      </c>
      <c r="G16" s="23" t="n">
        <v>18.0898360293967</v>
      </c>
      <c r="H16" s="23" t="n">
        <v>35.6777544213963</v>
      </c>
      <c r="I16" s="23" t="n">
        <v>37.4237953868584</v>
      </c>
      <c r="J16" s="23" t="n">
        <v>21.9344423164801</v>
      </c>
      <c r="K16" s="23" t="n">
        <v>1.68716266649683</v>
      </c>
    </row>
    <row r="17" s="24" customFormat="true" ht="12" hidden="false" customHeight="true" outlineLevel="0" collapsed="false">
      <c r="A17" s="25" t="s">
        <v>105</v>
      </c>
      <c r="B17" s="22" t="n">
        <v>193739.500511</v>
      </c>
      <c r="C17" s="23" t="n">
        <v>95.7158569176095</v>
      </c>
      <c r="D17" s="23" t="n">
        <v>56.0523281455628</v>
      </c>
      <c r="E17" s="23" t="n">
        <v>61.0291154674918</v>
      </c>
      <c r="F17" s="23" t="n">
        <v>19.7343442143484</v>
      </c>
      <c r="G17" s="23" t="n">
        <v>10.3428157206704</v>
      </c>
      <c r="H17" s="23" t="n">
        <v>36.969389560253</v>
      </c>
      <c r="I17" s="23" t="n">
        <v>41.1949930522653</v>
      </c>
      <c r="J17" s="23" t="n">
        <v>11.9839880358739</v>
      </c>
      <c r="K17" s="23" t="n">
        <v>0</v>
      </c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s="24" customFormat="true" ht="12.75" hidden="false" customHeight="true" outlineLevel="0" collapsed="false">
      <c r="A19" s="25" t="s">
        <v>107</v>
      </c>
      <c r="B19" s="22" t="s">
        <v>177</v>
      </c>
      <c r="C19" s="22" t="s">
        <v>177</v>
      </c>
      <c r="D19" s="22" t="s">
        <v>177</v>
      </c>
      <c r="E19" s="22" t="s">
        <v>177</v>
      </c>
      <c r="F19" s="22" t="s">
        <v>177</v>
      </c>
      <c r="G19" s="22" t="s">
        <v>177</v>
      </c>
      <c r="H19" s="22" t="s">
        <v>177</v>
      </c>
      <c r="I19" s="22" t="s">
        <v>177</v>
      </c>
      <c r="J19" s="22" t="s">
        <v>177</v>
      </c>
      <c r="K19" s="22" t="s">
        <v>177</v>
      </c>
    </row>
    <row r="20" s="24" customFormat="true" ht="12.75" hidden="false" customHeight="true" outlineLevel="0" collapsed="false">
      <c r="A20" s="25" t="s">
        <v>108</v>
      </c>
      <c r="B20" s="22" t="n">
        <v>275532.521636</v>
      </c>
      <c r="C20" s="23" t="n">
        <v>95.1017295283823</v>
      </c>
      <c r="D20" s="23" t="n">
        <v>50.8044175833908</v>
      </c>
      <c r="E20" s="23" t="n">
        <v>74.7952571523498</v>
      </c>
      <c r="F20" s="23" t="n">
        <v>4.62163776689228</v>
      </c>
      <c r="G20" s="23" t="n">
        <v>2.19272843297298</v>
      </c>
      <c r="H20" s="23" t="n">
        <v>27.642613999526</v>
      </c>
      <c r="I20" s="23" t="n">
        <v>23.3076738799059</v>
      </c>
      <c r="J20" s="23" t="n">
        <v>13.3995724395012</v>
      </c>
      <c r="K20" s="23" t="n">
        <v>0</v>
      </c>
    </row>
    <row r="21" s="24" customFormat="true" ht="12.75" hidden="false" customHeight="true" outlineLevel="0" collapsed="false">
      <c r="A21" s="25" t="s">
        <v>109</v>
      </c>
      <c r="B21" s="22" t="n">
        <v>739973.325164</v>
      </c>
      <c r="C21" s="23" t="n">
        <v>96.7253775621399</v>
      </c>
      <c r="D21" s="23" t="n">
        <v>57.1245616232607</v>
      </c>
      <c r="E21" s="23" t="n">
        <v>58.9691005463326</v>
      </c>
      <c r="F21" s="23" t="n">
        <v>9.96081781565089</v>
      </c>
      <c r="G21" s="23" t="n">
        <v>12.5439312590664</v>
      </c>
      <c r="H21" s="23" t="n">
        <v>37.9429062605431</v>
      </c>
      <c r="I21" s="23" t="n">
        <v>35.0416446121935</v>
      </c>
      <c r="J21" s="23" t="n">
        <v>14.6561001592813</v>
      </c>
      <c r="K21" s="23" t="n">
        <v>0</v>
      </c>
    </row>
    <row r="22" s="24" customFormat="true" ht="12.75" hidden="false" customHeight="true" outlineLevel="0" collapsed="false">
      <c r="A22" s="25" t="s">
        <v>110</v>
      </c>
      <c r="B22" s="22" t="n">
        <v>1369255.335932</v>
      </c>
      <c r="C22" s="23" t="n">
        <v>93.533054544664</v>
      </c>
      <c r="D22" s="23" t="n">
        <v>53.081877670265</v>
      </c>
      <c r="E22" s="23" t="n">
        <v>64.0839130552475</v>
      </c>
      <c r="F22" s="23" t="n">
        <v>18.964116426996</v>
      </c>
      <c r="G22" s="23" t="n">
        <v>17.7388668797609</v>
      </c>
      <c r="H22" s="23" t="n">
        <v>36.4087689419644</v>
      </c>
      <c r="I22" s="23" t="n">
        <v>40.7017561781244</v>
      </c>
      <c r="J22" s="23" t="n">
        <v>19.9404488152792</v>
      </c>
      <c r="K22" s="23" t="n">
        <v>2.12103191514912</v>
      </c>
    </row>
    <row r="23" s="24" customFormat="true" ht="12.75" hidden="false" customHeight="true" outlineLevel="0" collapsed="false">
      <c r="A23" s="21" t="s">
        <v>111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s="24" customFormat="true" ht="12.75" hidden="false" customHeight="true" outlineLevel="0" collapsed="false">
      <c r="A24" s="25" t="s">
        <v>112</v>
      </c>
      <c r="B24" s="22" t="n">
        <v>1873827.364183</v>
      </c>
      <c r="C24" s="23" t="n">
        <v>95.2061350220933</v>
      </c>
      <c r="D24" s="23" t="n">
        <v>54.4716670368422</v>
      </c>
      <c r="E24" s="23" t="n">
        <v>63.0013618790715</v>
      </c>
      <c r="F24" s="23" t="n">
        <v>15.606043273709</v>
      </c>
      <c r="G24" s="23" t="n">
        <v>16.3544998148544</v>
      </c>
      <c r="H24" s="23" t="n">
        <v>36.5924618073854</v>
      </c>
      <c r="I24" s="23" t="n">
        <v>38.9285847414789</v>
      </c>
      <c r="J24" s="23" t="n">
        <v>17.4352228118115</v>
      </c>
      <c r="K24" s="23" t="n">
        <v>0.908473804491708</v>
      </c>
    </row>
    <row r="25" s="24" customFormat="true" ht="12.75" hidden="false" customHeight="false" outlineLevel="0" collapsed="false">
      <c r="A25" s="25" t="s">
        <v>113</v>
      </c>
      <c r="B25" s="96" t="n">
        <v>118587.488158</v>
      </c>
      <c r="C25" s="106" t="n">
        <v>92.1381969372871</v>
      </c>
      <c r="D25" s="106" t="n">
        <v>59.6080576348993</v>
      </c>
      <c r="E25" s="106" t="n">
        <v>70.4160617212354</v>
      </c>
      <c r="F25" s="106" t="n">
        <v>12.2026808803976</v>
      </c>
      <c r="G25" s="106" t="n">
        <v>13.1843972849553</v>
      </c>
      <c r="H25" s="106" t="n">
        <v>31.2026373235091</v>
      </c>
      <c r="I25" s="106" t="n">
        <v>37.0166671289248</v>
      </c>
      <c r="J25" s="106" t="n">
        <v>12.7032818352041</v>
      </c>
      <c r="K25" s="106" t="n">
        <v>5.13935619993891</v>
      </c>
    </row>
    <row r="26" s="24" customFormat="true" ht="12.75" hidden="false" customHeight="false" outlineLevel="0" collapsed="false">
      <c r="A26" s="25" t="s">
        <v>114</v>
      </c>
      <c r="B26" s="22" t="n">
        <v>396392.642402</v>
      </c>
      <c r="C26" s="23" t="n">
        <v>94.1549236091767</v>
      </c>
      <c r="D26" s="23" t="n">
        <v>46.6814553294207</v>
      </c>
      <c r="E26" s="23" t="n">
        <v>67.2318839706737</v>
      </c>
      <c r="F26" s="23" t="n">
        <v>10.9475367918133</v>
      </c>
      <c r="G26" s="23" t="n">
        <v>4.1293091490836</v>
      </c>
      <c r="H26" s="23" t="n">
        <v>33.7807305676985</v>
      </c>
      <c r="I26" s="23" t="n">
        <v>27.873102706571</v>
      </c>
      <c r="J26" s="23" t="n">
        <v>18.9258282944914</v>
      </c>
      <c r="K26" s="23" t="n">
        <v>0.751424455799882</v>
      </c>
    </row>
    <row r="27" s="24" customFormat="true" ht="12.75" hidden="false" customHeight="true" outlineLevel="0" collapsed="false">
      <c r="A27" s="21" t="s">
        <v>4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s="24" customFormat="true" ht="12.75" hidden="false" customHeight="true" outlineLevel="0" collapsed="false">
      <c r="A28" s="25" t="s">
        <v>49</v>
      </c>
      <c r="B28" s="22" t="n">
        <v>1328418.705064</v>
      </c>
      <c r="C28" s="23" t="n">
        <v>93.9126676985398</v>
      </c>
      <c r="D28" s="23" t="n">
        <v>54.3325143817685</v>
      </c>
      <c r="E28" s="23" t="n">
        <v>63.9157347361421</v>
      </c>
      <c r="F28" s="23" t="n">
        <v>14.5881873118208</v>
      </c>
      <c r="G28" s="23" t="n">
        <v>17.6796848296174</v>
      </c>
      <c r="H28" s="23" t="n">
        <v>39.8850161751128</v>
      </c>
      <c r="I28" s="23" t="n">
        <v>39.7824507692053</v>
      </c>
      <c r="J28" s="23" t="n">
        <v>17.8690073272917</v>
      </c>
      <c r="K28" s="23" t="n">
        <v>1.39737495062641</v>
      </c>
    </row>
    <row r="29" s="24" customFormat="true" ht="12.75" hidden="false" customHeight="true" outlineLevel="0" collapsed="false">
      <c r="A29" s="25" t="s">
        <v>50</v>
      </c>
      <c r="B29" s="22" t="n">
        <v>445338.766983</v>
      </c>
      <c r="C29" s="23" t="n">
        <v>97.5271938967711</v>
      </c>
      <c r="D29" s="23" t="n">
        <v>46.7168509839032</v>
      </c>
      <c r="E29" s="23" t="n">
        <v>60.1603339105278</v>
      </c>
      <c r="F29" s="23" t="n">
        <v>9.44679304633858</v>
      </c>
      <c r="G29" s="23" t="n">
        <v>8.35061798458242</v>
      </c>
      <c r="H29" s="23" t="n">
        <v>23.3988880999389</v>
      </c>
      <c r="I29" s="23" t="n">
        <v>24.5806038646931</v>
      </c>
      <c r="J29" s="23" t="n">
        <v>8.52739171423845</v>
      </c>
      <c r="K29" s="23" t="n">
        <v>1.73856144737913</v>
      </c>
    </row>
    <row r="30" s="24" customFormat="true" ht="12.75" hidden="false" customHeight="true" outlineLevel="0" collapsed="false">
      <c r="A30" s="25" t="s">
        <v>51</v>
      </c>
      <c r="B30" s="22" t="n">
        <v>662078.653554</v>
      </c>
      <c r="C30" s="23" t="n">
        <v>94.3840981091279</v>
      </c>
      <c r="D30" s="23" t="n">
        <v>57.7112395377713</v>
      </c>
      <c r="E30" s="23" t="n">
        <v>64.1293514653951</v>
      </c>
      <c r="F30" s="23" t="n">
        <v>17.7289870934385</v>
      </c>
      <c r="G30" s="23" t="n">
        <v>10.528209398963</v>
      </c>
      <c r="H30" s="23" t="n">
        <v>35.6646103414571</v>
      </c>
      <c r="I30" s="23" t="n">
        <v>38.4390600830998</v>
      </c>
      <c r="J30" s="23" t="n">
        <v>22.878465272955</v>
      </c>
      <c r="K30" s="23" t="n">
        <v>0.41337450215449</v>
      </c>
    </row>
    <row r="31" s="24" customFormat="true" ht="12.75" hidden="false" customHeight="true" outlineLevel="0" collapsed="false">
      <c r="A31" s="21" t="s">
        <v>4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</row>
    <row r="32" s="24" customFormat="true" ht="12.75" hidden="false" customHeight="true" outlineLevel="0" collapsed="false">
      <c r="A32" s="25" t="s">
        <v>45</v>
      </c>
      <c r="B32" s="22" t="n">
        <v>117240.331939</v>
      </c>
      <c r="C32" s="23" t="n">
        <v>92.9909715640557</v>
      </c>
      <c r="D32" s="23" t="n">
        <v>48.1159236109556</v>
      </c>
      <c r="E32" s="23" t="n">
        <v>68.3006065384252</v>
      </c>
      <c r="F32" s="23" t="n">
        <v>12.1094611804637</v>
      </c>
      <c r="G32" s="23" t="n">
        <v>17.4042763258438</v>
      </c>
      <c r="H32" s="23" t="n">
        <v>30.7925090153988</v>
      </c>
      <c r="I32" s="23" t="n">
        <v>33.2437820035163</v>
      </c>
      <c r="J32" s="23" t="n">
        <v>13.9438028284547</v>
      </c>
      <c r="K32" s="23" t="n">
        <v>2.47634770132737</v>
      </c>
    </row>
    <row r="33" s="24" customFormat="true" ht="12.75" hidden="false" customHeight="true" outlineLevel="0" collapsed="false">
      <c r="A33" s="25" t="s">
        <v>46</v>
      </c>
      <c r="B33" s="22" t="n">
        <v>384308.581295</v>
      </c>
      <c r="C33" s="23" t="n">
        <v>92.0362380728348</v>
      </c>
      <c r="D33" s="23" t="n">
        <v>52.4746288278168</v>
      </c>
      <c r="E33" s="23" t="n">
        <v>66.5231477750315</v>
      </c>
      <c r="F33" s="23" t="n">
        <v>18.3895136530274</v>
      </c>
      <c r="G33" s="23" t="n">
        <v>15.5695871188652</v>
      </c>
      <c r="H33" s="23" t="n">
        <v>31.4590783275265</v>
      </c>
      <c r="I33" s="23" t="n">
        <v>32.2893259780599</v>
      </c>
      <c r="J33" s="23" t="n">
        <v>15.7939341980001</v>
      </c>
      <c r="K33" s="23" t="n">
        <v>1.06158234855243</v>
      </c>
    </row>
    <row r="34" s="24" customFormat="true" ht="12.75" hidden="false" customHeight="true" outlineLevel="0" collapsed="false">
      <c r="A34" s="25" t="s">
        <v>47</v>
      </c>
      <c r="B34" s="22" t="n">
        <v>1934287.212367</v>
      </c>
      <c r="C34" s="23" t="n">
        <v>95.3348973459026</v>
      </c>
      <c r="D34" s="23" t="n">
        <v>54.4815450840116</v>
      </c>
      <c r="E34" s="23" t="n">
        <v>62.3404104985216</v>
      </c>
      <c r="F34" s="23" t="n">
        <v>13.8744973581038</v>
      </c>
      <c r="G34" s="23" t="n">
        <v>13.5199009792855</v>
      </c>
      <c r="H34" s="23" t="n">
        <v>36.8699604243512</v>
      </c>
      <c r="I34" s="23" t="n">
        <v>37.7077153458228</v>
      </c>
      <c r="J34" s="23" t="n">
        <v>18.083108045675</v>
      </c>
      <c r="K34" s="23" t="n">
        <v>1.14043623955958</v>
      </c>
    </row>
    <row r="35" s="24" customFormat="true" ht="12.75" hidden="false" customHeight="true" outlineLevel="0" collapsed="false">
      <c r="A35" s="21" t="s">
        <v>115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</row>
    <row r="36" s="24" customFormat="true" ht="12.75" hidden="false" customHeight="true" outlineLevel="0" collapsed="false">
      <c r="A36" s="25" t="s">
        <v>116</v>
      </c>
      <c r="B36" s="22" t="n">
        <v>2221425.089447</v>
      </c>
      <c r="C36" s="23" t="n">
        <v>95.4818531039916</v>
      </c>
      <c r="D36" s="23" t="n">
        <v>54.9833372893999</v>
      </c>
      <c r="E36" s="23" t="n">
        <v>64.8905671011325</v>
      </c>
      <c r="F36" s="23" t="n">
        <v>14.2685756078727</v>
      </c>
      <c r="G36" s="23" t="n">
        <v>14.5176387333539</v>
      </c>
      <c r="H36" s="23" t="n">
        <v>36.803081107701</v>
      </c>
      <c r="I36" s="23" t="n">
        <v>37.2320882389913</v>
      </c>
      <c r="J36" s="23" t="n">
        <v>16.153880756219</v>
      </c>
      <c r="K36" s="23" t="n">
        <v>1.05737409893247</v>
      </c>
    </row>
    <row r="37" s="24" customFormat="true" ht="12.75" hidden="false" customHeight="true" outlineLevel="0" collapsed="false">
      <c r="A37" s="25" t="s">
        <v>117</v>
      </c>
      <c r="B37" s="22" t="n">
        <v>214411.036154</v>
      </c>
      <c r="C37" s="23" t="n">
        <v>86.6181962670093</v>
      </c>
      <c r="D37" s="23" t="n">
        <v>42.2047679383465</v>
      </c>
      <c r="E37" s="23" t="n">
        <v>46.675430148157</v>
      </c>
      <c r="F37" s="23" t="n">
        <v>16.9191669793268</v>
      </c>
      <c r="G37" s="23" t="n">
        <v>8.98057189610796</v>
      </c>
      <c r="H37" s="23" t="n">
        <v>24.5412878981688</v>
      </c>
      <c r="I37" s="23" t="n">
        <v>30.4827301161199</v>
      </c>
      <c r="J37" s="23" t="n">
        <v>31.7045674865239</v>
      </c>
      <c r="K37" s="23" t="n">
        <v>2.5901507924299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  <c r="K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K5"/>
    <mergeCell ref="A40:K40"/>
  </mergeCells>
  <hyperlinks>
    <hyperlink ref="K2" location="INDICE!A1" display="ÍNDICE"/>
  </hyperlinks>
  <printOptions headings="false" gridLines="false" gridLinesSet="true" horizontalCentered="false" verticalCentered="false"/>
  <pageMargins left="0.420138888888889" right="0.39375" top="0.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L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3" hidden="false" customHeight="true" outlineLevel="0" collapsed="false">
      <c r="A5" s="45" t="s">
        <v>2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2.5" hidden="false" customHeight="true" outlineLevel="0" collapsed="false">
      <c r="A8" s="17"/>
      <c r="B8" s="17" t="s">
        <v>223</v>
      </c>
      <c r="C8" s="17" t="s">
        <v>224</v>
      </c>
      <c r="D8" s="17" t="s">
        <v>225</v>
      </c>
      <c r="E8" s="17" t="s">
        <v>226</v>
      </c>
      <c r="F8" s="17" t="s">
        <v>227</v>
      </c>
      <c r="G8" s="17" t="s">
        <v>228</v>
      </c>
      <c r="H8" s="17" t="s">
        <v>229</v>
      </c>
      <c r="I8" s="17" t="s">
        <v>230</v>
      </c>
      <c r="J8" s="17" t="s">
        <v>231</v>
      </c>
      <c r="K8" s="17" t="s">
        <v>232</v>
      </c>
      <c r="L8" s="17" t="s">
        <v>146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3379823.96017</v>
      </c>
      <c r="C10" s="81" t="n">
        <v>92.5337474132734</v>
      </c>
      <c r="D10" s="81" t="n">
        <v>90.8812574301799</v>
      </c>
      <c r="E10" s="81" t="n">
        <v>77.3245769491068</v>
      </c>
      <c r="F10" s="81" t="n">
        <v>49.1746753166813</v>
      </c>
      <c r="G10" s="81" t="n">
        <v>18.1592452171719</v>
      </c>
      <c r="H10" s="81" t="n">
        <v>35.8342982684542</v>
      </c>
      <c r="I10" s="81" t="n">
        <v>20.7220423977872</v>
      </c>
      <c r="J10" s="81" t="n">
        <v>46.6686743021273</v>
      </c>
      <c r="K10" s="81" t="n">
        <v>54.5105745096656</v>
      </c>
      <c r="L10" s="81" t="n">
        <v>22.0667056114806</v>
      </c>
    </row>
    <row r="11" s="24" customFormat="true" ht="12.75" hidden="false" customHeight="false" outlineLevel="0" collapsed="false">
      <c r="A11" s="21" t="s">
        <v>99</v>
      </c>
      <c r="B11" s="26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s="24" customFormat="true" ht="12.75" hidden="false" customHeight="true" outlineLevel="0" collapsed="false">
      <c r="A12" s="25" t="s">
        <v>100</v>
      </c>
      <c r="B12" s="22" t="n">
        <v>1744034.426906</v>
      </c>
      <c r="C12" s="81" t="n">
        <v>93.9794011255112</v>
      </c>
      <c r="D12" s="81" t="n">
        <v>91.8693158632445</v>
      </c>
      <c r="E12" s="81" t="n">
        <v>80.1900128482027</v>
      </c>
      <c r="F12" s="81" t="n">
        <v>54.2493546633982</v>
      </c>
      <c r="G12" s="81" t="n">
        <v>20.6190707294095</v>
      </c>
      <c r="H12" s="81" t="n">
        <v>41.8021941240208</v>
      </c>
      <c r="I12" s="81" t="n">
        <v>25.2506969583311</v>
      </c>
      <c r="J12" s="81" t="n">
        <v>57.9287848222306</v>
      </c>
      <c r="K12" s="81" t="n">
        <v>65.3091278374971</v>
      </c>
      <c r="L12" s="81" t="n">
        <v>26.0783761235645</v>
      </c>
    </row>
    <row r="13" s="24" customFormat="true" ht="12.75" hidden="false" customHeight="true" outlineLevel="0" collapsed="false">
      <c r="A13" s="25" t="s">
        <v>101</v>
      </c>
      <c r="B13" s="22" t="n">
        <v>1635789.533264</v>
      </c>
      <c r="C13" s="81" t="n">
        <v>90.9924306410011</v>
      </c>
      <c r="D13" s="81" t="n">
        <v>89.8278163315436</v>
      </c>
      <c r="E13" s="81" t="n">
        <v>74.2695269231147</v>
      </c>
      <c r="F13" s="81" t="n">
        <v>43.7641898561691</v>
      </c>
      <c r="G13" s="81" t="n">
        <v>15.5366459828046</v>
      </c>
      <c r="H13" s="81" t="n">
        <v>29.4714895961616</v>
      </c>
      <c r="I13" s="81" t="n">
        <v>15.8937137524795</v>
      </c>
      <c r="J13" s="81" t="n">
        <v>34.6634499144633</v>
      </c>
      <c r="K13" s="81" t="n">
        <v>42.9974498799098</v>
      </c>
      <c r="L13" s="81" t="n">
        <v>17.7895713346049</v>
      </c>
    </row>
    <row r="14" s="24" customFormat="true" ht="12.75" hidden="false" customHeight="true" outlineLevel="0" collapsed="false">
      <c r="A14" s="21" t="s">
        <v>102</v>
      </c>
      <c r="B14" s="26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s="24" customFormat="true" ht="12.75" hidden="false" customHeight="true" outlineLevel="0" collapsed="false">
      <c r="A15" s="25" t="s">
        <v>103</v>
      </c>
      <c r="B15" s="22" t="n">
        <v>1692891.72644</v>
      </c>
      <c r="C15" s="81" t="n">
        <v>94.9465313962575</v>
      </c>
      <c r="D15" s="81" t="n">
        <v>95.8492148540552</v>
      </c>
      <c r="E15" s="81" t="n">
        <v>82.7989409665107</v>
      </c>
      <c r="F15" s="81" t="n">
        <v>64.2819922843759</v>
      </c>
      <c r="G15" s="81" t="n">
        <v>20.0303620659238</v>
      </c>
      <c r="H15" s="81" t="n">
        <v>52.0535513961135</v>
      </c>
      <c r="I15" s="81" t="n">
        <v>25.5264056542316</v>
      </c>
      <c r="J15" s="81" t="n">
        <v>56.7418735823117</v>
      </c>
      <c r="K15" s="81" t="n">
        <v>61.2595655391878</v>
      </c>
      <c r="L15" s="81" t="n">
        <v>25.4640398974316</v>
      </c>
    </row>
    <row r="16" s="24" customFormat="true" ht="12.75" hidden="false" customHeight="true" outlineLevel="0" collapsed="false">
      <c r="A16" s="25" t="s">
        <v>104</v>
      </c>
      <c r="B16" s="22" t="n">
        <v>1343212.955327</v>
      </c>
      <c r="C16" s="81" t="n">
        <v>90.3008994551214</v>
      </c>
      <c r="D16" s="81" t="n">
        <v>89.0637613112331</v>
      </c>
      <c r="E16" s="81" t="n">
        <v>74.4569598223928</v>
      </c>
      <c r="F16" s="81" t="n">
        <v>37.8850715912069</v>
      </c>
      <c r="G16" s="81" t="n">
        <v>16.0993566328695</v>
      </c>
      <c r="H16" s="81" t="n">
        <v>21.8744713738612</v>
      </c>
      <c r="I16" s="81" t="n">
        <v>16.3125342921263</v>
      </c>
      <c r="J16" s="81" t="n">
        <v>40.0556042850271</v>
      </c>
      <c r="K16" s="81" t="n">
        <v>48.8599387482999</v>
      </c>
      <c r="L16" s="81" t="n">
        <v>20.7967627083372</v>
      </c>
    </row>
    <row r="17" s="24" customFormat="true" ht="12" hidden="false" customHeight="true" outlineLevel="0" collapsed="false">
      <c r="A17" s="25" t="s">
        <v>105</v>
      </c>
      <c r="B17" s="22" t="n">
        <v>343719.278403</v>
      </c>
      <c r="C17" s="81" t="n">
        <v>89.3759619586466</v>
      </c>
      <c r="D17" s="81" t="n">
        <v>73.5155463339279</v>
      </c>
      <c r="E17" s="81" t="n">
        <v>61.5684485694978</v>
      </c>
      <c r="F17" s="81" t="n">
        <v>18.8862668016801</v>
      </c>
      <c r="G17" s="81" t="n">
        <v>16.9933833506181</v>
      </c>
      <c r="H17" s="81" t="n">
        <v>10.5042698500221</v>
      </c>
      <c r="I17" s="81" t="n">
        <v>14.2913341646801</v>
      </c>
      <c r="J17" s="81" t="n">
        <v>22.8990608061608</v>
      </c>
      <c r="K17" s="81" t="n">
        <v>43.3523295226083</v>
      </c>
      <c r="L17" s="81" t="n">
        <v>10.296881808155</v>
      </c>
    </row>
    <row r="18" s="24" customFormat="true" ht="12.75" hidden="false" customHeight="true" outlineLevel="0" collapsed="false">
      <c r="A18" s="21" t="s">
        <v>106</v>
      </c>
      <c r="B18" s="26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24" customFormat="true" ht="12.75" hidden="false" customHeight="true" outlineLevel="0" collapsed="false">
      <c r="A19" s="25" t="s">
        <v>107</v>
      </c>
      <c r="B19" s="22" t="n">
        <v>172298.117908</v>
      </c>
      <c r="C19" s="81" t="n">
        <v>79.8155460162544</v>
      </c>
      <c r="D19" s="81" t="n">
        <v>71.7607294480256</v>
      </c>
      <c r="E19" s="81" t="n">
        <v>28.7804424807925</v>
      </c>
      <c r="F19" s="81" t="n">
        <v>15.4600018110605</v>
      </c>
      <c r="G19" s="81" t="n">
        <v>4.182212994252</v>
      </c>
      <c r="H19" s="81" t="n">
        <v>21.9154705004742</v>
      </c>
      <c r="I19" s="81" t="n">
        <v>8.40500133944156</v>
      </c>
      <c r="J19" s="81" t="n">
        <v>8.21883794897941</v>
      </c>
      <c r="K19" s="81" t="n">
        <v>14.1143766503504</v>
      </c>
      <c r="L19" s="81" t="n">
        <v>12.5076193446913</v>
      </c>
    </row>
    <row r="20" s="24" customFormat="true" ht="12.75" hidden="false" customHeight="true" outlineLevel="0" collapsed="false">
      <c r="A20" s="25" t="s">
        <v>108</v>
      </c>
      <c r="B20" s="22" t="n">
        <v>475017.448562</v>
      </c>
      <c r="C20" s="81" t="n">
        <v>84.3008696834709</v>
      </c>
      <c r="D20" s="81" t="n">
        <v>85.7406778243517</v>
      </c>
      <c r="E20" s="81" t="n">
        <v>60.2012695364548</v>
      </c>
      <c r="F20" s="81" t="n">
        <v>45.6998980187285</v>
      </c>
      <c r="G20" s="81" t="n">
        <v>9.02984325730543</v>
      </c>
      <c r="H20" s="81" t="n">
        <v>33.4784654747779</v>
      </c>
      <c r="I20" s="81" t="n">
        <v>15.9779565619669</v>
      </c>
      <c r="J20" s="81" t="n">
        <v>38.2389751605707</v>
      </c>
      <c r="K20" s="81" t="n">
        <v>41.8592769737062</v>
      </c>
      <c r="L20" s="81" t="n">
        <v>21.5890059894536</v>
      </c>
    </row>
    <row r="21" s="24" customFormat="true" ht="12.75" hidden="false" customHeight="true" outlineLevel="0" collapsed="false">
      <c r="A21" s="25" t="s">
        <v>109</v>
      </c>
      <c r="B21" s="22" t="n">
        <v>1050269.620622</v>
      </c>
      <c r="C21" s="81" t="n">
        <v>91.332660008571</v>
      </c>
      <c r="D21" s="81" t="n">
        <v>87.68170480306</v>
      </c>
      <c r="E21" s="81" t="n">
        <v>75.0831097157683</v>
      </c>
      <c r="F21" s="81" t="n">
        <v>48.6731356687489</v>
      </c>
      <c r="G21" s="81" t="n">
        <v>15.2303166346245</v>
      </c>
      <c r="H21" s="81" t="n">
        <v>39.5538233747993</v>
      </c>
      <c r="I21" s="81" t="n">
        <v>20.2938719519253</v>
      </c>
      <c r="J21" s="81" t="n">
        <v>44.0687836865064</v>
      </c>
      <c r="K21" s="81" t="n">
        <v>53.5814213059618</v>
      </c>
      <c r="L21" s="81" t="n">
        <v>16.9714000218761</v>
      </c>
    </row>
    <row r="22" s="24" customFormat="true" ht="12.75" hidden="false" customHeight="true" outlineLevel="0" collapsed="false">
      <c r="A22" s="25" t="s">
        <v>110</v>
      </c>
      <c r="B22" s="22" t="n">
        <v>1682238.773078</v>
      </c>
      <c r="C22" s="81" t="n">
        <v>96.9109787957199</v>
      </c>
      <c r="D22" s="81" t="n">
        <v>96.2887471769678</v>
      </c>
      <c r="E22" s="81" t="n">
        <v>88.5311179259061</v>
      </c>
      <c r="F22" s="81" t="n">
        <v>53.9221027454549</v>
      </c>
      <c r="G22" s="81" t="n">
        <v>23.9973024776598</v>
      </c>
      <c r="H22" s="81" t="n">
        <v>35.6029073875846</v>
      </c>
      <c r="I22" s="81" t="n">
        <v>23.5904942674032</v>
      </c>
      <c r="J22" s="81" t="n">
        <v>54.6102786452303</v>
      </c>
      <c r="K22" s="81" t="n">
        <v>62.8005019232199</v>
      </c>
      <c r="L22" s="81" t="n">
        <v>26.3617991573565</v>
      </c>
    </row>
    <row r="23" s="24" customFormat="true" ht="12.75" hidden="false" customHeight="true" outlineLevel="0" collapsed="false">
      <c r="A23" s="21" t="s">
        <v>111</v>
      </c>
      <c r="B23" s="26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s="24" customFormat="true" ht="12.75" hidden="false" customHeight="true" outlineLevel="0" collapsed="false">
      <c r="A24" s="25" t="s">
        <v>112</v>
      </c>
      <c r="B24" s="22" t="n">
        <v>2461622.366386</v>
      </c>
      <c r="C24" s="81" t="n">
        <v>93.152158881239</v>
      </c>
      <c r="D24" s="81" t="n">
        <v>93.2118318353468</v>
      </c>
      <c r="E24" s="81" t="n">
        <v>80.0804500304044</v>
      </c>
      <c r="F24" s="81" t="n">
        <v>50.0001858383747</v>
      </c>
      <c r="G24" s="81" t="n">
        <v>20.8234723379833</v>
      </c>
      <c r="H24" s="81" t="n">
        <v>35.9582031379788</v>
      </c>
      <c r="I24" s="81" t="n">
        <v>21.2555488647178</v>
      </c>
      <c r="J24" s="81" t="n">
        <v>48.7881747529863</v>
      </c>
      <c r="K24" s="81" t="n">
        <v>55.9530658320326</v>
      </c>
      <c r="L24" s="81" t="n">
        <v>23.3028430974229</v>
      </c>
    </row>
    <row r="25" s="24" customFormat="true" ht="12.75" hidden="false" customHeight="false" outlineLevel="0" collapsed="false">
      <c r="A25" s="25" t="s">
        <v>113</v>
      </c>
      <c r="B25" s="22" t="n">
        <v>206514.526715</v>
      </c>
      <c r="C25" s="81" t="n">
        <v>88.5531102242393</v>
      </c>
      <c r="D25" s="81" t="n">
        <v>85.5767479160891</v>
      </c>
      <c r="E25" s="81" t="n">
        <v>64.5490327317094</v>
      </c>
      <c r="F25" s="81" t="n">
        <v>54.3868040886065</v>
      </c>
      <c r="G25" s="81" t="n">
        <v>12.2204446628727</v>
      </c>
      <c r="H25" s="81" t="n">
        <v>35.956653000724</v>
      </c>
      <c r="I25" s="81" t="n">
        <v>12.4683872222388</v>
      </c>
      <c r="J25" s="81" t="n">
        <v>46.5788496877751</v>
      </c>
      <c r="K25" s="81" t="n">
        <v>54.893418617687</v>
      </c>
      <c r="L25" s="81" t="n">
        <v>17.0298181035637</v>
      </c>
    </row>
    <row r="26" s="24" customFormat="true" ht="12.75" hidden="false" customHeight="false" outlineLevel="0" collapsed="false">
      <c r="A26" s="25" t="s">
        <v>114</v>
      </c>
      <c r="B26" s="22" t="n">
        <v>627906.411635</v>
      </c>
      <c r="C26" s="81" t="n">
        <v>91.152460475544</v>
      </c>
      <c r="D26" s="81" t="n">
        <v>83.1854785323688</v>
      </c>
      <c r="E26" s="81" t="n">
        <v>68.9193295934292</v>
      </c>
      <c r="F26" s="81" t="n">
        <v>45.9354775037183</v>
      </c>
      <c r="G26" s="81" t="n">
        <v>11.4597285059781</v>
      </c>
      <c r="H26" s="81" t="n">
        <v>36.8576718151957</v>
      </c>
      <c r="I26" s="81" t="n">
        <v>22.2890495850447</v>
      </c>
      <c r="J26" s="81" t="n">
        <v>40.3933903945284</v>
      </c>
      <c r="K26" s="81" t="n">
        <v>49.2180927164423</v>
      </c>
      <c r="L26" s="81" t="n">
        <v>18.6634025506848</v>
      </c>
    </row>
    <row r="27" s="24" customFormat="true" ht="12.75" hidden="false" customHeight="true" outlineLevel="0" collapsed="false">
      <c r="A27" s="21" t="s">
        <v>48</v>
      </c>
      <c r="B27" s="22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s="24" customFormat="true" ht="12.75" hidden="false" customHeight="true" outlineLevel="0" collapsed="false">
      <c r="A28" s="25" t="s">
        <v>49</v>
      </c>
      <c r="B28" s="22" t="n">
        <v>1780608.836952</v>
      </c>
      <c r="C28" s="81" t="n">
        <v>93.8715659743779</v>
      </c>
      <c r="D28" s="81" t="n">
        <v>91.2649276163739</v>
      </c>
      <c r="E28" s="81" t="n">
        <v>80.586012420126</v>
      </c>
      <c r="F28" s="81" t="n">
        <v>50.6962430561796</v>
      </c>
      <c r="G28" s="81" t="n">
        <v>21.9719712480314</v>
      </c>
      <c r="H28" s="81" t="n">
        <v>36.1656327835218</v>
      </c>
      <c r="I28" s="81" t="n">
        <v>23.3600988284443</v>
      </c>
      <c r="J28" s="81" t="n">
        <v>50.0861792932369</v>
      </c>
      <c r="K28" s="81" t="n">
        <v>58.5955239834702</v>
      </c>
      <c r="L28" s="81" t="n">
        <v>23.3239036521301</v>
      </c>
    </row>
    <row r="29" s="24" customFormat="true" ht="12.75" hidden="false" customHeight="true" outlineLevel="0" collapsed="false">
      <c r="A29" s="25" t="s">
        <v>50</v>
      </c>
      <c r="B29" s="22" t="n">
        <v>673756.505127</v>
      </c>
      <c r="C29" s="81" t="n">
        <v>89.8292780091106</v>
      </c>
      <c r="D29" s="81" t="n">
        <v>89.939741212855</v>
      </c>
      <c r="E29" s="81" t="n">
        <v>71.9846086751444</v>
      </c>
      <c r="F29" s="81" t="n">
        <v>48.1467337813464</v>
      </c>
      <c r="G29" s="81" t="n">
        <v>8.10903695789943</v>
      </c>
      <c r="H29" s="81" t="n">
        <v>32.4308083886794</v>
      </c>
      <c r="I29" s="81" t="n">
        <v>13.7243035045087</v>
      </c>
      <c r="J29" s="81" t="n">
        <v>37.7608585745742</v>
      </c>
      <c r="K29" s="81" t="n">
        <v>45.0516656111223</v>
      </c>
      <c r="L29" s="81" t="n">
        <v>14.0431288054377</v>
      </c>
    </row>
    <row r="30" s="24" customFormat="true" ht="12.75" hidden="false" customHeight="true" outlineLevel="0" collapsed="false">
      <c r="A30" s="25" t="s">
        <v>51</v>
      </c>
      <c r="B30" s="22" t="n">
        <v>925458.618091001</v>
      </c>
      <c r="C30" s="81" t="n">
        <v>91.9286661192823</v>
      </c>
      <c r="D30" s="81" t="n">
        <v>90.828511854146</v>
      </c>
      <c r="E30" s="81" t="n">
        <v>74.9371093563913</v>
      </c>
      <c r="F30" s="81" t="n">
        <v>46.9955020643866</v>
      </c>
      <c r="G30" s="81" t="n">
        <v>18.1402487212553</v>
      </c>
      <c r="H30" s="81" t="n">
        <v>37.6746250511134</v>
      </c>
      <c r="I30" s="81" t="n">
        <v>20.7408714490058</v>
      </c>
      <c r="J30" s="81" t="n">
        <v>46.5784046855797</v>
      </c>
      <c r="K30" s="81" t="n">
        <v>53.5373319333313</v>
      </c>
      <c r="L30" s="81" t="n">
        <v>25.4891807654877</v>
      </c>
    </row>
    <row r="31" s="24" customFormat="true" ht="12.75" hidden="false" customHeight="true" outlineLevel="0" collapsed="false">
      <c r="A31" s="21" t="s">
        <v>44</v>
      </c>
      <c r="B31" s="26"/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s="24" customFormat="true" ht="12.75" hidden="false" customHeight="true" outlineLevel="0" collapsed="false">
      <c r="A32" s="25" t="s">
        <v>45</v>
      </c>
      <c r="B32" s="22" t="n">
        <v>177854.144594</v>
      </c>
      <c r="C32" s="81" t="n">
        <v>92.9614669140399</v>
      </c>
      <c r="D32" s="81" t="n">
        <v>84.5950386607272</v>
      </c>
      <c r="E32" s="81" t="n">
        <v>80.9828589959433</v>
      </c>
      <c r="F32" s="81" t="n">
        <v>40.9767884174787</v>
      </c>
      <c r="G32" s="81" t="n">
        <v>19.8033608069138</v>
      </c>
      <c r="H32" s="81" t="n">
        <v>24.019591059584</v>
      </c>
      <c r="I32" s="81" t="n">
        <v>21.1496732616874</v>
      </c>
      <c r="J32" s="81" t="n">
        <v>45.0877646084978</v>
      </c>
      <c r="K32" s="81" t="n">
        <v>49.1880246865786</v>
      </c>
      <c r="L32" s="81" t="n">
        <v>21.382273506649</v>
      </c>
    </row>
    <row r="33" s="24" customFormat="true" ht="12.75" hidden="false" customHeight="true" outlineLevel="0" collapsed="false">
      <c r="A33" s="25" t="s">
        <v>46</v>
      </c>
      <c r="B33" s="22" t="n">
        <v>535857.469966</v>
      </c>
      <c r="C33" s="81" t="n">
        <v>96.181688521894</v>
      </c>
      <c r="D33" s="81" t="n">
        <v>90.6102032420687</v>
      </c>
      <c r="E33" s="81" t="n">
        <v>81.3862994173938</v>
      </c>
      <c r="F33" s="81" t="n">
        <v>51.9285313065909</v>
      </c>
      <c r="G33" s="81" t="n">
        <v>19.742362142999</v>
      </c>
      <c r="H33" s="81" t="n">
        <v>29.6348151069119</v>
      </c>
      <c r="I33" s="81" t="n">
        <v>22.26796780356</v>
      </c>
      <c r="J33" s="81" t="n">
        <v>50.1540847919975</v>
      </c>
      <c r="K33" s="81" t="n">
        <v>60.4993584166271</v>
      </c>
      <c r="L33" s="81" t="n">
        <v>25.7501284206703</v>
      </c>
    </row>
    <row r="34" s="24" customFormat="true" ht="12.75" hidden="false" customHeight="true" outlineLevel="0" collapsed="false">
      <c r="A34" s="25" t="s">
        <v>47</v>
      </c>
      <c r="B34" s="22" t="n">
        <v>2666112.34561</v>
      </c>
      <c r="C34" s="81" t="n">
        <v>91.7720210057837</v>
      </c>
      <c r="D34" s="81" t="n">
        <v>91.3550846023608</v>
      </c>
      <c r="E34" s="81" t="n">
        <v>76.2641771672525</v>
      </c>
      <c r="F34" s="81" t="n">
        <v>49.1680566378036</v>
      </c>
      <c r="G34" s="81" t="n">
        <v>17.7313796006912</v>
      </c>
      <c r="H34" s="81" t="n">
        <v>37.8684713651856</v>
      </c>
      <c r="I34" s="81" t="n">
        <v>20.3828025305387</v>
      </c>
      <c r="J34" s="81" t="n">
        <v>46.0736086409724</v>
      </c>
      <c r="K34" s="81" t="n">
        <v>53.6619617156704</v>
      </c>
      <c r="L34" s="81" t="n">
        <v>21.3720385079508</v>
      </c>
    </row>
    <row r="35" s="24" customFormat="true" ht="12.75" hidden="false" customHeight="true" outlineLevel="0" collapsed="false">
      <c r="A35" s="21" t="s">
        <v>115</v>
      </c>
      <c r="B35" s="26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s="24" customFormat="true" ht="12.75" hidden="false" customHeight="true" outlineLevel="0" collapsed="false">
      <c r="A36" s="25" t="s">
        <v>116</v>
      </c>
      <c r="B36" s="22" t="n">
        <v>3042375.049005</v>
      </c>
      <c r="C36" s="81" t="n">
        <v>93.73498816984</v>
      </c>
      <c r="D36" s="81" t="n">
        <v>91.4757067704123</v>
      </c>
      <c r="E36" s="81" t="n">
        <v>78.5030391622198</v>
      </c>
      <c r="F36" s="81" t="n">
        <v>49.035567198229</v>
      </c>
      <c r="G36" s="81" t="n">
        <v>15.5501333308569</v>
      </c>
      <c r="H36" s="81" t="n">
        <v>36.5145662999478</v>
      </c>
      <c r="I36" s="81" t="n">
        <v>20.5533341861815</v>
      </c>
      <c r="J36" s="81" t="n">
        <v>47.8600071521493</v>
      </c>
      <c r="K36" s="81" t="n">
        <v>55.4201417695504</v>
      </c>
      <c r="L36" s="81" t="n">
        <v>22.6868695183959</v>
      </c>
    </row>
    <row r="37" s="24" customFormat="true" ht="12.75" hidden="false" customHeight="true" outlineLevel="0" collapsed="false">
      <c r="A37" s="25" t="s">
        <v>117</v>
      </c>
      <c r="B37" s="22" t="n">
        <v>337448.911165</v>
      </c>
      <c r="C37" s="81" t="n">
        <v>81.7035897665674</v>
      </c>
      <c r="D37" s="81" t="n">
        <v>85.5218155093969</v>
      </c>
      <c r="E37" s="81" t="n">
        <v>66.699786307488</v>
      </c>
      <c r="F37" s="81" t="n">
        <v>50.4288475919226</v>
      </c>
      <c r="G37" s="81" t="n">
        <v>41.6825005614625</v>
      </c>
      <c r="H37" s="81" t="n">
        <v>29.7011313884469</v>
      </c>
      <c r="I37" s="81" t="n">
        <v>22.2430834696927</v>
      </c>
      <c r="J37" s="81" t="n">
        <v>35.9278444519026</v>
      </c>
      <c r="K37" s="81" t="n">
        <v>46.3100895019894</v>
      </c>
      <c r="L37" s="81" t="n">
        <v>16.4754260599216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L5"/>
    <mergeCell ref="A40:L40"/>
  </mergeCells>
  <hyperlinks>
    <hyperlink ref="L2" location="INDICE!A1" display="ÍNDICE"/>
  </hyperlinks>
  <printOptions headings="false" gridLines="false" gridLinesSet="true" horizontalCentered="false" verticalCentered="false"/>
  <pageMargins left="0.220138888888889" right="0.2" top="0.229861111111111" bottom="0.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10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J2" s="10" t="s">
        <v>36</v>
      </c>
    </row>
    <row r="3" s="12" customFormat="true" ht="2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33" hidden="false" customHeight="true" outlineLevel="0" collapsed="false">
      <c r="A5" s="45" t="s">
        <v>29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.75" hidden="false" customHeight="true" outlineLevel="0" collapsed="false">
      <c r="A8" s="17"/>
      <c r="B8" s="17" t="s">
        <v>223</v>
      </c>
      <c r="C8" s="17" t="s">
        <v>224</v>
      </c>
      <c r="D8" s="17" t="s">
        <v>233</v>
      </c>
      <c r="E8" s="17" t="s">
        <v>234</v>
      </c>
      <c r="F8" s="17" t="s">
        <v>235</v>
      </c>
      <c r="G8" s="17" t="s">
        <v>236</v>
      </c>
      <c r="H8" s="17" t="s">
        <v>237</v>
      </c>
      <c r="I8" s="17" t="s">
        <v>238</v>
      </c>
      <c r="J8" s="17" t="s">
        <v>239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98</v>
      </c>
      <c r="B10" s="22" t="n">
        <v>3379823.96017</v>
      </c>
      <c r="C10" s="81" t="n">
        <v>96.8253295414356</v>
      </c>
      <c r="D10" s="81" t="n">
        <v>28.7377331138023</v>
      </c>
      <c r="E10" s="81" t="n">
        <v>29.4898798357198</v>
      </c>
      <c r="F10" s="81" t="n">
        <v>33.1999296395176</v>
      </c>
      <c r="G10" s="81" t="n">
        <v>38.3950454322102</v>
      </c>
      <c r="H10" s="81" t="n">
        <v>81.9744896573442</v>
      </c>
      <c r="I10" s="81" t="n">
        <v>70.8378454091016</v>
      </c>
      <c r="J10" s="81" t="n">
        <v>2.03252107087686</v>
      </c>
    </row>
    <row r="11" s="24" customFormat="true" ht="12.75" hidden="false" customHeight="false" outlineLevel="0" collapsed="false">
      <c r="A11" s="21" t="s">
        <v>99</v>
      </c>
      <c r="B11" s="26"/>
      <c r="C11" s="95"/>
      <c r="D11" s="95"/>
      <c r="E11" s="95"/>
      <c r="F11" s="95"/>
      <c r="G11" s="95"/>
      <c r="H11" s="95"/>
      <c r="I11" s="95"/>
      <c r="J11" s="95"/>
    </row>
    <row r="12" s="24" customFormat="true" ht="12.75" hidden="false" customHeight="true" outlineLevel="0" collapsed="false">
      <c r="A12" s="25" t="s">
        <v>100</v>
      </c>
      <c r="B12" s="22" t="n">
        <v>1744034.426906</v>
      </c>
      <c r="C12" s="81" t="n">
        <v>97.3915716254693</v>
      </c>
      <c r="D12" s="81" t="n">
        <v>28.802206051525</v>
      </c>
      <c r="E12" s="81" t="n">
        <v>25.1351102077543</v>
      </c>
      <c r="F12" s="81" t="n">
        <v>32.7547628339213</v>
      </c>
      <c r="G12" s="81" t="n">
        <v>43.0864950823302</v>
      </c>
      <c r="H12" s="81" t="n">
        <v>85.4447543021648</v>
      </c>
      <c r="I12" s="81" t="n">
        <v>70.0829713380926</v>
      </c>
      <c r="J12" s="81" t="n">
        <v>1.59262404121665</v>
      </c>
    </row>
    <row r="13" s="24" customFormat="true" ht="12.75" hidden="false" customHeight="true" outlineLevel="0" collapsed="false">
      <c r="A13" s="25" t="s">
        <v>101</v>
      </c>
      <c r="B13" s="22" t="n">
        <v>1635789.533264</v>
      </c>
      <c r="C13" s="81" t="n">
        <v>96.2216175916792</v>
      </c>
      <c r="D13" s="81" t="n">
        <v>28.668993816536</v>
      </c>
      <c r="E13" s="81" t="n">
        <v>34.1328170828251</v>
      </c>
      <c r="F13" s="81" t="n">
        <v>33.6745544117685</v>
      </c>
      <c r="G13" s="81" t="n">
        <v>33.3931490784788</v>
      </c>
      <c r="H13" s="81" t="n">
        <v>78.2745876296272</v>
      </c>
      <c r="I13" s="81" t="n">
        <v>71.6426716664205</v>
      </c>
      <c r="J13" s="81" t="n">
        <v>2.5015273509759</v>
      </c>
    </row>
    <row r="14" s="24" customFormat="true" ht="12.75" hidden="false" customHeight="true" outlineLevel="0" collapsed="false">
      <c r="A14" s="21" t="s">
        <v>102</v>
      </c>
      <c r="B14" s="26"/>
      <c r="C14" s="95"/>
      <c r="D14" s="95"/>
      <c r="E14" s="95"/>
      <c r="F14" s="95"/>
      <c r="G14" s="95"/>
      <c r="H14" s="95"/>
      <c r="I14" s="95"/>
      <c r="J14" s="95"/>
    </row>
    <row r="15" s="24" customFormat="true" ht="12.75" hidden="false" customHeight="true" outlineLevel="0" collapsed="false">
      <c r="A15" s="25" t="s">
        <v>103</v>
      </c>
      <c r="B15" s="22" t="n">
        <v>1692891.72644</v>
      </c>
      <c r="C15" s="81" t="n">
        <v>98.5000641001183</v>
      </c>
      <c r="D15" s="81" t="n">
        <v>43.8011018970078</v>
      </c>
      <c r="E15" s="81" t="n">
        <v>32.0357998773775</v>
      </c>
      <c r="F15" s="81" t="n">
        <v>22.5757974599296</v>
      </c>
      <c r="G15" s="81" t="n">
        <v>38.568485323278</v>
      </c>
      <c r="H15" s="81" t="n">
        <v>85.9243179575285</v>
      </c>
      <c r="I15" s="81" t="n">
        <v>71.9244853366677</v>
      </c>
      <c r="J15" s="81" t="n">
        <v>2.30974383501932</v>
      </c>
    </row>
    <row r="16" s="24" customFormat="true" ht="12.75" hidden="false" customHeight="true" outlineLevel="0" collapsed="false">
      <c r="A16" s="25" t="s">
        <v>104</v>
      </c>
      <c r="B16" s="22" t="n">
        <v>1343212.955327</v>
      </c>
      <c r="C16" s="81" t="n">
        <v>96.4196614153939</v>
      </c>
      <c r="D16" s="81" t="n">
        <v>15.2040565063105</v>
      </c>
      <c r="E16" s="81" t="n">
        <v>29.9898483475342</v>
      </c>
      <c r="F16" s="81" t="n">
        <v>43.649830438634</v>
      </c>
      <c r="G16" s="81" t="n">
        <v>42.4514692281377</v>
      </c>
      <c r="H16" s="81" t="n">
        <v>79.7788151201328</v>
      </c>
      <c r="I16" s="81" t="n">
        <v>72.2794320464729</v>
      </c>
      <c r="J16" s="81" t="n">
        <v>2.11069295650875</v>
      </c>
    </row>
    <row r="17" s="24" customFormat="true" ht="12" hidden="false" customHeight="true" outlineLevel="0" collapsed="false">
      <c r="A17" s="25" t="s">
        <v>105</v>
      </c>
      <c r="B17" s="22" t="n">
        <v>343719.278403</v>
      </c>
      <c r="C17" s="81" t="n">
        <v>90.1622014022287</v>
      </c>
      <c r="D17" s="81" t="n">
        <v>7.43534161852731</v>
      </c>
      <c r="E17" s="81" t="n">
        <v>14.9968575642599</v>
      </c>
      <c r="F17" s="81" t="n">
        <v>44.6891406914054</v>
      </c>
      <c r="G17" s="81" t="n">
        <v>21.6888077771984</v>
      </c>
      <c r="H17" s="81" t="n">
        <v>71.1011595853703</v>
      </c>
      <c r="I17" s="81" t="n">
        <v>59.8523644431125</v>
      </c>
      <c r="J17" s="81" t="n">
        <v>0.361652867065123</v>
      </c>
    </row>
    <row r="18" s="24" customFormat="true" ht="12.75" hidden="false" customHeight="true" outlineLevel="0" collapsed="false">
      <c r="A18" s="21" t="s">
        <v>106</v>
      </c>
      <c r="B18" s="26"/>
      <c r="C18" s="95"/>
      <c r="D18" s="95"/>
      <c r="E18" s="95"/>
      <c r="F18" s="95"/>
      <c r="G18" s="95"/>
      <c r="H18" s="95"/>
      <c r="I18" s="95"/>
      <c r="J18" s="95"/>
    </row>
    <row r="19" s="24" customFormat="true" ht="12.75" hidden="false" customHeight="true" outlineLevel="0" collapsed="false">
      <c r="A19" s="25" t="s">
        <v>107</v>
      </c>
      <c r="B19" s="22" t="n">
        <v>172298.117908</v>
      </c>
      <c r="C19" s="81" t="n">
        <v>84.9530306901883</v>
      </c>
      <c r="D19" s="81" t="n">
        <v>11.770608054366</v>
      </c>
      <c r="E19" s="81" t="n">
        <v>22.8489152795163</v>
      </c>
      <c r="F19" s="81" t="n">
        <v>9.74007092866845</v>
      </c>
      <c r="G19" s="81" t="n">
        <v>14.6486015752515</v>
      </c>
      <c r="H19" s="81" t="n">
        <v>69.054395152784</v>
      </c>
      <c r="I19" s="81" t="n">
        <v>67.5841069135633</v>
      </c>
      <c r="J19" s="81" t="n">
        <v>0</v>
      </c>
    </row>
    <row r="20" s="24" customFormat="true" ht="12.75" hidden="false" customHeight="true" outlineLevel="0" collapsed="false">
      <c r="A20" s="25" t="s">
        <v>108</v>
      </c>
      <c r="B20" s="22" t="n">
        <v>475017.448562</v>
      </c>
      <c r="C20" s="81" t="n">
        <v>91.2332949084154</v>
      </c>
      <c r="D20" s="81" t="n">
        <v>24.7416908363652</v>
      </c>
      <c r="E20" s="81" t="n">
        <v>25.6110538746076</v>
      </c>
      <c r="F20" s="81" t="n">
        <v>15.3800319197042</v>
      </c>
      <c r="G20" s="81" t="n">
        <v>27.2404725859477</v>
      </c>
      <c r="H20" s="81" t="n">
        <v>75.934690716297</v>
      </c>
      <c r="I20" s="81" t="n">
        <v>61.4392862772719</v>
      </c>
      <c r="J20" s="81" t="n">
        <v>0</v>
      </c>
    </row>
    <row r="21" s="24" customFormat="true" ht="12.75" hidden="false" customHeight="true" outlineLevel="0" collapsed="false">
      <c r="A21" s="25" t="s">
        <v>109</v>
      </c>
      <c r="B21" s="22" t="n">
        <v>1050269.620622</v>
      </c>
      <c r="C21" s="81" t="n">
        <v>96.5232587046196</v>
      </c>
      <c r="D21" s="81" t="n">
        <v>23.998276885485</v>
      </c>
      <c r="E21" s="81" t="n">
        <v>31.6916407644809</v>
      </c>
      <c r="F21" s="81" t="n">
        <v>25.3616264642836</v>
      </c>
      <c r="G21" s="81" t="n">
        <v>33.6954881566901</v>
      </c>
      <c r="H21" s="81" t="n">
        <v>81.1828257225076</v>
      </c>
      <c r="I21" s="81" t="n">
        <v>73.6398764942815</v>
      </c>
      <c r="J21" s="81" t="n">
        <v>0.788081701544232</v>
      </c>
    </row>
    <row r="22" s="24" customFormat="true" ht="12.75" hidden="false" customHeight="true" outlineLevel="0" collapsed="false">
      <c r="A22" s="25" t="s">
        <v>110</v>
      </c>
      <c r="B22" s="22" t="n">
        <v>1682238.773078</v>
      </c>
      <c r="C22" s="81" t="n">
        <v>99.8089396415398</v>
      </c>
      <c r="D22" s="81" t="n">
        <v>34.562887409803</v>
      </c>
      <c r="E22" s="81" t="n">
        <v>29.8907106220696</v>
      </c>
      <c r="F22" s="81" t="n">
        <v>45.5282529933988</v>
      </c>
      <c r="G22" s="81" t="n">
        <v>46.9110104562671</v>
      </c>
      <c r="H22" s="81" t="n">
        <v>85.4975201120461</v>
      </c>
      <c r="I22" s="81" t="n">
        <v>72.0756033935368</v>
      </c>
      <c r="J22" s="81" t="n">
        <v>3.59156217410515</v>
      </c>
    </row>
    <row r="23" s="24" customFormat="true" ht="12.75" hidden="false" customHeight="true" outlineLevel="0" collapsed="false">
      <c r="A23" s="21" t="s">
        <v>111</v>
      </c>
      <c r="B23" s="26"/>
      <c r="C23" s="95"/>
      <c r="D23" s="95"/>
      <c r="E23" s="95"/>
      <c r="F23" s="95"/>
      <c r="G23" s="95"/>
      <c r="H23" s="95"/>
      <c r="I23" s="95"/>
      <c r="J23" s="95"/>
    </row>
    <row r="24" s="24" customFormat="true" ht="12.75" hidden="false" customHeight="true" outlineLevel="0" collapsed="false">
      <c r="A24" s="25" t="s">
        <v>112</v>
      </c>
      <c r="B24" s="22" t="n">
        <v>2461622.366386</v>
      </c>
      <c r="C24" s="81" t="n">
        <v>98.2288789751692</v>
      </c>
      <c r="D24" s="81" t="n">
        <v>26.7682287305263</v>
      </c>
      <c r="E24" s="81" t="n">
        <v>29.4627554018281</v>
      </c>
      <c r="F24" s="81" t="n">
        <v>37.8559317575633</v>
      </c>
      <c r="G24" s="81" t="n">
        <v>42.1029462388497</v>
      </c>
      <c r="H24" s="81" t="n">
        <v>83.5059440333207</v>
      </c>
      <c r="I24" s="81" t="n">
        <v>73.5063043685907</v>
      </c>
      <c r="J24" s="81" t="n">
        <v>1.68473204096233</v>
      </c>
    </row>
    <row r="25" s="24" customFormat="true" ht="12.75" hidden="false" customHeight="false" outlineLevel="0" collapsed="false">
      <c r="A25" s="25" t="s">
        <v>113</v>
      </c>
      <c r="B25" s="22" t="n">
        <v>206514.526715</v>
      </c>
      <c r="C25" s="81" t="n">
        <v>94.2642579413569</v>
      </c>
      <c r="D25" s="81" t="n">
        <v>36.45876589394</v>
      </c>
      <c r="E25" s="81" t="n">
        <v>45.7323107140725</v>
      </c>
      <c r="F25" s="81" t="n">
        <v>17.1331647099235</v>
      </c>
      <c r="G25" s="81" t="n">
        <v>33.9310707685487</v>
      </c>
      <c r="H25" s="81" t="n">
        <v>82.1844770659769</v>
      </c>
      <c r="I25" s="81" t="n">
        <v>62.7818665061409</v>
      </c>
      <c r="J25" s="81" t="n">
        <v>4.72102535985516</v>
      </c>
    </row>
    <row r="26" s="24" customFormat="true" ht="12.75" hidden="false" customHeight="false" outlineLevel="0" collapsed="false">
      <c r="A26" s="25" t="s">
        <v>114</v>
      </c>
      <c r="B26" s="22" t="n">
        <v>627906.411635</v>
      </c>
      <c r="C26" s="81" t="n">
        <v>92.4717484929143</v>
      </c>
      <c r="D26" s="81" t="n">
        <v>34.8134912091118</v>
      </c>
      <c r="E26" s="81" t="n">
        <v>23.040334613289</v>
      </c>
      <c r="F26" s="81" t="n">
        <v>17.6876368649919</v>
      </c>
      <c r="G26" s="81" t="n">
        <v>26.2756413987545</v>
      </c>
      <c r="H26" s="81" t="n">
        <v>77.4354277176325</v>
      </c>
      <c r="I26" s="81" t="n">
        <v>62.5702921191672</v>
      </c>
      <c r="J26" s="81" t="n">
        <v>1.56819669644079</v>
      </c>
    </row>
    <row r="27" s="24" customFormat="true" ht="12.75" hidden="false" customHeight="true" outlineLevel="0" collapsed="false">
      <c r="A27" s="21" t="s">
        <v>48</v>
      </c>
      <c r="B27" s="22"/>
      <c r="C27" s="81"/>
      <c r="D27" s="81"/>
      <c r="E27" s="81"/>
      <c r="F27" s="81"/>
      <c r="G27" s="81"/>
      <c r="H27" s="81"/>
      <c r="I27" s="81"/>
      <c r="J27" s="81"/>
    </row>
    <row r="28" s="24" customFormat="true" ht="12.75" hidden="false" customHeight="true" outlineLevel="0" collapsed="false">
      <c r="A28" s="25" t="s">
        <v>49</v>
      </c>
      <c r="B28" s="22" t="n">
        <v>1780608.836952</v>
      </c>
      <c r="C28" s="81" t="n">
        <v>97.0832836137722</v>
      </c>
      <c r="D28" s="81" t="n">
        <v>29.7101281034056</v>
      </c>
      <c r="E28" s="81" t="n">
        <v>25.9074838950962</v>
      </c>
      <c r="F28" s="81" t="n">
        <v>35.9921781696895</v>
      </c>
      <c r="G28" s="81" t="n">
        <v>40.5447941031117</v>
      </c>
      <c r="H28" s="81" t="n">
        <v>79.7400493488214</v>
      </c>
      <c r="I28" s="81" t="n">
        <v>71.0396776517906</v>
      </c>
      <c r="J28" s="81" t="n">
        <v>2.41928816161218</v>
      </c>
    </row>
    <row r="29" s="24" customFormat="true" ht="12.75" hidden="false" customHeight="true" outlineLevel="0" collapsed="false">
      <c r="A29" s="25" t="s">
        <v>50</v>
      </c>
      <c r="B29" s="22" t="n">
        <v>673756.505127</v>
      </c>
      <c r="C29" s="81" t="n">
        <v>96.2951166612789</v>
      </c>
      <c r="D29" s="81" t="n">
        <v>26.3466114964693</v>
      </c>
      <c r="E29" s="81" t="n">
        <v>35.4059394369832</v>
      </c>
      <c r="F29" s="81" t="n">
        <v>29.6186085559774</v>
      </c>
      <c r="G29" s="81" t="n">
        <v>31.3646711779305</v>
      </c>
      <c r="H29" s="81" t="n">
        <v>83.4990465105723</v>
      </c>
      <c r="I29" s="81" t="n">
        <v>64.6889750895756</v>
      </c>
      <c r="J29" s="81" t="n">
        <v>0.95835255806293</v>
      </c>
    </row>
    <row r="30" s="24" customFormat="true" ht="12.75" hidden="false" customHeight="true" outlineLevel="0" collapsed="false">
      <c r="A30" s="25" t="s">
        <v>51</v>
      </c>
      <c r="B30" s="22" t="n">
        <v>925458.618091001</v>
      </c>
      <c r="C30" s="81" t="n">
        <v>96.7150264747969</v>
      </c>
      <c r="D30" s="81" t="n">
        <v>28.607612366193</v>
      </c>
      <c r="E30" s="81" t="n">
        <v>32.0754759731257</v>
      </c>
      <c r="F30" s="81" t="n">
        <v>30.434852972897</v>
      </c>
      <c r="G30" s="81" t="n">
        <v>39.3771519131465</v>
      </c>
      <c r="H30" s="81" t="n">
        <v>85.1637020154154</v>
      </c>
      <c r="I30" s="81" t="n">
        <v>74.9260423614984</v>
      </c>
      <c r="J30" s="81" t="n">
        <v>2.07039107696936</v>
      </c>
    </row>
    <row r="31" s="24" customFormat="true" ht="12.75" hidden="false" customHeight="true" outlineLevel="0" collapsed="false">
      <c r="A31" s="21" t="s">
        <v>44</v>
      </c>
      <c r="B31" s="26"/>
      <c r="C31" s="95"/>
      <c r="D31" s="95"/>
      <c r="E31" s="95"/>
      <c r="F31" s="95"/>
      <c r="G31" s="95"/>
      <c r="H31" s="95"/>
      <c r="I31" s="95"/>
      <c r="J31" s="95"/>
    </row>
    <row r="32" s="24" customFormat="true" ht="12.75" hidden="false" customHeight="true" outlineLevel="0" collapsed="false">
      <c r="A32" s="25" t="s">
        <v>45</v>
      </c>
      <c r="B32" s="22" t="n">
        <v>177854.144594</v>
      </c>
      <c r="C32" s="81" t="n">
        <v>94.9542164617609</v>
      </c>
      <c r="D32" s="81" t="n">
        <v>19.2062213725619</v>
      </c>
      <c r="E32" s="81" t="n">
        <v>27.4364418121332</v>
      </c>
      <c r="F32" s="81" t="n">
        <v>46.4401994446332</v>
      </c>
      <c r="G32" s="81" t="n">
        <v>43.8636329027284</v>
      </c>
      <c r="H32" s="81" t="n">
        <v>77.5289035359662</v>
      </c>
      <c r="I32" s="81" t="n">
        <v>69.7920275978699</v>
      </c>
      <c r="J32" s="81" t="n">
        <v>3.45316124682944</v>
      </c>
    </row>
    <row r="33" s="24" customFormat="true" ht="12.75" hidden="false" customHeight="true" outlineLevel="0" collapsed="false">
      <c r="A33" s="25" t="s">
        <v>46</v>
      </c>
      <c r="B33" s="22" t="n">
        <v>535857.469966</v>
      </c>
      <c r="C33" s="81" t="n">
        <v>98.565990728563</v>
      </c>
      <c r="D33" s="81" t="n">
        <v>27.5206473570961</v>
      </c>
      <c r="E33" s="81" t="n">
        <v>30.5991001079828</v>
      </c>
      <c r="F33" s="81" t="n">
        <v>42.2193263800829</v>
      </c>
      <c r="G33" s="81" t="n">
        <v>48.3712601844379</v>
      </c>
      <c r="H33" s="81" t="n">
        <v>84.5534420475184</v>
      </c>
      <c r="I33" s="81" t="n">
        <v>67.8809998375276</v>
      </c>
      <c r="J33" s="81" t="n">
        <v>2.20242503062406</v>
      </c>
    </row>
    <row r="34" s="24" customFormat="true" ht="12.75" hidden="false" customHeight="true" outlineLevel="0" collapsed="false">
      <c r="A34" s="25" t="s">
        <v>47</v>
      </c>
      <c r="B34" s="22" t="n">
        <v>2666112.34561</v>
      </c>
      <c r="C34" s="81" t="n">
        <v>96.6002973575646</v>
      </c>
      <c r="D34" s="81" t="n">
        <v>29.618192395877</v>
      </c>
      <c r="E34" s="81" t="n">
        <v>29.4039226531782</v>
      </c>
      <c r="F34" s="81" t="n">
        <v>30.503888720523</v>
      </c>
      <c r="G34" s="81" t="n">
        <v>36.0251377446829</v>
      </c>
      <c r="H34" s="81" t="n">
        <v>81.7527116864729</v>
      </c>
      <c r="I34" s="81" t="n">
        <v>71.5019025041438</v>
      </c>
      <c r="J34" s="81" t="n">
        <v>1.90360262907031</v>
      </c>
    </row>
    <row r="35" s="24" customFormat="true" ht="12.75" hidden="false" customHeight="true" outlineLevel="0" collapsed="false">
      <c r="A35" s="21" t="s">
        <v>115</v>
      </c>
      <c r="B35" s="26"/>
      <c r="C35" s="95"/>
      <c r="D35" s="95"/>
      <c r="E35" s="95"/>
      <c r="F35" s="95"/>
      <c r="G35" s="95"/>
      <c r="H35" s="95"/>
      <c r="I35" s="95"/>
      <c r="J35" s="95"/>
    </row>
    <row r="36" s="24" customFormat="true" ht="12.75" hidden="false" customHeight="true" outlineLevel="0" collapsed="false">
      <c r="A36" s="25" t="s">
        <v>116</v>
      </c>
      <c r="B36" s="22" t="n">
        <v>3042375.049005</v>
      </c>
      <c r="C36" s="81" t="n">
        <v>97.0755178697611</v>
      </c>
      <c r="D36" s="81" t="n">
        <v>28.1545155428203</v>
      </c>
      <c r="E36" s="81" t="n">
        <v>30.122486500069</v>
      </c>
      <c r="F36" s="81" t="n">
        <v>34.9663675053447</v>
      </c>
      <c r="G36" s="81" t="n">
        <v>38.6221665518618</v>
      </c>
      <c r="H36" s="81" t="n">
        <v>82.6087598508264</v>
      </c>
      <c r="I36" s="81" t="n">
        <v>70.0025545993262</v>
      </c>
      <c r="J36" s="81" t="n">
        <v>1.97324241022269</v>
      </c>
    </row>
    <row r="37" s="24" customFormat="true" ht="12.75" hidden="false" customHeight="true" outlineLevel="0" collapsed="false">
      <c r="A37" s="25" t="s">
        <v>117</v>
      </c>
      <c r="B37" s="22" t="n">
        <v>337448.911165</v>
      </c>
      <c r="C37" s="81" t="n">
        <v>94.5696792712305</v>
      </c>
      <c r="D37" s="81" t="n">
        <v>33.9959115443424</v>
      </c>
      <c r="E37" s="81" t="n">
        <v>23.7864187553275</v>
      </c>
      <c r="F37" s="81" t="n">
        <v>17.2740626095835</v>
      </c>
      <c r="G37" s="81" t="n">
        <v>36.3473647176852</v>
      </c>
      <c r="H37" s="81" t="n">
        <v>76.2560305154393</v>
      </c>
      <c r="I37" s="81" t="n">
        <v>78.3686681032709</v>
      </c>
      <c r="J37" s="81" t="n">
        <v>2.56696617395944</v>
      </c>
    </row>
    <row r="38" s="24" customFormat="true" ht="12.75" hidden="false" customHeight="false" outlineLevel="0" collapsed="false">
      <c r="A38" s="76"/>
      <c r="B38" s="30"/>
      <c r="C38" s="64"/>
      <c r="D38" s="64"/>
      <c r="E38" s="64"/>
      <c r="F38" s="64"/>
      <c r="G38" s="64"/>
      <c r="H38" s="64"/>
      <c r="I38" s="64"/>
      <c r="J38" s="64"/>
    </row>
    <row r="39" s="24" customFormat="true" ht="12.75" hidden="false" customHeight="false" outlineLevel="0" collapsed="false">
      <c r="A39" s="43"/>
    </row>
    <row r="40" s="24" customFormat="true" ht="12.75" hidden="false" customHeight="true" outlineLevel="0" collapsed="false">
      <c r="A40" s="78" t="s">
        <v>118</v>
      </c>
      <c r="B40" s="78"/>
      <c r="C40" s="78"/>
      <c r="D40" s="78"/>
      <c r="E40" s="78"/>
      <c r="F40" s="78"/>
      <c r="G40" s="78"/>
      <c r="H40" s="78"/>
      <c r="I40" s="78"/>
      <c r="J40" s="78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J5"/>
    <mergeCell ref="A40:J40"/>
  </mergeCells>
  <hyperlinks>
    <hyperlink ref="J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9.41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6</v>
      </c>
    </row>
    <row r="3" s="87" customFormat="true" ht="21" hidden="false" customHeight="true" outlineLevel="0" collapsed="false">
      <c r="A3" s="11" t="s">
        <v>93</v>
      </c>
      <c r="B3" s="86"/>
      <c r="C3" s="86"/>
      <c r="D3" s="86"/>
    </row>
    <row r="4" customFormat="false" ht="13.5" hidden="false" customHeight="true" outlineLevel="0" collapsed="false">
      <c r="A4" s="88"/>
      <c r="B4" s="88"/>
      <c r="C4" s="88"/>
      <c r="D4" s="88"/>
    </row>
    <row r="5" customFormat="false" ht="48" hidden="false" customHeight="true" outlineLevel="0" collapsed="false">
      <c r="A5" s="45" t="s">
        <v>30</v>
      </c>
      <c r="B5" s="45"/>
      <c r="C5" s="45"/>
      <c r="D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39" hidden="false" customHeight="true" outlineLevel="0" collapsed="false">
      <c r="A8" s="116"/>
      <c r="B8" s="116" t="s">
        <v>240</v>
      </c>
      <c r="C8" s="116" t="s">
        <v>122</v>
      </c>
      <c r="D8" s="116" t="s">
        <v>123</v>
      </c>
      <c r="E8" s="89"/>
    </row>
    <row r="9" s="18" customFormat="true" ht="12.75" hidden="false" customHeight="true" outlineLevel="0" collapsed="false">
      <c r="A9" s="117"/>
      <c r="D9" s="20"/>
    </row>
    <row r="10" s="24" customFormat="true" ht="12.75" hidden="false" customHeight="false" outlineLevel="0" collapsed="false">
      <c r="A10" s="118" t="s">
        <v>98</v>
      </c>
      <c r="B10" s="22" t="n">
        <v>1413776.726773</v>
      </c>
      <c r="C10" s="23" t="n">
        <v>64.492509434016</v>
      </c>
      <c r="D10" s="23" t="n">
        <v>35.5074905659839</v>
      </c>
      <c r="E10" s="38"/>
    </row>
    <row r="11" s="24" customFormat="true" ht="12.75" hidden="false" customHeight="false" outlineLevel="0" collapsed="false">
      <c r="A11" s="118" t="s">
        <v>99</v>
      </c>
      <c r="B11" s="26"/>
      <c r="C11" s="27"/>
      <c r="D11" s="27"/>
    </row>
    <row r="12" s="24" customFormat="true" ht="12.75" hidden="false" customHeight="true" outlineLevel="0" collapsed="false">
      <c r="A12" s="119" t="s">
        <v>100</v>
      </c>
      <c r="B12" s="22" t="n">
        <v>809703.820999</v>
      </c>
      <c r="C12" s="23" t="n">
        <v>67.4003444786355</v>
      </c>
      <c r="D12" s="23" t="n">
        <v>32.5996555213645</v>
      </c>
      <c r="E12" s="38"/>
    </row>
    <row r="13" s="24" customFormat="true" ht="12.75" hidden="false" customHeight="true" outlineLevel="0" collapsed="false">
      <c r="A13" s="119" t="s">
        <v>101</v>
      </c>
      <c r="B13" s="22" t="n">
        <v>604072.905774</v>
      </c>
      <c r="C13" s="23" t="n">
        <v>60.5948256876372</v>
      </c>
      <c r="D13" s="23" t="n">
        <v>39.4051743123628</v>
      </c>
      <c r="E13" s="38"/>
    </row>
    <row r="14" s="24" customFormat="true" ht="12.75" hidden="false" customHeight="true" outlineLevel="0" collapsed="false">
      <c r="A14" s="118" t="s">
        <v>102</v>
      </c>
      <c r="B14" s="22"/>
      <c r="C14" s="23"/>
      <c r="D14" s="23"/>
    </row>
    <row r="15" s="24" customFormat="true" ht="12.75" hidden="false" customHeight="true" outlineLevel="0" collapsed="false">
      <c r="A15" s="119" t="s">
        <v>103</v>
      </c>
      <c r="B15" s="22" t="n">
        <v>771505.090958</v>
      </c>
      <c r="C15" s="23" t="n">
        <v>58.3221809956268</v>
      </c>
      <c r="D15" s="23" t="n">
        <v>41.6778190043732</v>
      </c>
      <c r="E15" s="38"/>
    </row>
    <row r="16" s="24" customFormat="true" ht="12.75" hidden="false" customHeight="true" outlineLevel="0" collapsed="false">
      <c r="A16" s="119" t="s">
        <v>104</v>
      </c>
      <c r="B16" s="22" t="n">
        <v>542571.613877</v>
      </c>
      <c r="C16" s="23" t="n">
        <v>72.4255231819192</v>
      </c>
      <c r="D16" s="23" t="n">
        <v>27.5744768180808</v>
      </c>
      <c r="E16" s="38"/>
    </row>
    <row r="17" s="24" customFormat="true" ht="12" hidden="false" customHeight="true" outlineLevel="0" collapsed="false">
      <c r="A17" s="119" t="s">
        <v>105</v>
      </c>
      <c r="B17" s="96" t="n">
        <v>99700.021938</v>
      </c>
      <c r="C17" s="106" t="n">
        <v>69.0683532715994</v>
      </c>
      <c r="D17" s="106" t="n">
        <v>30.9316467284005</v>
      </c>
      <c r="E17" s="38"/>
    </row>
    <row r="18" s="24" customFormat="true" ht="12.75" hidden="false" customHeight="true" outlineLevel="0" collapsed="false">
      <c r="A18" s="21" t="s">
        <v>106</v>
      </c>
      <c r="B18" s="26"/>
      <c r="C18" s="27"/>
      <c r="D18" s="27"/>
      <c r="E18" s="38"/>
    </row>
    <row r="19" s="24" customFormat="true" ht="12.75" hidden="false" customHeight="true" outlineLevel="0" collapsed="false">
      <c r="A19" s="25" t="s">
        <v>107</v>
      </c>
      <c r="B19" s="22" t="s">
        <v>177</v>
      </c>
      <c r="C19" s="22" t="s">
        <v>177</v>
      </c>
      <c r="D19" s="22" t="s">
        <v>177</v>
      </c>
      <c r="E19" s="38"/>
    </row>
    <row r="20" s="24" customFormat="true" ht="12.75" hidden="false" customHeight="true" outlineLevel="0" collapsed="false">
      <c r="A20" s="25" t="s">
        <v>108</v>
      </c>
      <c r="B20" s="96" t="n">
        <v>96498.000081</v>
      </c>
      <c r="C20" s="106" t="n">
        <v>49.0277349554266</v>
      </c>
      <c r="D20" s="106" t="n">
        <v>50.9722650445734</v>
      </c>
      <c r="E20" s="38"/>
    </row>
    <row r="21" s="24" customFormat="true" ht="12.75" hidden="false" customHeight="true" outlineLevel="0" collapsed="false">
      <c r="A21" s="25" t="s">
        <v>109</v>
      </c>
      <c r="B21" s="22" t="n">
        <v>397372.275087</v>
      </c>
      <c r="C21" s="23" t="n">
        <v>62.3505153752246</v>
      </c>
      <c r="D21" s="23" t="n">
        <v>37.6494846247753</v>
      </c>
      <c r="E21" s="38"/>
    </row>
    <row r="22" s="24" customFormat="true" ht="12.75" hidden="false" customHeight="true" outlineLevel="0" collapsed="false">
      <c r="A22" s="119" t="s">
        <v>110</v>
      </c>
      <c r="B22" s="22" t="n">
        <v>887198.778238</v>
      </c>
      <c r="C22" s="23" t="n">
        <v>68.2995522622831</v>
      </c>
      <c r="D22" s="23" t="n">
        <v>31.7004477377169</v>
      </c>
    </row>
    <row r="23" s="24" customFormat="true" ht="12.75" hidden="false" customHeight="true" outlineLevel="0" collapsed="false">
      <c r="A23" s="118" t="s">
        <v>111</v>
      </c>
      <c r="B23" s="26"/>
      <c r="C23" s="27"/>
      <c r="D23" s="27"/>
      <c r="E23" s="38"/>
    </row>
    <row r="24" s="24" customFormat="true" ht="12.75" hidden="false" customHeight="true" outlineLevel="0" collapsed="false">
      <c r="A24" s="119" t="s">
        <v>112</v>
      </c>
      <c r="B24" s="22" t="n">
        <v>1166379.440944</v>
      </c>
      <c r="C24" s="23" t="n">
        <v>67.7456441136755</v>
      </c>
      <c r="D24" s="23" t="n">
        <v>32.2543558863245</v>
      </c>
      <c r="E24" s="38"/>
    </row>
    <row r="25" s="24" customFormat="true" ht="12.75" hidden="false" customHeight="false" outlineLevel="0" collapsed="false">
      <c r="A25" s="119" t="s">
        <v>113</v>
      </c>
      <c r="B25" s="96" t="n">
        <v>52638.62584</v>
      </c>
      <c r="C25" s="106" t="n">
        <v>66.0403200145546</v>
      </c>
      <c r="D25" s="106" t="n">
        <v>33.9596799854455</v>
      </c>
      <c r="E25" s="38"/>
    </row>
    <row r="26" s="24" customFormat="true" ht="12.75" hidden="false" customHeight="false" outlineLevel="0" collapsed="false">
      <c r="A26" s="119" t="s">
        <v>114</v>
      </c>
      <c r="B26" s="22" t="n">
        <v>160518.425313</v>
      </c>
      <c r="C26" s="23" t="n">
        <v>45.4217339260773</v>
      </c>
      <c r="D26" s="23" t="n">
        <v>54.5782660739227</v>
      </c>
      <c r="E26" s="38"/>
    </row>
    <row r="27" s="24" customFormat="true" ht="12.75" hidden="false" customHeight="true" outlineLevel="0" collapsed="false">
      <c r="A27" s="118" t="s">
        <v>48</v>
      </c>
      <c r="B27" s="22"/>
      <c r="C27" s="23"/>
      <c r="D27" s="23"/>
      <c r="E27" s="38"/>
    </row>
    <row r="28" s="24" customFormat="true" ht="12.75" hidden="false" customHeight="true" outlineLevel="0" collapsed="false">
      <c r="A28" s="119" t="s">
        <v>49</v>
      </c>
      <c r="B28" s="22" t="n">
        <v>800908.703812</v>
      </c>
      <c r="C28" s="23" t="n">
        <v>65.4449254684385</v>
      </c>
      <c r="D28" s="23" t="n">
        <v>34.5550745315615</v>
      </c>
      <c r="E28" s="38"/>
    </row>
    <row r="29" s="24" customFormat="true" ht="12.75" hidden="false" customHeight="true" outlineLevel="0" collapsed="false">
      <c r="A29" s="119" t="s">
        <v>50</v>
      </c>
      <c r="B29" s="22" t="n">
        <v>239777.353017</v>
      </c>
      <c r="C29" s="23" t="n">
        <v>62.6457024552065</v>
      </c>
      <c r="D29" s="23" t="n">
        <v>37.3542975447935</v>
      </c>
    </row>
    <row r="30" s="24" customFormat="true" ht="12.75" hidden="false" customHeight="true" outlineLevel="0" collapsed="false">
      <c r="A30" s="119" t="s">
        <v>51</v>
      </c>
      <c r="B30" s="22" t="n">
        <v>373090.669944</v>
      </c>
      <c r="C30" s="23" t="n">
        <v>63.6348739355062</v>
      </c>
      <c r="D30" s="23" t="n">
        <v>36.3651260644938</v>
      </c>
      <c r="E30" s="38"/>
    </row>
    <row r="31" s="24" customFormat="true" ht="12.75" hidden="false" customHeight="true" outlineLevel="0" collapsed="false">
      <c r="A31" s="118" t="s">
        <v>44</v>
      </c>
      <c r="B31" s="26"/>
      <c r="C31" s="27"/>
      <c r="D31" s="27"/>
      <c r="E31" s="38"/>
    </row>
    <row r="32" s="24" customFormat="true" ht="12.75" hidden="false" customHeight="true" outlineLevel="0" collapsed="false">
      <c r="A32" s="119" t="s">
        <v>45</v>
      </c>
      <c r="B32" s="22" t="n">
        <v>75788.828421</v>
      </c>
      <c r="C32" s="23" t="n">
        <v>76.5226015565775</v>
      </c>
      <c r="D32" s="23" t="n">
        <v>23.4773984434225</v>
      </c>
      <c r="E32" s="38"/>
    </row>
    <row r="33" s="24" customFormat="true" ht="12.75" hidden="false" customHeight="true" outlineLevel="0" collapsed="false">
      <c r="A33" s="119" t="s">
        <v>46</v>
      </c>
      <c r="B33" s="22" t="n">
        <v>261469.816423</v>
      </c>
      <c r="C33" s="23" t="n">
        <v>62.7082368959728</v>
      </c>
      <c r="D33" s="23" t="n">
        <v>37.2917631040272</v>
      </c>
      <c r="E33" s="38"/>
    </row>
    <row r="34" s="24" customFormat="true" ht="12.75" hidden="false" customHeight="true" outlineLevel="0" collapsed="false">
      <c r="A34" s="119" t="s">
        <v>47</v>
      </c>
      <c r="B34" s="22" t="n">
        <v>1076518.081929</v>
      </c>
      <c r="C34" s="23" t="n">
        <v>64.078941671181</v>
      </c>
      <c r="D34" s="23" t="n">
        <v>35.921058328819</v>
      </c>
      <c r="E34" s="38"/>
    </row>
    <row r="35" s="24" customFormat="true" ht="12.75" hidden="false" customHeight="true" outlineLevel="0" collapsed="false">
      <c r="A35" s="118" t="s">
        <v>115</v>
      </c>
      <c r="B35" s="26"/>
      <c r="C35" s="27"/>
      <c r="D35" s="27"/>
      <c r="E35" s="38"/>
    </row>
    <row r="36" s="24" customFormat="true" ht="12.75" hidden="false" customHeight="true" outlineLevel="0" collapsed="false">
      <c r="A36" s="119" t="s">
        <v>116</v>
      </c>
      <c r="B36" s="22" t="n">
        <v>1298649.547306</v>
      </c>
      <c r="C36" s="23" t="n">
        <v>63.0736370887899</v>
      </c>
      <c r="D36" s="23" t="n">
        <v>36.92636291121</v>
      </c>
    </row>
    <row r="37" s="24" customFormat="true" ht="12.75" hidden="false" customHeight="true" outlineLevel="0" collapsed="false">
      <c r="A37" s="119" t="s">
        <v>117</v>
      </c>
      <c r="B37" s="96" t="n">
        <v>115127.179467</v>
      </c>
      <c r="C37" s="106" t="n">
        <v>80.4975738970172</v>
      </c>
      <c r="D37" s="106" t="n">
        <v>19.5024261029827</v>
      </c>
      <c r="E37" s="38"/>
    </row>
    <row r="38" s="24" customFormat="true" ht="12.75" hidden="false" customHeight="false" outlineLevel="0" collapsed="false">
      <c r="A38" s="90"/>
      <c r="B38" s="91"/>
      <c r="C38" s="31"/>
      <c r="D38" s="31"/>
    </row>
    <row r="39" s="24" customFormat="true" ht="12.75" hidden="false" customHeight="false" outlineLevel="0" collapsed="false">
      <c r="A39" s="120"/>
      <c r="B39" s="121"/>
      <c r="C39" s="35"/>
      <c r="D39" s="35"/>
    </row>
    <row r="40" s="24" customFormat="true" ht="20.25" hidden="false" customHeight="true" outlineLevel="0" collapsed="false">
      <c r="A40" s="78" t="s">
        <v>118</v>
      </c>
      <c r="B40" s="78"/>
      <c r="C40" s="78"/>
      <c r="D40" s="78"/>
      <c r="E40" s="9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36" t="s">
        <v>52</v>
      </c>
    </row>
    <row r="43" s="24" customFormat="true" ht="12.75" hidden="false" customHeight="false" outlineLevel="0" collapsed="false">
      <c r="A43" s="39" t="s">
        <v>53</v>
      </c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94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94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94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9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1"/>
    </row>
    <row r="94" s="24" customFormat="true" ht="12.75" hidden="false" customHeight="false" outlineLevel="0" collapsed="false">
      <c r="A94" s="41"/>
    </row>
    <row r="95" s="24" customFormat="true" ht="12.75" hidden="false" customHeight="false" outlineLevel="0" collapsed="false">
      <c r="A95" s="41"/>
    </row>
    <row r="96" s="24" customFormat="true" ht="12.75" hidden="false" customHeight="false" outlineLevel="0" collapsed="false">
      <c r="A96" s="41"/>
    </row>
    <row r="97" s="24" customFormat="true" ht="12.75" hidden="false" customHeight="false" outlineLevel="0" collapsed="false">
      <c r="A97" s="41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</sheetData>
  <mergeCells count="2">
    <mergeCell ref="A5:D5"/>
    <mergeCell ref="A40:D40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1" width="6.41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J2" s="10" t="s">
        <v>36</v>
      </c>
    </row>
    <row r="3" s="12" customFormat="true" ht="2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7" customFormat="false" ht="12.75" hidden="false" customHeight="false" outlineLevel="0" collapsed="false">
      <c r="A7" s="16" t="s">
        <v>38</v>
      </c>
    </row>
    <row r="8" s="18" customFormat="true" ht="67.5" hidden="false" customHeight="true" outlineLevel="0" collapsed="false">
      <c r="A8" s="17"/>
      <c r="B8" s="17" t="s">
        <v>39</v>
      </c>
      <c r="C8" s="17" t="s">
        <v>54</v>
      </c>
      <c r="D8" s="17" t="s">
        <v>55</v>
      </c>
      <c r="E8" s="46" t="s">
        <v>56</v>
      </c>
      <c r="F8" s="17" t="s">
        <v>57</v>
      </c>
      <c r="G8" s="17" t="s">
        <v>58</v>
      </c>
      <c r="H8" s="17" t="s">
        <v>59</v>
      </c>
      <c r="I8" s="17" t="s">
        <v>60</v>
      </c>
      <c r="J8" s="17" t="s">
        <v>61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1" t="s">
        <v>43</v>
      </c>
      <c r="B10" s="49" t="n">
        <v>2010600.060006</v>
      </c>
      <c r="C10" s="50" t="n">
        <v>99.8361341087402</v>
      </c>
      <c r="D10" s="50" t="n">
        <v>26.5773231639815</v>
      </c>
      <c r="E10" s="50" t="n">
        <v>77.8158008962922</v>
      </c>
      <c r="F10" s="50" t="n">
        <v>92.2081538851375</v>
      </c>
      <c r="G10" s="50" t="n">
        <v>53.7953408660882</v>
      </c>
      <c r="H10" s="50" t="n">
        <v>72.6254665393595</v>
      </c>
      <c r="I10" s="50" t="n">
        <v>83.9165305862453</v>
      </c>
      <c r="J10" s="50" t="n">
        <v>11.0548748545913</v>
      </c>
    </row>
    <row r="11" customFormat="false" ht="12.75" hidden="false" customHeight="false" outlineLevel="0" collapsed="false">
      <c r="A11" s="25" t="s">
        <v>44</v>
      </c>
      <c r="B11" s="51"/>
      <c r="C11" s="50"/>
      <c r="D11" s="50"/>
      <c r="E11" s="50"/>
      <c r="F11" s="50"/>
      <c r="G11" s="50"/>
      <c r="H11" s="50"/>
      <c r="I11" s="50"/>
      <c r="J11" s="50"/>
    </row>
    <row r="12" customFormat="false" ht="12.75" hidden="false" customHeight="false" outlineLevel="0" collapsed="false">
      <c r="A12" s="28" t="s">
        <v>45</v>
      </c>
      <c r="B12" s="49" t="n">
        <v>270283.460495</v>
      </c>
      <c r="C12" s="50" t="n">
        <v>100</v>
      </c>
      <c r="D12" s="50" t="n">
        <v>18.5039946585726</v>
      </c>
      <c r="E12" s="50" t="n">
        <v>60.9774448333471</v>
      </c>
      <c r="F12" s="50" t="n">
        <v>88.6297673957861</v>
      </c>
      <c r="G12" s="50" t="n">
        <v>33.2747763415822</v>
      </c>
      <c r="H12" s="50" t="n">
        <v>57.464818064542</v>
      </c>
      <c r="I12" s="50" t="n">
        <v>67.0431874018988</v>
      </c>
      <c r="J12" s="50" t="n">
        <v>6.92439070845263</v>
      </c>
    </row>
    <row r="13" customFormat="false" ht="12.75" hidden="false" customHeight="false" outlineLevel="0" collapsed="false">
      <c r="A13" s="28" t="s">
        <v>46</v>
      </c>
      <c r="B13" s="49" t="n">
        <v>585707.393407001</v>
      </c>
      <c r="C13" s="50" t="n">
        <v>100</v>
      </c>
      <c r="D13" s="50" t="n">
        <v>24.8792377885763</v>
      </c>
      <c r="E13" s="50" t="n">
        <v>67.0532104685407</v>
      </c>
      <c r="F13" s="50" t="n">
        <v>90.9782924631306</v>
      </c>
      <c r="G13" s="50" t="n">
        <v>36.2314801711129</v>
      </c>
      <c r="H13" s="50" t="n">
        <v>64.4306539345264</v>
      </c>
      <c r="I13" s="50" t="n">
        <v>73.7321165636899</v>
      </c>
      <c r="J13" s="50" t="n">
        <v>8.35894621036123</v>
      </c>
    </row>
    <row r="14" customFormat="false" ht="12.75" hidden="false" customHeight="false" outlineLevel="0" collapsed="false">
      <c r="A14" s="28" t="s">
        <v>47</v>
      </c>
      <c r="B14" s="49" t="n">
        <v>1154609.206104</v>
      </c>
      <c r="C14" s="50" t="n">
        <v>99.714649104599</v>
      </c>
      <c r="D14" s="50" t="n">
        <v>29.3286162494445</v>
      </c>
      <c r="E14" s="50" t="n">
        <v>87.2171272274002</v>
      </c>
      <c r="F14" s="50" t="n">
        <v>93.6697026084152</v>
      </c>
      <c r="G14" s="50" t="n">
        <v>67.5087706335846</v>
      </c>
      <c r="H14" s="50" t="n">
        <v>80.3314806749822</v>
      </c>
      <c r="I14" s="50" t="n">
        <v>93.032751140237</v>
      </c>
      <c r="J14" s="50" t="n">
        <v>13.3893676624708</v>
      </c>
    </row>
    <row r="15" customFormat="false" ht="12.75" hidden="false" customHeight="false" outlineLevel="0" collapsed="false">
      <c r="A15" s="25" t="s">
        <v>48</v>
      </c>
      <c r="B15" s="49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28" t="s">
        <v>49</v>
      </c>
      <c r="B16" s="49" t="n">
        <v>1078751.438465</v>
      </c>
      <c r="C16" s="50" t="n">
        <v>99.6945832384995</v>
      </c>
      <c r="D16" s="50" t="n">
        <v>26.5301983960492</v>
      </c>
      <c r="E16" s="50" t="n">
        <v>77.0671488121471</v>
      </c>
      <c r="F16" s="50" t="n">
        <v>93.8241165681503</v>
      </c>
      <c r="G16" s="50" t="n">
        <v>53.7050648814311</v>
      </c>
      <c r="H16" s="50" t="n">
        <v>71.4227949086529</v>
      </c>
      <c r="I16" s="50" t="n">
        <v>81.7985219423305</v>
      </c>
      <c r="J16" s="50" t="n">
        <v>11.5360162288245</v>
      </c>
    </row>
    <row r="17" customFormat="false" ht="12" hidden="false" customHeight="true" outlineLevel="0" collapsed="false">
      <c r="A17" s="28" t="s">
        <v>50</v>
      </c>
      <c r="B17" s="49" t="n">
        <v>414685.001567</v>
      </c>
      <c r="C17" s="50" t="n">
        <v>100</v>
      </c>
      <c r="D17" s="50" t="n">
        <v>23.679072307884</v>
      </c>
      <c r="E17" s="50" t="n">
        <v>75.9904493596898</v>
      </c>
      <c r="F17" s="50" t="n">
        <v>86.2689349231743</v>
      </c>
      <c r="G17" s="50" t="n">
        <v>47.6697254993586</v>
      </c>
      <c r="H17" s="50" t="n">
        <v>74.18683579307</v>
      </c>
      <c r="I17" s="50" t="n">
        <v>82.5221035407306</v>
      </c>
      <c r="J17" s="50" t="n">
        <v>5.25328874632093</v>
      </c>
    </row>
    <row r="18" customFormat="false" ht="12.75" hidden="false" customHeight="false" outlineLevel="0" collapsed="false">
      <c r="A18" s="28" t="s">
        <v>51</v>
      </c>
      <c r="B18" s="49" t="n">
        <v>517163.619974</v>
      </c>
      <c r="C18" s="50" t="n">
        <v>100</v>
      </c>
      <c r="D18" s="50" t="n">
        <v>28.9995683173809</v>
      </c>
      <c r="E18" s="50" t="n">
        <v>80.8410628386851</v>
      </c>
      <c r="F18" s="50" t="n">
        <v>93.5997501381354</v>
      </c>
      <c r="G18" s="50" t="n">
        <v>58.8954408429411</v>
      </c>
      <c r="H18" s="50" t="n">
        <v>73.8821429858522</v>
      </c>
      <c r="I18" s="50" t="n">
        <v>89.4525983649541</v>
      </c>
      <c r="J18" s="50" t="n">
        <v>14.7032343330381</v>
      </c>
    </row>
    <row r="19" s="24" customFormat="true" ht="15" hidden="false" customHeight="true" outlineLevel="0" collapsed="false">
      <c r="A19" s="29"/>
      <c r="B19" s="30"/>
      <c r="C19" s="30"/>
      <c r="D19" s="31"/>
      <c r="E19" s="31"/>
      <c r="F19" s="31"/>
      <c r="G19" s="31"/>
      <c r="H19" s="31"/>
      <c r="I19" s="31"/>
      <c r="J19" s="31"/>
    </row>
    <row r="20" s="24" customFormat="true" ht="12.75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</row>
    <row r="21" s="24" customFormat="true" ht="12.75" hidden="false" customHeight="true" outlineLevel="0" collapsed="false">
      <c r="A21" s="36" t="s">
        <v>52</v>
      </c>
      <c r="B21" s="37"/>
      <c r="C21" s="37"/>
      <c r="D21" s="38"/>
      <c r="E21" s="38"/>
      <c r="F21" s="38"/>
      <c r="H21" s="38"/>
    </row>
    <row r="22" customFormat="false" ht="12.75" hidden="false" customHeight="false" outlineLevel="0" collapsed="false">
      <c r="A22" s="39" t="s">
        <v>53</v>
      </c>
    </row>
  </sheetData>
  <mergeCells count="1">
    <mergeCell ref="A5:H5"/>
  </mergeCells>
  <hyperlinks>
    <hyperlink ref="J2" location="INDICE!A1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0.99"/>
    <col collapsed="false" customWidth="true" hidden="false" outlineLevel="0" max="5" min="3" style="1" width="15.85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6</v>
      </c>
    </row>
    <row r="3" s="12" customFormat="true" ht="21" hidden="false" customHeight="true" outlineLevel="0" collapsed="false">
      <c r="A3" s="11" t="s">
        <v>241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0.75" hidden="false" customHeight="true" outlineLevel="0" collapsed="false">
      <c r="A5" s="45" t="s">
        <v>32</v>
      </c>
      <c r="B5" s="45"/>
      <c r="C5" s="45"/>
      <c r="D5" s="45"/>
      <c r="E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51" hidden="false" customHeight="false" outlineLevel="0" collapsed="false">
      <c r="A8" s="17"/>
      <c r="B8" s="17" t="s">
        <v>242</v>
      </c>
      <c r="C8" s="17" t="s">
        <v>243</v>
      </c>
      <c r="D8" s="17" t="s">
        <v>244</v>
      </c>
      <c r="E8" s="17" t="s">
        <v>245</v>
      </c>
    </row>
    <row r="9" s="18" customFormat="true" ht="12.75" hidden="false" customHeight="true" outlineLevel="0" collapsed="false">
      <c r="A9" s="19"/>
      <c r="D9" s="20"/>
      <c r="E9" s="20"/>
    </row>
    <row r="10" s="18" customFormat="true" ht="12.75" hidden="false" customHeight="true" outlineLevel="0" collapsed="false">
      <c r="A10" s="79" t="s">
        <v>246</v>
      </c>
      <c r="B10" s="122" t="n">
        <v>333383.000004</v>
      </c>
      <c r="C10" s="123" t="n">
        <v>97.5950163202972</v>
      </c>
      <c r="D10" s="123" t="n">
        <v>80.9981777933368</v>
      </c>
      <c r="E10" s="123" t="n">
        <v>68.052464962304</v>
      </c>
    </row>
    <row r="11" s="18" customFormat="true" ht="12.75" hidden="false" customHeight="true" outlineLevel="0" collapsed="false">
      <c r="A11" s="25" t="s">
        <v>99</v>
      </c>
      <c r="B11" s="124"/>
      <c r="C11" s="123"/>
      <c r="D11" s="123"/>
      <c r="E11" s="123"/>
    </row>
    <row r="12" s="18" customFormat="true" ht="12.75" hidden="false" customHeight="true" outlineLevel="0" collapsed="false">
      <c r="A12" s="28" t="s">
        <v>247</v>
      </c>
      <c r="B12" s="122" t="n">
        <v>170277.000003</v>
      </c>
      <c r="C12" s="123" t="n">
        <v>96.6147698251094</v>
      </c>
      <c r="D12" s="123" t="n">
        <v>81.1709638451258</v>
      </c>
      <c r="E12" s="123" t="n">
        <v>63.3571815530572</v>
      </c>
    </row>
    <row r="13" s="18" customFormat="true" ht="12.75" hidden="false" customHeight="true" outlineLevel="0" collapsed="false">
      <c r="A13" s="28" t="s">
        <v>248</v>
      </c>
      <c r="B13" s="122" t="n">
        <v>163106.000001</v>
      </c>
      <c r="C13" s="123" t="n">
        <v>98.618359621359</v>
      </c>
      <c r="D13" s="123" t="n">
        <v>80.8177951554154</v>
      </c>
      <c r="E13" s="123" t="n">
        <v>72.9541777937479</v>
      </c>
    </row>
    <row r="14" s="24" customFormat="true" ht="12.75" hidden="false" customHeight="true" outlineLevel="0" collapsed="false">
      <c r="A14" s="25" t="s">
        <v>48</v>
      </c>
      <c r="B14" s="122"/>
      <c r="C14" s="123"/>
      <c r="D14" s="123"/>
      <c r="E14" s="123"/>
    </row>
    <row r="15" s="24" customFormat="true" ht="12.75" hidden="false" customHeight="true" outlineLevel="0" collapsed="false">
      <c r="A15" s="28" t="s">
        <v>49</v>
      </c>
      <c r="B15" s="122" t="n">
        <v>168516.043754</v>
      </c>
      <c r="C15" s="123" t="n">
        <v>97.249416317436</v>
      </c>
      <c r="D15" s="123" t="n">
        <v>81.5801304810402</v>
      </c>
      <c r="E15" s="123" t="n">
        <v>70.4867520652202</v>
      </c>
    </row>
    <row r="16" s="24" customFormat="true" ht="12.75" hidden="false" customHeight="true" outlineLevel="0" collapsed="false">
      <c r="A16" s="28" t="s">
        <v>50</v>
      </c>
      <c r="B16" s="122" t="n">
        <v>60730.471251</v>
      </c>
      <c r="C16" s="123" t="n">
        <v>100</v>
      </c>
      <c r="D16" s="123" t="n">
        <v>84.9818635980866</v>
      </c>
      <c r="E16" s="123" t="n">
        <v>58.0019046113033</v>
      </c>
    </row>
    <row r="17" s="24" customFormat="true" ht="12.75" hidden="false" customHeight="true" outlineLevel="0" collapsed="false">
      <c r="A17" s="28" t="s">
        <v>51</v>
      </c>
      <c r="B17" s="122" t="n">
        <v>104136.484999</v>
      </c>
      <c r="C17" s="123" t="n">
        <v>96.7517321724154</v>
      </c>
      <c r="D17" s="123" t="n">
        <v>77.7332367803439</v>
      </c>
      <c r="E17" s="123" t="n">
        <v>69.9745466852465</v>
      </c>
    </row>
    <row r="18" s="24" customFormat="true" ht="12.75" hidden="false" customHeight="true" outlineLevel="0" collapsed="false">
      <c r="A18" s="25" t="s">
        <v>44</v>
      </c>
      <c r="B18" s="125"/>
      <c r="C18" s="126"/>
      <c r="D18" s="126"/>
      <c r="E18" s="126"/>
    </row>
    <row r="19" s="24" customFormat="true" ht="12.75" hidden="false" customHeight="true" outlineLevel="0" collapsed="false">
      <c r="A19" s="28" t="s">
        <v>45</v>
      </c>
      <c r="B19" s="125" t="s">
        <v>177</v>
      </c>
      <c r="C19" s="126" t="s">
        <v>177</v>
      </c>
      <c r="D19" s="126" t="s">
        <v>177</v>
      </c>
      <c r="E19" s="126" t="s">
        <v>177</v>
      </c>
    </row>
    <row r="20" s="24" customFormat="true" ht="12" hidden="false" customHeight="true" outlineLevel="0" collapsed="false">
      <c r="A20" s="28" t="s">
        <v>46</v>
      </c>
      <c r="B20" s="122" t="n">
        <v>13605.592052</v>
      </c>
      <c r="C20" s="123" t="n">
        <v>93.2536372361314</v>
      </c>
      <c r="D20" s="123" t="n">
        <v>93.2536372361314</v>
      </c>
      <c r="E20" s="123" t="n">
        <v>82.6270292173537</v>
      </c>
    </row>
    <row r="21" s="24" customFormat="true" ht="12.75" hidden="false" customHeight="true" outlineLevel="0" collapsed="false">
      <c r="A21" s="28" t="s">
        <v>47</v>
      </c>
      <c r="B21" s="122" t="n">
        <v>319777.407952</v>
      </c>
      <c r="C21" s="123" t="n">
        <v>97.7797292840445</v>
      </c>
      <c r="D21" s="123" t="n">
        <v>80.4767438913723</v>
      </c>
      <c r="E21" s="123" t="n">
        <v>67.4323599434416</v>
      </c>
    </row>
    <row r="22" s="24" customFormat="true" ht="15" hidden="false" customHeight="true" outlineLevel="0" collapsed="false">
      <c r="A22" s="29"/>
      <c r="B22" s="30"/>
      <c r="C22" s="30"/>
      <c r="D22" s="31"/>
      <c r="E22" s="31"/>
      <c r="F22" s="32"/>
      <c r="G22" s="32"/>
      <c r="H22" s="32"/>
    </row>
    <row r="23" s="24" customFormat="true" ht="12.75" hidden="false" customHeight="true" outlineLevel="0" collapsed="false">
      <c r="A23" s="33"/>
      <c r="B23" s="34"/>
      <c r="C23" s="34"/>
      <c r="D23" s="35"/>
      <c r="E23" s="35"/>
    </row>
    <row r="24" s="24" customFormat="true" ht="12.75" hidden="false" customHeight="true" outlineLevel="0" collapsed="false">
      <c r="A24" s="36" t="s">
        <v>52</v>
      </c>
      <c r="B24" s="37"/>
      <c r="C24" s="37"/>
      <c r="D24" s="38"/>
      <c r="E24" s="38"/>
    </row>
    <row r="25" s="24" customFormat="true" ht="12.75" hidden="false" customHeight="true" outlineLevel="0" collapsed="false">
      <c r="A25" s="39" t="s">
        <v>53</v>
      </c>
      <c r="B25" s="37"/>
      <c r="C25" s="37"/>
      <c r="D25" s="38"/>
      <c r="E25" s="38"/>
    </row>
    <row r="26" s="24" customFormat="true" ht="12.75" hidden="false" customHeight="true" outlineLevel="0" collapsed="false">
      <c r="A26" s="40"/>
      <c r="B26" s="37"/>
      <c r="C26" s="37"/>
      <c r="D26" s="38"/>
      <c r="E26" s="38"/>
    </row>
    <row r="27" s="24" customFormat="true" ht="12.75" hidden="false" customHeight="true" outlineLevel="0" collapsed="false">
      <c r="A27" s="40"/>
      <c r="B27" s="37"/>
      <c r="C27" s="37"/>
      <c r="D27" s="38"/>
      <c r="E27" s="38"/>
    </row>
    <row r="28" s="24" customFormat="true" ht="12.75" hidden="false" customHeight="true" outlineLevel="0" collapsed="false">
      <c r="A28" s="40"/>
      <c r="B28" s="37"/>
      <c r="C28" s="37"/>
      <c r="D28" s="38"/>
      <c r="E28" s="38"/>
    </row>
    <row r="29" s="24" customFormat="true" ht="12.75" hidden="false" customHeight="true" outlineLevel="0" collapsed="false">
      <c r="A29" s="41"/>
    </row>
    <row r="30" s="24" customFormat="true" ht="12.75" hidden="false" customHeight="true" outlineLevel="0" collapsed="false">
      <c r="A30" s="41"/>
    </row>
    <row r="31" s="24" customFormat="true" ht="12.75" hidden="false" customHeight="true" outlineLevel="0" collapsed="false">
      <c r="A31" s="42"/>
      <c r="B31" s="41"/>
    </row>
    <row r="32" s="24" customFormat="true" ht="12.75" hidden="false" customHeight="true" outlineLevel="0" collapsed="false">
      <c r="A32" s="43"/>
    </row>
    <row r="33" s="24" customFormat="true" ht="12.75" hidden="false" customHeight="false" outlineLevel="0" collapsed="false">
      <c r="A33" s="43"/>
    </row>
    <row r="34" s="24" customFormat="true" ht="12.75" hidden="false" customHeight="false" outlineLevel="0" collapsed="false">
      <c r="A34" s="43"/>
    </row>
    <row r="35" s="24" customFormat="true" ht="12.75" hidden="false" customHeight="false" outlineLevel="0" collapsed="false">
      <c r="A35" s="43"/>
    </row>
    <row r="36" s="24" customFormat="true" ht="12.75" hidden="false" customHeight="false" outlineLevel="0" collapsed="false">
      <c r="A36" s="43"/>
    </row>
    <row r="37" s="24" customFormat="true" ht="12.75" hidden="false" customHeight="false" outlineLevel="0" collapsed="false">
      <c r="A37" s="43"/>
    </row>
    <row r="38" s="24" customFormat="true" ht="12.75" hidden="false" customHeight="false" outlineLevel="0" collapsed="false">
      <c r="A38" s="43"/>
    </row>
    <row r="39" s="24" customFormat="true" ht="12.75" hidden="false" customHeight="false" outlineLevel="0" collapsed="false">
      <c r="A39" s="43"/>
    </row>
    <row r="40" s="24" customFormat="true" ht="12.75" hidden="false" customHeight="false" outlineLevel="0" collapsed="false">
      <c r="A40" s="4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43"/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3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4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4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4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4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4.41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6</v>
      </c>
    </row>
    <row r="3" s="12" customFormat="true" ht="21" hidden="false" customHeight="true" outlineLevel="0" collapsed="false">
      <c r="A3" s="11" t="s">
        <v>241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2.25" hidden="false" customHeight="true" outlineLevel="0" collapsed="false">
      <c r="A5" s="45" t="s">
        <v>33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64.5" hidden="false" customHeight="true" outlineLevel="0" collapsed="false">
      <c r="A8" s="17"/>
      <c r="B8" s="17" t="s">
        <v>249</v>
      </c>
      <c r="C8" s="17" t="s">
        <v>250</v>
      </c>
      <c r="D8" s="17" t="s">
        <v>251</v>
      </c>
      <c r="E8" s="17" t="s">
        <v>252</v>
      </c>
      <c r="F8" s="17" t="s">
        <v>253</v>
      </c>
    </row>
    <row r="9" s="18" customFormat="true" ht="12.75" hidden="false" customHeight="true" outlineLevel="0" collapsed="false">
      <c r="A9" s="19"/>
      <c r="B9" s="122"/>
      <c r="D9" s="20"/>
      <c r="E9" s="20"/>
    </row>
    <row r="10" s="18" customFormat="true" ht="12.75" hidden="false" customHeight="true" outlineLevel="0" collapsed="false">
      <c r="A10" s="79" t="s">
        <v>246</v>
      </c>
      <c r="B10" s="122" t="n">
        <v>270034.155076</v>
      </c>
      <c r="C10" s="123" t="n">
        <v>69.266400139774</v>
      </c>
      <c r="D10" s="123" t="n">
        <v>35.9967023385033</v>
      </c>
      <c r="E10" s="123" t="n">
        <v>57.8704421590737</v>
      </c>
      <c r="F10" s="123" t="n">
        <v>2.62682815735054</v>
      </c>
    </row>
    <row r="11" s="18" customFormat="true" ht="12.75" hidden="false" customHeight="true" outlineLevel="0" collapsed="false">
      <c r="A11" s="25" t="s">
        <v>99</v>
      </c>
      <c r="B11" s="124"/>
      <c r="C11" s="123"/>
      <c r="D11" s="123"/>
      <c r="E11" s="123"/>
      <c r="F11" s="123"/>
    </row>
    <row r="12" s="18" customFormat="true" ht="12.75" hidden="false" customHeight="true" outlineLevel="0" collapsed="false">
      <c r="A12" s="28" t="s">
        <v>247</v>
      </c>
      <c r="B12" s="122" t="n">
        <v>138215.482109</v>
      </c>
      <c r="C12" s="123" t="n">
        <v>71.5401419480787</v>
      </c>
      <c r="D12" s="123" t="n">
        <v>37.9128266735524</v>
      </c>
      <c r="E12" s="123" t="n">
        <v>58.9714951677563</v>
      </c>
      <c r="F12" s="123" t="n">
        <v>0.670452623584677</v>
      </c>
    </row>
    <row r="13" s="18" customFormat="true" ht="12.75" hidden="false" customHeight="true" outlineLevel="0" collapsed="false">
      <c r="A13" s="28" t="s">
        <v>248</v>
      </c>
      <c r="B13" s="122" t="n">
        <v>131818.672967</v>
      </c>
      <c r="C13" s="123" t="n">
        <v>66.8823196969</v>
      </c>
      <c r="D13" s="123" t="n">
        <v>33.9875935924616</v>
      </c>
      <c r="E13" s="123" t="n">
        <v>56.7159579801841</v>
      </c>
      <c r="F13" s="123" t="n">
        <v>4.67814138558639</v>
      </c>
    </row>
    <row r="14" s="24" customFormat="true" ht="12.75" hidden="false" customHeight="true" outlineLevel="0" collapsed="false">
      <c r="A14" s="25" t="s">
        <v>48</v>
      </c>
      <c r="B14" s="122"/>
      <c r="C14" s="123"/>
      <c r="D14" s="123"/>
      <c r="E14" s="123"/>
      <c r="F14" s="123"/>
    </row>
    <row r="15" s="24" customFormat="true" ht="12.75" hidden="false" customHeight="true" outlineLevel="0" collapsed="false">
      <c r="A15" s="28" t="s">
        <v>49</v>
      </c>
      <c r="B15" s="122" t="n">
        <v>137475.608376</v>
      </c>
      <c r="C15" s="123" t="n">
        <v>73.1762862971715</v>
      </c>
      <c r="D15" s="123" t="n">
        <v>40.5538928960528</v>
      </c>
      <c r="E15" s="123" t="n">
        <v>62.1195952400737</v>
      </c>
      <c r="F15" s="123" t="n">
        <v>1.84295605593575</v>
      </c>
    </row>
    <row r="16" s="24" customFormat="true" ht="12.75" hidden="false" customHeight="true" outlineLevel="0" collapsed="false">
      <c r="A16" s="28" t="s">
        <v>50</v>
      </c>
      <c r="B16" s="122" t="n">
        <v>51609.886241</v>
      </c>
      <c r="C16" s="123" t="n">
        <v>62.6217755103771</v>
      </c>
      <c r="D16" s="123" t="n">
        <v>26.1134757187151</v>
      </c>
      <c r="E16" s="123" t="n">
        <v>52.4654192930369</v>
      </c>
      <c r="F16" s="123" t="n">
        <v>5.1436782956733</v>
      </c>
    </row>
    <row r="17" s="24" customFormat="true" ht="12.75" hidden="false" customHeight="true" outlineLevel="0" collapsed="false">
      <c r="A17" s="28" t="s">
        <v>51</v>
      </c>
      <c r="B17" s="122" t="n">
        <v>80948.660459</v>
      </c>
      <c r="C17" s="123" t="n">
        <v>66.8625844888609</v>
      </c>
      <c r="D17" s="123" t="n">
        <v>34.5583790582538</v>
      </c>
      <c r="E17" s="123" t="n">
        <v>54.1001229479036</v>
      </c>
      <c r="F17" s="123" t="n">
        <v>2.35343196811133</v>
      </c>
    </row>
    <row r="18" s="24" customFormat="true" ht="12.75" hidden="false" customHeight="true" outlineLevel="0" collapsed="false">
      <c r="A18" s="25" t="s">
        <v>44</v>
      </c>
      <c r="C18" s="105"/>
      <c r="D18" s="105"/>
      <c r="E18" s="105"/>
      <c r="F18" s="105"/>
    </row>
    <row r="19" s="24" customFormat="true" ht="12.75" hidden="false" customHeight="true" outlineLevel="0" collapsed="false">
      <c r="A19" s="28" t="s">
        <v>45</v>
      </c>
      <c r="B19" s="126" t="s">
        <v>177</v>
      </c>
      <c r="C19" s="126" t="s">
        <v>177</v>
      </c>
      <c r="D19" s="126" t="s">
        <v>177</v>
      </c>
      <c r="E19" s="126" t="s">
        <v>177</v>
      </c>
      <c r="F19" s="126" t="s">
        <v>177</v>
      </c>
    </row>
    <row r="20" s="24" customFormat="true" ht="12" hidden="false" customHeight="true" outlineLevel="0" collapsed="false">
      <c r="A20" s="28" t="s">
        <v>46</v>
      </c>
      <c r="B20" s="122" t="n">
        <v>12687.709456</v>
      </c>
      <c r="C20" s="123" t="n">
        <v>62.7403296600205</v>
      </c>
      <c r="D20" s="123" t="n">
        <v>42.8174150963944</v>
      </c>
      <c r="E20" s="123" t="n">
        <v>62.7403296600205</v>
      </c>
      <c r="F20" s="123" t="n">
        <v>0</v>
      </c>
    </row>
    <row r="21" s="24" customFormat="true" ht="12.75" hidden="false" customHeight="true" outlineLevel="0" collapsed="false">
      <c r="A21" s="28" t="s">
        <v>47</v>
      </c>
      <c r="B21" s="122" t="n">
        <v>257346.44562</v>
      </c>
      <c r="C21" s="123" t="n">
        <v>69.5881488468021</v>
      </c>
      <c r="D21" s="123" t="n">
        <v>35.6604271607115</v>
      </c>
      <c r="E21" s="123" t="n">
        <v>57.6303466817627</v>
      </c>
      <c r="F21" s="123" t="n">
        <v>2.75633619221385</v>
      </c>
    </row>
    <row r="22" s="24" customFormat="true" ht="15" hidden="false" customHeight="true" outlineLevel="0" collapsed="false">
      <c r="A22" s="29"/>
      <c r="B22" s="30"/>
      <c r="C22" s="30"/>
      <c r="D22" s="31"/>
      <c r="E22" s="31"/>
      <c r="F22" s="31"/>
      <c r="G22" s="32"/>
      <c r="H22" s="32"/>
    </row>
    <row r="23" s="24" customFormat="true" ht="12.75" hidden="false" customHeight="true" outlineLevel="0" collapsed="false">
      <c r="A23" s="33"/>
      <c r="B23" s="34"/>
      <c r="C23" s="34"/>
      <c r="D23" s="35"/>
      <c r="E23" s="35"/>
      <c r="F23" s="35"/>
    </row>
    <row r="24" s="24" customFormat="true" ht="12.75" hidden="false" customHeight="true" outlineLevel="0" collapsed="false">
      <c r="A24" s="36" t="s">
        <v>52</v>
      </c>
      <c r="B24" s="37"/>
      <c r="C24" s="37"/>
      <c r="D24" s="38"/>
      <c r="E24" s="38"/>
    </row>
    <row r="25" s="24" customFormat="true" ht="12.75" hidden="false" customHeight="true" outlineLevel="0" collapsed="false">
      <c r="A25" s="39" t="s">
        <v>53</v>
      </c>
      <c r="B25" s="37"/>
      <c r="C25" s="37"/>
      <c r="D25" s="38"/>
      <c r="E25" s="38"/>
    </row>
    <row r="26" s="24" customFormat="true" ht="12.75" hidden="false" customHeight="true" outlineLevel="0" collapsed="false">
      <c r="A26" s="40"/>
      <c r="B26" s="37"/>
      <c r="C26" s="37"/>
      <c r="D26" s="38"/>
      <c r="E26" s="38"/>
    </row>
    <row r="27" s="24" customFormat="true" ht="12.75" hidden="false" customHeight="true" outlineLevel="0" collapsed="false">
      <c r="A27" s="40"/>
      <c r="B27" s="37"/>
      <c r="C27" s="37"/>
      <c r="D27" s="38"/>
      <c r="E27" s="38"/>
    </row>
    <row r="28" s="24" customFormat="true" ht="12.75" hidden="false" customHeight="true" outlineLevel="0" collapsed="false">
      <c r="A28" s="40"/>
      <c r="B28" s="37"/>
      <c r="C28" s="37"/>
      <c r="D28" s="38"/>
      <c r="E28" s="38"/>
    </row>
    <row r="29" s="24" customFormat="true" ht="12.75" hidden="false" customHeight="true" outlineLevel="0" collapsed="false">
      <c r="A29" s="41"/>
    </row>
    <row r="30" s="24" customFormat="true" ht="12.75" hidden="false" customHeight="true" outlineLevel="0" collapsed="false">
      <c r="A30" s="41"/>
    </row>
    <row r="31" s="24" customFormat="true" ht="12.75" hidden="false" customHeight="true" outlineLevel="0" collapsed="false">
      <c r="A31" s="42"/>
      <c r="B31" s="41"/>
    </row>
    <row r="32" s="24" customFormat="true" ht="12.75" hidden="false" customHeight="true" outlineLevel="0" collapsed="false">
      <c r="A32" s="43"/>
    </row>
    <row r="33" s="24" customFormat="true" ht="12.75" hidden="false" customHeight="false" outlineLevel="0" collapsed="false">
      <c r="A33" s="43"/>
    </row>
    <row r="34" s="24" customFormat="true" ht="12.75" hidden="false" customHeight="false" outlineLevel="0" collapsed="false">
      <c r="A34" s="43"/>
    </row>
    <row r="35" s="24" customFormat="true" ht="12.75" hidden="false" customHeight="false" outlineLevel="0" collapsed="false">
      <c r="A35" s="43"/>
    </row>
    <row r="36" s="24" customFormat="true" ht="12.75" hidden="false" customHeight="false" outlineLevel="0" collapsed="false">
      <c r="A36" s="43"/>
    </row>
    <row r="37" s="24" customFormat="true" ht="12.75" hidden="false" customHeight="false" outlineLevel="0" collapsed="false">
      <c r="A37" s="43"/>
    </row>
    <row r="38" s="24" customFormat="true" ht="12.75" hidden="false" customHeight="false" outlineLevel="0" collapsed="false">
      <c r="A38" s="43"/>
    </row>
    <row r="39" s="24" customFormat="true" ht="12.75" hidden="false" customHeight="false" outlineLevel="0" collapsed="false">
      <c r="A39" s="43"/>
    </row>
    <row r="40" s="24" customFormat="true" ht="12.75" hidden="false" customHeight="false" outlineLevel="0" collapsed="false">
      <c r="A40" s="4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43"/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3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4"/>
    </row>
    <row r="65" s="24" customFormat="true" ht="12.75" hidden="false" customHeight="false" outlineLevel="0" collapsed="false">
      <c r="A65" s="43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4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4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4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1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9.85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36</v>
      </c>
    </row>
    <row r="3" s="12" customFormat="true" ht="2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45" t="s">
        <v>34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26.25" hidden="false" customHeight="true" outlineLevel="0" collapsed="false">
      <c r="A8" s="99"/>
      <c r="B8" s="127" t="s">
        <v>254</v>
      </c>
      <c r="C8" s="127"/>
      <c r="D8" s="127"/>
      <c r="E8" s="127"/>
      <c r="F8" s="17" t="s">
        <v>255</v>
      </c>
      <c r="G8" s="17"/>
      <c r="H8" s="17"/>
      <c r="I8" s="17"/>
      <c r="J8" s="17"/>
      <c r="K8" s="17"/>
    </row>
    <row r="9" s="18" customFormat="true" ht="54" hidden="false" customHeight="true" outlineLevel="0" collapsed="false">
      <c r="A9" s="60"/>
      <c r="B9" s="128" t="s">
        <v>256</v>
      </c>
      <c r="C9" s="46" t="s">
        <v>257</v>
      </c>
      <c r="D9" s="46" t="s">
        <v>258</v>
      </c>
      <c r="E9" s="46" t="s">
        <v>259</v>
      </c>
      <c r="F9" s="46" t="s">
        <v>260</v>
      </c>
      <c r="G9" s="46" t="s">
        <v>261</v>
      </c>
      <c r="H9" s="46" t="s">
        <v>154</v>
      </c>
      <c r="I9" s="46" t="s">
        <v>262</v>
      </c>
      <c r="J9" s="46" t="s">
        <v>263</v>
      </c>
      <c r="K9" s="46" t="s">
        <v>264</v>
      </c>
    </row>
    <row r="10" s="18" customFormat="true" ht="12.75" hidden="false" customHeight="true" outlineLevel="0" collapsed="false">
      <c r="A10" s="19"/>
      <c r="B10" s="74"/>
      <c r="C10" s="74"/>
      <c r="D10" s="74"/>
      <c r="E10" s="74"/>
    </row>
    <row r="11" s="18" customFormat="true" ht="12.75" hidden="false" customHeight="true" outlineLevel="0" collapsed="false">
      <c r="A11" s="79" t="s">
        <v>246</v>
      </c>
      <c r="B11" s="122" t="n">
        <v>325365.193263</v>
      </c>
      <c r="C11" s="129" t="n">
        <v>90.6079572401283</v>
      </c>
      <c r="D11" s="129" t="n">
        <v>91.662772001837</v>
      </c>
      <c r="E11" s="129" t="n">
        <v>8.50562561485494</v>
      </c>
      <c r="F11" s="129" t="n">
        <v>93.4785321133448</v>
      </c>
      <c r="G11" s="129" t="n">
        <v>34.8857503934818</v>
      </c>
      <c r="H11" s="129" t="n">
        <v>67.1552379407043</v>
      </c>
      <c r="I11" s="129" t="n">
        <v>8.39798294217455</v>
      </c>
      <c r="J11" s="129" t="n">
        <v>6.75326001181661</v>
      </c>
      <c r="K11" s="129" t="n">
        <v>0.414741783983399</v>
      </c>
      <c r="L11" s="122"/>
    </row>
    <row r="12" s="18" customFormat="true" ht="12.75" hidden="false" customHeight="true" outlineLevel="0" collapsed="false">
      <c r="A12" s="25" t="s">
        <v>99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18" customFormat="true" ht="12.75" hidden="false" customHeight="true" outlineLevel="0" collapsed="false">
      <c r="A13" s="28" t="s">
        <v>247</v>
      </c>
      <c r="B13" s="122" t="n">
        <v>164512.731618</v>
      </c>
      <c r="C13" s="129" t="n">
        <v>93.5660686240518</v>
      </c>
      <c r="D13" s="129" t="n">
        <v>91.7457431242883</v>
      </c>
      <c r="E13" s="129" t="n">
        <v>7.40294294929054</v>
      </c>
      <c r="F13" s="129" t="n">
        <v>93.4654776744198</v>
      </c>
      <c r="G13" s="129" t="n">
        <v>37.8587246789022</v>
      </c>
      <c r="H13" s="129" t="n">
        <v>65.8901892661417</v>
      </c>
      <c r="I13" s="129" t="n">
        <v>6.97482759185097</v>
      </c>
      <c r="J13" s="129" t="n">
        <v>7.54433810862698</v>
      </c>
      <c r="K13" s="129" t="n">
        <v>0</v>
      </c>
      <c r="L13" s="122"/>
    </row>
    <row r="14" s="18" customFormat="true" ht="12.75" hidden="false" customHeight="true" outlineLevel="0" collapsed="false">
      <c r="A14" s="28" t="s">
        <v>248</v>
      </c>
      <c r="B14" s="122" t="n">
        <v>160852.461645</v>
      </c>
      <c r="C14" s="129" t="n">
        <v>87.5825327037381</v>
      </c>
      <c r="D14" s="129" t="n">
        <v>91.5779128342478</v>
      </c>
      <c r="E14" s="129" t="n">
        <v>9.63340031947945</v>
      </c>
      <c r="F14" s="129" t="n">
        <v>93.4918836118879</v>
      </c>
      <c r="G14" s="129" t="n">
        <v>31.845124743599</v>
      </c>
      <c r="H14" s="129" t="n">
        <v>68.4490733657494</v>
      </c>
      <c r="I14" s="129" t="n">
        <v>9.85352283136332</v>
      </c>
      <c r="J14" s="129" t="n">
        <v>5.9441805777905</v>
      </c>
      <c r="K14" s="129" t="n">
        <v>0.838921203443047</v>
      </c>
      <c r="L14" s="122"/>
    </row>
    <row r="15" s="24" customFormat="true" ht="12.75" hidden="false" customHeight="true" outlineLevel="0" collapsed="false">
      <c r="A15" s="25" t="s">
        <v>48</v>
      </c>
      <c r="B15" s="122"/>
      <c r="C15" s="129"/>
      <c r="D15" s="129"/>
      <c r="E15" s="129"/>
      <c r="F15" s="129"/>
      <c r="G15" s="129"/>
      <c r="H15" s="129"/>
      <c r="I15" s="129"/>
      <c r="J15" s="129"/>
      <c r="K15" s="129"/>
      <c r="L15" s="122"/>
    </row>
    <row r="16" s="24" customFormat="true" ht="12.75" hidden="false" customHeight="true" outlineLevel="0" collapsed="false">
      <c r="A16" s="28" t="s">
        <v>49</v>
      </c>
      <c r="B16" s="122" t="n">
        <v>163880.868952</v>
      </c>
      <c r="C16" s="129" t="n">
        <v>90.0786324169649</v>
      </c>
      <c r="D16" s="129" t="n">
        <v>93.0798500566154</v>
      </c>
      <c r="E16" s="129" t="n">
        <v>9.45186467160904</v>
      </c>
      <c r="F16" s="129" t="n">
        <v>92.5084427380014</v>
      </c>
      <c r="G16" s="129" t="n">
        <v>33.3140428764695</v>
      </c>
      <c r="H16" s="129" t="n">
        <v>67.1330135100906</v>
      </c>
      <c r="I16" s="129" t="n">
        <v>7.34449297649585</v>
      </c>
      <c r="J16" s="129" t="n">
        <v>7.96988465921885</v>
      </c>
      <c r="K16" s="129" t="n">
        <v>0.823418508596779</v>
      </c>
      <c r="L16" s="122"/>
    </row>
    <row r="17" s="24" customFormat="true" ht="12.75" hidden="false" customHeight="true" outlineLevel="0" collapsed="false">
      <c r="A17" s="28" t="s">
        <v>50</v>
      </c>
      <c r="B17" s="122" t="n">
        <v>60730.471251</v>
      </c>
      <c r="C17" s="129" t="n">
        <v>86.727159022552</v>
      </c>
      <c r="D17" s="129" t="n">
        <v>97.9835943558896</v>
      </c>
      <c r="E17" s="129" t="n">
        <v>13.4701221717678</v>
      </c>
      <c r="F17" s="129" t="n">
        <v>95.4613136812196</v>
      </c>
      <c r="G17" s="129" t="n">
        <v>37.3570029734067</v>
      </c>
      <c r="H17" s="129" t="n">
        <v>69.8201261731553</v>
      </c>
      <c r="I17" s="129" t="n">
        <v>3.90410454613582</v>
      </c>
      <c r="J17" s="129" t="n">
        <v>4.53988386588487</v>
      </c>
      <c r="K17" s="129" t="n">
        <v>0</v>
      </c>
      <c r="L17" s="122"/>
    </row>
    <row r="18" s="24" customFormat="true" ht="12.75" hidden="false" customHeight="true" outlineLevel="0" collapsed="false">
      <c r="A18" s="28" t="s">
        <v>51</v>
      </c>
      <c r="B18" s="122" t="n">
        <v>100753.85306</v>
      </c>
      <c r="C18" s="129" t="n">
        <v>93.8081218667788</v>
      </c>
      <c r="D18" s="129" t="n">
        <v>85.5478842379073</v>
      </c>
      <c r="E18" s="129" t="n">
        <v>3.97411956902088</v>
      </c>
      <c r="F18" s="129" t="n">
        <v>93.8612850266711</v>
      </c>
      <c r="G18" s="129" t="n">
        <v>35.9526322704784</v>
      </c>
      <c r="H18" s="129" t="n">
        <v>65.5850969050771</v>
      </c>
      <c r="I18" s="129" t="n">
        <v>12.8202674525091</v>
      </c>
      <c r="J18" s="129" t="n">
        <v>6.10849928025572</v>
      </c>
      <c r="K18" s="129" t="n">
        <v>0</v>
      </c>
      <c r="L18" s="122"/>
    </row>
    <row r="19" s="24" customFormat="true" ht="12.75" hidden="false" customHeight="true" outlineLevel="0" collapsed="false">
      <c r="A19" s="25" t="s">
        <v>44</v>
      </c>
      <c r="C19" s="104"/>
      <c r="D19" s="104"/>
      <c r="E19" s="104"/>
      <c r="F19" s="104"/>
      <c r="G19" s="104"/>
      <c r="H19" s="104"/>
      <c r="I19" s="104"/>
      <c r="J19" s="104"/>
      <c r="K19" s="104"/>
    </row>
    <row r="20" s="24" customFormat="true" ht="12.75" hidden="false" customHeight="true" outlineLevel="0" collapsed="false">
      <c r="A20" s="28" t="s">
        <v>45</v>
      </c>
      <c r="B20" s="126" t="s">
        <v>177</v>
      </c>
      <c r="C20" s="38" t="s">
        <v>177</v>
      </c>
      <c r="D20" s="38" t="s">
        <v>177</v>
      </c>
      <c r="E20" s="38" t="s">
        <v>177</v>
      </c>
      <c r="F20" s="38" t="s">
        <v>177</v>
      </c>
      <c r="G20" s="38" t="s">
        <v>177</v>
      </c>
      <c r="H20" s="38" t="s">
        <v>177</v>
      </c>
      <c r="I20" s="38" t="s">
        <v>177</v>
      </c>
      <c r="J20" s="38" t="s">
        <v>177</v>
      </c>
      <c r="K20" s="38" t="s">
        <v>177</v>
      </c>
      <c r="L20" s="126"/>
    </row>
    <row r="21" s="24" customFormat="true" ht="12" hidden="false" customHeight="true" outlineLevel="0" collapsed="false">
      <c r="A21" s="28" t="s">
        <v>46</v>
      </c>
      <c r="B21" s="122" t="n">
        <v>12687.709456</v>
      </c>
      <c r="C21" s="129" t="n">
        <v>78.6340794025824</v>
      </c>
      <c r="D21" s="129" t="n">
        <v>100</v>
      </c>
      <c r="E21" s="129" t="n">
        <v>0</v>
      </c>
      <c r="F21" s="129" t="n">
        <v>72.3355520303144</v>
      </c>
      <c r="G21" s="129" t="n">
        <v>27.230338186584</v>
      </c>
      <c r="H21" s="129" t="n">
        <v>72.8352935259712</v>
      </c>
      <c r="I21" s="129" t="n">
        <v>20.9906041845919</v>
      </c>
      <c r="J21" s="129" t="n">
        <v>21.3659205974176</v>
      </c>
      <c r="K21" s="129" t="n">
        <v>0</v>
      </c>
      <c r="L21" s="122"/>
    </row>
    <row r="22" s="24" customFormat="true" ht="12.75" hidden="false" customHeight="true" outlineLevel="0" collapsed="false">
      <c r="A22" s="28" t="s">
        <v>47</v>
      </c>
      <c r="B22" s="122" t="n">
        <v>312677.483807</v>
      </c>
      <c r="C22" s="129" t="n">
        <v>91.0938287560901</v>
      </c>
      <c r="D22" s="129" t="n">
        <v>91.3244670966638</v>
      </c>
      <c r="E22" s="129" t="n">
        <v>8.85076369524644</v>
      </c>
      <c r="F22" s="129" t="n">
        <v>94.3364640151286</v>
      </c>
      <c r="G22" s="129" t="n">
        <v>35.1963888336549</v>
      </c>
      <c r="H22" s="129" t="n">
        <v>66.9247547793256</v>
      </c>
      <c r="I22" s="129" t="n">
        <v>7.88700428880959</v>
      </c>
      <c r="J22" s="129" t="n">
        <v>6.1603129609708</v>
      </c>
      <c r="K22" s="129" t="n">
        <v>0.431571020263465</v>
      </c>
      <c r="L22" s="122"/>
    </row>
    <row r="23" s="24" customFormat="true" ht="15" hidden="false" customHeight="true" outlineLevel="0" collapsed="false">
      <c r="A23" s="29"/>
      <c r="B23" s="30"/>
      <c r="C23" s="30"/>
      <c r="D23" s="31"/>
      <c r="E23" s="31"/>
      <c r="F23" s="31"/>
      <c r="G23" s="31"/>
      <c r="H23" s="31"/>
      <c r="I23" s="31"/>
      <c r="J23" s="31"/>
      <c r="K23" s="31"/>
    </row>
    <row r="24" s="24" customFormat="true" ht="12.7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</row>
    <row r="25" s="24" customFormat="true" ht="12.75" hidden="false" customHeight="true" outlineLevel="0" collapsed="false">
      <c r="A25" s="36" t="s">
        <v>52</v>
      </c>
      <c r="B25" s="37"/>
      <c r="C25" s="37"/>
      <c r="D25" s="38"/>
      <c r="E25" s="38"/>
    </row>
    <row r="26" s="24" customFormat="true" ht="12.75" hidden="false" customHeight="true" outlineLevel="0" collapsed="false">
      <c r="A26" s="39" t="s">
        <v>53</v>
      </c>
      <c r="B26" s="37"/>
      <c r="C26" s="37"/>
      <c r="D26" s="38"/>
      <c r="E26" s="38"/>
    </row>
    <row r="27" s="24" customFormat="true" ht="12.75" hidden="false" customHeight="true" outlineLevel="0" collapsed="false">
      <c r="A27" s="40"/>
      <c r="B27" s="37"/>
      <c r="C27" s="37"/>
      <c r="D27" s="38"/>
      <c r="E27" s="38"/>
    </row>
    <row r="28" s="24" customFormat="true" ht="12.75" hidden="false" customHeight="true" outlineLevel="0" collapsed="false">
      <c r="A28" s="40"/>
      <c r="B28" s="37"/>
      <c r="C28" s="37"/>
      <c r="D28" s="38"/>
      <c r="E28" s="38"/>
    </row>
    <row r="29" s="24" customFormat="true" ht="12.75" hidden="false" customHeight="true" outlineLevel="0" collapsed="false">
      <c r="A29" s="40"/>
      <c r="B29" s="37"/>
      <c r="C29" s="37"/>
      <c r="D29" s="38"/>
      <c r="E29" s="38"/>
    </row>
    <row r="30" s="24" customFormat="true" ht="12.75" hidden="false" customHeight="true" outlineLevel="0" collapsed="false">
      <c r="A30" s="41"/>
    </row>
    <row r="31" s="24" customFormat="true" ht="12.75" hidden="false" customHeight="true" outlineLevel="0" collapsed="false">
      <c r="A31" s="41"/>
    </row>
    <row r="32" s="24" customFormat="true" ht="12.75" hidden="false" customHeight="true" outlineLevel="0" collapsed="false">
      <c r="A32" s="42"/>
      <c r="B32" s="41"/>
    </row>
    <row r="33" s="24" customFormat="true" ht="12.75" hidden="false" customHeight="true" outlineLevel="0" collapsed="false">
      <c r="A33" s="43"/>
    </row>
    <row r="34" s="24" customFormat="true" ht="12.75" hidden="false" customHeight="false" outlineLevel="0" collapsed="false">
      <c r="A34" s="43"/>
    </row>
    <row r="35" s="24" customFormat="true" ht="12.75" hidden="false" customHeight="false" outlineLevel="0" collapsed="false">
      <c r="A35" s="43"/>
    </row>
    <row r="36" s="24" customFormat="true" ht="12.75" hidden="false" customHeight="false" outlineLevel="0" collapsed="false">
      <c r="A36" s="43"/>
    </row>
    <row r="37" s="24" customFormat="true" ht="12.75" hidden="false" customHeight="false" outlineLevel="0" collapsed="false">
      <c r="A37" s="43"/>
    </row>
    <row r="38" s="24" customFormat="true" ht="12.75" hidden="false" customHeight="false" outlineLevel="0" collapsed="false">
      <c r="A38" s="43"/>
    </row>
    <row r="39" s="24" customFormat="true" ht="12.75" hidden="false" customHeight="false" outlineLevel="0" collapsed="false">
      <c r="A39" s="43"/>
    </row>
    <row r="40" s="24" customFormat="true" ht="12.75" hidden="false" customHeight="false" outlineLevel="0" collapsed="false">
      <c r="A40" s="4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43"/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3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4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4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4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5" min="2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K2" s="10" t="s">
        <v>36</v>
      </c>
    </row>
    <row r="3" s="12" customFormat="true" ht="2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45" t="s">
        <v>35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38</v>
      </c>
    </row>
    <row r="8" s="18" customFormat="true" ht="27.75" hidden="false" customHeight="true" outlineLevel="0" collapsed="false">
      <c r="A8" s="99"/>
      <c r="B8" s="127" t="s">
        <v>265</v>
      </c>
      <c r="C8" s="127"/>
      <c r="D8" s="127"/>
      <c r="E8" s="127"/>
      <c r="F8" s="17" t="s">
        <v>266</v>
      </c>
      <c r="G8" s="17"/>
      <c r="H8" s="17"/>
      <c r="I8" s="17"/>
      <c r="J8" s="17"/>
      <c r="K8" s="17"/>
    </row>
    <row r="9" s="18" customFormat="true" ht="54" hidden="false" customHeight="true" outlineLevel="0" collapsed="false">
      <c r="A9" s="60"/>
      <c r="B9" s="128" t="s">
        <v>69</v>
      </c>
      <c r="C9" s="46" t="s">
        <v>257</v>
      </c>
      <c r="D9" s="46" t="s">
        <v>258</v>
      </c>
      <c r="E9" s="46" t="s">
        <v>259</v>
      </c>
      <c r="F9" s="46" t="s">
        <v>260</v>
      </c>
      <c r="G9" s="46" t="s">
        <v>261</v>
      </c>
      <c r="H9" s="46" t="s">
        <v>154</v>
      </c>
      <c r="I9" s="46" t="s">
        <v>262</v>
      </c>
      <c r="J9" s="46" t="s">
        <v>263</v>
      </c>
      <c r="K9" s="46" t="s">
        <v>264</v>
      </c>
    </row>
    <row r="10" s="18" customFormat="true" ht="12.75" hidden="false" customHeight="true" outlineLevel="0" collapsed="false">
      <c r="A10" s="19"/>
      <c r="C10" s="74"/>
      <c r="D10" s="74"/>
      <c r="E10" s="74"/>
    </row>
    <row r="11" s="18" customFormat="true" ht="12.75" hidden="false" customHeight="true" outlineLevel="0" collapsed="false">
      <c r="A11" s="79" t="s">
        <v>246</v>
      </c>
      <c r="B11" s="122" t="n">
        <v>270034.155076</v>
      </c>
      <c r="C11" s="129" t="n">
        <v>84.0817966431313</v>
      </c>
      <c r="D11" s="129" t="n">
        <v>90.8111940095072</v>
      </c>
      <c r="E11" s="129" t="n">
        <v>11.6720480763366</v>
      </c>
      <c r="F11" s="129" t="n">
        <v>79.9814744183802</v>
      </c>
      <c r="G11" s="129" t="n">
        <v>35.5543648309891</v>
      </c>
      <c r="H11" s="129" t="n">
        <v>51.5280861340813</v>
      </c>
      <c r="I11" s="129" t="n">
        <v>9.03839392803137</v>
      </c>
      <c r="J11" s="129" t="n">
        <v>8.67258127639773</v>
      </c>
      <c r="K11" s="129" t="n">
        <v>1.48597953391143</v>
      </c>
      <c r="L11" s="122"/>
    </row>
    <row r="12" s="18" customFormat="true" ht="12.75" hidden="false" customHeight="true" outlineLevel="0" collapsed="false">
      <c r="A12" s="25" t="s">
        <v>99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18" customFormat="true" ht="12.75" hidden="false" customHeight="true" outlineLevel="0" collapsed="false">
      <c r="A13" s="28" t="s">
        <v>247</v>
      </c>
      <c r="B13" s="122" t="n">
        <v>138215.482109</v>
      </c>
      <c r="C13" s="129" t="n">
        <v>88.4429308516952</v>
      </c>
      <c r="D13" s="129" t="n">
        <v>90.7928693813301</v>
      </c>
      <c r="E13" s="129" t="n">
        <v>6.60845035927074</v>
      </c>
      <c r="F13" s="129" t="n">
        <v>81.0274396638722</v>
      </c>
      <c r="G13" s="129" t="n">
        <v>36.9988464958443</v>
      </c>
      <c r="H13" s="129" t="n">
        <v>48.627105690661</v>
      </c>
      <c r="I13" s="129" t="n">
        <v>8.08309818663398</v>
      </c>
      <c r="J13" s="129" t="n">
        <v>11.0721197737685</v>
      </c>
      <c r="K13" s="129" t="n">
        <v>0</v>
      </c>
      <c r="L13" s="122"/>
    </row>
    <row r="14" s="18" customFormat="true" ht="12.75" hidden="false" customHeight="true" outlineLevel="0" collapsed="false">
      <c r="A14" s="28" t="s">
        <v>248</v>
      </c>
      <c r="B14" s="122" t="n">
        <v>131818.672967</v>
      </c>
      <c r="C14" s="129" t="n">
        <v>79.5090282059189</v>
      </c>
      <c r="D14" s="129" t="n">
        <v>90.830407883088</v>
      </c>
      <c r="E14" s="129" t="n">
        <v>16.9813687053304</v>
      </c>
      <c r="F14" s="129" t="n">
        <v>78.88475126512</v>
      </c>
      <c r="G14" s="129" t="n">
        <v>34.0397863178558</v>
      </c>
      <c r="H14" s="129" t="n">
        <v>54.5698434325826</v>
      </c>
      <c r="I14" s="129" t="n">
        <v>10.0400476276326</v>
      </c>
      <c r="J14" s="129" t="n">
        <v>6.15659956615682</v>
      </c>
      <c r="K14" s="129" t="n">
        <v>3.04406969716995</v>
      </c>
      <c r="L14" s="122"/>
    </row>
    <row r="15" s="24" customFormat="true" ht="12.75" hidden="false" customHeight="true" outlineLevel="0" collapsed="false">
      <c r="A15" s="25" t="s">
        <v>48</v>
      </c>
      <c r="B15" s="122"/>
      <c r="C15" s="129"/>
      <c r="D15" s="129"/>
      <c r="E15" s="129"/>
      <c r="F15" s="129"/>
      <c r="G15" s="129"/>
      <c r="H15" s="129"/>
      <c r="I15" s="129"/>
      <c r="J15" s="129"/>
      <c r="K15" s="129"/>
      <c r="L15" s="122"/>
    </row>
    <row r="16" s="24" customFormat="true" ht="12.75" hidden="false" customHeight="true" outlineLevel="0" collapsed="false">
      <c r="A16" s="28" t="s">
        <v>49</v>
      </c>
      <c r="B16" s="122" t="n">
        <v>137475.608376</v>
      </c>
      <c r="C16" s="129" t="n">
        <v>81.1482345325453</v>
      </c>
      <c r="D16" s="129" t="n">
        <v>91.9954883720878</v>
      </c>
      <c r="E16" s="129" t="n">
        <v>13.4832068284456</v>
      </c>
      <c r="F16" s="129" t="n">
        <v>82.0880431744291</v>
      </c>
      <c r="G16" s="129" t="n">
        <v>32.7671330319162</v>
      </c>
      <c r="H16" s="129" t="n">
        <v>49.7378375391406</v>
      </c>
      <c r="I16" s="129" t="n">
        <v>7.65339965633992</v>
      </c>
      <c r="J16" s="129" t="n">
        <v>9.53993572818375</v>
      </c>
      <c r="K16" s="129" t="n">
        <v>2.03326130069193</v>
      </c>
      <c r="L16" s="122"/>
    </row>
    <row r="17" s="24" customFormat="true" ht="12.75" hidden="false" customHeight="true" outlineLevel="0" collapsed="false">
      <c r="A17" s="28" t="s">
        <v>50</v>
      </c>
      <c r="B17" s="122" t="n">
        <v>51609.886241</v>
      </c>
      <c r="C17" s="129" t="n">
        <v>84.7203636931574</v>
      </c>
      <c r="D17" s="129" t="n">
        <v>89.6655405863637</v>
      </c>
      <c r="E17" s="129" t="n">
        <v>15.9367911074098</v>
      </c>
      <c r="F17" s="129" t="n">
        <v>77.6140087714013</v>
      </c>
      <c r="G17" s="129" t="n">
        <v>43.9335527249956</v>
      </c>
      <c r="H17" s="129" t="n">
        <v>52.6707899162253</v>
      </c>
      <c r="I17" s="129" t="n">
        <v>4.59404440057929</v>
      </c>
      <c r="J17" s="129" t="n">
        <v>10.3905801399342</v>
      </c>
      <c r="K17" s="129" t="n">
        <v>0</v>
      </c>
      <c r="L17" s="122"/>
    </row>
    <row r="18" s="24" customFormat="true" ht="12.75" hidden="false" customHeight="true" outlineLevel="0" collapsed="false">
      <c r="A18" s="28" t="s">
        <v>51</v>
      </c>
      <c r="B18" s="122" t="n">
        <v>80948.660459</v>
      </c>
      <c r="C18" s="129" t="n">
        <v>88.6567563886364</v>
      </c>
      <c r="D18" s="129" t="n">
        <v>89.5303260548795</v>
      </c>
      <c r="E18" s="129" t="n">
        <v>5.87710284398049</v>
      </c>
      <c r="F18" s="129" t="n">
        <v>77.913284683623</v>
      </c>
      <c r="G18" s="129" t="n">
        <v>34.945675984753</v>
      </c>
      <c r="H18" s="129" t="n">
        <v>53.8399304742966</v>
      </c>
      <c r="I18" s="129" t="n">
        <v>14.2240918907261</v>
      </c>
      <c r="J18" s="129" t="n">
        <v>6.10421503454369</v>
      </c>
      <c r="K18" s="129" t="n">
        <v>1.50393339321114</v>
      </c>
      <c r="L18" s="122"/>
    </row>
    <row r="19" s="24" customFormat="true" ht="12.75" hidden="false" customHeight="true" outlineLevel="0" collapsed="false">
      <c r="A19" s="25" t="s">
        <v>44</v>
      </c>
      <c r="C19" s="104"/>
      <c r="D19" s="104"/>
      <c r="E19" s="104"/>
      <c r="F19" s="104"/>
      <c r="G19" s="104"/>
      <c r="H19" s="104"/>
      <c r="I19" s="104"/>
      <c r="J19" s="104"/>
      <c r="K19" s="104"/>
    </row>
    <row r="20" s="24" customFormat="true" ht="12.75" hidden="false" customHeight="true" outlineLevel="0" collapsed="false">
      <c r="A20" s="28" t="s">
        <v>45</v>
      </c>
      <c r="B20" s="126" t="s">
        <v>177</v>
      </c>
      <c r="C20" s="38" t="s">
        <v>177</v>
      </c>
      <c r="D20" s="38" t="s">
        <v>177</v>
      </c>
      <c r="E20" s="38" t="s">
        <v>177</v>
      </c>
      <c r="F20" s="38" t="s">
        <v>177</v>
      </c>
      <c r="G20" s="38" t="s">
        <v>177</v>
      </c>
      <c r="H20" s="38" t="s">
        <v>177</v>
      </c>
      <c r="I20" s="38" t="s">
        <v>177</v>
      </c>
      <c r="J20" s="38" t="s">
        <v>177</v>
      </c>
      <c r="K20" s="38" t="s">
        <v>177</v>
      </c>
      <c r="L20" s="126"/>
    </row>
    <row r="21" s="24" customFormat="true" ht="12" hidden="false" customHeight="true" outlineLevel="0" collapsed="false">
      <c r="A21" s="28" t="s">
        <v>46</v>
      </c>
      <c r="B21" s="122" t="n">
        <v>12687.709456</v>
      </c>
      <c r="C21" s="129" t="n">
        <v>68.2523843805775</v>
      </c>
      <c r="D21" s="129" t="n">
        <v>100</v>
      </c>
      <c r="E21" s="129" t="n">
        <v>15.8937497425619</v>
      </c>
      <c r="F21" s="129" t="n">
        <v>62.7403296600205</v>
      </c>
      <c r="G21" s="129" t="n">
        <v>27.230338186584</v>
      </c>
      <c r="H21" s="129" t="n">
        <v>41.819625941157</v>
      </c>
      <c r="I21" s="129" t="n">
        <v>20.9906041845919</v>
      </c>
      <c r="J21" s="129" t="n">
        <v>9.9705387831195</v>
      </c>
      <c r="K21" s="129" t="n">
        <v>20.9906041845919</v>
      </c>
      <c r="L21" s="122"/>
    </row>
    <row r="22" s="24" customFormat="true" ht="12.75" hidden="false" customHeight="true" outlineLevel="0" collapsed="false">
      <c r="A22" s="28" t="s">
        <v>47</v>
      </c>
      <c r="B22" s="122" t="n">
        <v>257346.44562</v>
      </c>
      <c r="C22" s="129" t="n">
        <v>84.8622192487852</v>
      </c>
      <c r="D22" s="129" t="n">
        <v>90.3581669611871</v>
      </c>
      <c r="E22" s="129" t="n">
        <v>11.463909494815</v>
      </c>
      <c r="F22" s="129" t="n">
        <v>80.8314983417956</v>
      </c>
      <c r="G22" s="129" t="n">
        <v>35.964756477603</v>
      </c>
      <c r="H22" s="129" t="n">
        <v>52.006733204167</v>
      </c>
      <c r="I22" s="129" t="n">
        <v>8.44912536157841</v>
      </c>
      <c r="J22" s="129" t="n">
        <v>8.6085892997771</v>
      </c>
      <c r="K22" s="129" t="n">
        <v>0.524361392965409</v>
      </c>
      <c r="L22" s="122"/>
    </row>
    <row r="23" s="24" customFormat="true" ht="15" hidden="false" customHeight="true" outlineLevel="0" collapsed="false">
      <c r="A23" s="29"/>
      <c r="B23" s="30"/>
      <c r="C23" s="30"/>
      <c r="D23" s="31"/>
      <c r="E23" s="31"/>
      <c r="F23" s="31"/>
      <c r="G23" s="31"/>
      <c r="H23" s="31"/>
      <c r="I23" s="31"/>
      <c r="J23" s="31"/>
      <c r="K23" s="31"/>
    </row>
    <row r="24" s="24" customFormat="true" ht="12.7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</row>
    <row r="25" s="24" customFormat="true" ht="12.75" hidden="false" customHeight="true" outlineLevel="0" collapsed="false">
      <c r="A25" s="36" t="s">
        <v>52</v>
      </c>
      <c r="B25" s="37"/>
      <c r="C25" s="37"/>
      <c r="D25" s="38"/>
      <c r="E25" s="38"/>
    </row>
    <row r="26" s="24" customFormat="true" ht="12.75" hidden="false" customHeight="true" outlineLevel="0" collapsed="false">
      <c r="A26" s="39" t="s">
        <v>53</v>
      </c>
      <c r="B26" s="37"/>
      <c r="C26" s="37"/>
      <c r="D26" s="38"/>
      <c r="E26" s="38"/>
    </row>
    <row r="27" s="24" customFormat="true" ht="12.75" hidden="false" customHeight="true" outlineLevel="0" collapsed="false">
      <c r="A27" s="40"/>
      <c r="B27" s="37"/>
      <c r="C27" s="37"/>
      <c r="D27" s="38"/>
      <c r="E27" s="38"/>
    </row>
    <row r="28" s="24" customFormat="true" ht="12.75" hidden="false" customHeight="true" outlineLevel="0" collapsed="false">
      <c r="A28" s="40"/>
      <c r="B28" s="37"/>
      <c r="C28" s="37"/>
      <c r="D28" s="38"/>
      <c r="E28" s="38"/>
    </row>
    <row r="29" s="24" customFormat="true" ht="12.75" hidden="false" customHeight="true" outlineLevel="0" collapsed="false">
      <c r="A29" s="40"/>
      <c r="B29" s="37"/>
      <c r="C29" s="37"/>
      <c r="D29" s="38"/>
      <c r="E29" s="38"/>
    </row>
    <row r="30" s="24" customFormat="true" ht="12.75" hidden="false" customHeight="true" outlineLevel="0" collapsed="false">
      <c r="A30" s="41"/>
    </row>
    <row r="31" s="24" customFormat="true" ht="12.75" hidden="false" customHeight="true" outlineLevel="0" collapsed="false">
      <c r="A31" s="41"/>
    </row>
    <row r="32" s="24" customFormat="true" ht="12.75" hidden="false" customHeight="true" outlineLevel="0" collapsed="false">
      <c r="A32" s="42"/>
      <c r="B32" s="41"/>
    </row>
    <row r="33" s="24" customFormat="true" ht="12.75" hidden="false" customHeight="true" outlineLevel="0" collapsed="false">
      <c r="A33" s="43"/>
    </row>
    <row r="34" s="24" customFormat="true" ht="12.75" hidden="false" customHeight="false" outlineLevel="0" collapsed="false">
      <c r="A34" s="43"/>
    </row>
    <row r="35" s="24" customFormat="true" ht="12.75" hidden="false" customHeight="false" outlineLevel="0" collapsed="false">
      <c r="A35" s="43"/>
    </row>
    <row r="36" s="24" customFormat="true" ht="12.75" hidden="false" customHeight="false" outlineLevel="0" collapsed="false">
      <c r="A36" s="43"/>
    </row>
    <row r="37" s="24" customFormat="true" ht="12.75" hidden="false" customHeight="false" outlineLevel="0" collapsed="false">
      <c r="A37" s="43"/>
    </row>
    <row r="38" s="24" customFormat="true" ht="12.75" hidden="false" customHeight="false" outlineLevel="0" collapsed="false">
      <c r="A38" s="43"/>
    </row>
    <row r="39" s="24" customFormat="true" ht="12.75" hidden="false" customHeight="false" outlineLevel="0" collapsed="false">
      <c r="A39" s="43"/>
    </row>
    <row r="40" s="24" customFormat="true" ht="12.75" hidden="false" customHeight="false" outlineLevel="0" collapsed="false">
      <c r="A40" s="43"/>
    </row>
    <row r="41" s="24" customFormat="true" ht="12.75" hidden="false" customHeight="false" outlineLevel="0" collapsed="false">
      <c r="A41" s="43"/>
    </row>
    <row r="42" s="24" customFormat="true" ht="12.75" hidden="false" customHeight="false" outlineLevel="0" collapsed="false">
      <c r="A42" s="43"/>
    </row>
    <row r="43" s="24" customFormat="true" ht="12.75" hidden="false" customHeight="false" outlineLevel="0" collapsed="false">
      <c r="A43" s="43"/>
    </row>
    <row r="44" s="24" customFormat="true" ht="12.75" hidden="false" customHeight="false" outlineLevel="0" collapsed="false">
      <c r="A44" s="43"/>
    </row>
    <row r="45" s="24" customFormat="true" ht="12.75" hidden="false" customHeight="false" outlineLevel="0" collapsed="false">
      <c r="A45" s="43"/>
    </row>
    <row r="46" s="24" customFormat="true" ht="12.75" hidden="false" customHeight="false" outlineLevel="0" collapsed="false">
      <c r="A46" s="43"/>
    </row>
    <row r="47" s="24" customFormat="true" ht="12.75" hidden="false" customHeight="false" outlineLevel="0" collapsed="false">
      <c r="A47" s="43"/>
    </row>
    <row r="48" s="24" customFormat="true" ht="12.75" hidden="false" customHeight="false" outlineLevel="0" collapsed="false">
      <c r="A48" s="43"/>
    </row>
    <row r="49" s="24" customFormat="true" ht="12.75" hidden="false" customHeight="false" outlineLevel="0" collapsed="false">
      <c r="A49" s="43"/>
    </row>
    <row r="50" s="24" customFormat="true" ht="12.75" hidden="false" customHeight="false" outlineLevel="0" collapsed="false">
      <c r="A50" s="43"/>
    </row>
    <row r="51" s="24" customFormat="true" ht="12.75" hidden="false" customHeight="false" outlineLevel="0" collapsed="false">
      <c r="A51" s="43"/>
    </row>
    <row r="52" s="24" customFormat="true" ht="12.75" hidden="false" customHeight="false" outlineLevel="0" collapsed="false">
      <c r="A52" s="43"/>
    </row>
    <row r="53" s="24" customFormat="true" ht="12.75" hidden="false" customHeight="false" outlineLevel="0" collapsed="false">
      <c r="A53" s="43"/>
    </row>
    <row r="54" s="24" customFormat="true" ht="12.75" hidden="false" customHeight="false" outlineLevel="0" collapsed="false">
      <c r="A54" s="43"/>
    </row>
    <row r="55" s="24" customFormat="true" ht="12.75" hidden="false" customHeight="false" outlineLevel="0" collapsed="false">
      <c r="A55" s="43"/>
    </row>
    <row r="56" s="24" customFormat="true" ht="12.75" hidden="false" customHeight="false" outlineLevel="0" collapsed="false">
      <c r="A56" s="43"/>
    </row>
    <row r="57" s="24" customFormat="true" ht="12.75" hidden="false" customHeight="false" outlineLevel="0" collapsed="false">
      <c r="A57" s="43"/>
    </row>
    <row r="58" s="24" customFormat="true" ht="12.75" hidden="false" customHeight="false" outlineLevel="0" collapsed="false">
      <c r="A58" s="43"/>
    </row>
    <row r="59" s="24" customFormat="true" ht="12.75" hidden="false" customHeight="false" outlineLevel="0" collapsed="false">
      <c r="A59" s="43"/>
    </row>
    <row r="60" s="24" customFormat="true" ht="12.75" hidden="false" customHeight="false" outlineLevel="0" collapsed="false">
      <c r="A60" s="43"/>
    </row>
    <row r="61" s="24" customFormat="true" ht="12.75" hidden="false" customHeight="false" outlineLevel="0" collapsed="false">
      <c r="A61" s="43"/>
    </row>
    <row r="62" s="24" customFormat="true" ht="12.75" hidden="false" customHeight="false" outlineLevel="0" collapsed="false">
      <c r="A62" s="43"/>
    </row>
    <row r="63" s="24" customFormat="true" ht="12.75" hidden="false" customHeight="false" outlineLevel="0" collapsed="false">
      <c r="A63" s="43"/>
    </row>
    <row r="64" s="24" customFormat="true" ht="12.75" hidden="false" customHeight="false" outlineLevel="0" collapsed="false">
      <c r="A64" s="43"/>
    </row>
    <row r="65" s="24" customFormat="true" ht="12.75" hidden="false" customHeight="false" outlineLevel="0" collapsed="false">
      <c r="A65" s="44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4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4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4" min="3" style="1" width="11.99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F2" s="10" t="s">
        <v>36</v>
      </c>
    </row>
    <row r="3" s="53" customFormat="true" ht="21" hidden="false" customHeight="true" outlineLevel="0" collapsed="false">
      <c r="A3" s="11" t="s">
        <v>37</v>
      </c>
      <c r="B3" s="11"/>
      <c r="C3" s="11"/>
      <c r="D3" s="11"/>
      <c r="E3" s="11"/>
      <c r="F3" s="11"/>
      <c r="G3" s="52"/>
      <c r="H3" s="52"/>
      <c r="I3" s="52"/>
      <c r="J3" s="52"/>
      <c r="K3" s="52"/>
      <c r="L3" s="52"/>
      <c r="M3" s="52"/>
      <c r="N3" s="52"/>
    </row>
    <row r="4" s="24" customFormat="true" ht="13.5" hidden="false" customHeight="true" outlineLevel="0" collapsed="false">
      <c r="A4" s="13"/>
      <c r="B4" s="13"/>
      <c r="C4" s="13"/>
      <c r="D4" s="13"/>
      <c r="E4" s="13"/>
      <c r="F4" s="13"/>
      <c r="G4" s="52"/>
      <c r="H4" s="52"/>
      <c r="I4" s="52"/>
      <c r="J4" s="52"/>
      <c r="K4" s="52"/>
      <c r="L4" s="52"/>
      <c r="M4" s="52"/>
      <c r="N4" s="52"/>
    </row>
    <row r="5" s="1" customFormat="true" ht="32.25" hidden="false" customHeight="true" outlineLevel="0" collapsed="false">
      <c r="A5" s="54" t="s">
        <v>4</v>
      </c>
      <c r="B5" s="54"/>
      <c r="C5" s="54"/>
      <c r="D5" s="54"/>
      <c r="E5" s="54"/>
      <c r="F5" s="54"/>
      <c r="G5" s="15"/>
      <c r="H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38</v>
      </c>
    </row>
    <row r="8" s="48" customFormat="true" ht="38.25" hidden="false" customHeight="false" outlineLevel="0" collapsed="false">
      <c r="A8" s="17"/>
      <c r="B8" s="17" t="s">
        <v>62</v>
      </c>
      <c r="C8" s="17" t="s">
        <v>55</v>
      </c>
      <c r="D8" s="17" t="s">
        <v>63</v>
      </c>
      <c r="E8" s="17" t="s">
        <v>64</v>
      </c>
      <c r="F8" s="46" t="s">
        <v>65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1" t="s">
        <v>43</v>
      </c>
      <c r="B10" s="49" t="n">
        <v>2007305.372298</v>
      </c>
      <c r="C10" s="50" t="n">
        <v>26.6209458141016</v>
      </c>
      <c r="D10" s="50" t="n">
        <v>25.0160032494275</v>
      </c>
      <c r="E10" s="50" t="n">
        <v>10.3051349490082</v>
      </c>
      <c r="F10" s="50" t="n">
        <v>31.6345169769081</v>
      </c>
    </row>
    <row r="11" customFormat="false" ht="12.75" hidden="false" customHeight="false" outlineLevel="0" collapsed="false">
      <c r="A11" s="25" t="s">
        <v>44</v>
      </c>
      <c r="B11" s="51"/>
      <c r="C11" s="50"/>
      <c r="D11" s="50"/>
      <c r="E11" s="50"/>
      <c r="F11" s="50"/>
    </row>
    <row r="12" customFormat="false" ht="12.75" hidden="false" customHeight="false" outlineLevel="0" collapsed="false">
      <c r="A12" s="28" t="s">
        <v>45</v>
      </c>
      <c r="B12" s="49" t="n">
        <v>270283.460495</v>
      </c>
      <c r="C12" s="50" t="n">
        <v>18.5039946585726</v>
      </c>
      <c r="D12" s="50" t="n">
        <v>15.0181928175183</v>
      </c>
      <c r="E12" s="50" t="n">
        <v>5.35675462733978</v>
      </c>
      <c r="F12" s="50" t="n">
        <v>18.7116299855631</v>
      </c>
    </row>
    <row r="13" customFormat="false" ht="12.75" hidden="false" customHeight="false" outlineLevel="0" collapsed="false">
      <c r="A13" s="28" t="s">
        <v>46</v>
      </c>
      <c r="B13" s="49" t="n">
        <v>585707.393407001</v>
      </c>
      <c r="C13" s="50" t="n">
        <v>24.8792377885763</v>
      </c>
      <c r="D13" s="50" t="n">
        <v>21.233269354273</v>
      </c>
      <c r="E13" s="50" t="n">
        <v>8.82776353927138</v>
      </c>
      <c r="F13" s="50" t="n">
        <v>27.919748162094</v>
      </c>
    </row>
    <row r="14" customFormat="false" ht="12.75" hidden="false" customHeight="false" outlineLevel="0" collapsed="false">
      <c r="A14" s="28" t="s">
        <v>47</v>
      </c>
      <c r="B14" s="49" t="n">
        <v>1151314.518396</v>
      </c>
      <c r="C14" s="50" t="n">
        <v>29.4125452105631</v>
      </c>
      <c r="D14" s="50" t="n">
        <v>29.2874841801501</v>
      </c>
      <c r="E14" s="50" t="n">
        <v>12.2184025049022</v>
      </c>
      <c r="F14" s="50" t="n">
        <v>36.5581152505914</v>
      </c>
    </row>
    <row r="15" customFormat="false" ht="12.75" hidden="false" customHeight="false" outlineLevel="0" collapsed="false">
      <c r="A15" s="25" t="s">
        <v>48</v>
      </c>
      <c r="B15" s="49"/>
      <c r="C15" s="50"/>
      <c r="D15" s="50"/>
      <c r="E15" s="50"/>
      <c r="F15" s="50"/>
    </row>
    <row r="16" customFormat="false" ht="12.75" hidden="false" customHeight="false" outlineLevel="0" collapsed="false">
      <c r="A16" s="28" t="s">
        <v>49</v>
      </c>
      <c r="B16" s="49" t="n">
        <v>1075456.750757</v>
      </c>
      <c r="C16" s="50" t="n">
        <v>26.6114742990409</v>
      </c>
      <c r="D16" s="50" t="n">
        <v>25.7377712412112</v>
      </c>
      <c r="E16" s="50" t="n">
        <v>9.12774330914775</v>
      </c>
      <c r="F16" s="50" t="n">
        <v>32.0555406047095</v>
      </c>
    </row>
    <row r="17" customFormat="false" ht="12" hidden="false" customHeight="true" outlineLevel="0" collapsed="false">
      <c r="A17" s="28" t="s">
        <v>50</v>
      </c>
      <c r="B17" s="49" t="n">
        <v>414685.001567</v>
      </c>
      <c r="C17" s="50" t="n">
        <v>23.679072307884</v>
      </c>
      <c r="D17" s="50" t="n">
        <v>17.3952242384983</v>
      </c>
      <c r="E17" s="50" t="n">
        <v>12.9932297971704</v>
      </c>
      <c r="F17" s="50" t="n">
        <v>26.348180381042</v>
      </c>
    </row>
    <row r="18" customFormat="false" ht="12.75" hidden="false" customHeight="false" outlineLevel="0" collapsed="false">
      <c r="A18" s="28" t="s">
        <v>51</v>
      </c>
      <c r="B18" s="49" t="n">
        <v>517163.619974</v>
      </c>
      <c r="C18" s="50" t="n">
        <v>28.9995683173809</v>
      </c>
      <c r="D18" s="50" t="n">
        <v>29.6257484147286</v>
      </c>
      <c r="E18" s="50" t="n">
        <v>10.598119925519</v>
      </c>
      <c r="F18" s="50" t="n">
        <v>34.9978080701229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6" t="s">
        <v>52</v>
      </c>
    </row>
    <row r="22" customFormat="false" ht="12.75" hidden="false" customHeight="false" outlineLevel="0" collapsed="false">
      <c r="A22" s="39" t="s">
        <v>53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2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36</v>
      </c>
    </row>
    <row r="3" s="53" customFormat="true" ht="21" hidden="false" customHeight="true" outlineLevel="0" collapsed="false">
      <c r="A3" s="11" t="s">
        <v>37</v>
      </c>
      <c r="B3" s="56"/>
      <c r="C3" s="56"/>
      <c r="D3" s="56"/>
      <c r="E3" s="56"/>
      <c r="F3" s="56"/>
      <c r="G3" s="56"/>
      <c r="H3" s="56"/>
      <c r="J3" s="52"/>
      <c r="K3" s="52"/>
      <c r="L3" s="52"/>
      <c r="M3" s="52"/>
    </row>
    <row r="4" s="24" customFormat="true" ht="13.5" hidden="false" customHeight="true" outlineLevel="0" collapsed="false">
      <c r="A4" s="13"/>
      <c r="B4" s="57"/>
      <c r="C4" s="57"/>
      <c r="D4" s="57"/>
      <c r="E4" s="57"/>
      <c r="F4" s="57"/>
      <c r="G4" s="57"/>
      <c r="H4" s="57"/>
      <c r="J4" s="52"/>
      <c r="K4" s="52"/>
      <c r="L4" s="52"/>
      <c r="M4" s="52"/>
    </row>
    <row r="5" s="1" customFormat="true" ht="15.75" hidden="false" customHeight="false" outlineLevel="0" collapsed="false">
      <c r="A5" s="14" t="s">
        <v>5</v>
      </c>
      <c r="B5" s="15"/>
      <c r="C5" s="15"/>
      <c r="D5" s="15"/>
      <c r="F5" s="15"/>
      <c r="G5" s="15"/>
      <c r="H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38</v>
      </c>
    </row>
    <row r="8" s="48" customFormat="true" ht="12.75" hidden="false" customHeight="true" outlineLevel="0" collapsed="false">
      <c r="A8" s="58"/>
      <c r="B8" s="17" t="s">
        <v>39</v>
      </c>
      <c r="C8" s="17" t="s">
        <v>40</v>
      </c>
      <c r="D8" s="17"/>
      <c r="E8" s="17"/>
      <c r="F8" s="17" t="s">
        <v>66</v>
      </c>
      <c r="G8" s="59" t="s">
        <v>67</v>
      </c>
      <c r="H8" s="17" t="s">
        <v>68</v>
      </c>
    </row>
    <row r="9" s="48" customFormat="true" ht="51" hidden="false" customHeight="false" outlineLevel="0" collapsed="false">
      <c r="A9" s="60"/>
      <c r="B9" s="17"/>
      <c r="C9" s="17" t="s">
        <v>69</v>
      </c>
      <c r="D9" s="17" t="s">
        <v>70</v>
      </c>
      <c r="E9" s="17" t="s">
        <v>71</v>
      </c>
      <c r="F9" s="17"/>
      <c r="G9" s="59"/>
      <c r="H9" s="17"/>
    </row>
    <row r="10" customFormat="false" ht="12.75" hidden="false" customHeight="false" outlineLevel="0" collapsed="false">
      <c r="A10" s="61"/>
    </row>
    <row r="11" customFormat="false" ht="12.75" hidden="false" customHeight="false" outlineLevel="0" collapsed="false">
      <c r="A11" s="21" t="s">
        <v>43</v>
      </c>
      <c r="B11" s="49" t="n">
        <v>2010600.060006</v>
      </c>
      <c r="C11" s="50" t="n">
        <v>70.3587617007621</v>
      </c>
      <c r="D11" s="50" t="n">
        <v>50.2138805339033</v>
      </c>
      <c r="E11" s="50" t="n">
        <v>20.0975175530331</v>
      </c>
      <c r="F11" s="50" t="n">
        <v>59.9199657655141</v>
      </c>
      <c r="G11" s="50" t="n">
        <v>27.9511717540843</v>
      </c>
      <c r="H11" s="50" t="n">
        <v>6.89064570213862</v>
      </c>
      <c r="I11" s="62"/>
    </row>
    <row r="12" customFormat="false" ht="12.75" hidden="false" customHeight="false" outlineLevel="0" collapsed="false">
      <c r="A12" s="25" t="s">
        <v>44</v>
      </c>
      <c r="B12" s="51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A13" s="28" t="s">
        <v>45</v>
      </c>
      <c r="B13" s="49" t="n">
        <v>270283.460495</v>
      </c>
      <c r="C13" s="50" t="n">
        <v>42.4595099721698</v>
      </c>
      <c r="D13" s="50" t="n">
        <v>32.8004913813955</v>
      </c>
      <c r="E13" s="50" t="n">
        <v>9.65901859077424</v>
      </c>
      <c r="F13" s="50" t="n">
        <v>30.2828173544545</v>
      </c>
      <c r="G13" s="50" t="n">
        <v>20.1667373416689</v>
      </c>
      <c r="H13" s="50" t="n">
        <v>3.37067663900527</v>
      </c>
    </row>
    <row r="14" customFormat="false" ht="12.75" hidden="false" customHeight="false" outlineLevel="0" collapsed="false">
      <c r="A14" s="28" t="s">
        <v>46</v>
      </c>
      <c r="B14" s="49" t="n">
        <v>585707.393407001</v>
      </c>
      <c r="C14" s="50" t="n">
        <v>51.7044359359081</v>
      </c>
      <c r="D14" s="50" t="n">
        <v>36.7400869835815</v>
      </c>
      <c r="E14" s="50" t="n">
        <v>14.9643489523266</v>
      </c>
      <c r="F14" s="50" t="n">
        <v>39.353144110447</v>
      </c>
      <c r="G14" s="50" t="n">
        <v>24.6561049094782</v>
      </c>
      <c r="H14" s="50" t="n">
        <v>5.78235535494867</v>
      </c>
    </row>
    <row r="15" customFormat="false" ht="12.75" hidden="false" customHeight="false" outlineLevel="0" collapsed="false">
      <c r="A15" s="28" t="s">
        <v>47</v>
      </c>
      <c r="B15" s="49" t="n">
        <v>1154609.206104</v>
      </c>
      <c r="C15" s="50" t="n">
        <v>86.3526432013564</v>
      </c>
      <c r="D15" s="50" t="n">
        <v>61.1251494828658</v>
      </c>
      <c r="E15" s="50" t="n">
        <v>25.1450162150231</v>
      </c>
      <c r="F15" s="50" t="n">
        <v>77.2908393285943</v>
      </c>
      <c r="G15" s="50" t="n">
        <v>31.4449503090397</v>
      </c>
      <c r="H15" s="50" t="n">
        <v>8.27684915621503</v>
      </c>
    </row>
    <row r="16" customFormat="false" ht="12.75" hidden="false" customHeight="false" outlineLevel="0" collapsed="false">
      <c r="A16" s="25" t="s">
        <v>48</v>
      </c>
      <c r="B16" s="49"/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28" t="s">
        <v>49</v>
      </c>
      <c r="B17" s="49" t="n">
        <v>1078751.438465</v>
      </c>
      <c r="C17" s="50" t="n">
        <v>70.5631357291299</v>
      </c>
      <c r="D17" s="50" t="n">
        <v>50.1691500122675</v>
      </c>
      <c r="E17" s="50" t="n">
        <v>20.3939857168624</v>
      </c>
      <c r="F17" s="50" t="n">
        <v>58.266578582031</v>
      </c>
      <c r="G17" s="50" t="n">
        <v>29.6366954749023</v>
      </c>
      <c r="H17" s="50" t="n">
        <v>7.41883384784905</v>
      </c>
    </row>
    <row r="18" customFormat="false" ht="12" hidden="false" customHeight="true" outlineLevel="0" collapsed="false">
      <c r="A18" s="28" t="s">
        <v>50</v>
      </c>
      <c r="B18" s="49" t="n">
        <v>414685.001567</v>
      </c>
      <c r="C18" s="50" t="n">
        <v>64.7945333256977</v>
      </c>
      <c r="D18" s="50" t="n">
        <v>51.6966355105474</v>
      </c>
      <c r="E18" s="50" t="n">
        <v>13.0978978151503</v>
      </c>
      <c r="F18" s="50" t="n">
        <v>55.8220352012416</v>
      </c>
      <c r="G18" s="50" t="n">
        <v>19.9281650249528</v>
      </c>
      <c r="H18" s="50" t="n">
        <v>5.11872935283155</v>
      </c>
    </row>
    <row r="19" customFormat="false" ht="12.75" hidden="false" customHeight="false" outlineLevel="0" collapsed="false">
      <c r="A19" s="28" t="s">
        <v>51</v>
      </c>
      <c r="B19" s="63" t="n">
        <v>517163.619974</v>
      </c>
      <c r="C19" s="27" t="n">
        <v>74.3941060187765</v>
      </c>
      <c r="D19" s="27" t="n">
        <v>49.1182444269322</v>
      </c>
      <c r="E19" s="27" t="n">
        <v>25.0917239589521</v>
      </c>
      <c r="F19" s="50" t="n">
        <v>66.6546702390493</v>
      </c>
      <c r="G19" s="50" t="n">
        <v>30.8685452145737</v>
      </c>
      <c r="H19" s="50" t="n">
        <v>7.20970026388835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36" t="s">
        <v>52</v>
      </c>
    </row>
    <row r="23" customFormat="false" ht="12.75" hidden="false" customHeight="false" outlineLevel="0" collapsed="false">
      <c r="A23" s="39" t="s">
        <v>53</v>
      </c>
    </row>
  </sheetData>
  <mergeCells count="5">
    <mergeCell ref="B8:B9"/>
    <mergeCell ref="C8:E8"/>
    <mergeCell ref="F8:F9"/>
    <mergeCell ref="G8:G9"/>
    <mergeCell ref="H8:H9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0.41"/>
    <col collapsed="false" customWidth="true" hidden="false" outlineLevel="0" max="7" min="3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36</v>
      </c>
    </row>
    <row r="3" s="53" customFormat="true" ht="2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65"/>
      <c r="I3" s="52"/>
      <c r="J3" s="52"/>
      <c r="K3" s="52"/>
      <c r="L3" s="52"/>
      <c r="M3" s="52"/>
      <c r="N3" s="52"/>
      <c r="O3" s="52"/>
    </row>
    <row r="4" s="24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66"/>
      <c r="I4" s="52"/>
      <c r="J4" s="52"/>
      <c r="K4" s="52"/>
      <c r="L4" s="52"/>
      <c r="M4" s="52"/>
      <c r="N4" s="52"/>
      <c r="O4" s="52"/>
    </row>
    <row r="5" s="1" customFormat="true" ht="15.7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38</v>
      </c>
    </row>
    <row r="8" s="48" customFormat="true" ht="38.25" hidden="false" customHeight="false" outlineLevel="0" collapsed="false">
      <c r="A8" s="17"/>
      <c r="B8" s="17" t="s">
        <v>39</v>
      </c>
      <c r="C8" s="17" t="s">
        <v>72</v>
      </c>
      <c r="D8" s="17" t="s">
        <v>73</v>
      </c>
      <c r="E8" s="46" t="s">
        <v>74</v>
      </c>
      <c r="F8" s="17" t="s">
        <v>75</v>
      </c>
      <c r="G8" s="17" t="s">
        <v>76</v>
      </c>
      <c r="H8" s="17" t="s">
        <v>77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1" t="s">
        <v>43</v>
      </c>
      <c r="B10" s="49" t="n">
        <v>2010600.060006</v>
      </c>
      <c r="C10" s="67" t="n">
        <v>99.8282567239658</v>
      </c>
      <c r="D10" s="67" t="n">
        <v>89.1624139657417</v>
      </c>
      <c r="E10" s="67" t="n">
        <v>94.6627026852531</v>
      </c>
      <c r="F10" s="67" t="n">
        <v>5.1655540387127</v>
      </c>
      <c r="G10" s="67" t="n">
        <v>10.6658427582241</v>
      </c>
      <c r="H10" s="67" t="n">
        <v>83.996859927029</v>
      </c>
    </row>
    <row r="11" customFormat="false" ht="12.75" hidden="false" customHeight="false" outlineLevel="0" collapsed="false">
      <c r="A11" s="25" t="s">
        <v>44</v>
      </c>
      <c r="B11" s="51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28" t="s">
        <v>45</v>
      </c>
      <c r="B12" s="49" t="n">
        <v>270283.460495</v>
      </c>
      <c r="C12" s="67" t="n">
        <v>98.7224262984216</v>
      </c>
      <c r="D12" s="67" t="n">
        <v>77.0807997897652</v>
      </c>
      <c r="E12" s="67" t="n">
        <v>82.719843030919</v>
      </c>
      <c r="F12" s="67" t="n">
        <v>16.0025832675027</v>
      </c>
      <c r="G12" s="67" t="n">
        <v>21.6416265086565</v>
      </c>
      <c r="H12" s="67" t="n">
        <v>61.0782165222625</v>
      </c>
    </row>
    <row r="13" customFormat="false" ht="12.75" hidden="false" customHeight="false" outlineLevel="0" collapsed="false">
      <c r="A13" s="28" t="s">
        <v>46</v>
      </c>
      <c r="B13" s="49" t="n">
        <v>585707.393407001</v>
      </c>
      <c r="C13" s="67" t="n">
        <v>100</v>
      </c>
      <c r="D13" s="67" t="n">
        <v>89.7287806542683</v>
      </c>
      <c r="E13" s="67" t="n">
        <v>90.9151521353555</v>
      </c>
      <c r="F13" s="67" t="n">
        <v>9.08484786464435</v>
      </c>
      <c r="G13" s="67" t="n">
        <v>10.2712193457316</v>
      </c>
      <c r="H13" s="67" t="n">
        <v>80.6439327896239</v>
      </c>
    </row>
    <row r="14" customFormat="false" ht="12.75" hidden="false" customHeight="false" outlineLevel="0" collapsed="false">
      <c r="A14" s="28" t="s">
        <v>47</v>
      </c>
      <c r="B14" s="49" t="n">
        <v>1154609.206104</v>
      </c>
      <c r="C14" s="67" t="n">
        <v>100</v>
      </c>
      <c r="D14" s="67" t="n">
        <v>91.7033042648049</v>
      </c>
      <c r="E14" s="67" t="n">
        <v>99.3594654264056</v>
      </c>
      <c r="F14" s="67" t="n">
        <v>0.640534573594405</v>
      </c>
      <c r="G14" s="67" t="n">
        <v>8.29669573519505</v>
      </c>
      <c r="H14" s="67" t="n">
        <v>91.0627696912106</v>
      </c>
    </row>
    <row r="15" customFormat="false" ht="12.75" hidden="false" customHeight="false" outlineLevel="0" collapsed="false">
      <c r="A15" s="25" t="s">
        <v>48</v>
      </c>
      <c r="B15" s="49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A16" s="28" t="s">
        <v>49</v>
      </c>
      <c r="B16" s="49" t="n">
        <v>1078751.438465</v>
      </c>
      <c r="C16" s="67" t="n">
        <v>99.8533518781443</v>
      </c>
      <c r="D16" s="67" t="n">
        <v>91.6174117994527</v>
      </c>
      <c r="E16" s="67" t="n">
        <v>93.6609602378556</v>
      </c>
      <c r="F16" s="67" t="n">
        <v>6.19239164028862</v>
      </c>
      <c r="G16" s="67" t="n">
        <v>8.23594007869149</v>
      </c>
      <c r="H16" s="67" t="n">
        <v>85.4250201591641</v>
      </c>
    </row>
    <row r="17" customFormat="false" ht="12" hidden="false" customHeight="true" outlineLevel="0" collapsed="false">
      <c r="A17" s="28" t="s">
        <v>50</v>
      </c>
      <c r="B17" s="49" t="n">
        <v>414685.001567</v>
      </c>
      <c r="C17" s="67" t="n">
        <v>100</v>
      </c>
      <c r="D17" s="67" t="n">
        <v>88.0850589318897</v>
      </c>
      <c r="E17" s="67" t="n">
        <v>96.3239559380261</v>
      </c>
      <c r="F17" s="67" t="n">
        <v>3.67604406197388</v>
      </c>
      <c r="G17" s="67" t="n">
        <v>11.9149410681102</v>
      </c>
      <c r="H17" s="67" t="n">
        <v>84.4090148699158</v>
      </c>
    </row>
    <row r="18" customFormat="false" ht="12.75" hidden="false" customHeight="false" outlineLevel="0" collapsed="false">
      <c r="A18" s="28" t="s">
        <v>51</v>
      </c>
      <c r="B18" s="49" t="n">
        <v>517163.619974</v>
      </c>
      <c r="C18" s="67" t="n">
        <v>99.6381992826382</v>
      </c>
      <c r="D18" s="67" t="n">
        <v>84.9054063464626</v>
      </c>
      <c r="E18" s="67" t="n">
        <v>95.4201695356702</v>
      </c>
      <c r="F18" s="67" t="n">
        <v>4.21802974696803</v>
      </c>
      <c r="G18" s="67" t="n">
        <v>14.7327929361757</v>
      </c>
      <c r="H18" s="67" t="n">
        <v>80.6873765994945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6" t="s">
        <v>52</v>
      </c>
    </row>
    <row r="22" customFormat="false" ht="12.75" hidden="false" customHeight="false" outlineLevel="0" collapsed="false">
      <c r="A22" s="39" t="s">
        <v>53</v>
      </c>
    </row>
  </sheetData>
  <hyperlinks>
    <hyperlink ref="H2" location="INDICE!A1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5" min="4" style="1" width="7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68"/>
    </row>
    <row r="2" s="7" customFormat="true" ht="12.75" hidden="false" customHeight="false" outlineLevel="0" collapsed="false">
      <c r="A2" s="9"/>
      <c r="F2" s="10" t="s">
        <v>36</v>
      </c>
    </row>
    <row r="3" s="53" customFormat="true" ht="21" hidden="false" customHeight="true" outlineLevel="0" collapsed="false">
      <c r="A3" s="11" t="s">
        <v>37</v>
      </c>
      <c r="B3" s="56"/>
      <c r="C3" s="56"/>
      <c r="D3" s="56"/>
      <c r="E3" s="56"/>
      <c r="F3" s="56"/>
      <c r="G3" s="52"/>
      <c r="H3" s="52"/>
      <c r="I3" s="52"/>
    </row>
    <row r="4" s="24" customFormat="true" ht="13.5" hidden="false" customHeight="true" outlineLevel="0" collapsed="false">
      <c r="A4" s="13"/>
      <c r="B4" s="57"/>
      <c r="C4" s="57"/>
      <c r="D4" s="57"/>
      <c r="E4" s="57"/>
      <c r="F4" s="57"/>
      <c r="G4" s="52"/>
      <c r="H4" s="52"/>
      <c r="I4" s="52"/>
    </row>
    <row r="5" customFormat="false" ht="32.25" hidden="false" customHeight="true" outlineLevel="0" collapsed="false">
      <c r="A5" s="45" t="s">
        <v>7</v>
      </c>
      <c r="B5" s="45"/>
      <c r="C5" s="45"/>
      <c r="D5" s="45"/>
      <c r="E5" s="45"/>
      <c r="F5" s="45"/>
    </row>
    <row r="7" customFormat="false" ht="12.75" hidden="false" customHeight="false" outlineLevel="0" collapsed="false">
      <c r="A7" s="16" t="s">
        <v>38</v>
      </c>
      <c r="B7" s="69"/>
      <c r="C7" s="69"/>
      <c r="D7" s="69"/>
    </row>
    <row r="8" s="48" customFormat="true" ht="51" hidden="false" customHeight="false" outlineLevel="0" collapsed="false">
      <c r="A8" s="17"/>
      <c r="B8" s="17" t="s">
        <v>78</v>
      </c>
      <c r="C8" s="17" t="s">
        <v>79</v>
      </c>
      <c r="D8" s="17" t="s">
        <v>80</v>
      </c>
      <c r="E8" s="46" t="s">
        <v>81</v>
      </c>
      <c r="F8" s="17" t="s">
        <v>82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1" t="s">
        <v>43</v>
      </c>
      <c r="B10" s="49" t="n">
        <v>1138345.873205</v>
      </c>
      <c r="C10" s="50" t="n">
        <v>15.1771536939447</v>
      </c>
      <c r="D10" s="50" t="n">
        <v>84.681058173029</v>
      </c>
      <c r="E10" s="50" t="n">
        <v>6.75368843623461</v>
      </c>
      <c r="F10" s="50" t="n">
        <v>6.82148781436448</v>
      </c>
    </row>
    <row r="11" customFormat="false" ht="12.75" hidden="false" customHeight="false" outlineLevel="0" collapsed="false">
      <c r="A11" s="25" t="s">
        <v>44</v>
      </c>
      <c r="B11" s="51"/>
      <c r="C11" s="50"/>
      <c r="D11" s="50"/>
      <c r="E11" s="50"/>
      <c r="F11" s="50"/>
    </row>
    <row r="12" customFormat="false" ht="12.75" hidden="false" customHeight="false" outlineLevel="0" collapsed="false">
      <c r="A12" s="28" t="s">
        <v>45</v>
      </c>
      <c r="B12" s="49" t="n">
        <v>83375.12614</v>
      </c>
      <c r="C12" s="50" t="n">
        <v>12.5688046437299</v>
      </c>
      <c r="D12" s="50" t="n">
        <v>87.1877799236395</v>
      </c>
      <c r="E12" s="50" t="n">
        <v>2.04770086240496</v>
      </c>
      <c r="F12" s="50" t="n">
        <v>7.73800166390969</v>
      </c>
    </row>
    <row r="13" customFormat="false" ht="12.75" hidden="false" customHeight="false" outlineLevel="0" collapsed="false">
      <c r="A13" s="28" t="s">
        <v>46</v>
      </c>
      <c r="B13" s="49" t="n">
        <v>224915.164958</v>
      </c>
      <c r="C13" s="50" t="n">
        <v>26.0410618154349</v>
      </c>
      <c r="D13" s="50" t="n">
        <v>81.878306711061</v>
      </c>
      <c r="E13" s="50" t="n">
        <v>6.22162249513637</v>
      </c>
      <c r="F13" s="50" t="n">
        <v>6.81142206700949</v>
      </c>
    </row>
    <row r="14" customFormat="false" ht="12.75" hidden="false" customHeight="false" outlineLevel="0" collapsed="false">
      <c r="A14" s="28" t="s">
        <v>47</v>
      </c>
      <c r="B14" s="49" t="n">
        <v>830055.582107</v>
      </c>
      <c r="C14" s="50" t="n">
        <v>12.4954221278437</v>
      </c>
      <c r="D14" s="50" t="n">
        <v>85.1887146171674</v>
      </c>
      <c r="E14" s="50" t="n">
        <v>7.37055315894659</v>
      </c>
      <c r="F14" s="50" t="n">
        <v>6.7321558224033</v>
      </c>
    </row>
    <row r="15" customFormat="false" ht="12.75" hidden="false" customHeight="false" outlineLevel="0" collapsed="false">
      <c r="A15" s="25" t="s">
        <v>48</v>
      </c>
      <c r="B15" s="49"/>
      <c r="C15" s="50"/>
      <c r="D15" s="50"/>
      <c r="E15" s="50"/>
      <c r="F15" s="50"/>
    </row>
    <row r="16" customFormat="false" ht="12.75" hidden="false" customHeight="false" outlineLevel="0" collapsed="false">
      <c r="A16" s="28" t="s">
        <v>49</v>
      </c>
      <c r="B16" s="49" t="n">
        <v>629355.594518999</v>
      </c>
      <c r="C16" s="50" t="n">
        <v>15.2264230953948</v>
      </c>
      <c r="D16" s="50" t="n">
        <v>83.4486909940617</v>
      </c>
      <c r="E16" s="50" t="n">
        <v>6.11326983251891</v>
      </c>
      <c r="F16" s="50" t="n">
        <v>7.74153755814896</v>
      </c>
    </row>
    <row r="17" customFormat="false" ht="12" hidden="false" customHeight="true" outlineLevel="0" collapsed="false">
      <c r="A17" s="28" t="s">
        <v>50</v>
      </c>
      <c r="B17" s="49" t="n">
        <v>192681.562381</v>
      </c>
      <c r="C17" s="50" t="n">
        <v>13.6674950859734</v>
      </c>
      <c r="D17" s="50" t="n">
        <v>81.8429548096451</v>
      </c>
      <c r="E17" s="50" t="n">
        <v>12.5616358030875</v>
      </c>
      <c r="F17" s="50" t="n">
        <v>6.64584287866596</v>
      </c>
    </row>
    <row r="18" customFormat="false" ht="12.75" hidden="false" customHeight="false" outlineLevel="0" collapsed="false">
      <c r="A18" s="28" t="s">
        <v>51</v>
      </c>
      <c r="B18" s="49" t="n">
        <v>316308.716305</v>
      </c>
      <c r="C18" s="50" t="n">
        <v>15.9987415680964</v>
      </c>
      <c r="D18" s="50" t="n">
        <v>88.8619336932755</v>
      </c>
      <c r="E18" s="50" t="n">
        <v>4.48997167827193</v>
      </c>
      <c r="F18" s="50" t="n">
        <v>5.09787134492098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36" t="s">
        <v>52</v>
      </c>
    </row>
    <row r="22" customFormat="false" ht="12.75" hidden="false" customHeight="false" outlineLevel="0" collapsed="false">
      <c r="A22" s="39" t="s">
        <v>53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H2" s="10" t="s">
        <v>36</v>
      </c>
    </row>
    <row r="3" s="53" customFormat="true" ht="21" hidden="false" customHeight="true" outlineLevel="0" collapsed="false">
      <c r="A3" s="11" t="s">
        <v>37</v>
      </c>
      <c r="B3" s="56"/>
      <c r="C3" s="56"/>
      <c r="D3" s="56"/>
      <c r="E3" s="56"/>
      <c r="F3" s="56"/>
      <c r="G3" s="56"/>
      <c r="H3" s="56"/>
      <c r="I3" s="52"/>
      <c r="J3" s="52"/>
      <c r="K3" s="52"/>
    </row>
    <row r="4" s="24" customFormat="true" ht="13.5" hidden="false" customHeight="true" outlineLevel="0" collapsed="false">
      <c r="A4" s="13"/>
      <c r="B4" s="57"/>
      <c r="C4" s="57"/>
      <c r="D4" s="57"/>
      <c r="E4" s="57"/>
      <c r="F4" s="57"/>
      <c r="G4" s="57"/>
      <c r="H4" s="57"/>
      <c r="I4" s="52"/>
      <c r="J4" s="52"/>
      <c r="K4" s="52"/>
    </row>
    <row r="5" customFormat="false" ht="32.25" hidden="false" customHeight="true" outlineLevel="0" collapsed="false">
      <c r="A5" s="45" t="s">
        <v>8</v>
      </c>
      <c r="B5" s="45"/>
      <c r="C5" s="45"/>
      <c r="D5" s="45"/>
      <c r="E5" s="45"/>
      <c r="F5" s="45"/>
      <c r="G5" s="45"/>
      <c r="H5" s="45"/>
    </row>
    <row r="7" customFormat="false" ht="12.75" hidden="false" customHeight="false" outlineLevel="0" collapsed="false">
      <c r="A7" s="16" t="s">
        <v>38</v>
      </c>
    </row>
    <row r="8" s="48" customFormat="true" ht="76.5" hidden="false" customHeight="false" outlineLevel="0" collapsed="false">
      <c r="A8" s="17"/>
      <c r="B8" s="17" t="s">
        <v>78</v>
      </c>
      <c r="C8" s="17" t="s">
        <v>83</v>
      </c>
      <c r="D8" s="17" t="s">
        <v>84</v>
      </c>
      <c r="E8" s="17" t="s">
        <v>85</v>
      </c>
      <c r="F8" s="46" t="s">
        <v>86</v>
      </c>
      <c r="G8" s="46" t="s">
        <v>87</v>
      </c>
      <c r="H8" s="17" t="s">
        <v>88</v>
      </c>
    </row>
    <row r="9" s="48" customFormat="true" ht="12.75" hidden="false" customHeight="false" outlineLevel="0" collapsed="false">
      <c r="A9" s="47"/>
      <c r="D9" s="71"/>
      <c r="E9" s="71"/>
      <c r="G9" s="71"/>
    </row>
    <row r="10" customFormat="false" ht="12.75" hidden="false" customHeight="false" outlineLevel="0" collapsed="false">
      <c r="A10" s="21" t="s">
        <v>43</v>
      </c>
      <c r="B10" s="49" t="n">
        <v>1138345.873205</v>
      </c>
      <c r="C10" s="67" t="n">
        <v>99.0047402794107</v>
      </c>
      <c r="D10" s="67" t="n">
        <v>5.73514144424214</v>
      </c>
      <c r="E10" s="67" t="n">
        <v>1.43425784599474</v>
      </c>
      <c r="F10" s="67" t="n">
        <v>2.66064926872587</v>
      </c>
      <c r="G10" s="67" t="n">
        <v>8.60729617178092</v>
      </c>
      <c r="H10" s="67" t="n">
        <v>0.312452147956219</v>
      </c>
    </row>
    <row r="11" customFormat="false" ht="12.75" hidden="false" customHeight="false" outlineLevel="0" collapsed="false">
      <c r="A11" s="25" t="s">
        <v>44</v>
      </c>
      <c r="B11" s="51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28" t="s">
        <v>45</v>
      </c>
      <c r="B12" s="49" t="n">
        <v>83375.12614</v>
      </c>
      <c r="C12" s="67" t="n">
        <v>97.75580347086</v>
      </c>
      <c r="D12" s="67" t="n">
        <v>5.41043897723811</v>
      </c>
      <c r="E12" s="67" t="n">
        <v>3.71967679640143</v>
      </c>
      <c r="F12" s="67" t="n">
        <v>0</v>
      </c>
      <c r="G12" s="67" t="n">
        <v>5.70086587577545</v>
      </c>
      <c r="H12" s="67" t="n">
        <v>1.89741089128144</v>
      </c>
    </row>
    <row r="13" customFormat="false" ht="12.75" hidden="false" customHeight="false" outlineLevel="0" collapsed="false">
      <c r="A13" s="28" t="s">
        <v>46</v>
      </c>
      <c r="B13" s="49" t="n">
        <v>224915.164958</v>
      </c>
      <c r="C13" s="67" t="n">
        <v>100</v>
      </c>
      <c r="D13" s="67" t="n">
        <v>7.30906243697255</v>
      </c>
      <c r="E13" s="67" t="n">
        <v>1.39427743993412</v>
      </c>
      <c r="F13" s="67" t="n">
        <v>0</v>
      </c>
      <c r="G13" s="67" t="n">
        <v>8.20781513618581</v>
      </c>
      <c r="H13" s="67" t="n">
        <v>0</v>
      </c>
    </row>
    <row r="14" customFormat="false" ht="12.75" hidden="false" customHeight="false" outlineLevel="0" collapsed="false">
      <c r="A14" s="28" t="s">
        <v>47</v>
      </c>
      <c r="B14" s="49" t="n">
        <v>830055.582107</v>
      </c>
      <c r="C14" s="67" t="n">
        <v>98.8605104918407</v>
      </c>
      <c r="D14" s="67" t="n">
        <v>5.34128036118488</v>
      </c>
      <c r="E14" s="67" t="n">
        <v>1.21553165757753</v>
      </c>
      <c r="F14" s="67" t="n">
        <v>3.64883892162004</v>
      </c>
      <c r="G14" s="67" t="n">
        <v>9.00747821106298</v>
      </c>
      <c r="H14" s="67" t="n">
        <v>0.237913875958421</v>
      </c>
    </row>
    <row r="15" customFormat="false" ht="12.75" hidden="false" customHeight="false" outlineLevel="0" collapsed="false">
      <c r="A15" s="25" t="s">
        <v>48</v>
      </c>
      <c r="B15" s="49"/>
      <c r="C15" s="67"/>
      <c r="D15" s="67"/>
      <c r="E15" s="67"/>
      <c r="F15" s="67"/>
      <c r="G15" s="67"/>
      <c r="H15" s="67"/>
    </row>
    <row r="16" customFormat="false" ht="12.75" hidden="false" customHeight="false" outlineLevel="0" collapsed="false">
      <c r="A16" s="28" t="s">
        <v>49</v>
      </c>
      <c r="B16" s="49" t="n">
        <v>629355.594518999</v>
      </c>
      <c r="C16" s="67" t="n">
        <v>98.9648573716138</v>
      </c>
      <c r="D16" s="67" t="n">
        <v>6.59298585701972</v>
      </c>
      <c r="E16" s="67" t="n">
        <v>1.65438395506083</v>
      </c>
      <c r="F16" s="67" t="n">
        <v>3.00042604792162</v>
      </c>
      <c r="G16" s="67" t="n">
        <v>8.07792039695061</v>
      </c>
      <c r="H16" s="67" t="n">
        <v>0.565147297168044</v>
      </c>
    </row>
    <row r="17" customFormat="false" ht="12" hidden="false" customHeight="true" outlineLevel="0" collapsed="false">
      <c r="A17" s="28" t="s">
        <v>50</v>
      </c>
      <c r="B17" s="49" t="n">
        <v>192681.562381</v>
      </c>
      <c r="C17" s="67" t="n">
        <v>99.1701453261842</v>
      </c>
      <c r="D17" s="67" t="n">
        <v>4.22883909405308</v>
      </c>
      <c r="E17" s="67" t="n">
        <v>0.848338791631671</v>
      </c>
      <c r="F17" s="67" t="n">
        <v>2.29780293676744</v>
      </c>
      <c r="G17" s="67" t="n">
        <v>13.3106626607513</v>
      </c>
      <c r="H17" s="67" t="n">
        <v>0</v>
      </c>
    </row>
    <row r="18" customFormat="false" ht="12.75" hidden="false" customHeight="false" outlineLevel="0" collapsed="false">
      <c r="A18" s="28" t="s">
        <v>51</v>
      </c>
      <c r="B18" s="49" t="n">
        <v>316308.716305</v>
      </c>
      <c r="C18" s="67" t="n">
        <v>98.9833372280835</v>
      </c>
      <c r="D18" s="67" t="n">
        <v>4.94587299450676</v>
      </c>
      <c r="E18" s="67" t="n">
        <v>1.35319210833026</v>
      </c>
      <c r="F18" s="67" t="n">
        <v>2.20562981681252</v>
      </c>
      <c r="G18" s="67" t="n">
        <v>6.79550165423634</v>
      </c>
      <c r="H18" s="67" t="n"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A21" s="36" t="s">
        <v>52</v>
      </c>
    </row>
    <row r="22" customFormat="false" ht="12.75" hidden="false" customHeight="false" outlineLevel="0" collapsed="false">
      <c r="A22" s="39" t="s">
        <v>53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14"/>
    <col collapsed="false" customWidth="true" hidden="false" outlineLevel="0" max="4" min="3" style="1" width="16.42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9"/>
      <c r="D2" s="10" t="s">
        <v>36</v>
      </c>
    </row>
    <row r="3" s="53" customFormat="true" ht="21" hidden="false" customHeight="true" outlineLevel="0" collapsed="false">
      <c r="A3" s="11" t="s">
        <v>37</v>
      </c>
      <c r="B3" s="11"/>
      <c r="C3" s="11"/>
      <c r="D3" s="11"/>
      <c r="E3" s="52"/>
      <c r="F3" s="52"/>
      <c r="G3" s="52"/>
      <c r="H3" s="52"/>
      <c r="I3" s="52"/>
      <c r="J3" s="52"/>
      <c r="K3" s="52"/>
      <c r="L3" s="52"/>
    </row>
    <row r="4" s="24" customFormat="true" ht="13.5" hidden="false" customHeight="true" outlineLevel="0" collapsed="false">
      <c r="A4" s="13"/>
      <c r="B4" s="13"/>
      <c r="C4" s="13"/>
      <c r="D4" s="13"/>
      <c r="E4" s="52"/>
      <c r="F4" s="52"/>
      <c r="G4" s="52"/>
      <c r="H4" s="52"/>
      <c r="I4" s="52"/>
      <c r="J4" s="52"/>
      <c r="K4" s="52"/>
      <c r="L4" s="52"/>
    </row>
    <row r="5" s="1" customFormat="true" ht="33.75" hidden="false" customHeight="true" outlineLevel="0" collapsed="false">
      <c r="A5" s="45" t="s">
        <v>9</v>
      </c>
      <c r="B5" s="45"/>
      <c r="C5" s="45"/>
      <c r="D5" s="45"/>
      <c r="E5" s="15"/>
      <c r="F5" s="55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38</v>
      </c>
    </row>
    <row r="8" s="48" customFormat="true" ht="26.25" hidden="false" customHeight="true" outlineLevel="0" collapsed="false">
      <c r="A8" s="17"/>
      <c r="B8" s="17" t="s">
        <v>89</v>
      </c>
      <c r="C8" s="17" t="s">
        <v>90</v>
      </c>
      <c r="D8" s="17"/>
      <c r="E8" s="72"/>
    </row>
    <row r="9" s="48" customFormat="true" ht="25.5" hidden="false" customHeight="false" outlineLevel="0" collapsed="false">
      <c r="A9" s="17"/>
      <c r="B9" s="17"/>
      <c r="C9" s="17" t="s">
        <v>91</v>
      </c>
      <c r="D9" s="17" t="s">
        <v>92</v>
      </c>
    </row>
    <row r="10" customFormat="false" ht="12.75" hidden="false" customHeight="false" outlineLevel="0" collapsed="false">
      <c r="A10" s="73"/>
      <c r="B10" s="74"/>
      <c r="C10" s="74"/>
      <c r="D10" s="74"/>
    </row>
    <row r="11" customFormat="false" ht="12.75" hidden="false" customHeight="false" outlineLevel="0" collapsed="false">
      <c r="A11" s="21" t="s">
        <v>43</v>
      </c>
      <c r="B11" s="49" t="n">
        <v>1414633.304975</v>
      </c>
      <c r="C11" s="50" t="n">
        <v>80.1160865303556</v>
      </c>
      <c r="D11" s="50" t="n">
        <v>19.7630688827831</v>
      </c>
    </row>
    <row r="12" customFormat="false" ht="12.75" hidden="false" customHeight="false" outlineLevel="0" collapsed="false">
      <c r="A12" s="25" t="s">
        <v>44</v>
      </c>
      <c r="B12" s="49"/>
      <c r="C12" s="50"/>
      <c r="D12" s="50"/>
    </row>
    <row r="13" customFormat="false" ht="12.75" hidden="false" customHeight="false" outlineLevel="0" collapsed="false">
      <c r="A13" s="28" t="s">
        <v>45</v>
      </c>
      <c r="B13" s="49" t="n">
        <v>114761.032862</v>
      </c>
      <c r="C13" s="50" t="n">
        <v>72.651076816517</v>
      </c>
      <c r="D13" s="50" t="n">
        <v>27.3489231834829</v>
      </c>
    </row>
    <row r="14" customFormat="false" ht="12.75" hidden="false" customHeight="false" outlineLevel="0" collapsed="false">
      <c r="A14" s="28" t="s">
        <v>46</v>
      </c>
      <c r="B14" s="49" t="n">
        <v>302836.703996</v>
      </c>
      <c r="C14" s="50" t="n">
        <v>74.2694534678897</v>
      </c>
      <c r="D14" s="50" t="n">
        <v>25.7305465321104</v>
      </c>
    </row>
    <row r="15" customFormat="false" ht="12.75" hidden="false" customHeight="false" outlineLevel="0" collapsed="false">
      <c r="A15" s="28" t="s">
        <v>47</v>
      </c>
      <c r="B15" s="49" t="n">
        <v>997035.568117</v>
      </c>
      <c r="C15" s="50" t="n">
        <v>82.7511653532285</v>
      </c>
      <c r="D15" s="50" t="n">
        <v>17.0773755907793</v>
      </c>
    </row>
    <row r="16" customFormat="false" ht="12.75" hidden="false" customHeight="false" outlineLevel="0" collapsed="false">
      <c r="A16" s="25" t="s">
        <v>48</v>
      </c>
      <c r="B16" s="49"/>
      <c r="C16" s="50"/>
      <c r="D16" s="50"/>
    </row>
    <row r="17" customFormat="false" ht="12" hidden="false" customHeight="true" outlineLevel="0" collapsed="false">
      <c r="A17" s="28" t="s">
        <v>49</v>
      </c>
      <c r="B17" s="49" t="n">
        <v>761200.841704</v>
      </c>
      <c r="C17" s="50" t="n">
        <v>82.0228420422304</v>
      </c>
      <c r="D17" s="50" t="n">
        <v>17.7525775738104</v>
      </c>
    </row>
    <row r="18" customFormat="false" ht="12.75" hidden="false" customHeight="false" outlineLevel="0" collapsed="false">
      <c r="A18" s="28" t="s">
        <v>50</v>
      </c>
      <c r="B18" s="49" t="n">
        <v>268693.211537</v>
      </c>
      <c r="C18" s="50" t="n">
        <v>71.7106179492991</v>
      </c>
      <c r="D18" s="50" t="n">
        <v>28.2893820507009</v>
      </c>
    </row>
    <row r="19" s="24" customFormat="true" ht="12.75" hidden="false" customHeight="false" outlineLevel="0" collapsed="false">
      <c r="A19" s="28" t="s">
        <v>51</v>
      </c>
      <c r="B19" s="63" t="n">
        <v>384739.251734</v>
      </c>
      <c r="C19" s="27" t="n">
        <v>82.2137889179263</v>
      </c>
      <c r="D19" s="27" t="n">
        <v>17.7862110820737</v>
      </c>
    </row>
    <row r="20" s="24" customFormat="true" ht="12.75" hidden="false" customHeight="false" outlineLevel="0" collapsed="false">
      <c r="A20" s="29"/>
      <c r="B20" s="29"/>
      <c r="C20" s="29"/>
      <c r="D20" s="29"/>
    </row>
    <row r="21" customFormat="false" ht="12.75" hidden="false" customHeight="false" outlineLevel="0" collapsed="false">
      <c r="A21" s="40"/>
      <c r="B21" s="40"/>
      <c r="C21" s="40"/>
      <c r="D21" s="40"/>
    </row>
    <row r="22" customFormat="false" ht="12.75" hidden="false" customHeight="false" outlineLevel="0" collapsed="false">
      <c r="A22" s="36" t="s">
        <v>52</v>
      </c>
    </row>
    <row r="23" customFormat="false" ht="12.75" hidden="false" customHeight="false" outlineLevel="0" collapsed="false">
      <c r="A23" s="39" t="s">
        <v>53</v>
      </c>
    </row>
  </sheetData>
  <mergeCells count="4">
    <mergeCell ref="A5:D5"/>
    <mergeCell ref="A8:A9"/>
    <mergeCell ref="B8:B9"/>
    <mergeCell ref="C8:D8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07-12-03T09:06:55Z</cp:lastPrinted>
  <dcterms:modified xsi:type="dcterms:W3CDTF">2009-04-16T09:57:12Z</dcterms:modified>
  <cp:revision>0</cp:revision>
  <dc:subject/>
  <dc:title/>
</cp:coreProperties>
</file>