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_rels/chart6.xml.rels" ContentType="application/vnd.openxmlformats-package.relationships+xml"/>
  <Override PartName="/xl/charts/_rels/chart38.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5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50.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54.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68.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67.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6.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57.xml.rels" ContentType="application/vnd.openxmlformats-package.relationships+xml"/>
  <Override PartName="/xl/charts/_rels/chart64.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15.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20.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62.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4.xml" ContentType="application/vnd.openxmlformats-officedocument.drawingml.chart+xml"/>
  <Override PartName="/xl/charts/chart28.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drawings/_rels/drawing64.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62.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94.xml.rels" ContentType="application/vnd.openxmlformats-package.relationships+xml"/>
  <Override PartName="/xl/drawings/_rels/drawing142.xml.rels" ContentType="application/vnd.openxmlformats-package.relationships+xml"/>
  <Override PartName="/xl/drawings/_rels/drawing138.xml.rels" ContentType="application/vnd.openxmlformats-package.relationships+xml"/>
  <Override PartName="/xl/drawings/_rels/drawing90.xml.rels" ContentType="application/vnd.openxmlformats-package.relationships+xml"/>
  <Override PartName="/xl/drawings/_rels/drawing25.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69.xml.rels" ContentType="application/vnd.openxmlformats-package.relationships+xml"/>
  <Override PartName="/xl/drawings/_rels/drawing9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134.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41.xml.rels" ContentType="application/vnd.openxmlformats-package.relationships+xml"/>
  <Override PartName="/xl/drawings/_rels/drawing98.xml.rels" ContentType="application/vnd.openxmlformats-package.relationships+xml"/>
  <Override PartName="/xl/drawings/_rels/drawing146.xml.rels" ContentType="application/vnd.openxmlformats-package.relationships+xml"/>
  <Override PartName="/xl/drawings/_rels/drawing122.xml.rels" ContentType="application/vnd.openxmlformats-package.relationships+xml"/>
  <Override PartName="/xl/drawings/_rels/drawing7.xml.rels" ContentType="application/vnd.openxmlformats-package.relationships+xml"/>
  <Override PartName="/xl/drawings/_rels/drawing147.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56.xml.rels" ContentType="application/vnd.openxmlformats-package.relationships+xml"/>
  <Override PartName="/xl/drawings/_rels/drawing2.xml.rels" ContentType="application/vnd.openxmlformats-package.relationships+xml"/>
  <Override PartName="/xl/drawings/_rels/drawing120.xml.rels" ContentType="application/vnd.openxmlformats-package.relationships+xml"/>
  <Override PartName="/xl/drawings/_rels/drawing111.xml.rels" ContentType="application/vnd.openxmlformats-package.relationships+xml"/>
  <Override PartName="/xl/drawings/_rels/drawing109.xml.rels" ContentType="application/vnd.openxmlformats-package.relationships+xml"/>
  <Override PartName="/xl/drawings/_rels/drawing103.xml.rels" ContentType="application/vnd.openxmlformats-package.relationships+xml"/>
  <Override PartName="/xl/drawings/_rels/drawing107.xml.rels" ContentType="application/vnd.openxmlformats-package.relationships+xml"/>
  <Override PartName="/xl/drawings/_rels/drawing5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73.xml.rels" ContentType="application/vnd.openxmlformats-package.relationships+xml"/>
  <Override PartName="/xl/drawings/_rels/drawing79.xml.rels" ContentType="application/vnd.openxmlformats-package.relationships+xml"/>
  <Override PartName="/xl/drawings/_rels/drawing144.xml.rels" ContentType="application/vnd.openxmlformats-package.relationships+xml"/>
  <Override PartName="/xl/drawings/_rels/drawing96.xml.rels" ContentType="application/vnd.openxmlformats-package.relationships+xml"/>
  <Override PartName="/xl/drawings/_rels/drawing75.xml.rels" ContentType="application/vnd.openxmlformats-package.relationships+xml"/>
  <Override PartName="/xl/drawings/_rels/drawing132.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_rels/drawing86.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126.xml.rels" ContentType="application/vnd.openxmlformats-package.relationships+xml"/>
  <Override PartName="/xl/drawings/_rels/drawing130.xml.rels" ContentType="application/vnd.openxmlformats-package.relationships+xml"/>
  <Override PartName="/xl/drawings/_rels/drawing145.xml.rels" ContentType="application/vnd.openxmlformats-package.relationships+xml"/>
  <Override PartName="/xl/drawings/_rels/drawing114.xml.rels" ContentType="application/vnd.openxmlformats-package.relationships+xml"/>
  <Override PartName="/xl/drawings/_rels/drawing3.xml.rels" ContentType="application/vnd.openxmlformats-package.relationships+xml"/>
  <Override PartName="/xl/drawings/_rels/drawing128.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136.xml.rels" ContentType="application/vnd.openxmlformats-package.relationships+xml"/>
  <Override PartName="/xl/drawings/_rels/drawing88.xml.rels" ContentType="application/vnd.openxmlformats-package.relationships+xml"/>
  <Override PartName="/xl/drawings/_rels/drawing140.xml.rels" ContentType="application/vnd.openxmlformats-package.relationships+xml"/>
  <Override PartName="/xl/drawings/_rels/drawing124.xml.rels" ContentType="application/vnd.openxmlformats-package.relationships+xml"/>
  <Override PartName="/xl/drawings/_rels/drawing143.xml.rels" ContentType="application/vnd.openxmlformats-package.relationships+xml"/>
  <Override PartName="/xl/drawings/_rels/drawing42.xml.rels" ContentType="application/vnd.openxmlformats-package.relationships+xml"/>
  <Override PartName="/xl/drawings/_rels/drawing139.xml.rels" ContentType="application/vnd.openxmlformats-package.relationships+xml"/>
  <Override PartName="/xl/drawings/_rels/drawing11.xml.rels" ContentType="application/vnd.openxmlformats-package.relationships+xml"/>
  <Override PartName="/xl/drawings/_rels/drawing10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3.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drawing119.xml" ContentType="application/vnd.openxmlformats-officedocument.drawingml.chartshapes+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ml.chartshapes+xml"/>
  <Override PartName="/xl/drawings/drawing116.xml" ContentType="application/vnd.openxmlformats-officedocument.drawing+xml"/>
  <Override PartName="/xl/drawings/drawing99.xml" ContentType="application/vnd.openxmlformats-officedocument.drawingml.chartshapes+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ml.chartshapes+xml"/>
  <Override PartName="/xl/drawings/drawing97.xml" ContentType="application/vnd.openxmlformats-officedocument.drawingml.chartshapes+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ml.chartshapes+xml"/>
  <Override PartName="/xl/drawings/drawing106.xml" ContentType="application/vnd.openxmlformats-officedocument.drawingml.chartshapes+xml"/>
  <Override PartName="/xl/drawings/drawing95.xml" ContentType="application/vnd.openxmlformats-officedocument.drawingml.chartshapes+xml"/>
  <Override PartName="/xl/drawings/drawing27.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49.xml" ContentType="application/vnd.openxmlformats-officedocument.drawingml.chartshapes+xml"/>
  <Override PartName="/xl/drawings/drawing125.xml" ContentType="application/vnd.openxmlformats-officedocument.drawingml.chartshapes+xml"/>
  <Override PartName="/xl/drawings/drawing30.xml" ContentType="application/vnd.openxmlformats-officedocument.drawingml.chartshapes+xml"/>
  <Override PartName="/xl/drawings/drawing123.xml" ContentType="application/vnd.openxmlformats-officedocument.drawingml.chartshapes+xml"/>
  <Override PartName="/xl/drawings/drawing47.xml" ContentType="application/vnd.openxmlformats-officedocument.drawingml.chartshapes+xml"/>
  <Override PartName="/xl/drawings/drawing31.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xml"/>
  <Override PartName="/xl/drawings/drawing126.xml" ContentType="application/vnd.openxmlformats-officedocument.drawing+xml"/>
  <Override PartName="/xl/drawings/drawing34.xml" ContentType="application/vnd.openxmlformats-officedocument.drawingml.chartshapes+xml"/>
  <Override PartName="/xl/drawings/drawing110.xml" ContentType="application/vnd.openxmlformats-officedocument.drawingml.chartshapes+xml"/>
  <Override PartName="/xl/drawings/drawing127.xml" ContentType="application/vnd.openxmlformats-officedocument.drawingml.chartshapes+xml"/>
  <Override PartName="/xl/drawings/drawing35.xml" ContentType="application/vnd.openxmlformats-officedocument.drawingml.chartshapes+xml"/>
  <Override PartName="/xl/drawings/drawing111.xml" ContentType="application/vnd.openxmlformats-officedocument.drawing+xml"/>
  <Override PartName="/xl/drawings/drawing112.xml" ContentType="application/vnd.openxmlformats-officedocument.drawingml.chartshapes+xml"/>
  <Override PartName="/xl/drawings/drawing36.xml" ContentType="application/vnd.openxmlformats-officedocument.drawingml.chartshapes+xml"/>
  <Override PartName="/xl/drawings/drawing113.xml" ContentType="application/vnd.openxmlformats-officedocument.drawingml.chartshapes+xml"/>
  <Override PartName="/xl/drawings/drawing37.xml" ContentType="application/vnd.openxmlformats-officedocument.drawingml.chartshapes+xml"/>
  <Override PartName="/xl/drawings/drawing114.xml" ContentType="application/vnd.openxmlformats-officedocument.drawing+xml"/>
  <Override PartName="/xl/drawings/drawing38.xml" ContentType="application/vnd.openxmlformats-officedocument.drawing+xml"/>
  <Override PartName="/xl/drawings/drawing136.xml" ContentType="application/vnd.openxmlformats-officedocument.drawing+xml"/>
  <Override PartName="/xl/drawings/drawing137.xml" ContentType="application/vnd.openxmlformats-officedocument.drawingml.chartshapes+xml"/>
  <Override PartName="/xl/drawings/drawing138.xml" ContentType="application/vnd.openxmlformats-officedocument.drawing+xml"/>
  <Override PartName="/xl/drawings/drawing140.xml" ContentType="application/vnd.openxmlformats-officedocument.drawing+xml"/>
  <Override PartName="/xl/drawings/drawing64.xml" ContentType="application/vnd.openxmlformats-officedocument.drawing+xml"/>
  <Override PartName="/xl/drawings/drawing10.xml" ContentType="application/vnd.openxmlformats-officedocument.drawingml.chartshapes+xml"/>
  <Override PartName="/xl/drawings/drawing139.xml" ContentType="application/vnd.openxmlformats-officedocument.drawing+xml"/>
  <Override PartName="/xl/drawings/drawing141.xml" ContentType="application/vnd.openxmlformats-officedocument.drawing+xml"/>
  <Override PartName="/xl/drawings/drawing65.xml" ContentType="application/vnd.openxmlformats-officedocument.drawingml.chartshapes+xml"/>
  <Override PartName="/xl/drawings/drawing39.xml" ContentType="application/vnd.openxmlformats-officedocument.drawingml.chartshapes+xml"/>
  <Override PartName="/xl/drawings/drawing115.xml" ContentType="application/vnd.openxmlformats-officedocument.drawingml.chartshapes+xml"/>
  <Override PartName="/xl/drawings/drawing135.xml" ContentType="application/vnd.openxmlformats-officedocument.drawingml.chartshapes+xml"/>
  <Override PartName="/xl/drawings/drawing59.xml" ContentType="application/vnd.openxmlformats-officedocument.drawingml.chartshapes+xml"/>
  <Override PartName="/xl/drawings/drawing5.xml" ContentType="application/vnd.openxmlformats-officedocument.drawingml.chartshapes+xml"/>
  <Override PartName="/xl/drawings/drawing42.xml" ContentType="application/vnd.openxmlformats-officedocument.drawing+xml"/>
  <Override PartName="/xl/drawings/drawing134.xml" ContentType="application/vnd.openxmlformats-officedocument.drawing+xml"/>
  <Override PartName="/xl/drawings/drawing58.xml" ContentType="application/vnd.openxmlformats-officedocument.drawing+xml"/>
  <Override PartName="/xl/drawings/drawing4.xml" ContentType="application/vnd.openxmlformats-officedocument.drawing+xml"/>
  <Override PartName="/xl/drawings/drawing41.xml" ContentType="application/vnd.openxmlformats-officedocument.drawingml.chartshapes+xml"/>
  <Override PartName="/xl/drawings/drawing133.xml" ContentType="application/vnd.openxmlformats-officedocument.drawingml.chartshapes+xml"/>
  <Override PartName="/xl/drawings/drawing57.xml" ContentType="application/vnd.openxmlformats-officedocument.drawingml.chartshapes+xml"/>
  <Override PartName="/xl/drawings/drawing3.xml" ContentType="application/vnd.openxmlformats-officedocument.drawing+xml"/>
  <Override PartName="/xl/drawings/drawing40.xml" ContentType="application/vnd.openxmlformats-officedocument.drawing+xml"/>
  <Override PartName="/xl/drawings/drawing132.xml" ContentType="application/vnd.openxmlformats-officedocument.drawing+xml"/>
  <Override PartName="/xl/drawings/drawing56.xml" ContentType="application/vnd.openxmlformats-officedocument.drawing+xml"/>
  <Override PartName="/xl/drawings/drawing131.xml" ContentType="application/vnd.openxmlformats-officedocument.drawingml.chartshapes+xml"/>
  <Override PartName="/xl/drawings/drawing55.xml" ContentType="application/vnd.openxmlformats-officedocument.drawingml.chartshapes+xml"/>
  <Override PartName="/xl/drawings/drawing129.xml" ContentType="application/vnd.openxmlformats-officedocument.drawingml.chartshapes+xml"/>
  <Override PartName="/xl/drawings/drawing130.xml" ContentType="application/vnd.openxmlformats-officedocument.drawing+xml"/>
  <Override PartName="/xl/drawings/drawing54.xml" ContentType="application/vnd.openxmlformats-officedocument.drawing+xml"/>
  <Override PartName="/xl/drawings/drawing128.xml" ContentType="application/vnd.openxmlformats-officedocument.drawing+xml"/>
  <Override PartName="/xl/drawings/drawing147.xml" ContentType="application/vnd.openxmlformats-officedocument.drawing+xml"/>
  <Override PartName="/xl/drawings/drawing146.xml" ContentType="application/vnd.openxmlformats-officedocument.drawing+xml"/>
  <Override PartName="/xl/drawings/drawing145.xml" ContentType="application/vnd.openxmlformats-officedocument.drawing+xml"/>
  <Override PartName="/xl/drawings/drawing69.xml" ContentType="application/vnd.openxmlformats-officedocument.drawing+xml"/>
  <Override PartName="/xl/drawings/drawing53.xml" ContentType="application/vnd.openxmlformats-officedocument.drawingml.chartshapes+xml"/>
  <Override PartName="/xl/drawings/drawing144.xml" ContentType="application/vnd.openxmlformats-officedocument.drawing+xml"/>
  <Override PartName="/xl/drawings/drawing68.xml" ContentType="application/vnd.openxmlformats-officedocument.drawingml.chartshapes+xml"/>
  <Override PartName="/xl/drawings/drawing52.xml" ContentType="application/vnd.openxmlformats-officedocument.drawing+xml"/>
  <Override PartName="/xl/drawings/drawing143.xml" ContentType="application/vnd.openxmlformats-officedocument.drawing+xml"/>
  <Override PartName="/xl/drawings/drawing67.xml" ContentType="application/vnd.openxmlformats-officedocument.drawing+xml"/>
  <Override PartName="/xl/drawings/drawing51.xml" ContentType="application/vnd.openxmlformats-officedocument.drawingml.chartshapes+xml"/>
  <Override PartName="/xl/drawings/drawing142.xml" ContentType="application/vnd.openxmlformats-officedocument.drawing+xml"/>
  <Override PartName="/xl/drawings/drawing66.xml" ContentType="application/vnd.openxmlformats-officedocument.drawingml.chartshapes+xml"/>
  <Override PartName="/xl/drawings/drawing50.xml" ContentType="application/vnd.openxmlformats-officedocument.drawing+xml"/>
  <Override PartName="/xl/drawings/drawing122.xml" ContentType="application/vnd.openxmlformats-officedocument.drawing+xml"/>
  <Override PartName="/xl/drawings/drawing8.xml" ContentType="application/vnd.openxmlformats-officedocument.drawingml.chartshapes+xml"/>
  <Override PartName="/xl/drawings/drawing45.xml" ContentType="application/vnd.openxmlformats-officedocument.drawingml.chartshapes+xml"/>
  <Override PartName="/xl/drawings/drawing121.xml" ContentType="application/vnd.openxmlformats-officedocument.drawingml.chartshapes+xml"/>
  <Override PartName="/xl/drawings/drawing105.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04.xml" ContentType="application/vnd.openxmlformats-officedocument.drawingml.chartshapes+xml"/>
  <Override PartName="/xl/drawings/drawing6.xml" ContentType="application/vnd.openxmlformats-officedocument.drawingml.chartshapes+xml"/>
  <Override PartName="/xl/drawings/drawing43.xml" ContentType="application/vnd.openxmlformats-officedocument.drawingml.chartshapes+xml"/>
  <Override PartName="/xl/drawings/drawing103.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12.xml" ContentType="application/vnd.openxmlformats-officedocument.drawingml.chartshapes+xml"/>
  <Override PartName="/xl/drawings/drawing80.xml" ContentType="application/vnd.openxmlformats-officedocument.drawingml.chartshapes+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ml.chartshapes+xml"/>
  <Override PartName="/xl/drawings/drawing82.xml" ContentType="application/vnd.openxmlformats-officedocument.drawingml.chartshapes+xml"/>
  <Override PartName="/xl/drawings/drawing15.xml" ContentType="application/vnd.openxmlformats-officedocument.drawing+xml"/>
  <Override PartName="/xl/drawings/drawing83.xml" ContentType="application/vnd.openxmlformats-officedocument.drawingml.chartshapes+xml"/>
  <Override PartName="/xl/drawings/drawing20.xml" ContentType="application/vnd.openxmlformats-officedocument.drawingml.chartshapes+xml"/>
  <Override PartName="/xl/drawings/drawing16.xml" ContentType="application/vnd.openxmlformats-officedocument.drawingml.chartshapes+xml"/>
  <Override PartName="/xl/drawings/drawing84.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24.xml" ContentType="application/vnd.openxmlformats-officedocument.drawingml.chartshapes+xml"/>
  <Override PartName="/xl/drawings/drawing100.xml" ContentType="application/vnd.openxmlformats-officedocument.drawing+xml"/>
  <Override PartName="/xl/drawings/drawing93.xml" ContentType="application/vnd.openxmlformats-officedocument.drawingml.chartshapes+xml"/>
  <Override PartName="/xl/drawings/drawing25.xml" ContentType="application/vnd.openxmlformats-officedocument.drawing+xml"/>
  <Override PartName="/xl/drawings/drawing101.xml" ContentType="application/vnd.openxmlformats-officedocument.drawingml.chartshapes+xml"/>
  <Override PartName="/xl/drawings/drawing90.xml" ContentType="application/vnd.openxmlformats-officedocument.drawing+xml"/>
  <Override PartName="/xl/drawings/drawing22.xml" ContentType="application/vnd.openxmlformats-officedocument.drawingml.chartshapes+xml"/>
  <Override PartName="/xl/drawings/drawing94.xml" ContentType="application/vnd.openxmlformats-officedocument.drawing+xml"/>
  <Override PartName="/xl/drawings/drawing26.xml" ContentType="application/vnd.openxmlformats-officedocument.drawingml.chartshapes+xml"/>
  <Override PartName="/xl/drawings/drawing102.xml" ContentType="application/vnd.openxmlformats-officedocument.drawingml.chartshapes+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ml.chartshapes+xml"/>
  <Override PartName="/xl/drawings/drawing62.xml" ContentType="application/vnd.openxmlformats-officedocument.drawing+xml"/>
  <Override PartName="/xl/drawings/drawing63.xml" ContentType="application/vnd.openxmlformats-officedocument.drawingml.chartshapes+xml"/>
  <Override PartName="/xl/drawings/drawing70.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ml.chartshapes+xml"/>
  <Override PartName="/xl/drawings/drawing73.xml" ContentType="application/vnd.openxmlformats-officedocument.drawing+xml"/>
  <Override PartName="/xl/drawings/drawing74.xml" ContentType="application/vnd.openxmlformats-officedocument.drawingml.chartshapes+xml"/>
  <Override PartName="/xl/drawings/drawing75.xml" ContentType="application/vnd.openxmlformats-officedocument.drawing+xml"/>
  <Override PartName="/xl/drawings/drawing76.xml" ContentType="application/vnd.openxmlformats-officedocument.drawingml.chartshapes+xml"/>
  <Override PartName="/xl/drawings/drawing77.xml" ContentType="application/vnd.openxmlformats-officedocument.drawing+xml"/>
  <Override PartName="/xl/drawings/drawing78.xml" ContentType="application/vnd.openxmlformats-officedocument.drawingml.chartshapes+xml"/>
  <Override PartName="/xl/drawings/drawing79.xml" ContentType="application/vnd.openxmlformats-officedocument.drawing+xml"/>
  <Override PartName="/xl/drawings/drawing17.xml" ContentType="application/vnd.openxmlformats-officedocument.drawing+xml"/>
  <Override PartName="/xl/drawings/drawing85.xml" ContentType="application/vnd.openxmlformats-officedocument.drawingml.chartshapes+xml"/>
  <Override PartName="/xl/drawings/drawing18.xml" ContentType="application/vnd.openxmlformats-officedocument.drawingml.chartshapes+xml"/>
  <Override PartName="/xl/drawings/drawing86.xml" ContentType="application/vnd.openxmlformats-officedocument.drawing+xml"/>
  <Override PartName="/xl/drawings/drawing19.xml" ContentType="application/vnd.openxmlformats-officedocument.drawing+xml"/>
  <Override PartName="/xl/drawings/drawing8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2"/>
  </bookViews>
  <sheets>
    <sheet name="Presentación" sheetId="1" state="visible" r:id="rId2"/>
    <sheet name="Notas metodológicas" sheetId="2" state="visible" r:id="rId3"/>
    <sheet name="Índice" sheetId="3" state="visible" r:id="rId4"/>
    <sheet name="1.1.1" sheetId="4" state="visible" r:id="rId5"/>
    <sheet name="1.1.2" sheetId="5" state="visible" r:id="rId6"/>
    <sheet name="1.1.3" sheetId="6" state="visible" r:id="rId7"/>
    <sheet name="1.1.4" sheetId="7" state="visible" r:id="rId8"/>
    <sheet name="1.1.5" sheetId="8" state="visible" r:id="rId9"/>
    <sheet name="1.1.6" sheetId="9" state="visible" r:id="rId10"/>
    <sheet name="1.1.7" sheetId="10" state="visible" r:id="rId11"/>
    <sheet name="1.1.8" sheetId="11" state="visible" r:id="rId12"/>
    <sheet name="1.1.9" sheetId="12" state="visible" r:id="rId13"/>
    <sheet name="1.1.10" sheetId="13" state="visible" r:id="rId14"/>
    <sheet name="1.1.11" sheetId="14" state="visible" r:id="rId15"/>
    <sheet name="1.1.12" sheetId="15" state="visible" r:id="rId16"/>
    <sheet name="1.1.13" sheetId="16" state="visible" r:id="rId17"/>
    <sheet name="1.2.1" sheetId="17" state="visible" r:id="rId18"/>
    <sheet name="1.2.2" sheetId="18" state="visible" r:id="rId19"/>
    <sheet name="1.2.3" sheetId="19" state="visible" r:id="rId20"/>
    <sheet name="2.1.1" sheetId="20" state="visible" r:id="rId21"/>
    <sheet name="2.1.2" sheetId="21" state="visible" r:id="rId22"/>
    <sheet name="2.1.3" sheetId="22" state="visible" r:id="rId23"/>
    <sheet name="2.1.4" sheetId="23" state="visible" r:id="rId24"/>
    <sheet name="2.1.5" sheetId="24" state="visible" r:id="rId25"/>
    <sheet name="2.1.6" sheetId="25" state="visible" r:id="rId26"/>
    <sheet name="2.1.7" sheetId="26" state="visible" r:id="rId27"/>
    <sheet name="2.1.8" sheetId="27" state="visible" r:id="rId28"/>
    <sheet name="2.1.9" sheetId="28" state="visible" r:id="rId29"/>
    <sheet name="2.1.10" sheetId="29" state="visible" r:id="rId30"/>
    <sheet name="2.1.11" sheetId="30" state="visible" r:id="rId31"/>
    <sheet name="2.2.1" sheetId="31" state="visible" r:id="rId32"/>
    <sheet name="2.2.2" sheetId="32" state="visible" r:id="rId33"/>
    <sheet name="2.2.3" sheetId="33" state="visible" r:id="rId34"/>
    <sheet name="2.2.4" sheetId="34" state="visible" r:id="rId35"/>
    <sheet name="2.3.1" sheetId="35" state="visible" r:id="rId36"/>
    <sheet name="2.4.1" sheetId="36" state="visible" r:id="rId37"/>
    <sheet name="2.4.2" sheetId="37" state="visible" r:id="rId38"/>
    <sheet name="2.5.1" sheetId="38" state="visible" r:id="rId39"/>
    <sheet name="2.5.2" sheetId="39" state="visible" r:id="rId40"/>
    <sheet name="2.5.3" sheetId="40" state="visible" r:id="rId41"/>
    <sheet name="2.5.4" sheetId="41" state="visible" r:id="rId42"/>
    <sheet name="2.5.5" sheetId="42" state="visible" r:id="rId43"/>
    <sheet name="3.1.1" sheetId="43" state="visible" r:id="rId44"/>
    <sheet name="3.1.2" sheetId="44" state="visible" r:id="rId45"/>
    <sheet name="3.1.3" sheetId="45" state="visible" r:id="rId46"/>
    <sheet name="3.2.1" sheetId="46" state="visible" r:id="rId47"/>
    <sheet name="3.2.2" sheetId="47" state="visible" r:id="rId48"/>
    <sheet name="3.2.3" sheetId="48" state="visible" r:id="rId49"/>
    <sheet name="3.2.4" sheetId="49" state="visible" r:id="rId50"/>
    <sheet name="3.2.5" sheetId="50" state="visible" r:id="rId51"/>
    <sheet name="3.2.6" sheetId="51" state="visible" r:id="rId52"/>
    <sheet name="3.2.7" sheetId="52" state="visible" r:id="rId53"/>
    <sheet name="4.1" sheetId="53" state="visible" r:id="rId54"/>
    <sheet name="4.2" sheetId="54" state="visible" r:id="rId55"/>
    <sheet name="4.3" sheetId="55" state="visible" r:id="rId56"/>
    <sheet name="4.4" sheetId="56" state="visible" r:id="rId57"/>
    <sheet name="4.5" sheetId="57" state="visible" r:id="rId58"/>
    <sheet name="4.6" sheetId="58" state="visible" r:id="rId59"/>
    <sheet name="4.7" sheetId="59" state="visible" r:id="rId60"/>
    <sheet name="4.8" sheetId="60" state="visible" r:id="rId61"/>
    <sheet name="4.9" sheetId="61" state="visible" r:id="rId62"/>
    <sheet name="4.10" sheetId="62" state="visible" r:id="rId63"/>
    <sheet name="4.11" sheetId="63" state="visible" r:id="rId64"/>
    <sheet name="4.12" sheetId="64" state="visible" r:id="rId65"/>
    <sheet name="4.13" sheetId="65" state="visible" r:id="rId66"/>
    <sheet name="4.14" sheetId="66" state="visible" r:id="rId67"/>
    <sheet name="4.15" sheetId="67" state="visible" r:id="rId68"/>
    <sheet name="4.16" sheetId="68" state="visible" r:id="rId69"/>
    <sheet name="5.1" sheetId="69" state="visible" r:id="rId70"/>
    <sheet name="5.2" sheetId="70" state="visible" r:id="rId71"/>
    <sheet name="5.3" sheetId="71" state="visible" r:id="rId72"/>
    <sheet name="5.4" sheetId="72" state="visible" r:id="rId73"/>
    <sheet name="5.5" sheetId="73" state="visible" r:id="rId74"/>
    <sheet name="5.6" sheetId="74" state="visible" r:id="rId75"/>
    <sheet name="5.7" sheetId="75" state="visible" r:id="rId76"/>
    <sheet name="5.8" sheetId="76" state="visible" r:id="rId77"/>
    <sheet name="5.9" sheetId="77" state="visible" r:id="rId78"/>
    <sheet name="6.1" sheetId="78" state="visible" r:id="rId79"/>
  </sheets>
  <externalReferences>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false" localSheetId="3" name="_xlnm.Print_Area" vbProcedure="false">'1.1.1'!$A$1:$J$77</definedName>
    <definedName function="false" hidden="false" localSheetId="4" name="_xlnm.Print_Area" vbProcedure="false">'1.1.2'!$A$1:$H$59</definedName>
    <definedName function="false" hidden="false" localSheetId="5" name="_xlnm.Print_Area" vbProcedure="false">'1.1.3'!$A$1:$H$58</definedName>
    <definedName function="false" hidden="false" localSheetId="6" name="_xlnm.Print_Area" vbProcedure="false">'1.1.4'!$A$1:$F$59</definedName>
    <definedName function="false" hidden="false" localSheetId="7" name="_xlnm.Print_Area" vbProcedure="false">'1.1.5'!$A$1:$F$56</definedName>
    <definedName function="false" hidden="false" localSheetId="8" name="_xlnm.Print_Area" vbProcedure="false">'1.1.6'!$A$1:$E$79</definedName>
    <definedName function="false" hidden="false" localSheetId="9" name="_xlnm.Print_Area" vbProcedure="false">'1.1.7'!$A$1:$G$59</definedName>
    <definedName function="false" hidden="false" localSheetId="10" name="_xlnm.Print_Area" vbProcedure="false">'1.1.8'!$A$1:$G$60</definedName>
    <definedName function="false" hidden="false" localSheetId="16" name="_xlnm.Print_Area" vbProcedure="false">'1.2.1'!$A$1:$Y$61</definedName>
    <definedName function="false" hidden="false" localSheetId="17" name="_xlnm.Print_Area" vbProcedure="false">'1.2.2'!$A$1:$M$41</definedName>
    <definedName function="false" hidden="false" localSheetId="19" name="_xlnm.Print_Area" vbProcedure="false">'2.1.1'!$A$1:$I$52</definedName>
    <definedName function="false" hidden="false" localSheetId="20" name="_xlnm.Print_Area" vbProcedure="false">'2.1.2'!$A$1:$J$53</definedName>
    <definedName function="false" hidden="false" localSheetId="34" name="_xlnm.Print_Area" vbProcedure="false">'2.3.1'!$A$1:$H$72</definedName>
    <definedName function="false" hidden="false" localSheetId="38" name="_xlnm.Print_Area" vbProcedure="false">'2.5.2'!$A$1:$H$55</definedName>
    <definedName function="false" hidden="false" localSheetId="40" name="_xlnm.Print_Area" vbProcedure="false">'2.5.4'!$A$1:$H$51</definedName>
    <definedName function="false" hidden="false" localSheetId="41" name="_xlnm.Print_Area" vbProcedure="false">'2.5.5'!$A$1:$H$52</definedName>
    <definedName function="false" hidden="false" localSheetId="42" name="_xlnm.Print_Area" vbProcedure="false">'3.1.1'!$A$1:$D$72</definedName>
    <definedName function="false" hidden="false" localSheetId="50" name="_xlnm.Print_Area" vbProcedure="false">'3.2.6'!$A$1:$E$49</definedName>
    <definedName function="false" hidden="false" localSheetId="55" name="_xlnm.Print_Area" vbProcedure="false">'4.4'!$A$1:$E$73</definedName>
    <definedName function="false" hidden="false" localSheetId="59" name="_xlnm.Print_Area" vbProcedure="false">'4.8'!$A$1:$H$80</definedName>
    <definedName function="false" hidden="false" localSheetId="68" name="_xlnm.Print_Area" vbProcedure="false">'5.1'!$A$1:$E$274</definedName>
    <definedName function="false" hidden="false" localSheetId="69" name="_xlnm.Print_Area" vbProcedure="false">'5.2'!$A$1:$E$272</definedName>
    <definedName function="false" hidden="false" localSheetId="70" name="_xlnm.Print_Area" vbProcedure="false">'5.3'!$A$1:$E$272</definedName>
    <definedName function="false" hidden="false" localSheetId="71" name="_xlnm.Print_Area" vbProcedure="false">'5.4'!$A$1:$C$273</definedName>
    <definedName function="false" hidden="false" localSheetId="72" name="_xlnm.Print_Area" vbProcedure="false">'5.5'!$A$1:$D$272</definedName>
    <definedName function="false" hidden="false" localSheetId="73" name="_xlnm.Print_Area" vbProcedure="false">'5.6'!$A$1:$E$272</definedName>
    <definedName function="false" hidden="false" localSheetId="74" name="_xlnm.Print_Area" vbProcedure="false">'5.7'!$A$1:$E$273</definedName>
    <definedName function="false" hidden="false" localSheetId="75" name="_xlnm.Print_Area" vbProcedure="false">'5.8'!$A$1:$C$272</definedName>
    <definedName function="false" hidden="false" localSheetId="76" name="_xlnm.Print_Area" vbProcedure="false">'5.9'!$A$1:$E$273</definedName>
    <definedName function="false" hidden="false" localSheetId="2" name="_xlnm.Print_Area" vbProcedure="false">Índice!$B$1:$I$72</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20]'!$A$1:$N$30</definedName>
    <definedName function="false" hidden="false" localSheetId="1" name="FICHS" vbProcedure="false">#REF!</definedName>
    <definedName function="false" hidden="false" localSheetId="5" name="Excel_BuiltIn_Print_Titles" vbProcedure="false">[29]FICHS!A2:IV8</definedName>
    <definedName function="false" hidden="false" localSheetId="6" name="Excel_BuiltIn_Print_Titles" vbProcedure="false">[30]FICHS!A2:IV8</definedName>
    <definedName function="false" hidden="false" localSheetId="7" name="Excel_BuiltIn_Print_Titles" vbProcedure="false">[31]FICHS!A2:IV8</definedName>
    <definedName function="false" hidden="false" localSheetId="8" name="Excel_BuiltIn_Print_Titles" vbProcedure="false">[32]FICHS!A2:IV9</definedName>
    <definedName function="false" hidden="false" localSheetId="9" name="Excel_BuiltIn_Print_Titles" vbProcedure="false">[33]FICHS!A2:IV8</definedName>
    <definedName function="false" hidden="false" localSheetId="10" name="Excel_BuiltIn_Print_Titles" vbProcedure="false">[34]FICHS!A2:IV8</definedName>
    <definedName function="false" hidden="false" localSheetId="11" name="Excel_BuiltIn_Print_Titles" vbProcedure="false">[35]FICHS!A2:IV8</definedName>
    <definedName function="false" hidden="false" localSheetId="16" name="FICHS" vbProcedure="false">'[20]'!$A$1:$N$30</definedName>
    <definedName function="false" hidden="false" localSheetId="18" name="Excel_BuiltIn_Print_Titles" vbProcedure="false">[36]FICHS!A2:IV9</definedName>
    <definedName function="false" hidden="false" localSheetId="19" name="Excel_BuiltIn_Print_Titles" vbProcedure="false">[1]FICHS!A2:IV8</definedName>
    <definedName function="false" hidden="false" localSheetId="20" name="Excel_BuiltIn_Print_Titles" vbProcedure="false">[2]FICHS!A2:IV8</definedName>
    <definedName function="false" hidden="false" localSheetId="21" name="Excel_BuiltIn_Print_Titles" vbProcedure="false">[3]FICHS!A2:IV8</definedName>
    <definedName function="false" hidden="false" localSheetId="22" name="Excel_BuiltIn_Print_Titles" vbProcedure="false">[4]FICHS!A2:IV8</definedName>
    <definedName function="false" hidden="false" localSheetId="30" name="Excel_BuiltIn_Print_Titles" vbProcedure="false">[5]FICHS!A2:IV9</definedName>
    <definedName function="false" hidden="false" localSheetId="31" name="Excel_BuiltIn_Print_Titles" vbProcedure="false">[6]FICHS!A2:IV8</definedName>
    <definedName function="false" hidden="false" localSheetId="32" name="Excel_BuiltIn_Print_Titles" vbProcedure="false">[7]FICHS!A2:IV8</definedName>
    <definedName function="false" hidden="false" localSheetId="33" name="Excel_BuiltIn_Print_Titles" vbProcedure="false">[8]FICHS!A2:IV8</definedName>
    <definedName function="false" hidden="false" localSheetId="34" name="Excel_BuiltIn_Print_Titles" vbProcedure="false">[9]FICHS!A2:IV8</definedName>
    <definedName function="false" hidden="false" localSheetId="35" name="Excel_BuiltIn_Print_Titles" vbProcedure="false">[10]FICHS!A2:IV8</definedName>
    <definedName function="false" hidden="false" localSheetId="36" name="Excel_BuiltIn_Print_Titles" vbProcedure="false">[11]FICHS!A2:IV8</definedName>
    <definedName function="false" hidden="false" localSheetId="37" name="Excel_BuiltIn_Print_Titles" vbProcedure="false">[12]FICHS!A2:IV8</definedName>
    <definedName function="false" hidden="false" localSheetId="38" name="Excel_BuiltIn_Print_Titles" vbProcedure="false">[13]FICHS!A2:IV8</definedName>
    <definedName function="false" hidden="false" localSheetId="39" name="Excel_BuiltIn_Print_Titles" vbProcedure="false">[14]FICHS!A2:IV8</definedName>
    <definedName function="false" hidden="false" localSheetId="40" name="Excel_BuiltIn_Print_Titles" vbProcedure="false">[15]FICHS!A2:IV8</definedName>
    <definedName function="false" hidden="false" localSheetId="42" name="Excel_BuiltIn_Print_Titles" vbProcedure="false">[17]FICHS!A2:IV9</definedName>
    <definedName function="false" hidden="false" localSheetId="43" name="Excel_BuiltIn_Print_Titles" vbProcedure="false">[18]FICHS!A2:IV9</definedName>
    <definedName function="false" hidden="false" localSheetId="44" name="Excel_BuiltIn_Print_Titles" vbProcedure="false">[19]FICHS!A2:IV9</definedName>
    <definedName function="false" hidden="false" localSheetId="47" name="Excel_BuiltIn_Print_Titles" vbProcedure="false">[21]FICHS!A2:IV8</definedName>
    <definedName function="false" hidden="false" localSheetId="49" name="Excel_BuiltIn_Print_Titles" vbProcedure="false">'[20]'!A2:IV8</definedName>
    <definedName function="false" hidden="false" localSheetId="50" name="Excel_BuiltIn_Print_Titles" vbProcedure="false">[22]FICHS!A2:IV8</definedName>
    <definedName function="false" hidden="false" localSheetId="51" name="Excel_BuiltIn_Print_Titles" vbProcedure="false">[23]FICHS!A2:IV8</definedName>
    <definedName function="false" hidden="false" localSheetId="52" name="Excel_BuiltIn_Print_Titles" vbProcedure="false">[27]FICHS!A2:IV8</definedName>
    <definedName function="false" hidden="false" localSheetId="53" name="Excel_BuiltIn_Print_Titles" vbProcedure="false">[24]FICHS!A2:IV8</definedName>
    <definedName function="false" hidden="false" localSheetId="55" name="Excel_BuiltIn_Print_Titles" vbProcedure="false">[25]FICHS!A2:IV8</definedName>
    <definedName function="false" hidden="false" localSheetId="57" name="Excel_BuiltIn_Print_Titles" vbProcedure="false">[26]FICHS!A2:IV8</definedName>
    <definedName function="false" hidden="false" localSheetId="58" name="Excel_BuiltIn_Print_Titles" vbProcedure="false">[28]FICHS!A2:IV8</definedName>
    <definedName function="false" hidden="false" localSheetId="59" name="Excel_BuiltIn_Print_Titles" vbProcedure="false">[16]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8" uniqueCount="681">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20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20</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20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t>
  </si>
  <si>
    <t xml:space="preserve">http://www.msc.es/profesionales/saludPublica/prevPromocion/embarazo</t>
  </si>
  <si>
    <t xml:space="preserve">   http://www.msc.es/profesionales/saludPublica/prevPromocion/embarazo</t>
  </si>
  <si>
    <t xml:space="preserve">Notas metodológicas</t>
  </si>
  <si>
    <t xml:space="preserve">1. INTERRUPCIONES VOLUNTARIAS DEL EMBARAZO: SITUACIÓN POR LUGAR DE RESIDENCIA Y EVOLUCIÓN.</t>
  </si>
  <si>
    <t xml:space="preserve">1.1. Situación.</t>
  </si>
  <si>
    <t xml:space="preserve">1.1.1.- Interrupciones voluntarias del embarazo en mujeres por lugar de residencia según grupo de edad. 2020</t>
  </si>
  <si>
    <t xml:space="preserve">1.1.2.- Interrupciones voluntarias del embarazo en mujeres menores de 20 años por lugar de residencia según edad. 2020</t>
  </si>
  <si>
    <t xml:space="preserve">1.1.3.-  Interrupciones voluntarias del embarazo en mujeres por lugar de residencia según nivel de instrucción. 2020</t>
  </si>
  <si>
    <t xml:space="preserve">1.1.4.- Interrupciones voluntarias del embarazo en mujeres por lugar de residencia según número de hijos. 2020</t>
  </si>
  <si>
    <t xml:space="preserve">1.1.5.- Interrupciones voluntarias del embarazo en mujeres por lugar de residencia según número de abortos voluntarios anteriores. 2020</t>
  </si>
  <si>
    <t xml:space="preserve">1.1.6.- Interrupciones voluntarias del embarazo en mujeres menores de 20 años por lugar de residencia según tipo de centro sanitario. 2020</t>
  </si>
  <si>
    <t xml:space="preserve">1.1.7.- Interrupciones voluntarias del embarazo en mujeres por lugar de residencia según número de semanas de gestación. 2020</t>
  </si>
  <si>
    <t xml:space="preserve">1.1.8.- Interrupciones voluntarias del embarazo en mujeres menores de 20 años por lugar de residencia según número de semanas de gestación. 2020</t>
  </si>
  <si>
    <t xml:space="preserve">1.1.9.- Interrupciones voluntarias del embarazo en mujeres por lugar de residencia según motivo. 2020</t>
  </si>
  <si>
    <t xml:space="preserve">1.1.10.- Interrupciones voluntarias del embarazo en mujeres por lugar de residencia según lugar de información. 2020</t>
  </si>
  <si>
    <t xml:space="preserve">1.1.11.- Interrupciones voluntarias del embarazo en mujeres por lugar de residencia según utilización de métodos anticonceptivos. 2020</t>
  </si>
  <si>
    <t xml:space="preserve">1.1.12.- Interrupciones voluntarias del embarazo en mujeres por lugar de residencia según financiación pública. 2020</t>
  </si>
  <si>
    <t xml:space="preserve">1.1.13.- Interrupciones voluntarias del embarazo en mujeres por lugar de residencia según hijos a su cargo. 2020</t>
  </si>
  <si>
    <t xml:space="preserve">1.2. Evolución.</t>
  </si>
  <si>
    <t xml:space="preserve">1.2.1.- Tasa de interrupciones voluntarias del embarazo en mujeres de 15 a 44 años por lugar de residencia. Series anuales 1996-2020</t>
  </si>
  <si>
    <t xml:space="preserve">1.2.2.- Interrupciones voluntarias del embarazo en mujeres por año. Comunidad de Madrid y España. Series anuales 1990-2020</t>
  </si>
  <si>
    <t xml:space="preserve">1.2.3.- Interrupciones voluntarias del embarazo en mujeres por año de interveción según tipo de centro sanitario. Comunidad de Madrid. Series anuales 1990-2020</t>
  </si>
  <si>
    <t xml:space="preserve">2. INTERRUPCIONES VOLUNTARIAS DEL EMBARAZO: CARACTERÍSTICAS SOCIO-LABORALES DE LA MUJER. COMUNIDAD DE MADRID</t>
  </si>
  <si>
    <t xml:space="preserve">2.1. Grupo de edad.</t>
  </si>
  <si>
    <t xml:space="preserve">2.1.1.- Interrupciones voluntarias del embarazo en mujeres por nivel de instrucción según grupo de edad. 2020</t>
  </si>
  <si>
    <t xml:space="preserve">2.1.2.- Interrupciones voluntarias del embarazo en mujeres por situación laboral según grupo de edad. 2020</t>
  </si>
  <si>
    <t xml:space="preserve">2.1.3.- Interrupciones voluntarias del embarazo en mujeres por número de hijos según grupo de edad. 2020</t>
  </si>
  <si>
    <t xml:space="preserve">2.1.4.- Interrupciones voluntarias del embarazo en mujeres por número de abortos voluntarios anteriores según grupo de edad. 2020</t>
  </si>
  <si>
    <t xml:space="preserve">2.1.5.- Interrupciones voluntarias del embarazo en mujeres por hijos a su cargo y convivencia según grupo de edad. 2020</t>
  </si>
  <si>
    <t xml:space="preserve">2.1.6.- Interrupciones voluntarias del embarazo en mujeres por tipo de hábitat según grupo de edad. 2020</t>
  </si>
  <si>
    <t xml:space="preserve">2.1.7.- Interrupciones voluntarias del embarazo en mujeres por lugar de información según grupo de edad. 2020</t>
  </si>
  <si>
    <t xml:space="preserve">2.1.8.- Interrupciones voluntarias del embarazo en mujeres por financiación según grupo de edad. 2020</t>
  </si>
  <si>
    <t xml:space="preserve">2.1.9.- Interrupciones voluntarias del embarazo en mujeres por utilización de métodos anticonceptivos según grupo de edad. 2020</t>
  </si>
  <si>
    <t xml:space="preserve">2.1.10.- Interrupciones voluntarias del embarazo en mujeres por motivo según grupo de edad. 2020</t>
  </si>
  <si>
    <t xml:space="preserve">2.1.11.- Interrupciones voluntarias del embarazo en mujeres por método de intervención según grupo de edad. 2020</t>
  </si>
  <si>
    <t xml:space="preserve">2.2. Nivel de instrucción.</t>
  </si>
  <si>
    <t xml:space="preserve">2.2.1.- Interrupciones voluntarias del embarazo en mujeres por nivel de instrucción según situación laboral. 2020</t>
  </si>
  <si>
    <t xml:space="preserve">2.2.2.- Interrupciones voluntarias del embarazo en mujeres por nivel de instrucción según disposición de ingresos económicos. 2020</t>
  </si>
  <si>
    <t xml:space="preserve">2.2.3.- Interrupciones voluntarias del embarazo en mujeres por nivel de instrucción según número de hijos. 2020</t>
  </si>
  <si>
    <t xml:space="preserve">2.2.4.- Interrupciones voluntarias del embarazo en mujeres por nivel de instrucción según número de abortos voluntarios anteriores. 2020</t>
  </si>
  <si>
    <t xml:space="preserve">2.3.- Convivencia.</t>
  </si>
  <si>
    <t xml:space="preserve">2.3.1.- Interrupciones voluntarias del embarazo en mujeres por convivencia según número de hijos. 2020</t>
  </si>
  <si>
    <t xml:space="preserve">2.4.- Situación laboral.</t>
  </si>
  <si>
    <t xml:space="preserve">2.4.1.- Interrupciones voluntarias del embarazo en mujeres por situación laboral según disposición de ingresos económicos. 2020</t>
  </si>
  <si>
    <t xml:space="preserve">2.4.2.- Interrupciones voluntarias del embarazo en mujeres por situación laboral según número de hijos. 2020</t>
  </si>
  <si>
    <t xml:space="preserve">2.5.- Mujeres menores de 20 años.</t>
  </si>
  <si>
    <t xml:space="preserve">2.5.1.- Interrupciones voluntarias del embarazo en mujeres menores de 20 años por nivel de instrucción según edad. 2020</t>
  </si>
  <si>
    <t xml:space="preserve">2.5.2.- Interrupciones voluntarias del embarazo en mujeres menores de 20 años por situación laboral según edad. 2020</t>
  </si>
  <si>
    <t xml:space="preserve">2.5.3.- Interrupciones voluntarias del embarazo en mujeres menores de 20 años por disposición de ingresos económicos según edad. 2020</t>
  </si>
  <si>
    <t xml:space="preserve">2.5.4.- Interrupciones voluntarias del embarazo en mujeres menores de 20 años por número de abortos voluntarios anteriores según edad. 2020</t>
  </si>
  <si>
    <t xml:space="preserve">2.5.5.- Interrupciones voluntarias del embarazo en mujeres menores de 20 años por número de semanas de gestación según edad. 2020</t>
  </si>
  <si>
    <t xml:space="preserve">3.- INTERRUPCIONES VOLUNTARIAS DEL EMBARAZO: CARACTERÍSTICAS DE LA INTERVENCIÓN. COMUNIDAD DE MADRID</t>
  </si>
  <si>
    <t xml:space="preserve">3.1.- Tipo de centro sanitario.</t>
  </si>
  <si>
    <t xml:space="preserve">3.1.1.- Interrupciones voluntarias del embarazo en mujeres por número de semanas de gestación según tipo de centro sanitario. 2020</t>
  </si>
  <si>
    <t xml:space="preserve">3.1.2.- Interrupciones voluntarias del embarazo en mujeres por motivo según tipo de cento sanitario. 2020</t>
  </si>
  <si>
    <t xml:space="preserve">3.1.3.- Interrupciones voluntarias del embarazo en mujeres por método de intervención según tipo de centro sanitario. 2020</t>
  </si>
  <si>
    <t xml:space="preserve">3.2.- Número de semanas de gestación.</t>
  </si>
  <si>
    <t xml:space="preserve">3.2.1.- Interrupciones voluntarias del embarazo en mujeres por número de semanas de gestación según motivo. 2020</t>
  </si>
  <si>
    <t xml:space="preserve">3.2.2.- Interrupciones voluntarias del embarazo en mujeres por número de semanas de gestación según método de intervención. 2020</t>
  </si>
  <si>
    <t xml:space="preserve">3.2.3.- Interrupciones voluntarias del embarazo en mujeres por número de semanas de gestación según nivel de instrucción. 2020</t>
  </si>
  <si>
    <t xml:space="preserve">3.2.4.- Interrupciones voluntarias del embarazo en mujeres por número de semanas de gestación según tipo de centro. 2020</t>
  </si>
  <si>
    <t xml:space="preserve">3.2.5.- Interrupciones voluntarias del embarazo en mujeres por número de semanas de gestación según grupo de edad. 2020</t>
  </si>
  <si>
    <t xml:space="preserve">3.2.6.- Interrupciones voluntarias del embarazo en mujeres por número de semanas de gestación según ingresos económicos. 2020</t>
  </si>
  <si>
    <t xml:space="preserve">3.2.7.- Interrupciones voluntarias del embarazo en mujeres por número de semanas de gestación según convivencia. 2020</t>
  </si>
  <si>
    <t xml:space="preserve">4.- INTERRUPCIONES VOLUNTARIAS DEL EMBARAZO: INCIDENCIA POR MUNICIPIOS DE RESIDENCIA. COMUNIDAD DE MADRID</t>
  </si>
  <si>
    <t xml:space="preserve">4.1.- Interrupciones voluntarias del embarazo en mujeres por municipio de residencia según grupo de edad. 2020</t>
  </si>
  <si>
    <t xml:space="preserve">4.2.- Interrupciones voluntarias del embarazo en mujeres por municipio de residencia según nivel de instrucción. 2020</t>
  </si>
  <si>
    <t xml:space="preserve">4.3.- Interrupciones voluntarias del embarazo en mujeres por municipio de residencia según situación laboral. 2020</t>
  </si>
  <si>
    <t xml:space="preserve">4.4.- Interrupciones voluntarias del embarazo en mujeres por municipio de residencia según disposición de ingresos económicos. 2020</t>
  </si>
  <si>
    <t xml:space="preserve">4.5.- Interrupciones voluntarias del embarazo en mujeres por municipio de residencia según financiación pública. 2020</t>
  </si>
  <si>
    <t xml:space="preserve">4.6.- Interrupciones voluntarias del embarazo en mujeres por municipio de residencia según número de semanas de gestación. 2020</t>
  </si>
  <si>
    <t xml:space="preserve">4.7.- Interrupciones voluntarias del embarazo en mujeres por municipio de residencia según número de abortos voluntarios anteriores. 2020</t>
  </si>
  <si>
    <t xml:space="preserve">4.8.- Interrupciones voluntarias del embarazo en mujeres menores de 20 años por municipio de residencia según edad. 2020</t>
  </si>
  <si>
    <t xml:space="preserve">4.9.- Interrupciones voluntarias del embarazo en mujeres menores de 20 años por municipio de residencia según número de hijos. 2020</t>
  </si>
  <si>
    <t xml:space="preserve">4.10.- Interrupciones voluntarias del embarazo en mujeres menores de 20 años por municipio de residencia según tipo de centro sanitario. 2020</t>
  </si>
  <si>
    <t xml:space="preserve">4.11.- Interrupciones voluntarias del embarazo en mujeres menores de 20 años por municipio de residencia según motivo. 2020</t>
  </si>
  <si>
    <t xml:space="preserve">4.12.- Interrupciones voluntarias del embarazo en mujeres menores de 20 años por municipio de residencia según lugar de información. 2020</t>
  </si>
  <si>
    <t xml:space="preserve">4.13.- Interrupciones voluntarias del embarazo en mujeres menores de 20 años por municipio de residencia según utilización de métodos anticonceptivos. 2020</t>
  </si>
  <si>
    <t xml:space="preserve">4.14.- Interrupciones voluntarias del embarazo en mujeres menores de 20 años por municipio de residencia según hijos a su cargo. 2020</t>
  </si>
  <si>
    <t xml:space="preserve">4.15.- Interrupciones voluntarias del embarazo en mujeres menores de 20 años por municipio de residencia según método de intervención. 2020</t>
  </si>
  <si>
    <t xml:space="preserve">4.16.- Interrupciones voluntarias del embarazo en mujeres menores de 20 años por municipio de residencia según convivencia. 2020</t>
  </si>
  <si>
    <t xml:space="preserve">5.- INTERRUPCIONES VOLUNTARIAS DEL EMBARAZO: INCIDENCIA POR PAÍS DE NACIMIENTO DE LA MUJER. COMUNIDAD DE MADRID</t>
  </si>
  <si>
    <t xml:space="preserve">5.1.- Interrupciones voluntarias del embarazo en mujeres por país de nacimiento de la mujer según grupo de edad. 2020</t>
  </si>
  <si>
    <t xml:space="preserve">5.2.- Interrupciones voluntarias del embarazo en mujeres menores de 20 años por país de nacimiento de la mujer según edad. 2020</t>
  </si>
  <si>
    <t xml:space="preserve">5.3.- Interrupciones voluntarias del embarazo en mujeres menores de 20 años por país de nacimiento de la mujer según número de semanas de gestación. 2020</t>
  </si>
  <si>
    <t xml:space="preserve">5.4.- Interrupciones voluntarias del embarazo en mujeres por país de nacimiento de la mujer según número de abortos voluntarios anteriores. 2020</t>
  </si>
  <si>
    <t xml:space="preserve">5.5.- Interrupciones voluntarias del embarazo en mujeres por país de nacimiento de la mujer según nivel de estudios. 2020</t>
  </si>
  <si>
    <t xml:space="preserve">5.6.- Interrupciones voluntarias del embarazo en mujeres por país de nacimiento de la mujer según número de hijos. 2020</t>
  </si>
  <si>
    <t xml:space="preserve">5.7.- Interrupciones voluntarias del embarazo en mujeres por país de nacimiento de la mujer según disposición de ingresos económicos. 2020</t>
  </si>
  <si>
    <t xml:space="preserve">5.8.- Interrupciones voluntarias del embarazo en mujeres por país de nacimiento de la mujer según tipo de centro sanitario. 2020</t>
  </si>
  <si>
    <t xml:space="preserve">5.9.- Interrupciones voluntarias del embarazo en mujeres por país de nacimiento de la mujer según situación laboral. 2020</t>
  </si>
  <si>
    <t xml:space="preserve">6.- INTERRUPCIONES VOLUNTARIAS DEL EMBARAZO: INCIDENCIA POR PROVINCIA DE RESIDENCIA DE LA MUJER. </t>
  </si>
  <si>
    <t xml:space="preserve">6.1.- Interrupciones voluntarias del embarazo en mujeres por provincia de residencia de la mujer según grupo de edad. 2020</t>
  </si>
  <si>
    <t xml:space="preserve">INDICE</t>
  </si>
  <si>
    <t xml:space="preserve">Tabla 1.1.1 - Interrupciones voluntarias del embarazo en mujeres por lugar de residencia según grupo de edad. 2020</t>
  </si>
  <si>
    <t xml:space="preserve">Porcentajes horizontales</t>
  </si>
  <si>
    <r>
      <rPr>
        <sz val="10"/>
        <color rgb="FF000000"/>
        <rFont val="Arial"/>
        <family val="2"/>
      </rPr>
      <t xml:space="preserve">Total </t>
    </r>
    <r>
      <rPr>
        <vertAlign val="superscript"/>
        <sz val="10"/>
        <color rgb="FF000000"/>
        <rFont val="Arial"/>
        <family val="2"/>
      </rPr>
      <t xml:space="preserve">(*)</t>
    </r>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45 años o más</t>
  </si>
  <si>
    <t xml:space="preserve">Total</t>
  </si>
  <si>
    <t xml:space="preserve">Españ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Extranjero</t>
  </si>
  <si>
    <t xml:space="preserve">(*) Valores absolutos</t>
  </si>
  <si>
    <t xml:space="preserve">Fuente: Ministerio de Sanidad</t>
  </si>
  <si>
    <t xml:space="preserve">Tabla 1.1.2 - Interrupciones voluntarias del embarazo en mujeres menores de 20 años por lugar de residencia según edad. 2020</t>
  </si>
  <si>
    <t xml:space="preserve">15 años</t>
  </si>
  <si>
    <t xml:space="preserve">16 años</t>
  </si>
  <si>
    <t xml:space="preserve">17 años</t>
  </si>
  <si>
    <t xml:space="preserve">18 años</t>
  </si>
  <si>
    <t xml:space="preserve">19 años</t>
  </si>
  <si>
    <t xml:space="preserve"> </t>
  </si>
  <si>
    <t xml:space="preserve">Tabla 1.1.3 - Interrupciones voluntarias del embarazo en mujeres por lugar de residencia según nivel de instrucción. 2020</t>
  </si>
  <si>
    <t xml:space="preserve">Analfabeta y/o sin estudios</t>
  </si>
  <si>
    <t xml:space="preserve">Primer grado</t>
  </si>
  <si>
    <t xml:space="preserve">ESO y equivalentes</t>
  </si>
  <si>
    <t xml:space="preserve">Bachillerato y ciclos de FP</t>
  </si>
  <si>
    <t xml:space="preserve">Escuelas universitarias y facultades</t>
  </si>
  <si>
    <t xml:space="preserve">No Consta</t>
  </si>
  <si>
    <t xml:space="preserve">Tabla 1.1.4 - Interrupciones voluntarias del embarazo en mujeres por lugar de residencia según número de hijos. 2020</t>
  </si>
  <si>
    <t xml:space="preserve">Ninguno</t>
  </si>
  <si>
    <t xml:space="preserve">Un hijo</t>
  </si>
  <si>
    <t xml:space="preserve">Dos hijos</t>
  </si>
  <si>
    <t xml:space="preserve">Tres hijos o más</t>
  </si>
  <si>
    <t xml:space="preserve">Tabla 1.1.5 - Interrupciones voluntarias del embarazo en mujeres por lugar de residencia según número de abortos voluntarios anteriores. 2020</t>
  </si>
  <si>
    <t xml:space="preserve">Un aborto</t>
  </si>
  <si>
    <t xml:space="preserve">Dos abortos</t>
  </si>
  <si>
    <t xml:space="preserve">Tres abortos o más</t>
  </si>
  <si>
    <t xml:space="preserve">Tabla 1.1.6 - Interrupciones voluntarias del embarazo en mujeres menores de 20 años por lugar de residencia según tipo de centro sanitario. 2020</t>
  </si>
  <si>
    <t xml:space="preserve">Público</t>
  </si>
  <si>
    <t xml:space="preserve"> Privado</t>
  </si>
  <si>
    <t xml:space="preserve">Otros</t>
  </si>
  <si>
    <t xml:space="preserve">Tabla 1.1.7 - Interrupciones voluntarias del embarazo en mujeres por lugar de residencia según número de semanas de gestación. 2020</t>
  </si>
  <si>
    <t xml:space="preserve">De 8 semanas o menos</t>
  </si>
  <si>
    <t xml:space="preserve">De 9 a 12 semanas</t>
  </si>
  <si>
    <t xml:space="preserve">De 13 a 16 semanas</t>
  </si>
  <si>
    <t xml:space="preserve">De 17 a 20 semanas</t>
  </si>
  <si>
    <t xml:space="preserve">De 21 semanas o más</t>
  </si>
  <si>
    <t xml:space="preserve">Tabla 1.1.8 - Interrupciones voluntarias del embarazo en mujeres menores de 20 años por lugar de residencia según número de semanas de gestación. 2020</t>
  </si>
  <si>
    <t xml:space="preserve">Tabla 1.1.9 - Interrupciones voluntarias del embarazo en mujeres por lugar de residencia según motivo. 2020</t>
  </si>
  <si>
    <t xml:space="preserve">A petición de la mujer</t>
  </si>
  <si>
    <t xml:space="preserve">Grave riesgo para la vida o la salud de la embarazada</t>
  </si>
  <si>
    <t xml:space="preserve">Riesgo de graves anomalías en el feto</t>
  </si>
  <si>
    <t xml:space="preserve">Anomalías fetales incompatibles con la vida o enfermedad extremadamente grave o incurable</t>
  </si>
  <si>
    <t xml:space="preserve">Tabla 1.1.10 - Interrupciones voluntarias del embarazo en mujeres por lugar de residencia según lugar de información. 2020</t>
  </si>
  <si>
    <t xml:space="preserve">Centro sanitario público</t>
  </si>
  <si>
    <t xml:space="preserve">Centro sanitario privado</t>
  </si>
  <si>
    <t xml:space="preserve">Teléfono de información al ciudadano</t>
  </si>
  <si>
    <t xml:space="preserve">Amigos/Familiares</t>
  </si>
  <si>
    <t xml:space="preserve">Medios de comunicación</t>
  </si>
  <si>
    <t xml:space="preserve">Internet</t>
  </si>
  <si>
    <t xml:space="preserve">No consta</t>
  </si>
  <si>
    <t xml:space="preserve">Tabla 1.1.11 - Interrupciones voluntarias del embarazo en mujeres por lugar de residencia según utilización de métodos anticonceptivos. 2020</t>
  </si>
  <si>
    <t xml:space="preserve">Naturales</t>
  </si>
  <si>
    <t xml:space="preserve">Barrera</t>
  </si>
  <si>
    <t xml:space="preserve">Mecánicos</t>
  </si>
  <si>
    <t xml:space="preserve">Hormonales</t>
  </si>
  <si>
    <t xml:space="preserve">Métodos definitivos</t>
  </si>
  <si>
    <t xml:space="preserve">Otros métodos</t>
  </si>
  <si>
    <t xml:space="preserve">No utiliza</t>
  </si>
  <si>
    <t xml:space="preserve">Tabla 1.1.12 - Interrupciones voluntarias del embarazo en mujeres por lugar de residencia según financiación pública. 2020</t>
  </si>
  <si>
    <t xml:space="preserve">Si</t>
  </si>
  <si>
    <t xml:space="preserve">No</t>
  </si>
  <si>
    <t xml:space="preserve">Tabla 1.1.13 - Interrupciones voluntarias del embarazo en mujeres por lugar de residencia según hijos a su cargo. 2020</t>
  </si>
  <si>
    <t xml:space="preserve">Con hijos a su cargo</t>
  </si>
  <si>
    <t xml:space="preserve">Sin hijos a su cargo</t>
  </si>
  <si>
    <t xml:space="preserve">Tabla 1.2.1 - Tasa de interrupciones voluntarias del embarazo en mujeres de 15 a 44 años por lugar de residencia. Series anuales 1996-2020</t>
  </si>
  <si>
    <r>
      <rPr>
        <sz val="9"/>
        <rFont val="Arial"/>
        <family val="2"/>
      </rPr>
      <t xml:space="preserve">Tasas </t>
    </r>
    <r>
      <rPr>
        <vertAlign val="superscript"/>
        <sz val="9"/>
        <rFont val="Arial"/>
        <family val="2"/>
      </rPr>
      <t xml:space="preserve">(*)</t>
    </r>
  </si>
  <si>
    <t xml:space="preserve">(*) Las tasas que se exponen en esta tabla han sido confeccionadas con las proyecciones de población calculadas a partir de los Censos por el Instituto Nacional de Estadística. Se calcula como: (Interrupciónes voluntarias del embarazo en mujeres de 15 a 44 años por lugar de residencia por año * 1000)/Población de mujeres de 15 a 44 años del año correspondiente. </t>
  </si>
  <si>
    <t xml:space="preserve">Tabla 1.2.2. - Interrupciones voluntarias del embarazo en mujeres por año. Comunidad de Madrid y España. Series anuales 1990-2020</t>
  </si>
  <si>
    <t xml:space="preserve">Personas</t>
  </si>
  <si>
    <t xml:space="preserve">Comunidad de Madrid</t>
  </si>
  <si>
    <t xml:space="preserve">Tabla 1.2.3. - Interrupciones voluntarias del embarazo en mujeres por año de intervención según tipo de centro sanitario. Comunidad de Madrid. Series anuales 1990-2020</t>
  </si>
  <si>
    <t xml:space="preserve">Porcentaje horizontal</t>
  </si>
  <si>
    <t xml:space="preserve">Privado</t>
  </si>
  <si>
    <t xml:space="preserve">Tabla 2.1.1. - Interrupciones voluntarias del embarazo en mujeres por nivel de instrucción según grupo de edad. 2020</t>
  </si>
  <si>
    <t xml:space="preserve">Total (*)</t>
  </si>
  <si>
    <t xml:space="preserve">Escuelas unversitarias y facultades</t>
  </si>
  <si>
    <t xml:space="preserve">Tabla 2.1.2. - Interrupciones voluntarias del embarazo en mujeres por situación laboral según grupo de edad. 2020</t>
  </si>
  <si>
    <t xml:space="preserve">Porcentaje vertical</t>
  </si>
  <si>
    <t xml:space="preserve">Ocupada </t>
  </si>
  <si>
    <t xml:space="preserve">Por cuenta ajena </t>
  </si>
  <si>
    <t xml:space="preserve">Por cuenta propia </t>
  </si>
  <si>
    <t xml:space="preserve">Parada </t>
  </si>
  <si>
    <t xml:space="preserve">Inactiva</t>
  </si>
  <si>
    <t xml:space="preserve">Estudiante </t>
  </si>
  <si>
    <t xml:space="preserve">Labores del hogar </t>
  </si>
  <si>
    <t xml:space="preserve">Pensionista </t>
  </si>
  <si>
    <t xml:space="preserve">No consta </t>
  </si>
  <si>
    <t xml:space="preserve">Tabla 2.1.3. - Interrupciones voluntarias del embarazo en mujeres por número de hijos según grupo de edad. 2020</t>
  </si>
  <si>
    <t xml:space="preserve">Tres o más hijos</t>
  </si>
  <si>
    <t xml:space="preserve">Tabla 2.1.4. - Interrupciones voluntarias del embarazo en mujeres por número de abortos voluntarios anteriores según grupo de edad. 2020</t>
  </si>
  <si>
    <t xml:space="preserve">Tabla 2.1.5. - Interrupciones voluntarias del embarazo en mujeres por hijos a su cargo y convivencia según grupo de edad. 2020</t>
  </si>
  <si>
    <t xml:space="preserve">Sola</t>
  </si>
  <si>
    <t xml:space="preserve">En pareja</t>
  </si>
  <si>
    <t xml:space="preserve">Con padres/Familiares</t>
  </si>
  <si>
    <t xml:space="preserve">Otras personas</t>
  </si>
  <si>
    <t xml:space="preserve">Tabla 2.1.6. - Interrupciones voluntarias del embarazo en mujeres por tipo de hábitat según grupo de edad. 2020</t>
  </si>
  <si>
    <t xml:space="preserve">10.000 y menos habitantes</t>
  </si>
  <si>
    <t xml:space="preserve">De 10.001 a 50.000 habitantes</t>
  </si>
  <si>
    <t xml:space="preserve">De 50.001 a 500.000 habitantes</t>
  </si>
  <si>
    <t xml:space="preserve">500.001 y más habitantes</t>
  </si>
  <si>
    <t xml:space="preserve">Tabla 2.1.7. - Interrupciones voluntarias del embarazo en mujeres por lugar de información según grupo de edad. 2020</t>
  </si>
  <si>
    <t xml:space="preserve">Centro Sanitario Público</t>
  </si>
  <si>
    <t xml:space="preserve">Centro Sanitario Privado</t>
  </si>
  <si>
    <t xml:space="preserve">Teléfonos de información al ciudadano</t>
  </si>
  <si>
    <t xml:space="preserve">Tabla 2.1.8. - Interrupciones voluntarias del embarazo en mujeres por financiación según grupo de edad. 2020</t>
  </si>
  <si>
    <t xml:space="preserve">Pública</t>
  </si>
  <si>
    <t xml:space="preserve">Privada</t>
  </si>
  <si>
    <t xml:space="preserve">Tabla 2.1.9. - Interrupciones voluntarias del embarazo en mujeres por utilización de métodos anticonceptivos según grupo de edad. 2020</t>
  </si>
  <si>
    <t xml:space="preserve">Tabla 2.1.10. - Interrupciones voluntarias del embarazo en mujeres por motivo según grupo de edad. 2020</t>
  </si>
  <si>
    <t xml:space="preserve">Tabla 2.1.11. - Interrupciones voluntarias del embarazo en mujeres por método de intervención según grupo de edad. 2020</t>
  </si>
  <si>
    <t xml:space="preserve">Dilatación y evacuación</t>
  </si>
  <si>
    <t xml:space="preserve">Dilatación y aspiración</t>
  </si>
  <si>
    <t xml:space="preserve">Mifepristona</t>
  </si>
  <si>
    <t xml:space="preserve">Prostaglandinas</t>
  </si>
  <si>
    <t xml:space="preserve">Tabla 2.2.1. - Interrupciones voluntarias del embarazo en mujeres por nivel de instrucción según situación laboral. 2020</t>
  </si>
  <si>
    <t xml:space="preserve">Parada</t>
  </si>
  <si>
    <t xml:space="preserve">Por cuenta ajena</t>
  </si>
  <si>
    <t xml:space="preserve">Por cuenta propia</t>
  </si>
  <si>
    <t xml:space="preserve">Estudiante</t>
  </si>
  <si>
    <t xml:space="preserve">Labores del hogar</t>
  </si>
  <si>
    <t xml:space="preserve">Pensionista</t>
  </si>
  <si>
    <t xml:space="preserve">Tabla 2.2.2. - Interrupciones voluntarias del embarazo en mujeres por nivel de instrucción según disposición de ingresos económicos. 2020</t>
  </si>
  <si>
    <r>
      <rPr>
        <sz val="10"/>
        <color rgb="FF000000"/>
        <rFont val="Arial"/>
        <family val="2"/>
      </rPr>
      <t xml:space="preserve">Total</t>
    </r>
    <r>
      <rPr>
        <vertAlign val="superscript"/>
        <sz val="10"/>
        <color rgb="FF000000"/>
        <rFont val="Arial"/>
        <family val="2"/>
      </rPr>
      <t xml:space="preserve"> (*)</t>
    </r>
  </si>
  <si>
    <t xml:space="preserve">Ingresos económicos propios</t>
  </si>
  <si>
    <t xml:space="preserve">Ingresos económicos ajenos</t>
  </si>
  <si>
    <t xml:space="preserve">Sí tiene ingresos</t>
  </si>
  <si>
    <t xml:space="preserve">No tiene ingresos</t>
  </si>
  <si>
    <t xml:space="preserve">De su pareja</t>
  </si>
  <si>
    <t xml:space="preserve">De familiares</t>
  </si>
  <si>
    <t xml:space="preserve">De otras personas</t>
  </si>
  <si>
    <t xml:space="preserve">Tabla 2.2.3. - Interrupciones voluntarias del embarazo en mujeres por nivel de instrucción según número de hijos. 2020</t>
  </si>
  <si>
    <t xml:space="preserve">Tabla 2.2.4. - Interrupciones voluntarias del embarazo en mujeres por nivel de instrucción según número de abortos voluntarios anteriores. 2020</t>
  </si>
  <si>
    <t xml:space="preserve">Tabla 2.3.1. - Interrupciones voluntarias del embarazo en mujeres por convivencia según número de hijos. 2020</t>
  </si>
  <si>
    <t xml:space="preserve">Tabla 2.4.1. - Interrupciones voluntarias del embarazo en mujeres por situación laboral según disposición de ingresos económicos. 2020</t>
  </si>
  <si>
    <t xml:space="preserve">Total </t>
  </si>
  <si>
    <t xml:space="preserve">Tabla 2.4.2. - Interrupciones voluntarias del embarazo en mujeres por situación laboral según número de hijos. 2020</t>
  </si>
  <si>
    <t xml:space="preserve">Tabla 2.5.1. - Interrupciones voluntarias del embarazo en mujeres menores de 20 años por nivel de instrucción según edad. 2020</t>
  </si>
  <si>
    <t xml:space="preserve">Tabla 2.5.2. - Interrupciones voluntarias del embarazo en mujeres menores de 20 años por situación laboral según edad. 2020</t>
  </si>
  <si>
    <t xml:space="preserve">Tabla 2.5.3. - Interrupciones voluntarias del embarazo en mujeres menores de 20 años por disposición de ingresos económicos según edad. 2020</t>
  </si>
  <si>
    <t xml:space="preserve">Tabla 2.5.4. - Interrupciones voluntarias del embarazo en mujeres menores de 20 años por número de abortos voluntarios anteriores según edad. 2020</t>
  </si>
  <si>
    <t xml:space="preserve">Tabla 2.5.5. - Interrupciones voluntarias del embarazo en mujeres menores de 20 años por número de semanas de gestación según edad. 2020</t>
  </si>
  <si>
    <t xml:space="preserve">Tabla 3.1.1. - Interrupciones voluntarias del embarazo en mujeres por número de semanas de gestación según tipo de centro sanitario. 2020</t>
  </si>
  <si>
    <t xml:space="preserve">Público </t>
  </si>
  <si>
    <t xml:space="preserve">Tabla 3.1.2. - Interrupciones voluntarias del embarazo en mujeres por motivo según tipo de centro sanitario. 2020</t>
  </si>
  <si>
    <t xml:space="preserve">   A petición de la mujer</t>
  </si>
  <si>
    <t xml:space="preserve">   Grave riesgo para la vida o la salud de la embarazada</t>
  </si>
  <si>
    <t xml:space="preserve">   Riesgo de graves anomalías en el feto</t>
  </si>
  <si>
    <t xml:space="preserve">   Anomalías fetales incompatibles con la vida o enfermedad extremadamente grave o incurable</t>
  </si>
  <si>
    <t xml:space="preserve">Tabla 3.1.3. - Interrupciones voluntarias del embarazo en mujeres por método de intervención según tipo de centro sanitario. 2020</t>
  </si>
  <si>
    <t xml:space="preserve">Tabla 3.2.1. - Interrupciones voluntarias del embarazo en mujeres por número de semanas de gestación según motivo. 2020</t>
  </si>
  <si>
    <t xml:space="preserve">Tabla 3.2.2. - Interrupciones voluntarias del embarazo en mujeres por número de semanas de gestación según método de intervención. 2020</t>
  </si>
  <si>
    <t xml:space="preserve">Tabla 3.2.3. - Interrupciones voluntarias del embarazo en mujeres por número de semanas de gestación según nivel de instrucción. 2020</t>
  </si>
  <si>
    <t xml:space="preserve">Tabla 3.2.4. - Interrupciones voluntarias del embarazo en mujeres por número de semanas de gestación tipo de centro. 2020</t>
  </si>
  <si>
    <t xml:space="preserve">Hospitalario</t>
  </si>
  <si>
    <t xml:space="preserve">Extrahospitalario</t>
  </si>
  <si>
    <t xml:space="preserve">Tabla 3.2.5. - Interrupciones voluntarias del embarazo en mujeres por número de semanas de gestación según grupo de edad. 2020</t>
  </si>
  <si>
    <t xml:space="preserve">Tabla 3.2.6. - Interrupciones voluntarias del embarazo en mujeres por número de semanas de gestación según disposición de ingresos económicos. 2020</t>
  </si>
  <si>
    <t xml:space="preserve">Tabla 3.2.7. - Interrupciones voluntarias del embarazo en mujeres por número de semanas de gestación según convivencia. 2020</t>
  </si>
  <si>
    <t xml:space="preserve">Tabla 4.1. - Interrupciones voluntarias del embarazo en mujeres por municipio de residencia según grupo de edad. 2020</t>
  </si>
  <si>
    <t xml:space="preserve">Municipios mayores de 50.000 habitantes</t>
  </si>
  <si>
    <t xml:space="preserve">Alcalá de Henares</t>
  </si>
  <si>
    <t xml:space="preserve">Alcobendas</t>
  </si>
  <si>
    <t xml:space="preserve">Alcorcón</t>
  </si>
  <si>
    <t xml:space="preserve">Aranjuez</t>
  </si>
  <si>
    <t xml:space="preserve">Arganda del Rey</t>
  </si>
  <si>
    <t xml:space="preserve">Boadilla del Monte</t>
  </si>
  <si>
    <t xml:space="preserve">Colmenar Viejo</t>
  </si>
  <si>
    <t xml:space="preserve">Collado Villalba</t>
  </si>
  <si>
    <t xml:space="preserve">Coslada</t>
  </si>
  <si>
    <t xml:space="preserve">Fuenlabrada</t>
  </si>
  <si>
    <t xml:space="preserve">Getafe</t>
  </si>
  <si>
    <t xml:space="preserve">Leganés</t>
  </si>
  <si>
    <t xml:space="preserve">Madrid</t>
  </si>
  <si>
    <t xml:space="preserve">Majadahonda</t>
  </si>
  <si>
    <t xml:space="preserve">Móstoles</t>
  </si>
  <si>
    <t xml:space="preserve">Parla</t>
  </si>
  <si>
    <t xml:space="preserve">Pinto</t>
  </si>
  <si>
    <t xml:space="preserve">Pozuelo de Alarcón</t>
  </si>
  <si>
    <t xml:space="preserve">Rivas-Vaciamadrid</t>
  </si>
  <si>
    <t xml:space="preserve">Rozas de Madrid (Las)</t>
  </si>
  <si>
    <t xml:space="preserve">San Sebastián de los Reyes</t>
  </si>
  <si>
    <t xml:space="preserve">Torrejón de Ardoz</t>
  </si>
  <si>
    <t xml:space="preserve">Valdemoro</t>
  </si>
  <si>
    <t xml:space="preserve">Municipios de 10.000 a 50.000 habitantes</t>
  </si>
  <si>
    <t xml:space="preserve">Municipios menores de 10.000 habitantes</t>
  </si>
  <si>
    <t xml:space="preserve">Tabla 4.2. - Interrupciones voluntarias del embarazo en mujeres por municipio de residencia según nivel de instrucción. 2020</t>
  </si>
  <si>
    <t xml:space="preserve">Tabla 4.3. - Interrupciones voluntarias del embarazo en mujeres por municipio de residencia según situación laboral. 2020</t>
  </si>
  <si>
    <t xml:space="preserve">Tabla 4.4. - Interrupciones voluntarias del embarazo en mujeres por municipio de residencia según disposición de ingresos económicos. 2020</t>
  </si>
  <si>
    <t xml:space="preserve">Tabla 4.5. - Interrupciones voluntarias del embarazo en mujeres por municipio de residencia según financiación pública. 2020</t>
  </si>
  <si>
    <t xml:space="preserve">No </t>
  </si>
  <si>
    <t xml:space="preserve">Tabla 4.6. - Interrupciones voluntarias del embarazo en mujeres por municipio de residencia según número de semanas de gestación. 2020</t>
  </si>
  <si>
    <t xml:space="preserve">Tabla 4.7. - Interrupciones voluntarias del embarazo en mujeres por municipio de residencia según número de abortos voluntarios anteriores. 2020</t>
  </si>
  <si>
    <t xml:space="preserve">Tabla 4.8. - Interrupciones voluntarias del embarazo en mujeres menores de 20 años por municipio de residencia según edad. 2020</t>
  </si>
  <si>
    <t xml:space="preserve">Tabla 4.9. - Interrupciones voluntarias del embarazo en mujeres por municipio de residencia según número de hijos. 2020</t>
  </si>
  <si>
    <t xml:space="preserve">Tabla 4.10. - Interrupciones voluntarias del embarazo en mujeres por municipio de residencia según tipo de centro sanitario. 2020</t>
  </si>
  <si>
    <t xml:space="preserve">Tabla 4.11. - Interrupciones voluntarias del embarazo en mujeres por municipio de residencia según motivo. 2020</t>
  </si>
  <si>
    <t xml:space="preserve">Tabla 4.12. - Interrupciones voluntarias del embarazo en mujeres por municipio de residencia según lugar de información. 2020</t>
  </si>
  <si>
    <t xml:space="preserve">Tabla 4.13. - Interrupciones voluntarias del embarazo en mujeres por municipio de residencia según utilización de métodos anticonceptivos. 2020</t>
  </si>
  <si>
    <t xml:space="preserve">Tabla 4.14. - Interrupciones voluntarias del embarazo en mujeres por municipio de residencia según hijos a su cargo. 2020</t>
  </si>
  <si>
    <t xml:space="preserve">Tabla 4.15. - Interrupciones voluntarias del embarazo en mujeres por municipio de residencia según método de intervención. 2020</t>
  </si>
  <si>
    <t xml:space="preserve">Tabla 4.16. - Interrupciones voluntarias del embarazo en mujeres por municipio de residencia según convivencia. 2020</t>
  </si>
  <si>
    <t xml:space="preserve">Tabla 5.1. - Interrupciones voluntarias del embarazo en mujeres por lugar de nacimiento de la mujer según grupo de edad. 2020</t>
  </si>
  <si>
    <t xml:space="preserve">EUROPA</t>
  </si>
  <si>
    <t xml:space="preserve">UE 27</t>
  </si>
  <si>
    <t xml:space="preserve">UE27 sin España</t>
  </si>
  <si>
    <t xml:space="preserve">Alemania</t>
  </si>
  <si>
    <t xml:space="preserve">Austria</t>
  </si>
  <si>
    <t xml:space="preserve">Bélgica</t>
  </si>
  <si>
    <t xml:space="preserve">Bulgaria</t>
  </si>
  <si>
    <t xml:space="preserve">Chipre</t>
  </si>
  <si>
    <t xml:space="preserve">Dinamarca</t>
  </si>
  <si>
    <t xml:space="preserve">Eslovaquia</t>
  </si>
  <si>
    <t xml:space="preserve">Esloveni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 </t>
  </si>
  <si>
    <t xml:space="preserve">Luxemburgo</t>
  </si>
  <si>
    <t xml:space="preserve">Malta</t>
  </si>
  <si>
    <t xml:space="preserve">Países Bajos</t>
  </si>
  <si>
    <t xml:space="preserve">Polonia</t>
  </si>
  <si>
    <t xml:space="preserve">Portugal</t>
  </si>
  <si>
    <t xml:space="preserve">Reino Unido de Gran Bretaña e Irlanda del Norte</t>
  </si>
  <si>
    <t xml:space="preserve">República Checa</t>
  </si>
  <si>
    <t xml:space="preserve">Rumanía</t>
  </si>
  <si>
    <t xml:space="preserve">Suecia</t>
  </si>
  <si>
    <t xml:space="preserve">Resto de Europa</t>
  </si>
  <si>
    <t xml:space="preserve">Albania</t>
  </si>
  <si>
    <t xml:space="preserve">Andorra</t>
  </si>
  <si>
    <t xml:space="preserve">Armenia</t>
  </si>
  <si>
    <t xml:space="preserve">Bielorrusia</t>
  </si>
  <si>
    <t xml:space="preserve">Bosnia y Herzegovina</t>
  </si>
  <si>
    <t xml:space="preserve">Croacia</t>
  </si>
  <si>
    <t xml:space="preserve">Georgia</t>
  </si>
  <si>
    <t xml:space="preserve">Islandia</t>
  </si>
  <si>
    <t xml:space="preserve">Liechtenstein</t>
  </si>
  <si>
    <t xml:space="preserve">Macedonia (Ex República Yugoslava)</t>
  </si>
  <si>
    <t xml:space="preserve">Moldavia</t>
  </si>
  <si>
    <t xml:space="preserve">Mónaco</t>
  </si>
  <si>
    <t xml:space="preserve">Noruega</t>
  </si>
  <si>
    <t xml:space="preserve">Rusia (Federación de)</t>
  </si>
  <si>
    <t xml:space="preserve">San Marino</t>
  </si>
  <si>
    <t xml:space="preserve">Santa Sede</t>
  </si>
  <si>
    <t xml:space="preserve">Serbia y Montenegro</t>
  </si>
  <si>
    <t xml:space="preserve">Suiza</t>
  </si>
  <si>
    <t xml:space="preserve">Ucrania</t>
  </si>
  <si>
    <t xml:space="preserve">Países de Europa sin Relaciones Diplomáticas</t>
  </si>
  <si>
    <t xml:space="preserve">ÁFRICA</t>
  </si>
  <si>
    <t xml:space="preserve">África Septentrional</t>
  </si>
  <si>
    <t xml:space="preserve">Argelia</t>
  </si>
  <si>
    <t xml:space="preserve">Egipto</t>
  </si>
  <si>
    <t xml:space="preserve">Libia (Jamahiriya Árabe) </t>
  </si>
  <si>
    <t xml:space="preserve">Marruecos</t>
  </si>
  <si>
    <t xml:space="preserve">Sudán</t>
  </si>
  <si>
    <t xml:space="preserve">Túnez</t>
  </si>
  <si>
    <t xml:space="preserve">África Central</t>
  </si>
  <si>
    <t xml:space="preserve">Angola</t>
  </si>
  <si>
    <t xml:space="preserve">Camerún</t>
  </si>
  <si>
    <t xml:space="preserve">Chad</t>
  </si>
  <si>
    <t xml:space="preserve">Congo</t>
  </si>
  <si>
    <t xml:space="preserve">Gabón</t>
  </si>
  <si>
    <t xml:space="preserve">Guinea Ecuatorial</t>
  </si>
  <si>
    <t xml:space="preserve">República Centroafricana</t>
  </si>
  <si>
    <t xml:space="preserve">República Democrática del Congo</t>
  </si>
  <si>
    <t xml:space="preserve">Santo Tomé y Príncipe</t>
  </si>
  <si>
    <t xml:space="preserve">África Meridional</t>
  </si>
  <si>
    <t xml:space="preserve">Botswana</t>
  </si>
  <si>
    <t xml:space="preserve">Lesotho</t>
  </si>
  <si>
    <t xml:space="preserve">Namibia</t>
  </si>
  <si>
    <t xml:space="preserve">Sudáfrica</t>
  </si>
  <si>
    <t xml:space="preserve">Swazilandia</t>
  </si>
  <si>
    <t xml:space="preserve">África Occidental</t>
  </si>
  <si>
    <t xml:space="preserve">Benin</t>
  </si>
  <si>
    <t xml:space="preserve">Burkina Faso</t>
  </si>
  <si>
    <t xml:space="preserve">Cabo Verde</t>
  </si>
  <si>
    <t xml:space="preserve">Costa de Marfil</t>
  </si>
  <si>
    <t xml:space="preserve">Gambia</t>
  </si>
  <si>
    <t xml:space="preserve">Ghana</t>
  </si>
  <si>
    <t xml:space="preserve">Guinea</t>
  </si>
  <si>
    <t xml:space="preserve">Guinea-Bissau</t>
  </si>
  <si>
    <t xml:space="preserve">Liberia</t>
  </si>
  <si>
    <t xml:space="preserve">Mali</t>
  </si>
  <si>
    <t xml:space="preserve">Mauritania</t>
  </si>
  <si>
    <t xml:space="preserve">Níger</t>
  </si>
  <si>
    <t xml:space="preserve">Nigeria</t>
  </si>
  <si>
    <t xml:space="preserve">Senegal</t>
  </si>
  <si>
    <t xml:space="preserve">Sierra Leona</t>
  </si>
  <si>
    <t xml:space="preserve">Togo</t>
  </si>
  <si>
    <t xml:space="preserve">África Oriental</t>
  </si>
  <si>
    <t xml:space="preserve">Burundi</t>
  </si>
  <si>
    <t xml:space="preserve">Comoras</t>
  </si>
  <si>
    <t xml:space="preserve">Djibouti</t>
  </si>
  <si>
    <t xml:space="preserve">Etiopía</t>
  </si>
  <si>
    <t xml:space="preserve">Eritrea</t>
  </si>
  <si>
    <t xml:space="preserve">Kenia</t>
  </si>
  <si>
    <t xml:space="preserve">Madagascar</t>
  </si>
  <si>
    <t xml:space="preserve">Malawi</t>
  </si>
  <si>
    <t xml:space="preserve">Mauricio</t>
  </si>
  <si>
    <t xml:space="preserve">Mozambique</t>
  </si>
  <si>
    <t xml:space="preserve">República Unida de Tanzania</t>
  </si>
  <si>
    <t xml:space="preserve">Rwanda</t>
  </si>
  <si>
    <t xml:space="preserve">Seychelles</t>
  </si>
  <si>
    <t xml:space="preserve">Somalia</t>
  </si>
  <si>
    <t xml:space="preserve">Uganda</t>
  </si>
  <si>
    <t xml:space="preserve">Zambia</t>
  </si>
  <si>
    <t xml:space="preserve">Zimbabwe</t>
  </si>
  <si>
    <t xml:space="preserve">Países de África sin Relaciones Diplomáticas</t>
  </si>
  <si>
    <t xml:space="preserve">AMÉRICA</t>
  </si>
  <si>
    <t xml:space="preserve">América Septentrional</t>
  </si>
  <si>
    <t xml:space="preserve">Canadá</t>
  </si>
  <si>
    <t xml:space="preserve">Estados Unidos de América</t>
  </si>
  <si>
    <t xml:space="preserve">América Central</t>
  </si>
  <si>
    <t xml:space="preserve">Belice</t>
  </si>
  <si>
    <t xml:space="preserve">Costa Rica</t>
  </si>
  <si>
    <t xml:space="preserve">El Salvador</t>
  </si>
  <si>
    <t xml:space="preserve">Guatemala</t>
  </si>
  <si>
    <t xml:space="preserve">Honduras</t>
  </si>
  <si>
    <t xml:space="preserve">México</t>
  </si>
  <si>
    <t xml:space="preserve">Nicaragua</t>
  </si>
  <si>
    <t xml:space="preserve">Panamá</t>
  </si>
  <si>
    <t xml:space="preserve">América del Sur</t>
  </si>
  <si>
    <t xml:space="preserve">Argentina</t>
  </si>
  <si>
    <t xml:space="preserve">Bolivia (Estado Plurinacional de)</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 (República Bolivariana de)</t>
  </si>
  <si>
    <t xml:space="preserve">Caribe</t>
  </si>
  <si>
    <t xml:space="preserve">Antigua y Barbuda</t>
  </si>
  <si>
    <t xml:space="preserve">Bahamas</t>
  </si>
  <si>
    <t xml:space="preserve">Barbados</t>
  </si>
  <si>
    <t xml:space="preserve">Cuba</t>
  </si>
  <si>
    <t xml:space="preserve">Dominica</t>
  </si>
  <si>
    <t xml:space="preserve">Granada</t>
  </si>
  <si>
    <t xml:space="preserve">Haití</t>
  </si>
  <si>
    <t xml:space="preserve">Jamaica</t>
  </si>
  <si>
    <t xml:space="preserve">República Dominicana</t>
  </si>
  <si>
    <t xml:space="preserve">San Cristóbal y Nieves</t>
  </si>
  <si>
    <t xml:space="preserve">Santa Lucía</t>
  </si>
  <si>
    <t xml:space="preserve">San Vicente y Las Granadinas</t>
  </si>
  <si>
    <t xml:space="preserve">Trinidad y Tobago</t>
  </si>
  <si>
    <t xml:space="preserve">Países de América sin Relaciones Diplomáticas</t>
  </si>
  <si>
    <t xml:space="preserve">ASIA</t>
  </si>
  <si>
    <t xml:space="preserve">Asia Central</t>
  </si>
  <si>
    <t xml:space="preserve">Kazajstán</t>
  </si>
  <si>
    <t xml:space="preserve">Kirguistán</t>
  </si>
  <si>
    <t xml:space="preserve">Tayikistán</t>
  </si>
  <si>
    <t xml:space="preserve">Turkmenistán</t>
  </si>
  <si>
    <t xml:space="preserve">Uzbekistán</t>
  </si>
  <si>
    <t xml:space="preserve">Asia Meridional</t>
  </si>
  <si>
    <t xml:space="preserve">Afganistán</t>
  </si>
  <si>
    <t xml:space="preserve">Bangladesh</t>
  </si>
  <si>
    <t xml:space="preserve">India</t>
  </si>
  <si>
    <t xml:space="preserve">Irán (República Islámica de)</t>
  </si>
  <si>
    <t xml:space="preserve">Maldivas</t>
  </si>
  <si>
    <t xml:space="preserve">Nepal</t>
  </si>
  <si>
    <t xml:space="preserve">Pakistán</t>
  </si>
  <si>
    <t xml:space="preserve">Sri Lanka</t>
  </si>
  <si>
    <t xml:space="preserve">Asia Occidental</t>
  </si>
  <si>
    <t xml:space="preserve">Arabia Saudí</t>
  </si>
  <si>
    <t xml:space="preserve">Azerbaiyán</t>
  </si>
  <si>
    <t xml:space="preserve">Bahrein</t>
  </si>
  <si>
    <t xml:space="preserve">Emiratos Árabes Unidos</t>
  </si>
  <si>
    <t xml:space="preserve">Iraq</t>
  </si>
  <si>
    <t xml:space="preserve">Israel</t>
  </si>
  <si>
    <t xml:space="preserve">Jordania</t>
  </si>
  <si>
    <t xml:space="preserve">Kuwait</t>
  </si>
  <si>
    <t xml:space="preserve">Líbano</t>
  </si>
  <si>
    <t xml:space="preserve">Omán</t>
  </si>
  <si>
    <t xml:space="preserve">Qatar</t>
  </si>
  <si>
    <t xml:space="preserve">Siria (República Árabe de)</t>
  </si>
  <si>
    <t xml:space="preserve">Turquía</t>
  </si>
  <si>
    <t xml:space="preserve">Yemen</t>
  </si>
  <si>
    <t xml:space="preserve">Asia Oriental</t>
  </si>
  <si>
    <t xml:space="preserve">China</t>
  </si>
  <si>
    <t xml:space="preserve">Corea del Norte (República Popular Democrática de Corea)</t>
  </si>
  <si>
    <t xml:space="preserve">Corea del Sur (República de Corea)</t>
  </si>
  <si>
    <t xml:space="preserve">Japón</t>
  </si>
  <si>
    <t xml:space="preserve">Mongolia</t>
  </si>
  <si>
    <t xml:space="preserve">Asia Sudoriental</t>
  </si>
  <si>
    <t xml:space="preserve">Brunei Darussalam</t>
  </si>
  <si>
    <t xml:space="preserve">Camboya</t>
  </si>
  <si>
    <t xml:space="preserve">Filipinas</t>
  </si>
  <si>
    <t xml:space="preserve">Indonesia</t>
  </si>
  <si>
    <t xml:space="preserve">Malasia</t>
  </si>
  <si>
    <t xml:space="preserve">Myanmar</t>
  </si>
  <si>
    <t xml:space="preserve">Laos (República Popular Democrática de)</t>
  </si>
  <si>
    <t xml:space="preserve">Singapur</t>
  </si>
  <si>
    <t xml:space="preserve">Tailandia</t>
  </si>
  <si>
    <t xml:space="preserve">Timor Leste (Timor Oriental)</t>
  </si>
  <si>
    <t xml:space="preserve">Vietnam</t>
  </si>
  <si>
    <t xml:space="preserve">Países de Asia sin Relaciones Diplomáticas</t>
  </si>
  <si>
    <t xml:space="preserve">OCEANÍA</t>
  </si>
  <si>
    <t xml:space="preserve">Australia y Nueva Zelanda</t>
  </si>
  <si>
    <t xml:space="preserve">Australia</t>
  </si>
  <si>
    <t xml:space="preserve">Nueva Zelanda</t>
  </si>
  <si>
    <t xml:space="preserve">Melanesia</t>
  </si>
  <si>
    <t xml:space="preserve">Fiji</t>
  </si>
  <si>
    <t xml:space="preserve">Islas Salomón</t>
  </si>
  <si>
    <t xml:space="preserve">Papúa Nueva Guinea</t>
  </si>
  <si>
    <t xml:space="preserve">Vanuatú</t>
  </si>
  <si>
    <t xml:space="preserve">Micronesia</t>
  </si>
  <si>
    <t xml:space="preserve">Estados Federados de Micronesia</t>
  </si>
  <si>
    <t xml:space="preserve">Islas Marshall</t>
  </si>
  <si>
    <t xml:space="preserve">Nauru</t>
  </si>
  <si>
    <t xml:space="preserve">Palaos (República de)</t>
  </si>
  <si>
    <t xml:space="preserve">Polinesia</t>
  </si>
  <si>
    <t xml:space="preserve">Islas Cook</t>
  </si>
  <si>
    <t xml:space="preserve">Samoa</t>
  </si>
  <si>
    <t xml:space="preserve">Tonga</t>
  </si>
  <si>
    <t xml:space="preserve">Tuvalu</t>
  </si>
  <si>
    <t xml:space="preserve">Países de Oceanía sin Relaciones Diplomáticas</t>
  </si>
  <si>
    <t xml:space="preserve">Antiguos Territorios Españoles</t>
  </si>
  <si>
    <t xml:space="preserve">Tabla 5.2. - Interrupciones voluntarias del embarazo en mujeres menores de 20 años por lugar de nacimiento de la mujer según edad. 2020</t>
  </si>
  <si>
    <t xml:space="preserve">Tabla 5.3. - Interrupciones voluntarias del embarazo en mujeres por lugar de nacimiento de la mujer según número de semanas de gestación. 2020</t>
  </si>
  <si>
    <t xml:space="preserve">Tabla 5.4. - Interrupciones voluntarias del embarazo en mujeres por lugar de nacimiento de la mujer según número de abortos voluntarios anteriores. 2020</t>
  </si>
  <si>
    <t xml:space="preserve">Ninguno </t>
  </si>
  <si>
    <t xml:space="preserve">Un Aborto </t>
  </si>
  <si>
    <t xml:space="preserve">Dos Abortos </t>
  </si>
  <si>
    <t xml:space="preserve">Tres Abortos o más </t>
  </si>
  <si>
    <t xml:space="preserve">Tabla 5.5. - Interrupciones voluntarias del embarazo en mujeres por lugar de nacimiento de la mujer según nivel de estudios. 2020</t>
  </si>
  <si>
    <t xml:space="preserve">Tabla 5.6. - Interrupciones voluntarias del embarazo en mujeres por lugar de nacimiento de la mujer según número de hijos. 2020</t>
  </si>
  <si>
    <t xml:space="preserve">Un Hijo</t>
  </si>
  <si>
    <t xml:space="preserve">Dos Hijos</t>
  </si>
  <si>
    <t xml:space="preserve">Tres Hijos o más</t>
  </si>
  <si>
    <t xml:space="preserve">Tabla 5.7. - Interrupciones voluntarias del embarazo en mujeres por lugar de nacimiento de la mujer según disposición de ingresos económicos. 2020</t>
  </si>
  <si>
    <t xml:space="preserve">Tabla 5.8. - Interrupciones voluntarias del embarazo en mujeres por lugar de nacimiento de la mujer según tipo de centro sanitario. 2020</t>
  </si>
  <si>
    <t xml:space="preserve">Tabla 5.9. - Interrupciones voluntarias del embarazo en mujeres por lugar de nacimiento de la mujer según situación laboral. 2020</t>
  </si>
  <si>
    <t xml:space="preserve">No Consta </t>
  </si>
  <si>
    <t xml:space="preserve">Por Cuenta Ajena</t>
  </si>
  <si>
    <t xml:space="preserve">Por Cuenta Propia</t>
  </si>
  <si>
    <t xml:space="preserve">Labores del Hogar</t>
  </si>
  <si>
    <t xml:space="preserve">Tabla 6.1. - Interrupciones voluntarias del embarazo en mujeres por provincia de residencia de la mujer según grupo de edad. 2020</t>
  </si>
  <si>
    <t xml:space="preserve">Álava</t>
  </si>
  <si>
    <t xml:space="preserve">Albacete</t>
  </si>
  <si>
    <t xml:space="preserve">Alicante</t>
  </si>
  <si>
    <t xml:space="preserve">Almería</t>
  </si>
  <si>
    <t xml:space="preserve">Ávila</t>
  </si>
  <si>
    <t xml:space="preserve">Badajoz</t>
  </si>
  <si>
    <t xml:space="preserve">Baleares</t>
  </si>
  <si>
    <t xml:space="preserve">Barcelona</t>
  </si>
  <si>
    <t xml:space="preserve">Burgos</t>
  </si>
  <si>
    <t xml:space="preserve">Cáceres</t>
  </si>
  <si>
    <t xml:space="preserve">Cádiz</t>
  </si>
  <si>
    <t xml:space="preserve">Castellón</t>
  </si>
  <si>
    <t xml:space="preserve">Ciudad Real</t>
  </si>
  <si>
    <t xml:space="preserve">Córdoba</t>
  </si>
  <si>
    <t xml:space="preserve">Coruña (A)</t>
  </si>
  <si>
    <t xml:space="preserve">Cuenca</t>
  </si>
  <si>
    <t xml:space="preserve">Girona</t>
  </si>
  <si>
    <t xml:space="preserve">Guadalajara</t>
  </si>
  <si>
    <t xml:space="preserve">Guipúzcoa</t>
  </si>
  <si>
    <t xml:space="preserve">Huelva</t>
  </si>
  <si>
    <t xml:space="preserve">Huesca</t>
  </si>
  <si>
    <t xml:space="preserve">Jaén</t>
  </si>
  <si>
    <t xml:space="preserve">León</t>
  </si>
  <si>
    <t xml:space="preserve">Lleida</t>
  </si>
  <si>
    <t xml:space="preserve">Lugo</t>
  </si>
  <si>
    <t xml:space="preserve">Málaga</t>
  </si>
  <si>
    <t xml:space="preserve">Murcia</t>
  </si>
  <si>
    <t xml:space="preserve">Navarra</t>
  </si>
  <si>
    <t xml:space="preserve">Ourense</t>
  </si>
  <si>
    <t xml:space="preserve">Asturias</t>
  </si>
  <si>
    <t xml:space="preserve">Palencia</t>
  </si>
  <si>
    <t xml:space="preserve">Palmas (Las)</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Vizcaya</t>
  </si>
  <si>
    <t xml:space="preserve">Zamora</t>
  </si>
  <si>
    <t xml:space="preserve">Zaragoza</t>
  </si>
  <si>
    <t xml:space="preserve">Ceuta</t>
  </si>
  <si>
    <t xml:space="preserve">Melilla</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
    <numFmt numFmtId="167" formatCode="General"/>
    <numFmt numFmtId="168" formatCode="#,##0.00"/>
    <numFmt numFmtId="169" formatCode="#,##0"/>
    <numFmt numFmtId="170" formatCode="0.0"/>
    <numFmt numFmtId="171" formatCode="#,##0.0"/>
    <numFmt numFmtId="172" formatCode="0.00"/>
    <numFmt numFmtId="173" formatCode="[$-409]mmm\-yy"/>
    <numFmt numFmtId="174" formatCode="0"/>
    <numFmt numFmtId="175" formatCode="_-* #,##0.00\ _€_-;\-* #,##0.00\ _€_-;_-* \-??\ _€_-;_-@_-"/>
  </numFmts>
  <fonts count="44">
    <font>
      <sz val="10"/>
      <name val="Arial"/>
      <family val="0"/>
    </font>
    <font>
      <sz val="10"/>
      <name val="Arial"/>
      <family val="0"/>
    </font>
    <font>
      <sz val="10"/>
      <name val="Arial"/>
      <family val="0"/>
    </font>
    <font>
      <sz val="10"/>
      <name val="Arial"/>
      <family val="0"/>
    </font>
    <font>
      <sz val="10"/>
      <color rgb="FF000000"/>
      <name val="MS Sans Serif"/>
      <family val="0"/>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0"/>
      <color rgb="FF00874D"/>
      <name val="Arial"/>
      <family val="2"/>
    </font>
    <font>
      <b val="true"/>
      <sz val="10"/>
      <color rgb="FF0000FF"/>
      <name val="Arial"/>
      <family val="2"/>
    </font>
    <font>
      <sz val="10"/>
      <color rgb="FF00874D"/>
      <name val="MS Sans Serif"/>
      <family val="0"/>
    </font>
    <font>
      <b val="true"/>
      <sz val="12"/>
      <name val="Arial"/>
      <family val="2"/>
    </font>
    <font>
      <b val="true"/>
      <sz val="14"/>
      <name val="Arial"/>
      <family val="2"/>
    </font>
    <font>
      <sz val="8"/>
      <name val="Arial"/>
      <family val="2"/>
    </font>
    <font>
      <b val="true"/>
      <sz val="12"/>
      <color rgb="FF000000"/>
      <name val="Arial"/>
      <family val="2"/>
    </font>
    <font>
      <sz val="9"/>
      <color rgb="FF000000"/>
      <name val="Arial"/>
      <family val="2"/>
    </font>
    <font>
      <vertAlign val="superscript"/>
      <sz val="10"/>
      <color rgb="FF000000"/>
      <name val="Arial"/>
      <family val="2"/>
    </font>
    <font>
      <sz val="7"/>
      <name val="Arial"/>
      <family val="2"/>
    </font>
    <font>
      <i val="true"/>
      <sz val="8"/>
      <name val="Arial"/>
      <family val="2"/>
    </font>
    <font>
      <i val="true"/>
      <sz val="7"/>
      <name val="Arial"/>
      <family val="2"/>
    </font>
    <font>
      <b val="true"/>
      <sz val="12"/>
      <color rgb="FF000000"/>
      <name val="Arial"/>
      <family val="0"/>
    </font>
    <font>
      <sz val="10"/>
      <color rgb="FF000000"/>
      <name val="Arial"/>
      <family val="0"/>
    </font>
    <font>
      <sz val="7"/>
      <color rgb="FF000000"/>
      <name val="Arial"/>
      <family val="2"/>
    </font>
    <font>
      <sz val="9"/>
      <name val="Arial"/>
      <family val="2"/>
    </font>
    <font>
      <vertAlign val="superscript"/>
      <sz val="9"/>
      <name val="Arial"/>
      <family val="2"/>
    </font>
    <font>
      <b val="true"/>
      <sz val="8"/>
      <name val="Arial"/>
      <family val="2"/>
    </font>
    <font>
      <i val="true"/>
      <sz val="8"/>
      <color rgb="FF000000"/>
      <name val="Arial"/>
      <family val="2"/>
    </font>
    <font>
      <sz val="10"/>
      <color rgb="FF000000"/>
      <name val="Albertus Extra Bold"/>
      <family val="2"/>
    </font>
    <font>
      <b val="true"/>
      <sz val="11.75"/>
      <color rgb="FF000000"/>
      <name val="Arial"/>
      <family val="0"/>
    </font>
    <font>
      <sz val="9"/>
      <color rgb="FF000000"/>
      <name val="Arial"/>
      <family val="0"/>
    </font>
    <font>
      <i val="true"/>
      <sz val="8"/>
      <color rgb="FF000000"/>
      <name val="Arial"/>
      <family val="0"/>
    </font>
    <font>
      <u val="single"/>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1"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2" fillId="0" borderId="0" xfId="32"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justify"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6" fillId="3" borderId="0" xfId="23"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4" fontId="20" fillId="3" borderId="0" xfId="0" applyFont="true" applyBorder="true" applyAlignment="true" applyProtection="false">
      <alignment horizontal="justify"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false"/>
    </xf>
    <xf numFmtId="164" fontId="6" fillId="2" borderId="0" xfId="20" applyFont="true" applyBorder="true" applyAlignment="true" applyProtection="true">
      <alignment horizontal="justify" vertical="bottom" textRotation="0" wrapText="false" indent="0" shrinkToFit="false"/>
      <protection locked="true" hidden="false"/>
    </xf>
    <xf numFmtId="164" fontId="6" fillId="2"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justify"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5" fillId="2" borderId="0" xfId="38" applyFont="true" applyBorder="true" applyAlignment="true" applyProtection="true">
      <alignment horizontal="general" vertical="bottom" textRotation="0" wrapText="false" indent="0" shrinkToFit="false"/>
      <protection locked="true" hidden="false"/>
    </xf>
    <xf numFmtId="164" fontId="12" fillId="2" borderId="0" xfId="57" applyFont="true" applyBorder="false" applyAlignment="false" applyProtection="false">
      <alignment horizontal="general" vertical="bottom" textRotation="0" wrapText="false" indent="0" shrinkToFit="false"/>
      <protection locked="true" hidden="false"/>
    </xf>
    <xf numFmtId="164" fontId="24" fillId="2" borderId="0" xfId="38" applyFont="true" applyBorder="true" applyAlignment="true" applyProtection="true">
      <alignment horizontal="general" vertical="bottom" textRotation="0" wrapText="false" indent="0" shrinkToFit="false"/>
      <protection locked="true" hidden="false"/>
    </xf>
    <xf numFmtId="164" fontId="25" fillId="2" borderId="0" xfId="38" applyFont="true" applyBorder="true" applyAlignment="true" applyProtection="true">
      <alignment horizontal="justify" vertical="center"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7" fillId="2" borderId="0" xfId="36" applyFont="true" applyBorder="false" applyAlignment="false" applyProtection="false">
      <alignment horizontal="general" vertical="bottom" textRotation="0" wrapText="false" indent="0" shrinkToFit="false"/>
      <protection locked="true" hidden="false"/>
    </xf>
    <xf numFmtId="164" fontId="25" fillId="2" borderId="0" xfId="38" applyFont="true" applyBorder="true" applyAlignment="true" applyProtection="true">
      <alignment horizontal="justify" vertical="center" textRotation="0" wrapText="false" indent="0" shrinkToFit="false"/>
      <protection locked="true" hidden="false"/>
    </xf>
    <xf numFmtId="164" fontId="5" fillId="3" borderId="1" xfId="38"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8" fontId="25" fillId="2" borderId="0" xfId="38" applyFont="true" applyBorder="true" applyAlignment="true" applyProtection="true">
      <alignment horizontal="left" vertical="bottom" textRotation="0" wrapText="true" indent="0" shrinkToFit="false"/>
      <protection locked="true" hidden="false"/>
    </xf>
    <xf numFmtId="168" fontId="5" fillId="3" borderId="0" xfId="38" applyFont="true" applyBorder="true" applyAlignment="true" applyProtection="true">
      <alignment horizontal="left" vertical="bottom" textRotation="0" wrapText="true" indent="0" shrinkToFit="false"/>
      <protection locked="true" hidden="false"/>
    </xf>
    <xf numFmtId="169" fontId="5" fillId="3" borderId="0" xfId="38" applyFont="true" applyBorder="true" applyAlignment="true" applyProtection="true">
      <alignment horizontal="general" vertical="bottom" textRotation="0" wrapText="false" indent="0" shrinkToFit="false"/>
      <protection locked="true" hidden="false"/>
    </xf>
    <xf numFmtId="170" fontId="5" fillId="3" borderId="0" xfId="38" applyFont="true" applyBorder="true" applyAlignment="true" applyProtection="true">
      <alignment horizontal="general" vertical="bottom" textRotation="0" wrapText="false" indent="0" shrinkToFit="false"/>
      <protection locked="true" hidden="false"/>
    </xf>
    <xf numFmtId="170" fontId="5" fillId="2" borderId="0" xfId="38" applyFont="true" applyBorder="true" applyAlignment="true" applyProtection="true">
      <alignment horizontal="general" vertical="bottom" textRotation="0" wrapText="false" indent="0" shrinkToFit="false"/>
      <protection locked="true" hidden="false"/>
    </xf>
    <xf numFmtId="169" fontId="5" fillId="2" borderId="0" xfId="38" applyFont="true" applyBorder="true" applyAlignment="true" applyProtection="true">
      <alignment horizontal="general" vertical="bottom" textRotation="0" wrapText="false" indent="0" shrinkToFit="false"/>
      <protection locked="true" hidden="false"/>
    </xf>
    <xf numFmtId="164" fontId="5" fillId="3" borderId="0" xfId="38" applyFont="true" applyBorder="true" applyAlignment="true" applyProtection="true">
      <alignment horizontal="left" vertical="center" textRotation="0" wrapText="true" indent="1"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71" fontId="12" fillId="3" borderId="0" xfId="0" applyFont="true" applyBorder="false" applyAlignment="false" applyProtection="false">
      <alignment horizontal="general" vertical="bottom" textRotation="0" wrapText="false" indent="0" shrinkToFit="false"/>
      <protection locked="true" hidden="false"/>
    </xf>
    <xf numFmtId="164" fontId="5" fillId="3" borderId="0" xfId="38" applyFont="true" applyBorder="true" applyAlignment="true" applyProtection="true">
      <alignment horizontal="left" vertical="center" textRotation="0" wrapText="true" indent="2"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5" fillId="2" borderId="2" xfId="38" applyFont="true" applyBorder="true" applyAlignment="true" applyProtection="true">
      <alignment horizontal="general" vertical="bottom" textRotation="0" wrapText="false" indent="0" shrinkToFit="false"/>
      <protection locked="true" hidden="false"/>
    </xf>
    <xf numFmtId="169" fontId="12" fillId="2" borderId="2" xfId="38" applyFont="true" applyBorder="true" applyAlignment="true" applyProtection="true">
      <alignment horizontal="right" vertical="bottom" textRotation="0" wrapText="false" indent="0" shrinkToFit="false"/>
      <protection locked="true" hidden="false"/>
    </xf>
    <xf numFmtId="171" fontId="12" fillId="2" borderId="2" xfId="0" applyFont="true" applyBorder="true" applyAlignment="false" applyProtection="false">
      <alignment horizontal="general" vertical="bottom" textRotation="0" wrapText="false" indent="0" shrinkToFit="false"/>
      <protection locked="true" hidden="false"/>
    </xf>
    <xf numFmtId="171" fontId="5" fillId="2" borderId="0" xfId="38" applyFont="true" applyBorder="true" applyAlignment="true" applyProtection="true">
      <alignment horizontal="general" vertical="bottom" textRotation="0" wrapText="false" indent="0" shrinkToFit="false"/>
      <protection locked="true" hidden="false"/>
    </xf>
    <xf numFmtId="164" fontId="29" fillId="2" borderId="0" xfId="38" applyFont="true" applyBorder="true" applyAlignment="true" applyProtection="true">
      <alignment horizontal="general" vertical="bottom" textRotation="0" wrapText="false" indent="0" shrinkToFit="false"/>
      <protection locked="true" hidden="false"/>
    </xf>
    <xf numFmtId="169" fontId="12" fillId="2" borderId="0" xfId="38" applyFont="true" applyBorder="true" applyAlignment="true" applyProtection="true">
      <alignment horizontal="right" vertical="bottom" textRotation="0" wrapText="false" indent="0" shrinkToFit="false"/>
      <protection locked="true" hidden="false"/>
    </xf>
    <xf numFmtId="164" fontId="30" fillId="2" borderId="0" xfId="38" applyFont="true" applyBorder="true" applyAlignment="true" applyProtection="true">
      <alignment horizontal="left" vertical="bottom" textRotation="0" wrapText="false" indent="0" shrinkToFit="false"/>
      <protection locked="true" hidden="false"/>
    </xf>
    <xf numFmtId="164" fontId="5" fillId="2" borderId="0" xfId="38" applyFont="true" applyBorder="true" applyAlignment="true" applyProtection="true">
      <alignment horizontal="left" vertical="center" textRotation="0" wrapText="true" indent="0" shrinkToFit="false"/>
      <protection locked="true" hidden="false"/>
    </xf>
    <xf numFmtId="168" fontId="12" fillId="2" borderId="0" xfId="38" applyFont="true" applyBorder="true" applyAlignment="true" applyProtection="true">
      <alignment horizontal="right" vertical="bottom" textRotation="0" wrapText="false" indent="0" shrinkToFit="false"/>
      <protection locked="true" hidden="false"/>
    </xf>
    <xf numFmtId="164" fontId="5" fillId="2" borderId="0" xfId="38" applyFont="true" applyBorder="true" applyAlignment="true" applyProtection="true">
      <alignment horizontal="left" vertical="top" textRotation="0" wrapText="true" indent="0" shrinkToFit="false"/>
      <protection locked="true" hidden="false"/>
    </xf>
    <xf numFmtId="169" fontId="5" fillId="2" borderId="0" xfId="38" applyFont="true" applyBorder="true" applyAlignment="true" applyProtection="true">
      <alignment horizontal="center" vertical="bottom" textRotation="0" wrapText="true" indent="0" shrinkToFit="false"/>
      <protection locked="true" hidden="false"/>
    </xf>
    <xf numFmtId="171" fontId="12" fillId="2" borderId="0" xfId="38" applyFont="true" applyBorder="true" applyAlignment="true" applyProtection="true">
      <alignment horizontal="right" vertical="bottom" textRotation="0" wrapText="false" indent="0" shrinkToFit="false"/>
      <protection locked="true" hidden="false"/>
    </xf>
    <xf numFmtId="164" fontId="25" fillId="2" borderId="0" xfId="38" applyFont="true" applyBorder="true" applyAlignment="true" applyProtection="true">
      <alignment horizontal="general" vertical="bottom" textRotation="0" wrapText="false" indent="0" shrinkToFit="false"/>
      <protection locked="true" hidden="false"/>
    </xf>
    <xf numFmtId="164" fontId="31" fillId="2" borderId="0" xfId="38" applyFont="true" applyBorder="true" applyAlignment="true" applyProtection="true">
      <alignment horizontal="left" vertical="bottom" textRotation="0" wrapText="false" indent="0" shrinkToFit="false"/>
      <protection locked="true" hidden="false"/>
    </xf>
    <xf numFmtId="164" fontId="12" fillId="2" borderId="0" xfId="33"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2" fillId="2" borderId="0" xfId="33"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3" borderId="1" xfId="33" applyFont="true" applyBorder="true" applyAlignment="true" applyProtection="false">
      <alignment horizontal="general" vertical="top" textRotation="0" wrapText="true" indent="0" shrinkToFit="false"/>
      <protection locked="true" hidden="false"/>
    </xf>
    <xf numFmtId="164" fontId="5" fillId="3" borderId="0" xfId="38" applyFont="true" applyBorder="true" applyAlignment="true" applyProtection="true">
      <alignment horizontal="left" vertical="center" textRotation="0" wrapText="true" indent="0" shrinkToFit="false"/>
      <protection locked="true" hidden="false"/>
    </xf>
    <xf numFmtId="169" fontId="12" fillId="3" borderId="0" xfId="33" applyFont="true" applyBorder="false" applyAlignment="false" applyProtection="false">
      <alignment horizontal="general" vertical="bottom" textRotation="0" wrapText="false" indent="0" shrinkToFit="false"/>
      <protection locked="true" hidden="false"/>
    </xf>
    <xf numFmtId="171" fontId="12" fillId="3" borderId="0" xfId="33" applyFont="true" applyBorder="false" applyAlignment="false" applyProtection="false">
      <alignment horizontal="general" vertical="bottom" textRotation="0" wrapText="false" indent="0" shrinkToFit="false"/>
      <protection locked="true" hidden="false"/>
    </xf>
    <xf numFmtId="171" fontId="12" fillId="2" borderId="0" xfId="33" applyFont="true" applyBorder="false" applyAlignment="false" applyProtection="false">
      <alignment horizontal="general" vertical="bottom" textRotation="0" wrapText="false" indent="0" shrinkToFit="false"/>
      <protection locked="true" hidden="false"/>
    </xf>
    <xf numFmtId="164" fontId="5" fillId="0" borderId="0" xfId="38" applyFont="true" applyBorder="true" applyAlignment="true" applyProtection="true">
      <alignment horizontal="left" vertical="center" textRotation="0" wrapText="true" indent="0" shrinkToFit="false"/>
      <protection locked="true" hidden="false"/>
    </xf>
    <xf numFmtId="169" fontId="12" fillId="0" borderId="0" xfId="33" applyFont="true" applyBorder="false" applyAlignment="false" applyProtection="false">
      <alignment horizontal="general" vertical="bottom" textRotation="0" wrapText="false" indent="0" shrinkToFit="false"/>
      <protection locked="true" hidden="false"/>
    </xf>
    <xf numFmtId="171"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9" fontId="12" fillId="2" borderId="0" xfId="33" applyFont="true" applyBorder="false" applyAlignment="false" applyProtection="false">
      <alignment horizontal="general" vertical="bottom" textRotation="0" wrapText="false" indent="0" shrinkToFit="false"/>
      <protection locked="true" hidden="false"/>
    </xf>
    <xf numFmtId="164" fontId="12" fillId="0" borderId="2" xfId="33" applyFont="true" applyBorder="true" applyAlignment="true" applyProtection="false">
      <alignment horizontal="general" vertical="top" textRotation="0" wrapText="false" indent="0" shrinkToFit="false"/>
      <protection locked="true" hidden="false"/>
    </xf>
    <xf numFmtId="169" fontId="12" fillId="2" borderId="0" xfId="33" applyFont="true" applyBorder="true" applyAlignment="false" applyProtection="false">
      <alignment horizontal="general" vertical="bottom" textRotation="0" wrapText="false" indent="0" shrinkToFit="false"/>
      <protection locked="true" hidden="false"/>
    </xf>
    <xf numFmtId="164" fontId="34" fillId="2" borderId="0" xfId="33" applyFont="true" applyBorder="false" applyAlignment="false" applyProtection="false">
      <alignment horizontal="general" vertical="bottom" textRotation="0" wrapText="false" indent="0" shrinkToFit="false"/>
      <protection locked="true" hidden="false"/>
    </xf>
    <xf numFmtId="164" fontId="12" fillId="2" borderId="3" xfId="33" applyFont="true" applyBorder="true" applyAlignment="false" applyProtection="false">
      <alignment horizontal="general" vertical="bottom" textRotation="0" wrapText="false" indent="0" shrinkToFit="false"/>
      <protection locked="true" hidden="false"/>
    </xf>
    <xf numFmtId="171" fontId="12" fillId="2" borderId="3" xfId="33" applyFont="true" applyBorder="true" applyAlignment="false" applyProtection="false">
      <alignment horizontal="general" vertical="bottom" textRotation="0" wrapText="false" indent="0" shrinkToFit="false"/>
      <protection locked="true" hidden="false"/>
    </xf>
    <xf numFmtId="171" fontId="12" fillId="2" borderId="0" xfId="33" applyFont="true" applyBorder="true" applyAlignment="false" applyProtection="false">
      <alignment horizontal="general" vertical="bottom" textRotation="0" wrapText="false" indent="0" shrinkToFit="false"/>
      <protection locked="true" hidden="false"/>
    </xf>
    <xf numFmtId="164" fontId="12" fillId="2" borderId="0" xfId="33" applyFont="true" applyBorder="false" applyAlignment="true" applyProtection="false">
      <alignment horizontal="right" vertical="bottom" textRotation="0" wrapText="false" indent="0" shrinkToFit="false"/>
      <protection locked="true" hidden="false"/>
    </xf>
    <xf numFmtId="164" fontId="12" fillId="2" borderId="0" xfId="34" applyFont="true" applyBorder="false" applyAlignment="false" applyProtection="false">
      <alignment horizontal="general" vertical="bottom" textRotation="0" wrapText="false" indent="0" shrinkToFit="false"/>
      <protection locked="true" hidden="false"/>
    </xf>
    <xf numFmtId="164" fontId="12" fillId="2" borderId="0" xfId="34"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2" fillId="3" borderId="1" xfId="34" applyFont="true" applyBorder="true" applyAlignment="true" applyProtection="false">
      <alignment horizontal="general" vertical="top" textRotation="0" wrapText="true" indent="0" shrinkToFit="false"/>
      <protection locked="true" hidden="false"/>
    </xf>
    <xf numFmtId="169" fontId="12" fillId="3" borderId="0" xfId="34" applyFont="true" applyBorder="false" applyAlignment="false" applyProtection="false">
      <alignment horizontal="general" vertical="bottom" textRotation="0" wrapText="false" indent="0" shrinkToFit="false"/>
      <protection locked="true" hidden="false"/>
    </xf>
    <xf numFmtId="171" fontId="12" fillId="3" borderId="0" xfId="34" applyFont="true" applyBorder="false" applyAlignment="false" applyProtection="false">
      <alignment horizontal="general" vertical="bottom" textRotation="0" wrapText="false" indent="0" shrinkToFit="false"/>
      <protection locked="true" hidden="false"/>
    </xf>
    <xf numFmtId="169" fontId="12" fillId="2" borderId="0" xfId="34" applyFont="true" applyBorder="false" applyAlignment="false" applyProtection="false">
      <alignment horizontal="general" vertical="bottom" textRotation="0" wrapText="false" indent="0" shrinkToFit="false"/>
      <protection locked="true" hidden="false"/>
    </xf>
    <xf numFmtId="169" fontId="12" fillId="0" borderId="0" xfId="34" applyFont="true" applyBorder="false" applyAlignment="false" applyProtection="false">
      <alignment horizontal="general" vertical="bottom" textRotation="0" wrapText="false" indent="0" shrinkToFit="false"/>
      <protection locked="true" hidden="false"/>
    </xf>
    <xf numFmtId="171" fontId="12"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2" fillId="0" borderId="2" xfId="34" applyFont="true" applyBorder="true" applyAlignment="true" applyProtection="false">
      <alignment horizontal="general" vertical="top" textRotation="0" wrapText="false" indent="0" shrinkToFit="false"/>
      <protection locked="true" hidden="false"/>
    </xf>
    <xf numFmtId="164" fontId="12" fillId="2" borderId="3" xfId="34" applyFont="true" applyBorder="true" applyAlignment="false" applyProtection="false">
      <alignment horizontal="general" vertical="bottom" textRotation="0" wrapText="false" indent="0" shrinkToFit="false"/>
      <protection locked="true" hidden="false"/>
    </xf>
    <xf numFmtId="171" fontId="12" fillId="2" borderId="3" xfId="34" applyFont="true" applyBorder="true" applyAlignment="false" applyProtection="false">
      <alignment horizontal="general" vertical="bottom" textRotation="0" wrapText="false" indent="0" shrinkToFit="false"/>
      <protection locked="true" hidden="false"/>
    </xf>
    <xf numFmtId="171" fontId="12" fillId="2" borderId="0" xfId="34" applyFont="true" applyBorder="true" applyAlignment="false" applyProtection="false">
      <alignment horizontal="general" vertical="bottom" textRotation="0" wrapText="false" indent="0" shrinkToFit="false"/>
      <protection locked="true" hidden="false"/>
    </xf>
    <xf numFmtId="164" fontId="12" fillId="2" borderId="0" xfId="35" applyFont="true" applyBorder="false" applyAlignment="false" applyProtection="false">
      <alignment horizontal="general" vertical="bottom" textRotation="0" wrapText="false" indent="0" shrinkToFit="false"/>
      <protection locked="true" hidden="false"/>
    </xf>
    <xf numFmtId="164" fontId="12" fillId="2" borderId="0" xfId="35" applyFont="true" applyBorder="true" applyAlignment="false" applyProtection="false">
      <alignment horizontal="general" vertical="bottom" textRotation="0" wrapText="false" indent="0" shrinkToFit="false"/>
      <protection locked="true" hidden="false"/>
    </xf>
    <xf numFmtId="164" fontId="12" fillId="3" borderId="1" xfId="35" applyFont="true" applyBorder="true" applyAlignment="true" applyProtection="false">
      <alignment horizontal="general" vertical="top" textRotation="0" wrapText="true" indent="0" shrinkToFit="false"/>
      <protection locked="true" hidden="false"/>
    </xf>
    <xf numFmtId="169" fontId="12" fillId="3" borderId="0" xfId="35" applyFont="true" applyBorder="false" applyAlignment="false" applyProtection="false">
      <alignment horizontal="general" vertical="bottom" textRotation="0" wrapText="false" indent="0" shrinkToFit="false"/>
      <protection locked="true" hidden="false"/>
    </xf>
    <xf numFmtId="171" fontId="12" fillId="3" borderId="0" xfId="35" applyFont="true" applyBorder="false" applyAlignment="false" applyProtection="false">
      <alignment horizontal="general" vertical="bottom" textRotation="0" wrapText="false" indent="0" shrinkToFit="false"/>
      <protection locked="true" hidden="false"/>
    </xf>
    <xf numFmtId="171" fontId="12" fillId="2" borderId="0" xfId="35" applyFont="true" applyBorder="false" applyAlignment="false" applyProtection="false">
      <alignment horizontal="general" vertical="bottom" textRotation="0" wrapText="false" indent="0" shrinkToFit="false"/>
      <protection locked="true" hidden="false"/>
    </xf>
    <xf numFmtId="169" fontId="12" fillId="0" borderId="0" xfId="35" applyFont="true" applyBorder="false" applyAlignment="false" applyProtection="false">
      <alignment horizontal="general" vertical="bottom" textRotation="0" wrapText="false" indent="0" shrinkToFit="false"/>
      <protection locked="true" hidden="false"/>
    </xf>
    <xf numFmtId="171" fontId="12"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9" fontId="12" fillId="2" borderId="0" xfId="35" applyFont="true" applyBorder="false" applyAlignment="false" applyProtection="false">
      <alignment horizontal="general" vertical="bottom" textRotation="0" wrapText="false" indent="0" shrinkToFit="false"/>
      <protection locked="true" hidden="false"/>
    </xf>
    <xf numFmtId="164" fontId="12" fillId="2" borderId="2" xfId="35" applyFont="true" applyBorder="true" applyAlignment="false" applyProtection="false">
      <alignment horizontal="general" vertical="bottom" textRotation="0" wrapText="false" indent="0" shrinkToFit="false"/>
      <protection locked="true" hidden="false"/>
    </xf>
    <xf numFmtId="164" fontId="12" fillId="2" borderId="3" xfId="35" applyFont="true" applyBorder="true" applyAlignment="false" applyProtection="false">
      <alignment horizontal="general" vertical="bottom" textRotation="0" wrapText="false" indent="0" shrinkToFit="false"/>
      <protection locked="true" hidden="false"/>
    </xf>
    <xf numFmtId="171" fontId="12" fillId="2" borderId="3" xfId="35" applyFont="true" applyBorder="true" applyAlignment="false" applyProtection="false">
      <alignment horizontal="general" vertical="bottom" textRotation="0" wrapText="false" indent="0" shrinkToFit="false"/>
      <protection locked="true" hidden="false"/>
    </xf>
    <xf numFmtId="171" fontId="12" fillId="2" borderId="0" xfId="35" applyFont="true" applyBorder="true" applyAlignment="false" applyProtection="false">
      <alignment horizontal="general" vertical="bottom" textRotation="0" wrapText="false" indent="0" shrinkToFit="false"/>
      <protection locked="true" hidden="false"/>
    </xf>
    <xf numFmtId="164" fontId="12" fillId="2" borderId="0" xfId="36"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true" applyAlignment="false" applyProtection="false">
      <alignment horizontal="general" vertical="bottom" textRotation="0" wrapText="false" indent="0" shrinkToFit="false"/>
      <protection locked="true" hidden="false"/>
    </xf>
    <xf numFmtId="164" fontId="26" fillId="2" borderId="0" xfId="36" applyFont="true" applyBorder="true" applyAlignment="true" applyProtection="false">
      <alignment horizontal="left" vertical="center" textRotation="0" wrapText="true" indent="0" shrinkToFit="false"/>
      <protection locked="true" hidden="false"/>
    </xf>
    <xf numFmtId="164" fontId="12" fillId="3" borderId="1" xfId="36" applyFont="true" applyBorder="true" applyAlignment="true" applyProtection="false">
      <alignment horizontal="general" vertical="top" textRotation="0" wrapText="true" indent="0" shrinkToFit="false"/>
      <protection locked="true" hidden="false"/>
    </xf>
    <xf numFmtId="169" fontId="12" fillId="3" borderId="0" xfId="36" applyFont="true" applyBorder="false" applyAlignment="false" applyProtection="false">
      <alignment horizontal="general" vertical="bottom" textRotation="0" wrapText="false" indent="0" shrinkToFit="false"/>
      <protection locked="true" hidden="false"/>
    </xf>
    <xf numFmtId="171" fontId="12" fillId="3" borderId="0" xfId="36" applyFont="true" applyBorder="false" applyAlignment="false" applyProtection="false">
      <alignment horizontal="general" vertical="bottom" textRotation="0" wrapText="false" indent="0" shrinkToFit="false"/>
      <protection locked="true" hidden="false"/>
    </xf>
    <xf numFmtId="171" fontId="12" fillId="2" borderId="0" xfId="36" applyFont="true" applyBorder="false" applyAlignment="false" applyProtection="false">
      <alignment horizontal="general" vertical="bottom" textRotation="0" wrapText="false" indent="0" shrinkToFit="false"/>
      <protection locked="true" hidden="false"/>
    </xf>
    <xf numFmtId="169" fontId="12" fillId="0" borderId="0" xfId="36" applyFont="true" applyBorder="false" applyAlignment="false" applyProtection="false">
      <alignment horizontal="general" vertical="bottom" textRotation="0" wrapText="false" indent="0" shrinkToFit="false"/>
      <protection locked="true" hidden="false"/>
    </xf>
    <xf numFmtId="171" fontId="12"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9" fontId="12" fillId="2" borderId="0" xfId="36" applyFont="true" applyBorder="false" applyAlignment="false" applyProtection="false">
      <alignment horizontal="general" vertical="bottom" textRotation="0" wrapText="false" indent="0" shrinkToFit="false"/>
      <protection locked="true" hidden="false"/>
    </xf>
    <xf numFmtId="164" fontId="12" fillId="2" borderId="2" xfId="36" applyFont="true" applyBorder="true" applyAlignment="false" applyProtection="false">
      <alignment horizontal="general" vertical="bottom" textRotation="0" wrapText="false" indent="0" shrinkToFit="false"/>
      <protection locked="true" hidden="false"/>
    </xf>
    <xf numFmtId="171" fontId="12" fillId="2" borderId="2" xfId="36" applyFont="true" applyBorder="true" applyAlignment="false" applyProtection="false">
      <alignment horizontal="general" vertical="bottom" textRotation="0" wrapText="false" indent="0" shrinkToFit="false"/>
      <protection locked="true" hidden="false"/>
    </xf>
    <xf numFmtId="164" fontId="12" fillId="2" borderId="0" xfId="37" applyFont="true" applyBorder="false" applyAlignment="false" applyProtection="false">
      <alignment horizontal="general" vertical="bottom" textRotation="0" wrapText="false" indent="0" shrinkToFit="false"/>
      <protection locked="true" hidden="false"/>
    </xf>
    <xf numFmtId="164" fontId="12" fillId="2" borderId="0" xfId="37" applyFont="true" applyBorder="true" applyAlignment="false" applyProtection="false">
      <alignment horizontal="general" vertical="bottom" textRotation="0" wrapText="false" indent="0" shrinkToFit="false"/>
      <protection locked="true" hidden="false"/>
    </xf>
    <xf numFmtId="164" fontId="26" fillId="2" borderId="0" xfId="37" applyFont="true" applyBorder="true" applyAlignment="true" applyProtection="false">
      <alignment horizontal="left" vertical="center" textRotation="0" wrapText="true" indent="0" shrinkToFit="false"/>
      <protection locked="true" hidden="false"/>
    </xf>
    <xf numFmtId="164" fontId="12" fillId="3" borderId="1" xfId="37" applyFont="true" applyBorder="true" applyAlignment="true" applyProtection="false">
      <alignment horizontal="general" vertical="top" textRotation="0" wrapText="true" indent="0" shrinkToFit="false"/>
      <protection locked="true" hidden="false"/>
    </xf>
    <xf numFmtId="169" fontId="12" fillId="3" borderId="0" xfId="37" applyFont="true" applyBorder="false" applyAlignment="false" applyProtection="false">
      <alignment horizontal="general" vertical="bottom" textRotation="0" wrapText="false" indent="0" shrinkToFit="false"/>
      <protection locked="true" hidden="false"/>
    </xf>
    <xf numFmtId="171" fontId="12" fillId="3" borderId="0" xfId="37" applyFont="true" applyBorder="false" applyAlignment="false" applyProtection="false">
      <alignment horizontal="general" vertical="bottom" textRotation="0" wrapText="false" indent="0" shrinkToFit="false"/>
      <protection locked="true" hidden="false"/>
    </xf>
    <xf numFmtId="169" fontId="12" fillId="2" borderId="0" xfId="37" applyFont="true" applyBorder="false" applyAlignment="false" applyProtection="false">
      <alignment horizontal="general" vertical="bottom" textRotation="0" wrapText="false" indent="0" shrinkToFit="false"/>
      <protection locked="true" hidden="false"/>
    </xf>
    <xf numFmtId="169" fontId="12" fillId="0" borderId="0" xfId="37" applyFont="true" applyBorder="false" applyAlignment="false" applyProtection="false">
      <alignment horizontal="general" vertical="bottom" textRotation="0" wrapText="false" indent="0" shrinkToFit="false"/>
      <protection locked="true" hidden="false"/>
    </xf>
    <xf numFmtId="171"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2" borderId="2" xfId="37" applyFont="true" applyBorder="true" applyAlignment="true" applyProtection="false">
      <alignment horizontal="general" vertical="top" textRotation="0" wrapText="false" indent="0" shrinkToFit="false"/>
      <protection locked="true" hidden="false"/>
    </xf>
    <xf numFmtId="171" fontId="12" fillId="2" borderId="2" xfId="37" applyFont="true" applyBorder="true" applyAlignment="false" applyProtection="false">
      <alignment horizontal="general" vertical="bottom" textRotation="0" wrapText="false" indent="0" shrinkToFit="false"/>
      <protection locked="true" hidden="false"/>
    </xf>
    <xf numFmtId="171" fontId="12" fillId="2" borderId="0" xfId="37" applyFont="true" applyBorder="true" applyAlignment="false" applyProtection="false">
      <alignment horizontal="general" vertical="bottom" textRotation="0" wrapText="false" indent="0" shrinkToFit="false"/>
      <protection locked="true" hidden="false"/>
    </xf>
    <xf numFmtId="171" fontId="12" fillId="2" borderId="0" xfId="37" applyFont="true" applyBorder="false" applyAlignment="false" applyProtection="false">
      <alignment horizontal="general" vertical="bottom" textRotation="0" wrapText="false" indent="0" shrinkToFit="false"/>
      <protection locked="true" hidden="false"/>
    </xf>
    <xf numFmtId="164" fontId="12" fillId="2" borderId="3" xfId="37" applyFont="true" applyBorder="true" applyAlignment="false" applyProtection="false">
      <alignment horizontal="general" vertical="bottom" textRotation="0" wrapText="false" indent="0" shrinkToFit="false"/>
      <protection locked="true" hidden="false"/>
    </xf>
    <xf numFmtId="164" fontId="12" fillId="2" borderId="0" xfId="37" applyFont="true" applyBorder="false" applyAlignment="true" applyProtection="false">
      <alignment horizontal="right" vertical="bottom" textRotation="0" wrapText="false" indent="0" shrinkToFit="false"/>
      <protection locked="true" hidden="false"/>
    </xf>
    <xf numFmtId="164" fontId="12" fillId="2" borderId="0" xfId="29" applyFont="true" applyBorder="false" applyAlignment="false" applyProtection="false">
      <alignment horizontal="general" vertical="bottom" textRotation="0" wrapText="false" indent="0" shrinkToFit="false"/>
      <protection locked="true" hidden="false"/>
    </xf>
    <xf numFmtId="164" fontId="12" fillId="2" borderId="0" xfId="29" applyFont="true" applyBorder="true" applyAlignment="false" applyProtection="false">
      <alignment horizontal="general" vertical="bottom" textRotation="0" wrapText="false" indent="0" shrinkToFit="false"/>
      <protection locked="true" hidden="false"/>
    </xf>
    <xf numFmtId="164" fontId="12" fillId="3" borderId="1" xfId="29" applyFont="true" applyBorder="true" applyAlignment="true" applyProtection="false">
      <alignment horizontal="general" vertical="top" textRotation="0" wrapText="true" indent="0" shrinkToFit="false"/>
      <protection locked="true" hidden="false"/>
    </xf>
    <xf numFmtId="169" fontId="12" fillId="3" borderId="0" xfId="29" applyFont="true" applyBorder="false" applyAlignment="false" applyProtection="false">
      <alignment horizontal="general" vertical="bottom" textRotation="0" wrapText="false" indent="0" shrinkToFit="false"/>
      <protection locked="true" hidden="false"/>
    </xf>
    <xf numFmtId="171" fontId="12" fillId="3" borderId="0" xfId="29" applyFont="true" applyBorder="false" applyAlignment="false" applyProtection="false">
      <alignment horizontal="general" vertical="bottom" textRotation="0" wrapText="false" indent="0" shrinkToFit="false"/>
      <protection locked="true" hidden="false"/>
    </xf>
    <xf numFmtId="171" fontId="12" fillId="2" borderId="0" xfId="29" applyFont="true" applyBorder="false" applyAlignment="false" applyProtection="false">
      <alignment horizontal="general" vertical="bottom" textRotation="0" wrapText="false" indent="0" shrinkToFit="false"/>
      <protection locked="true" hidden="false"/>
    </xf>
    <xf numFmtId="169" fontId="12" fillId="0" borderId="0" xfId="29" applyFont="true" applyBorder="false" applyAlignment="false" applyProtection="false">
      <alignment horizontal="general" vertical="bottom" textRotation="0" wrapText="false" indent="0" shrinkToFit="false"/>
      <protection locked="true" hidden="false"/>
    </xf>
    <xf numFmtId="171"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9" fontId="12" fillId="2" borderId="0" xfId="29" applyFont="true" applyBorder="false" applyAlignment="false" applyProtection="false">
      <alignment horizontal="general" vertical="bottom" textRotation="0" wrapText="false" indent="0" shrinkToFit="false"/>
      <protection locked="true" hidden="false"/>
    </xf>
    <xf numFmtId="164" fontId="12" fillId="2" borderId="2" xfId="29" applyFont="true" applyBorder="true" applyAlignment="true" applyProtection="false">
      <alignment horizontal="general" vertical="top" textRotation="0" wrapText="false" indent="0" shrinkToFit="false"/>
      <protection locked="true" hidden="false"/>
    </xf>
    <xf numFmtId="164" fontId="12" fillId="2" borderId="3" xfId="29" applyFont="true" applyBorder="true" applyAlignment="false" applyProtection="false">
      <alignment horizontal="general" vertical="bottom" textRotation="0" wrapText="false" indent="0" shrinkToFit="false"/>
      <protection locked="true" hidden="false"/>
    </xf>
    <xf numFmtId="171" fontId="12" fillId="2" borderId="3" xfId="29" applyFont="true" applyBorder="true" applyAlignment="false" applyProtection="false">
      <alignment horizontal="general" vertical="bottom" textRotation="0" wrapText="false" indent="0" shrinkToFit="false"/>
      <protection locked="true" hidden="false"/>
    </xf>
    <xf numFmtId="171" fontId="12" fillId="2" borderId="0" xfId="29" applyFont="true" applyBorder="tru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12" fillId="2" borderId="0" xfId="30" applyFont="true" applyBorder="true" applyAlignment="false" applyProtection="false">
      <alignment horizontal="general" vertical="bottom" textRotation="0" wrapText="false" indent="0" shrinkToFit="false"/>
      <protection locked="true" hidden="false"/>
    </xf>
    <xf numFmtId="164" fontId="26" fillId="2" borderId="0" xfId="30" applyFont="true" applyBorder="true" applyAlignment="true" applyProtection="false">
      <alignment horizontal="left" vertical="center" textRotation="0" wrapText="true" indent="0" shrinkToFit="false"/>
      <protection locked="true" hidden="false"/>
    </xf>
    <xf numFmtId="164" fontId="12" fillId="3" borderId="1" xfId="30" applyFont="true" applyBorder="true" applyAlignment="true" applyProtection="false">
      <alignment horizontal="general" vertical="top" textRotation="0" wrapText="true" indent="0" shrinkToFit="false"/>
      <protection locked="true" hidden="false"/>
    </xf>
    <xf numFmtId="169" fontId="12" fillId="3" borderId="0" xfId="30" applyFont="true" applyBorder="false" applyAlignment="false" applyProtection="false">
      <alignment horizontal="general" vertical="bottom" textRotation="0" wrapText="false" indent="0" shrinkToFit="false"/>
      <protection locked="true" hidden="false"/>
    </xf>
    <xf numFmtId="171" fontId="12" fillId="3" borderId="0" xfId="30" applyFont="true" applyBorder="false" applyAlignment="false" applyProtection="false">
      <alignment horizontal="general" vertical="bottom" textRotation="0" wrapText="false" indent="0" shrinkToFit="false"/>
      <protection locked="true" hidden="false"/>
    </xf>
    <xf numFmtId="171" fontId="12" fillId="2" borderId="0" xfId="30" applyFont="true" applyBorder="false" applyAlignment="false" applyProtection="false">
      <alignment horizontal="general" vertical="bottom" textRotation="0" wrapText="false" indent="0" shrinkToFit="false"/>
      <protection locked="true" hidden="false"/>
    </xf>
    <xf numFmtId="169" fontId="12" fillId="0" borderId="0" xfId="30" applyFont="true" applyBorder="false" applyAlignment="false" applyProtection="false">
      <alignment horizontal="general" vertical="bottom" textRotation="0" wrapText="false" indent="0" shrinkToFit="false"/>
      <protection locked="true" hidden="false"/>
    </xf>
    <xf numFmtId="171"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9" fontId="12" fillId="2" borderId="0" xfId="30" applyFont="true" applyBorder="false" applyAlignment="false" applyProtection="false">
      <alignment horizontal="general" vertical="bottom" textRotation="0" wrapText="false" indent="0" shrinkToFit="false"/>
      <protection locked="true" hidden="false"/>
    </xf>
    <xf numFmtId="164" fontId="12" fillId="2" borderId="2" xfId="30" applyFont="true" applyBorder="true" applyAlignment="true" applyProtection="false">
      <alignment horizontal="general" vertical="top" textRotation="0" wrapText="false" indent="0" shrinkToFit="false"/>
      <protection locked="true" hidden="false"/>
    </xf>
    <xf numFmtId="164" fontId="12" fillId="2" borderId="3" xfId="30" applyFont="true" applyBorder="true" applyAlignment="false" applyProtection="false">
      <alignment horizontal="general" vertical="bottom" textRotation="0" wrapText="false" indent="0" shrinkToFit="false"/>
      <protection locked="true" hidden="false"/>
    </xf>
    <xf numFmtId="164" fontId="12" fillId="2" borderId="0" xfId="31" applyFont="true" applyBorder="false" applyAlignment="false" applyProtection="false">
      <alignment horizontal="general" vertical="bottom" textRotation="0" wrapText="false" indent="0" shrinkToFit="false"/>
      <protection locked="true" hidden="false"/>
    </xf>
    <xf numFmtId="164" fontId="12" fillId="2" borderId="0" xfId="31" applyFont="true" applyBorder="true" applyAlignment="false" applyProtection="false">
      <alignment horizontal="general" vertical="bottom" textRotation="0" wrapText="false" indent="0" shrinkToFit="false"/>
      <protection locked="true" hidden="false"/>
    </xf>
    <xf numFmtId="164" fontId="27" fillId="3" borderId="1" xfId="36" applyFont="true" applyBorder="true" applyAlignment="true" applyProtection="false">
      <alignment horizontal="center" vertical="bottom" textRotation="0" wrapText="false" indent="0" shrinkToFit="false"/>
      <protection locked="true" hidden="false"/>
    </xf>
    <xf numFmtId="164" fontId="12" fillId="2" borderId="4" xfId="31" applyFont="true" applyBorder="true" applyAlignment="true" applyProtection="false">
      <alignment horizontal="left" vertical="bottom" textRotation="0" wrapText="false" indent="0" shrinkToFit="false"/>
      <protection locked="true" hidden="false"/>
    </xf>
    <xf numFmtId="169" fontId="12" fillId="3" borderId="0" xfId="31" applyFont="true" applyBorder="false" applyAlignment="false" applyProtection="false">
      <alignment horizontal="general" vertical="bottom" textRotation="0" wrapText="false" indent="0" shrinkToFit="false"/>
      <protection locked="true" hidden="false"/>
    </xf>
    <xf numFmtId="171" fontId="12" fillId="2" borderId="0" xfId="31" applyFont="true" applyBorder="false" applyAlignment="false" applyProtection="false">
      <alignment horizontal="general" vertical="bottom" textRotation="0" wrapText="false" indent="0" shrinkToFit="false"/>
      <protection locked="true" hidden="false"/>
    </xf>
    <xf numFmtId="169" fontId="12" fillId="0" borderId="0" xfId="31" applyFont="true" applyBorder="false" applyAlignment="false" applyProtection="false">
      <alignment horizontal="general" vertical="bottom" textRotation="0" wrapText="false" indent="0" shrinkToFit="false"/>
      <protection locked="true" hidden="false"/>
    </xf>
    <xf numFmtId="171"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9" fontId="12" fillId="2" borderId="0" xfId="31" applyFont="true" applyBorder="false" applyAlignment="false" applyProtection="false">
      <alignment horizontal="general" vertical="bottom" textRotation="0" wrapText="false" indent="0" shrinkToFit="false"/>
      <protection locked="true" hidden="false"/>
    </xf>
    <xf numFmtId="164" fontId="12" fillId="2" borderId="2" xfId="31" applyFont="true" applyBorder="true" applyAlignment="false" applyProtection="false">
      <alignment horizontal="general" vertical="bottom" textRotation="0" wrapText="false" indent="0" shrinkToFit="false"/>
      <protection locked="true" hidden="false"/>
    </xf>
    <xf numFmtId="164" fontId="12" fillId="2" borderId="3" xfId="31" applyFont="true" applyBorder="true" applyAlignment="false" applyProtection="false">
      <alignment horizontal="general" vertical="bottom" textRotation="0" wrapText="false" indent="0" shrinkToFit="false"/>
      <protection locked="true" hidden="false"/>
    </xf>
    <xf numFmtId="169" fontId="12" fillId="2" borderId="2" xfId="31" applyFont="true" applyBorder="true" applyAlignment="false" applyProtection="false">
      <alignment horizontal="general" vertical="bottom" textRotation="0" wrapText="false" indent="0" shrinkToFit="false"/>
      <protection locked="true" hidden="false"/>
    </xf>
    <xf numFmtId="164" fontId="12" fillId="2" borderId="0" xfId="31" applyFont="true" applyBorder="false" applyAlignment="true" applyProtection="false">
      <alignment horizontal="right" vertical="bottom" textRotation="0" wrapText="false" indent="0" shrinkToFit="false"/>
      <protection locked="true" hidden="false"/>
    </xf>
    <xf numFmtId="164" fontId="27" fillId="3" borderId="1" xfId="36"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1" shrinkToFit="false"/>
      <protection locked="true" hidden="false"/>
    </xf>
    <xf numFmtId="164" fontId="5" fillId="2" borderId="0" xfId="38" applyFont="true" applyBorder="true" applyAlignment="true" applyProtection="true">
      <alignment horizontal="center" vertical="bottom" textRotation="0" wrapText="false" indent="0" shrinkToFit="false"/>
      <protection locked="true" hidden="false"/>
    </xf>
    <xf numFmtId="164" fontId="12" fillId="2" borderId="0" xfId="57" applyFont="true" applyBorder="false" applyAlignment="true" applyProtection="false">
      <alignment horizontal="center" vertical="bottom" textRotation="0" wrapText="false" indent="0" shrinkToFit="false"/>
      <protection locked="true" hidden="false"/>
    </xf>
    <xf numFmtId="164" fontId="24" fillId="2" borderId="0" xfId="38"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35" fillId="2" borderId="0" xfId="38" applyFont="true" applyBorder="true" applyAlignment="true" applyProtection="true">
      <alignment horizontal="left" vertical="bottom" textRotation="0" wrapText="false" indent="0" shrinkToFit="false"/>
      <protection locked="true" hidden="false"/>
    </xf>
    <xf numFmtId="164" fontId="35" fillId="0" borderId="0" xfId="38" applyFont="true" applyBorder="true" applyAlignment="true" applyProtection="true">
      <alignment horizontal="left" vertical="bottom" textRotation="0" wrapText="false" indent="0" shrinkToFit="false"/>
      <protection locked="true" hidden="false"/>
    </xf>
    <xf numFmtId="164" fontId="35" fillId="2" borderId="0" xfId="38" applyFont="true" applyBorder="true" applyAlignment="true" applyProtection="true">
      <alignment horizontal="center" vertical="bottom" textRotation="0" wrapText="false" indent="0" shrinkToFit="false"/>
      <protection locked="true" hidden="false"/>
    </xf>
    <xf numFmtId="164" fontId="25" fillId="2" borderId="0" xfId="38" applyFont="true" applyBorder="true" applyAlignment="true" applyProtection="true">
      <alignment horizontal="general" vertical="bottom" textRotation="0" wrapText="true" indent="0" shrinkToFit="false"/>
      <protection locked="true" hidden="false"/>
    </xf>
    <xf numFmtId="164" fontId="5" fillId="3" borderId="1" xfId="38" applyFont="true" applyBorder="true" applyAlignment="true" applyProtection="true">
      <alignment horizontal="general" vertical="top" textRotation="0" wrapText="true" indent="0" shrinkToFit="false"/>
      <protection locked="true" hidden="false"/>
    </xf>
    <xf numFmtId="164" fontId="5" fillId="3" borderId="1" xfId="38" applyFont="true" applyBorder="true" applyAlignment="true" applyProtection="true">
      <alignment horizontal="left" vertical="top" textRotation="0" wrapText="true" indent="0" shrinkToFit="false"/>
      <protection locked="true" hidden="false"/>
    </xf>
    <xf numFmtId="168" fontId="25" fillId="2" borderId="0" xfId="38" applyFont="true" applyBorder="true" applyAlignment="true" applyProtection="true">
      <alignment horizontal="center" vertical="bottom" textRotation="0" wrapText="true" indent="0" shrinkToFit="false"/>
      <protection locked="true" hidden="false"/>
    </xf>
    <xf numFmtId="169" fontId="37" fillId="2" borderId="0" xfId="38" applyFont="true" applyBorder="true" applyAlignment="true" applyProtection="true">
      <alignment horizontal="center" vertical="bottom" textRotation="0" wrapText="true" indent="0" shrinkToFit="false"/>
      <protection locked="true" hidden="false"/>
    </xf>
    <xf numFmtId="172" fontId="37" fillId="2" borderId="0" xfId="38" applyFont="true" applyBorder="true" applyAlignment="true" applyProtection="true">
      <alignment horizontal="center" vertical="bottom" textRotation="0" wrapText="false" indent="0" shrinkToFit="false"/>
      <protection locked="true" hidden="false"/>
    </xf>
    <xf numFmtId="170" fontId="5" fillId="3" borderId="0" xfId="38" applyFont="true" applyBorder="true" applyAlignment="true" applyProtection="true">
      <alignment horizontal="general" vertical="center" textRotation="0" wrapText="true" indent="0" shrinkToFit="false"/>
      <protection locked="true" hidden="false"/>
    </xf>
    <xf numFmtId="170" fontId="5" fillId="3" borderId="0" xfId="38" applyFont="true" applyBorder="true" applyAlignment="true" applyProtection="true">
      <alignment horizontal="right" vertical="center" textRotation="0" wrapText="true" indent="0" shrinkToFit="false"/>
      <protection locked="true" hidden="false"/>
    </xf>
    <xf numFmtId="170" fontId="12" fillId="3" borderId="0" xfId="38" applyFont="true" applyBorder="true" applyAlignment="true" applyProtection="true">
      <alignment horizontal="right" vertical="bottom" textRotation="0" wrapText="false" indent="0" shrinkToFit="false"/>
      <protection locked="true" hidden="false"/>
    </xf>
    <xf numFmtId="170" fontId="5" fillId="0" borderId="0" xfId="38" applyFont="true" applyBorder="true" applyAlignment="true" applyProtection="true">
      <alignment horizontal="general" vertical="center" textRotation="0" wrapText="true" indent="0" shrinkToFit="false"/>
      <protection locked="true" hidden="false"/>
    </xf>
    <xf numFmtId="170" fontId="5" fillId="0" borderId="0" xfId="38" applyFont="true" applyBorder="true" applyAlignment="true" applyProtection="true">
      <alignment horizontal="right" vertical="center" textRotation="0" wrapText="true" indent="0" shrinkToFit="false"/>
      <protection locked="true" hidden="false"/>
    </xf>
    <xf numFmtId="170" fontId="12" fillId="0" borderId="0" xfId="38" applyFont="true" applyBorder="true" applyAlignment="true" applyProtection="true">
      <alignment horizontal="right" vertical="bottom" textRotation="0" wrapText="false" indent="0" shrinkToFit="false"/>
      <protection locked="true" hidden="false"/>
    </xf>
    <xf numFmtId="164" fontId="5" fillId="0" borderId="0" xfId="38" applyFont="true" applyBorder="true" applyAlignment="true" applyProtection="true">
      <alignment horizontal="general" vertical="bottom" textRotation="0" wrapText="false" indent="0" shrinkToFit="false"/>
      <protection locked="true" hidden="false"/>
    </xf>
    <xf numFmtId="170" fontId="5" fillId="2" borderId="0" xfId="38" applyFont="true" applyBorder="true" applyAlignment="true" applyProtection="true">
      <alignment horizontal="general" vertical="center" textRotation="0" wrapText="true" indent="0" shrinkToFit="false"/>
      <protection locked="true" hidden="false"/>
    </xf>
    <xf numFmtId="170" fontId="5" fillId="2" borderId="0" xfId="38" applyFont="true" applyBorder="true" applyAlignment="true" applyProtection="true">
      <alignment horizontal="right" vertical="center" textRotation="0" wrapText="true" indent="0" shrinkToFit="false"/>
      <protection locked="true" hidden="false"/>
    </xf>
    <xf numFmtId="170" fontId="12" fillId="2" borderId="0" xfId="38" applyFont="true" applyBorder="true" applyAlignment="true" applyProtection="true">
      <alignment horizontal="right" vertical="bottom"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1" shrinkToFit="false"/>
      <protection locked="true" hidden="false"/>
    </xf>
    <xf numFmtId="170" fontId="12" fillId="2" borderId="0" xfId="0" applyFont="true" applyBorder="false" applyAlignment="true" applyProtection="false">
      <alignment horizontal="general" vertical="top" textRotation="0" wrapText="false" indent="0" shrinkToFit="false"/>
      <protection locked="true" hidden="false"/>
    </xf>
    <xf numFmtId="170" fontId="12" fillId="2" borderId="0" xfId="0" applyFont="true" applyBorder="false" applyAlignment="true" applyProtection="false">
      <alignment horizontal="right" vertical="top" textRotation="0" wrapText="false" indent="0" shrinkToFit="false"/>
      <protection locked="true" hidden="false"/>
    </xf>
    <xf numFmtId="164" fontId="5" fillId="2" borderId="2" xfId="38" applyFont="true" applyBorder="true" applyAlignment="true" applyProtection="true">
      <alignment horizontal="left" vertical="center" textRotation="0" wrapText="true" indent="1" shrinkToFit="false"/>
      <protection locked="true" hidden="false"/>
    </xf>
    <xf numFmtId="171" fontId="5" fillId="2" borderId="2" xfId="38" applyFont="true" applyBorder="true" applyAlignment="true" applyProtection="true">
      <alignment horizontal="left" vertical="center" textRotation="0" wrapText="true" indent="1" shrinkToFit="false"/>
      <protection locked="true" hidden="false"/>
    </xf>
    <xf numFmtId="164" fontId="5" fillId="2" borderId="2" xfId="38" applyFont="true" applyBorder="true" applyAlignment="true" applyProtection="true">
      <alignment horizontal="left" vertical="center" textRotation="0" wrapText="true" indent="0" shrinkToFit="false"/>
      <protection locked="true" hidden="false"/>
    </xf>
    <xf numFmtId="171" fontId="5" fillId="2" borderId="2" xfId="38" applyFont="true" applyBorder="true" applyAlignment="true" applyProtection="true">
      <alignment horizontal="center" vertical="center" textRotation="0" wrapText="true" indent="0" shrinkToFit="false"/>
      <protection locked="true" hidden="false"/>
    </xf>
    <xf numFmtId="172" fontId="12" fillId="2" borderId="2" xfId="38" applyFont="true" applyBorder="true" applyAlignment="true" applyProtection="true">
      <alignment horizontal="right" vertical="bottom" textRotation="0" wrapText="false" indent="0" shrinkToFit="false"/>
      <protection locked="true" hidden="false"/>
    </xf>
    <xf numFmtId="164" fontId="5" fillId="2" borderId="0" xfId="38" applyFont="true" applyBorder="true" applyAlignment="true" applyProtection="true">
      <alignment horizontal="center" vertical="center" textRotation="0" wrapText="true" indent="0" shrinkToFit="false"/>
      <protection locked="true" hidden="false"/>
    </xf>
    <xf numFmtId="172" fontId="12" fillId="2" borderId="0" xfId="38" applyFont="true" applyBorder="true" applyAlignment="true" applyProtection="true">
      <alignment horizontal="right" vertical="bottom" textRotation="0" wrapText="false" indent="0" shrinkToFit="false"/>
      <protection locked="true" hidden="false"/>
    </xf>
    <xf numFmtId="164" fontId="29" fillId="0" borderId="0" xfId="38" applyFont="true" applyBorder="true" applyAlignment="true" applyProtection="true">
      <alignment horizontal="justify" vertical="center" textRotation="0" wrapText="false" indent="0" shrinkToFit="false"/>
      <protection locked="true" hidden="false"/>
    </xf>
    <xf numFmtId="164" fontId="30" fillId="2" borderId="0" xfId="38" applyFont="true" applyBorder="true" applyAlignment="true" applyProtection="true">
      <alignment horizontal="center" vertical="bottom" textRotation="0" wrapText="false" indent="0" shrinkToFit="false"/>
      <protection locked="true" hidden="false"/>
    </xf>
    <xf numFmtId="169" fontId="6" fillId="2" borderId="0" xfId="20" applyFont="true" applyBorder="true" applyAlignment="true" applyProtection="true">
      <alignment horizontal="right" vertical="bottom" textRotation="0" wrapText="false" indent="0" shrinkToFit="false"/>
      <protection locked="true" hidden="false"/>
    </xf>
    <xf numFmtId="164" fontId="29" fillId="2" borderId="0" xfId="38" applyFont="true" applyBorder="true" applyAlignment="true" applyProtection="true">
      <alignment horizontal="left" vertical="center" textRotation="0" wrapText="false" indent="0" shrinkToFit="false"/>
      <protection locked="true" hidden="false"/>
    </xf>
    <xf numFmtId="164" fontId="5" fillId="2" borderId="0" xfId="38" applyFont="true" applyBorder="true" applyAlignment="true" applyProtection="true">
      <alignment horizontal="center" vertical="top" textRotation="0" wrapText="true" indent="0" shrinkToFit="false"/>
      <protection locked="true" hidden="false"/>
    </xf>
    <xf numFmtId="164" fontId="37" fillId="2" borderId="0" xfId="38" applyFont="true" applyBorder="true" applyAlignment="true" applyProtection="true">
      <alignment horizontal="center" vertical="bottom" textRotation="0" wrapText="false" indent="0" shrinkToFit="false"/>
      <protection locked="true" hidden="false"/>
    </xf>
    <xf numFmtId="164" fontId="31" fillId="2" borderId="0" xfId="38" applyFont="true" applyBorder="true" applyAlignment="true" applyProtection="true">
      <alignment horizontal="center" vertical="bottom" textRotation="0" wrapText="false" indent="0" shrinkToFit="false"/>
      <protection locked="true" hidden="false"/>
    </xf>
    <xf numFmtId="164" fontId="25" fillId="2" borderId="0" xfId="38" applyFont="true" applyBorder="true" applyAlignment="true" applyProtection="true">
      <alignment horizontal="center"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true" applyAlignment="false" applyProtection="false">
      <alignment horizontal="general" vertical="bottom" textRotation="0" wrapText="false" indent="0" shrinkToFit="false"/>
      <protection locked="true" hidden="false"/>
    </xf>
    <xf numFmtId="164" fontId="12" fillId="3" borderId="5" xfId="28" applyFont="true" applyBorder="true" applyAlignment="true" applyProtection="false">
      <alignment horizontal="general" vertical="top" textRotation="0" wrapText="true" indent="0" shrinkToFit="false"/>
      <protection locked="true" hidden="false"/>
    </xf>
    <xf numFmtId="164" fontId="12" fillId="3" borderId="1" xfId="28" applyFont="true" applyBorder="true" applyAlignment="true" applyProtection="false">
      <alignment horizontal="general" vertical="top" textRotation="0" wrapText="true" indent="0" shrinkToFit="false"/>
      <protection locked="true" hidden="false"/>
    </xf>
    <xf numFmtId="164" fontId="12" fillId="3" borderId="0" xfId="28" applyFont="true" applyBorder="false" applyAlignment="false" applyProtection="false">
      <alignment horizontal="general" vertical="bottom" textRotation="0" wrapText="false" indent="0" shrinkToFit="false"/>
      <protection locked="true" hidden="false"/>
    </xf>
    <xf numFmtId="169" fontId="12" fillId="3" borderId="0" xfId="28" applyFont="true" applyBorder="false" applyAlignment="false" applyProtection="false">
      <alignment horizontal="general" vertical="bottom" textRotation="0" wrapText="false" indent="0" shrinkToFit="false"/>
      <protection locked="true" hidden="false"/>
    </xf>
    <xf numFmtId="169" fontId="12" fillId="0" borderId="0" xfId="28" applyFont="true" applyBorder="false" applyAlignment="false" applyProtection="false">
      <alignment horizontal="general" vertical="bottom" textRotation="0" wrapText="false" indent="0" shrinkToFit="false"/>
      <protection locked="true" hidden="false"/>
    </xf>
    <xf numFmtId="164" fontId="12" fillId="3" borderId="0" xfId="28" applyFont="true" applyBorder="false" applyAlignment="true" applyProtection="false">
      <alignment horizontal="left" vertical="bottom" textRotation="0" wrapText="false" indent="1" shrinkToFit="false"/>
      <protection locked="true" hidden="false"/>
    </xf>
    <xf numFmtId="169" fontId="12" fillId="2" borderId="0" xfId="28" applyFont="true" applyBorder="false" applyAlignment="false" applyProtection="false">
      <alignment horizontal="general" vertical="bottom" textRotation="0" wrapText="false" indent="0" shrinkToFit="false"/>
      <protection locked="true" hidden="false"/>
    </xf>
    <xf numFmtId="171" fontId="12" fillId="2" borderId="0" xfId="28" applyFont="true" applyBorder="false" applyAlignment="false" applyProtection="false">
      <alignment horizontal="general" vertical="bottom" textRotation="0" wrapText="false" indent="0" shrinkToFit="false"/>
      <protection locked="true" hidden="false"/>
    </xf>
    <xf numFmtId="173" fontId="12" fillId="2" borderId="2" xfId="28" applyFont="true" applyBorder="true" applyAlignment="false" applyProtection="false">
      <alignment horizontal="general" vertical="bottom" textRotation="0" wrapText="false" indent="0" shrinkToFit="false"/>
      <protection locked="true" hidden="false"/>
    </xf>
    <xf numFmtId="169" fontId="12" fillId="2" borderId="2" xfId="28" applyFont="true" applyBorder="true" applyAlignment="false" applyProtection="false">
      <alignment horizontal="general" vertical="bottom" textRotation="0" wrapText="false" indent="0" shrinkToFit="false"/>
      <protection locked="true" hidden="false"/>
    </xf>
    <xf numFmtId="173" fontId="12" fillId="2" borderId="0" xfId="28" applyFont="true" applyBorder="true" applyAlignment="false" applyProtection="false">
      <alignment horizontal="general" vertical="bottom" textRotation="0" wrapText="false" indent="0" shrinkToFit="false"/>
      <protection locked="true" hidden="false"/>
    </xf>
    <xf numFmtId="169" fontId="12" fillId="2" borderId="0" xfId="28" applyFont="true" applyBorder="true" applyAlignment="false" applyProtection="false">
      <alignment horizontal="general" vertical="bottom" textRotation="0" wrapText="false" indent="0" shrinkToFit="false"/>
      <protection locked="true" hidden="false"/>
    </xf>
    <xf numFmtId="173" fontId="38" fillId="2" borderId="0" xfId="28" applyFont="true" applyBorder="true" applyAlignment="false" applyProtection="false">
      <alignment horizontal="general" vertical="bottom" textRotation="0" wrapText="false" indent="0" shrinkToFit="false"/>
      <protection locked="true" hidden="false"/>
    </xf>
    <xf numFmtId="173" fontId="12" fillId="2" borderId="0" xfId="28"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false" applyAlignment="true" applyProtection="false">
      <alignment horizontal="right" vertical="bottom" textRotation="0" wrapText="false" indent="0" shrinkToFit="false"/>
      <protection locked="true" hidden="false"/>
    </xf>
    <xf numFmtId="164" fontId="12" fillId="2" borderId="0" xfId="62" applyFont="true" applyBorder="false" applyAlignment="false" applyProtection="false">
      <alignment horizontal="general" vertical="bottom" textRotation="0" wrapText="false" indent="0" shrinkToFit="false"/>
      <protection locked="true" hidden="false"/>
    </xf>
    <xf numFmtId="164" fontId="12" fillId="2" borderId="0" xfId="62" applyFont="true" applyBorder="true" applyAlignment="false" applyProtection="false">
      <alignment horizontal="general" vertical="bottom" textRotation="0" wrapText="false" indent="0" shrinkToFit="false"/>
      <protection locked="true" hidden="false"/>
    </xf>
    <xf numFmtId="164" fontId="26" fillId="2" borderId="0" xfId="62" applyFont="true" applyBorder="true" applyAlignment="true" applyProtection="false">
      <alignment horizontal="left" vertical="center" textRotation="0" wrapText="true" indent="0" shrinkToFit="false"/>
      <protection locked="true" hidden="false"/>
    </xf>
    <xf numFmtId="164" fontId="27" fillId="2" borderId="0" xfId="62" applyFont="true" applyBorder="false" applyAlignment="false" applyProtection="false">
      <alignment horizontal="general" vertical="bottom" textRotation="0" wrapText="false" indent="0" shrinkToFit="false"/>
      <protection locked="true" hidden="false"/>
    </xf>
    <xf numFmtId="164" fontId="12" fillId="3" borderId="1" xfId="62" applyFont="true" applyBorder="true" applyAlignment="true" applyProtection="false">
      <alignment horizontal="general" vertical="top" textRotation="0" wrapText="true" indent="0" shrinkToFit="false"/>
      <protection locked="true" hidden="false"/>
    </xf>
    <xf numFmtId="164" fontId="12" fillId="3" borderId="5" xfId="36" applyFont="true" applyBorder="true" applyAlignment="true" applyProtection="false">
      <alignment horizontal="general" vertical="top" textRotation="0" wrapText="true" indent="0" shrinkToFit="false"/>
      <protection locked="true" hidden="false"/>
    </xf>
    <xf numFmtId="164" fontId="12" fillId="3" borderId="0" xfId="62" applyFont="true" applyBorder="false" applyAlignment="false" applyProtection="false">
      <alignment horizontal="general" vertical="bottom" textRotation="0" wrapText="false" indent="0" shrinkToFit="false"/>
      <protection locked="true" hidden="false"/>
    </xf>
    <xf numFmtId="169" fontId="12" fillId="3" borderId="0" xfId="62" applyFont="true" applyBorder="false" applyAlignment="false" applyProtection="false">
      <alignment horizontal="general" vertical="bottom" textRotation="0" wrapText="false" indent="0" shrinkToFit="false"/>
      <protection locked="true" hidden="false"/>
    </xf>
    <xf numFmtId="171" fontId="12" fillId="3" borderId="0" xfId="62" applyFont="true" applyBorder="false" applyAlignment="false" applyProtection="false">
      <alignment horizontal="general" vertical="bottom" textRotation="0" wrapText="false" indent="0" shrinkToFit="false"/>
      <protection locked="true" hidden="false"/>
    </xf>
    <xf numFmtId="171" fontId="12" fillId="2" borderId="0" xfId="62" applyFont="true" applyBorder="false" applyAlignment="false" applyProtection="false">
      <alignment horizontal="general" vertical="bottom" textRotation="0" wrapText="false" indent="0" shrinkToFit="false"/>
      <protection locked="true" hidden="false"/>
    </xf>
    <xf numFmtId="164" fontId="12" fillId="0" borderId="0" xfId="62" applyFont="true" applyBorder="false" applyAlignment="false" applyProtection="false">
      <alignment horizontal="general" vertical="bottom" textRotation="0" wrapText="false" indent="0" shrinkToFit="false"/>
      <protection locked="true" hidden="false"/>
    </xf>
    <xf numFmtId="169" fontId="12" fillId="0" borderId="0" xfId="62" applyFont="true" applyBorder="false" applyAlignment="false" applyProtection="false">
      <alignment horizontal="general" vertical="bottom" textRotation="0" wrapText="false" indent="0" shrinkToFit="false"/>
      <protection locked="true" hidden="false"/>
    </xf>
    <xf numFmtId="171" fontId="12" fillId="0" borderId="0" xfId="62" applyFont="true" applyBorder="false" applyAlignment="false" applyProtection="false">
      <alignment horizontal="general" vertical="bottom" textRotation="0" wrapText="false" indent="0" shrinkToFit="false"/>
      <protection locked="true" hidden="false"/>
    </xf>
    <xf numFmtId="164" fontId="12" fillId="3" borderId="0" xfId="62" applyFont="true" applyBorder="false" applyAlignment="true" applyProtection="false">
      <alignment horizontal="left" vertical="bottom" textRotation="0" wrapText="false" indent="1" shrinkToFit="false"/>
      <protection locked="true" hidden="false"/>
    </xf>
    <xf numFmtId="164" fontId="12" fillId="3" borderId="0" xfId="62" applyFont="true" applyBorder="false" applyAlignment="true" applyProtection="false">
      <alignment horizontal="left" vertical="top" textRotation="0" wrapText="false" indent="1" shrinkToFit="false"/>
      <protection locked="true" hidden="false"/>
    </xf>
    <xf numFmtId="164" fontId="12" fillId="2" borderId="2" xfId="62" applyFont="true" applyBorder="true" applyAlignment="false" applyProtection="false">
      <alignment horizontal="general" vertical="bottom" textRotation="0" wrapText="false" indent="0" shrinkToFit="false"/>
      <protection locked="true" hidden="false"/>
    </xf>
    <xf numFmtId="169" fontId="12" fillId="2" borderId="2" xfId="62" applyFont="true" applyBorder="true" applyAlignment="false" applyProtection="false">
      <alignment horizontal="general" vertical="bottom" textRotation="0" wrapText="false" indent="0" shrinkToFit="false"/>
      <protection locked="true" hidden="false"/>
    </xf>
    <xf numFmtId="164" fontId="34" fillId="2" borderId="0" xfId="62" applyFont="true" applyBorder="true" applyAlignment="false" applyProtection="false">
      <alignment horizontal="general" vertical="bottom" textRotation="0" wrapText="false" indent="0" shrinkToFit="false"/>
      <protection locked="true" hidden="false"/>
    </xf>
    <xf numFmtId="174" fontId="12" fillId="2" borderId="0" xfId="62"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3" borderId="1" xfId="24"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9" fontId="12" fillId="3" borderId="0" xfId="24" applyFont="true" applyBorder="false" applyAlignment="false" applyProtection="false">
      <alignment horizontal="general" vertical="bottom" textRotation="0" wrapText="false" indent="0" shrinkToFit="false"/>
      <protection locked="true" hidden="false"/>
    </xf>
    <xf numFmtId="171" fontId="12" fillId="3" borderId="0" xfId="24" applyFont="true" applyBorder="false" applyAlignment="true" applyProtection="false">
      <alignment horizontal="right" vertical="top" textRotation="0" wrapText="true" indent="0" shrinkToFit="false"/>
      <protection locked="true" hidden="false"/>
    </xf>
    <xf numFmtId="171" fontId="12" fillId="2" borderId="0" xfId="24"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9" fontId="12" fillId="0" borderId="0" xfId="24" applyFont="true" applyBorder="false" applyAlignment="false" applyProtection="false">
      <alignment horizontal="general" vertical="bottom" textRotation="0" wrapText="false" indent="0" shrinkToFit="false"/>
      <protection locked="true" hidden="false"/>
    </xf>
    <xf numFmtId="171" fontId="12" fillId="0" borderId="0" xfId="24" applyFont="true" applyBorder="false" applyAlignment="true" applyProtection="false">
      <alignment horizontal="right" vertical="top"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1" shrinkToFit="false"/>
      <protection locked="true" hidden="false"/>
    </xf>
    <xf numFmtId="169" fontId="12" fillId="2" borderId="0" xfId="24" applyFont="true" applyBorder="false" applyAlignment="true" applyProtection="false">
      <alignment horizontal="right" vertical="top" textRotation="0" wrapText="true" indent="0" shrinkToFit="false"/>
      <protection locked="true" hidden="false"/>
    </xf>
    <xf numFmtId="164" fontId="12" fillId="2" borderId="0" xfId="24" applyFont="true" applyBorder="false" applyAlignment="true" applyProtection="false">
      <alignment horizontal="left" vertical="top" textRotation="0" wrapText="true" indent="0" shrinkToFit="false"/>
      <protection locked="true" hidden="false"/>
    </xf>
    <xf numFmtId="164" fontId="12" fillId="2" borderId="2" xfId="24" applyFont="true" applyBorder="true" applyAlignment="true" applyProtection="false">
      <alignment horizontal="general" vertical="top" textRotation="0" wrapText="false" indent="0" shrinkToFit="false"/>
      <protection locked="true" hidden="false"/>
    </xf>
    <xf numFmtId="169" fontId="12" fillId="2" borderId="2" xfId="24" applyFont="true" applyBorder="true" applyAlignment="false" applyProtection="false">
      <alignment horizontal="general" vertical="bottom" textRotation="0" wrapText="false" indent="0" shrinkToFit="false"/>
      <protection locked="true" hidden="false"/>
    </xf>
    <xf numFmtId="171" fontId="12" fillId="2" borderId="2" xfId="24" applyFont="true" applyBorder="true" applyAlignment="false" applyProtection="false">
      <alignment horizontal="general" vertical="bottom" textRotation="0" wrapText="false" indent="0" shrinkToFit="false"/>
      <protection locked="true" hidden="false"/>
    </xf>
    <xf numFmtId="169" fontId="12" fillId="2" borderId="0" xfId="24" applyFont="true" applyBorder="true" applyAlignment="false" applyProtection="false">
      <alignment horizontal="general" vertical="bottom" textRotation="0" wrapText="false" indent="0" shrinkToFit="false"/>
      <protection locked="true" hidden="false"/>
    </xf>
    <xf numFmtId="171" fontId="12" fillId="2" borderId="0" xfId="24" applyFont="true" applyBorder="true" applyAlignment="false" applyProtection="false">
      <alignment horizontal="general" vertical="bottom" textRotation="0" wrapText="false" indent="0" shrinkToFit="false"/>
      <protection locked="true" hidden="false"/>
    </xf>
    <xf numFmtId="171" fontId="12" fillId="2" borderId="0" xfId="24" applyFont="true" applyBorder="false" applyAlignment="false" applyProtection="false">
      <alignment horizontal="general" vertical="bottom" textRotation="0" wrapText="false" indent="0" shrinkToFit="false"/>
      <protection locked="true" hidden="false"/>
    </xf>
    <xf numFmtId="173" fontId="38" fillId="2" borderId="0" xfId="28"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71" fontId="12" fillId="2" borderId="0" xfId="25" applyFont="tru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general" vertical="top" textRotation="0" wrapText="true" indent="0" shrinkToFit="false"/>
      <protection locked="true" hidden="false"/>
    </xf>
    <xf numFmtId="169" fontId="12" fillId="2" borderId="0" xfId="25" applyFont="true" applyBorder="false" applyAlignment="false" applyProtection="false">
      <alignment horizontal="general" vertical="bottom" textRotation="0" wrapText="false" indent="0" shrinkToFit="false"/>
      <protection locked="true" hidden="false"/>
    </xf>
    <xf numFmtId="164" fontId="12" fillId="3" borderId="0" xfId="36" applyFont="true" applyBorder="true" applyAlignment="true" applyProtection="false">
      <alignment horizontal="general" vertical="top" textRotation="0" wrapText="true" indent="0" shrinkToFit="false"/>
      <protection locked="true" hidden="false"/>
    </xf>
    <xf numFmtId="169" fontId="12" fillId="3" borderId="0" xfId="25" applyFont="true" applyBorder="tru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top" textRotation="0" wrapText="true" indent="0" shrinkToFit="false"/>
      <protection locked="true" hidden="false"/>
    </xf>
    <xf numFmtId="169"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3" borderId="0" xfId="25" applyFont="true" applyBorder="true" applyAlignment="true" applyProtection="false">
      <alignment horizontal="left" vertical="top" textRotation="0" wrapText="false" indent="1" shrinkToFit="false"/>
      <protection locked="true" hidden="false"/>
    </xf>
    <xf numFmtId="171" fontId="12" fillId="3" borderId="0" xfId="25" applyFont="true" applyBorder="true" applyAlignment="false" applyProtection="false">
      <alignment horizontal="general" vertical="bottom" textRotation="0" wrapText="false" indent="0" shrinkToFit="false"/>
      <protection locked="true" hidden="false"/>
    </xf>
    <xf numFmtId="164" fontId="12" fillId="3" borderId="0" xfId="25" applyFont="true" applyBorder="false" applyAlignment="true" applyProtection="false">
      <alignment horizontal="left" vertical="top" textRotation="0" wrapText="false" indent="2"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2" fillId="3" borderId="0" xfId="25" applyFont="true" applyBorder="false" applyAlignment="true" applyProtection="false">
      <alignment horizontal="left" vertical="top" textRotation="0" wrapText="false" indent="1" shrinkToFit="false"/>
      <protection locked="true" hidden="false"/>
    </xf>
    <xf numFmtId="164" fontId="12" fillId="2" borderId="2" xfId="25" applyFont="true" applyBorder="true" applyAlignment="false" applyProtection="false">
      <alignment horizontal="general" vertical="bottom" textRotation="0" wrapText="false" indent="0" shrinkToFit="false"/>
      <protection locked="true" hidden="false"/>
    </xf>
    <xf numFmtId="171" fontId="12" fillId="2" borderId="3" xfId="25" applyFont="true" applyBorder="true" applyAlignment="false" applyProtection="false">
      <alignment horizontal="general" vertical="bottom" textRotation="0" wrapText="false" indent="0" shrinkToFit="false"/>
      <protection locked="true" hidden="false"/>
    </xf>
    <xf numFmtId="171" fontId="12" fillId="2" borderId="0" xfId="25" applyFont="true" applyBorder="true" applyAlignment="false" applyProtection="false">
      <alignment horizontal="general"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2" fillId="3" borderId="1" xfId="26" applyFont="true" applyBorder="true" applyAlignment="true" applyProtection="false">
      <alignment horizontal="general" vertical="top" textRotation="0" wrapText="true" indent="0" shrinkToFit="false"/>
      <protection locked="true" hidden="false"/>
    </xf>
    <xf numFmtId="164" fontId="12" fillId="3" borderId="0" xfId="26" applyFont="true" applyBorder="false" applyAlignment="true" applyProtection="false">
      <alignment horizontal="general" vertical="top" textRotation="0" wrapText="false" indent="0" shrinkToFit="false"/>
      <protection locked="true" hidden="false"/>
    </xf>
    <xf numFmtId="169" fontId="12" fillId="3" borderId="0" xfId="26" applyFont="true" applyBorder="false" applyAlignment="false" applyProtection="false">
      <alignment horizontal="general" vertical="bottom" textRotation="0" wrapText="false" indent="0" shrinkToFit="false"/>
      <protection locked="true" hidden="false"/>
    </xf>
    <xf numFmtId="169" fontId="12" fillId="2"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9"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3" borderId="0" xfId="26" applyFont="true" applyBorder="false" applyAlignment="true" applyProtection="false">
      <alignment horizontal="left" vertical="top" textRotation="0" wrapText="false" indent="1" shrinkToFit="false"/>
      <protection locked="true" hidden="false"/>
    </xf>
    <xf numFmtId="171" fontId="12" fillId="2" borderId="0" xfId="26" applyFont="true" applyBorder="false" applyAlignment="false" applyProtection="false">
      <alignment horizontal="general" vertical="bottom" textRotation="0" wrapText="false" indent="0" shrinkToFit="false"/>
      <protection locked="true" hidden="false"/>
    </xf>
    <xf numFmtId="164" fontId="12" fillId="2" borderId="2" xfId="26" applyFont="true" applyBorder="true" applyAlignment="false" applyProtection="false">
      <alignment horizontal="general" vertical="bottom" textRotation="0" wrapText="false" indent="0" shrinkToFit="false"/>
      <protection locked="true" hidden="false"/>
    </xf>
    <xf numFmtId="164" fontId="12" fillId="2" borderId="3" xfId="26" applyFont="true" applyBorder="true" applyAlignment="false" applyProtection="false">
      <alignment horizontal="general"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2" fillId="3" borderId="1" xfId="27" applyFont="true" applyBorder="true" applyAlignment="true" applyProtection="false">
      <alignment horizontal="general" vertical="top" textRotation="0" wrapText="true" indent="0" shrinkToFit="false"/>
      <protection locked="true" hidden="false"/>
    </xf>
    <xf numFmtId="164" fontId="12" fillId="3" borderId="0" xfId="27" applyFont="true" applyBorder="false" applyAlignment="true" applyProtection="false">
      <alignment horizontal="general" vertical="top" textRotation="0" wrapText="false" indent="0" shrinkToFit="false"/>
      <protection locked="true" hidden="false"/>
    </xf>
    <xf numFmtId="169" fontId="12" fillId="3" borderId="0" xfId="27" applyFont="true" applyBorder="false" applyAlignment="false" applyProtection="false">
      <alignment horizontal="general" vertical="bottom" textRotation="0" wrapText="false" indent="0" shrinkToFit="false"/>
      <protection locked="true" hidden="false"/>
    </xf>
    <xf numFmtId="169" fontId="12" fillId="2"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9"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3" borderId="0" xfId="27" applyFont="true" applyBorder="false" applyAlignment="true" applyProtection="false">
      <alignment horizontal="left" vertical="top" textRotation="0" wrapText="false" indent="1" shrinkToFit="false"/>
      <protection locked="true" hidden="false"/>
    </xf>
    <xf numFmtId="171" fontId="12" fillId="2" borderId="0" xfId="27" applyFont="true" applyBorder="false" applyAlignment="false" applyProtection="false">
      <alignment horizontal="general" vertical="bottom" textRotation="0" wrapText="false" indent="0" shrinkToFit="false"/>
      <protection locked="true" hidden="false"/>
    </xf>
    <xf numFmtId="164" fontId="12" fillId="2" borderId="2" xfId="27" applyFont="true" applyBorder="true" applyAlignment="false" applyProtection="false">
      <alignment horizontal="general" vertical="bottom" textRotation="0" wrapText="false" indent="0" shrinkToFit="false"/>
      <protection locked="true" hidden="false"/>
    </xf>
    <xf numFmtId="164" fontId="12" fillId="2" borderId="3" xfId="27" applyFont="true" applyBorder="tru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general" vertical="top" textRotation="0" wrapText="false" indent="0" shrinkToFit="false"/>
      <protection locked="true" hidden="false"/>
    </xf>
    <xf numFmtId="171" fontId="12" fillId="2" borderId="2" xfId="27" applyFont="true" applyBorder="true" applyAlignment="false" applyProtection="false">
      <alignment horizontal="general" vertical="bottom" textRotation="0" wrapText="false" indent="0" shrinkToFit="false"/>
      <protection locked="true" hidden="false"/>
    </xf>
    <xf numFmtId="171" fontId="12" fillId="2" borderId="0" xfId="27" applyFont="true" applyBorder="true" applyAlignment="false" applyProtection="false">
      <alignment horizontal="general" vertical="bottom" textRotation="0" wrapText="false" indent="0" shrinkToFit="false"/>
      <protection locked="true" hidden="false"/>
    </xf>
    <xf numFmtId="169" fontId="39" fillId="2" borderId="0" xfId="27" applyFont="true" applyBorder="false" applyAlignment="false" applyProtection="false">
      <alignment horizontal="general" vertical="bottom" textRotation="0" wrapText="false" indent="0" shrinkToFit="false"/>
      <protection locked="true" hidden="false"/>
    </xf>
    <xf numFmtId="164" fontId="12" fillId="3" borderId="0" xfId="27" applyFont="true" applyBorder="true" applyAlignment="true" applyProtection="false">
      <alignment horizontal="left" vertical="top" textRotation="0" wrapText="false" indent="1" shrinkToFit="false"/>
      <protection locked="true" hidden="false"/>
    </xf>
    <xf numFmtId="164" fontId="12" fillId="3" borderId="0" xfId="27" applyFont="true" applyBorder="false" applyAlignment="true" applyProtection="false">
      <alignment horizontal="left" vertical="top" textRotation="0" wrapText="true" indent="1" shrinkToFit="false"/>
      <protection locked="true" hidden="false"/>
    </xf>
    <xf numFmtId="164" fontId="12" fillId="2" borderId="0" xfId="45" applyFont="true" applyBorder="false" applyAlignment="false" applyProtection="false">
      <alignment horizontal="general" vertical="bottom" textRotation="0" wrapText="false" indent="0" shrinkToFit="false"/>
      <protection locked="true" hidden="false"/>
    </xf>
    <xf numFmtId="164" fontId="12" fillId="2" borderId="0" xfId="45" applyFont="true" applyBorder="true" applyAlignment="false" applyProtection="false">
      <alignment horizontal="general" vertical="bottom" textRotation="0" wrapText="false" indent="0" shrinkToFit="false"/>
      <protection locked="true" hidden="false"/>
    </xf>
    <xf numFmtId="164" fontId="12" fillId="3" borderId="1" xfId="45" applyFont="true" applyBorder="true" applyAlignment="true" applyProtection="false">
      <alignment horizontal="center" vertical="top" textRotation="0" wrapText="true" indent="0" shrinkToFit="false"/>
      <protection locked="true" hidden="false"/>
    </xf>
    <xf numFmtId="164" fontId="12" fillId="3" borderId="1" xfId="36" applyFont="true" applyBorder="true" applyAlignment="true" applyProtection="false">
      <alignment horizontal="left" vertical="top" textRotation="0" wrapText="true" indent="0" shrinkToFit="false"/>
      <protection locked="true" hidden="false"/>
    </xf>
    <xf numFmtId="164" fontId="12" fillId="3" borderId="1" xfId="45" applyFont="true" applyBorder="true" applyAlignment="true" applyProtection="false">
      <alignment horizontal="left" vertical="top" textRotation="0" wrapText="true" indent="0" shrinkToFit="false"/>
      <protection locked="true" hidden="false"/>
    </xf>
    <xf numFmtId="164" fontId="12" fillId="3" borderId="1" xfId="45" applyFont="true" applyBorder="true" applyAlignment="true" applyProtection="false">
      <alignment horizontal="general" vertical="top" textRotation="0" wrapText="true" indent="0" shrinkToFit="false"/>
      <protection locked="true" hidden="false"/>
    </xf>
    <xf numFmtId="171" fontId="12" fillId="2" borderId="0" xfId="45" applyFont="true" applyBorder="false" applyAlignment="false" applyProtection="false">
      <alignment horizontal="general" vertical="bottom" textRotation="0" wrapText="false" indent="0" shrinkToFit="false"/>
      <protection locked="true" hidden="false"/>
    </xf>
    <xf numFmtId="169" fontId="12" fillId="3" borderId="0" xfId="45" applyFont="true" applyBorder="false" applyAlignment="false" applyProtection="false">
      <alignment horizontal="general" vertical="bottom" textRotation="0" wrapText="false" indent="0" shrinkToFit="false"/>
      <protection locked="true" hidden="false"/>
    </xf>
    <xf numFmtId="171" fontId="12" fillId="3" borderId="0" xfId="45" applyFont="true" applyBorder="false" applyAlignment="false" applyProtection="false">
      <alignment horizontal="general" vertical="bottom" textRotation="0" wrapText="false" indent="0" shrinkToFit="false"/>
      <protection locked="true" hidden="false"/>
    </xf>
    <xf numFmtId="169" fontId="12" fillId="0" borderId="0" xfId="45" applyFont="true" applyBorder="false" applyAlignment="false" applyProtection="false">
      <alignment horizontal="general" vertical="bottom" textRotation="0" wrapText="false" indent="0" shrinkToFit="false"/>
      <protection locked="true" hidden="false"/>
    </xf>
    <xf numFmtId="171" fontId="12"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12" fillId="2" borderId="2" xfId="45" applyFont="true" applyBorder="true" applyAlignment="false" applyProtection="false">
      <alignment horizontal="general" vertical="bottom" textRotation="0" wrapText="false" indent="0" shrinkToFit="false"/>
      <protection locked="true" hidden="false"/>
    </xf>
    <xf numFmtId="169" fontId="12" fillId="2" borderId="0" xfId="45" applyFont="true" applyBorder="false" applyAlignment="false" applyProtection="false">
      <alignment horizontal="general" vertical="bottom" textRotation="0" wrapText="false" indent="0" shrinkToFit="false"/>
      <protection locked="true" hidden="false"/>
    </xf>
    <xf numFmtId="164" fontId="12" fillId="2" borderId="3" xfId="45" applyFont="true" applyBorder="true" applyAlignment="false" applyProtection="false">
      <alignment horizontal="general" vertical="bottom" textRotation="0" wrapText="false" indent="0" shrinkToFit="false"/>
      <protection locked="true" hidden="false"/>
    </xf>
    <xf numFmtId="164" fontId="12" fillId="2" borderId="0" xfId="46" applyFont="true" applyBorder="false" applyAlignment="false" applyProtection="false">
      <alignment horizontal="general" vertical="bottom" textRotation="0" wrapText="false" indent="0" shrinkToFit="false"/>
      <protection locked="true" hidden="false"/>
    </xf>
    <xf numFmtId="164" fontId="12" fillId="2" borderId="0" xfId="46" applyFont="true" applyBorder="true" applyAlignment="false" applyProtection="false">
      <alignment horizontal="general" vertical="bottom" textRotation="0" wrapText="false" indent="0" shrinkToFit="false"/>
      <protection locked="true" hidden="false"/>
    </xf>
    <xf numFmtId="164" fontId="26" fillId="2" borderId="0" xfId="46" applyFont="true" applyBorder="true" applyAlignment="true" applyProtection="false">
      <alignment horizontal="left" vertical="center" textRotation="0" wrapText="true" indent="0" shrinkToFit="false"/>
      <protection locked="true" hidden="false"/>
    </xf>
    <xf numFmtId="164" fontId="27" fillId="3" borderId="1" xfId="62" applyFont="true" applyBorder="true" applyAlignment="true" applyProtection="false">
      <alignment horizontal="general" vertical="top" textRotation="0" wrapText="true" indent="0" shrinkToFit="false"/>
      <protection locked="true" hidden="false"/>
    </xf>
    <xf numFmtId="164" fontId="12" fillId="3" borderId="6" xfId="61" applyFont="true" applyBorder="true" applyAlignment="true" applyProtection="false">
      <alignment horizontal="general" vertical="top" textRotation="0" wrapText="false" indent="0" shrinkToFit="false"/>
      <protection locked="true" hidden="false"/>
    </xf>
    <xf numFmtId="164" fontId="12" fillId="3" borderId="7" xfId="61" applyFont="true" applyBorder="true" applyAlignment="true" applyProtection="false">
      <alignment horizontal="general" vertical="top" textRotation="0" wrapText="false" indent="0" shrinkToFit="false"/>
      <protection locked="true" hidden="false"/>
    </xf>
    <xf numFmtId="164" fontId="12" fillId="3" borderId="5" xfId="61" applyFont="true" applyBorder="true" applyAlignment="true" applyProtection="false">
      <alignment horizontal="general" vertical="top" textRotation="0" wrapText="false" indent="0" shrinkToFit="false"/>
      <protection locked="true" hidden="false"/>
    </xf>
    <xf numFmtId="164" fontId="12" fillId="3" borderId="1" xfId="61" applyFont="true" applyBorder="true" applyAlignment="true" applyProtection="false">
      <alignment horizontal="general" vertical="top" textRotation="0" wrapText="true" indent="0" shrinkToFit="false"/>
      <protection locked="true" hidden="false"/>
    </xf>
    <xf numFmtId="164" fontId="12" fillId="2" borderId="0" xfId="61" applyFont="true" applyBorder="false" applyAlignment="true" applyProtection="false">
      <alignment horizontal="general" vertical="top" textRotation="0" wrapText="false" indent="0" shrinkToFit="false"/>
      <protection locked="true" hidden="false"/>
    </xf>
    <xf numFmtId="164" fontId="12" fillId="2" borderId="0" xfId="61" applyFont="true" applyBorder="false" applyAlignment="false" applyProtection="false">
      <alignment horizontal="general" vertical="bottom" textRotation="0" wrapText="false" indent="0" shrinkToFit="false"/>
      <protection locked="true" hidden="false"/>
    </xf>
    <xf numFmtId="171" fontId="12" fillId="2" borderId="0" xfId="46" applyFont="true" applyBorder="false" applyAlignment="false" applyProtection="false">
      <alignment horizontal="general" vertical="bottom" textRotation="0" wrapText="false" indent="0" shrinkToFit="false"/>
      <protection locked="true" hidden="false"/>
    </xf>
    <xf numFmtId="169" fontId="12" fillId="3" borderId="0" xfId="46" applyFont="true" applyBorder="false" applyAlignment="false" applyProtection="false">
      <alignment horizontal="general" vertical="bottom" textRotation="0" wrapText="false" indent="0" shrinkToFit="false"/>
      <protection locked="true" hidden="false"/>
    </xf>
    <xf numFmtId="171" fontId="12" fillId="3" borderId="0" xfId="46" applyFont="true" applyBorder="false" applyAlignment="false" applyProtection="false">
      <alignment horizontal="general" vertical="bottom" textRotation="0" wrapText="false" indent="0" shrinkToFit="false"/>
      <protection locked="true" hidden="false"/>
    </xf>
    <xf numFmtId="169" fontId="12" fillId="0" borderId="0" xfId="46" applyFont="true" applyBorder="false" applyAlignment="false" applyProtection="false">
      <alignment horizontal="general" vertical="bottom" textRotation="0" wrapText="false" indent="0" shrinkToFit="false"/>
      <protection locked="true" hidden="false"/>
    </xf>
    <xf numFmtId="171" fontId="12"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12" fillId="2" borderId="2" xfId="46" applyFont="true" applyBorder="true" applyAlignment="false" applyProtection="false">
      <alignment horizontal="general" vertical="bottom" textRotation="0" wrapText="false" indent="0" shrinkToFit="false"/>
      <protection locked="true" hidden="false"/>
    </xf>
    <xf numFmtId="169" fontId="12" fillId="2" borderId="0" xfId="46" applyFont="true" applyBorder="false" applyAlignment="false" applyProtection="false">
      <alignment horizontal="general" vertical="bottom" textRotation="0" wrapText="false" indent="0" shrinkToFit="false"/>
      <protection locked="true" hidden="false"/>
    </xf>
    <xf numFmtId="169" fontId="12" fillId="2" borderId="2" xfId="46" applyFont="true" applyBorder="true" applyAlignment="false" applyProtection="false">
      <alignment horizontal="general" vertical="bottom" textRotation="0" wrapText="false" indent="0" shrinkToFit="false"/>
      <protection locked="true" hidden="false"/>
    </xf>
    <xf numFmtId="164" fontId="12" fillId="2" borderId="3" xfId="46" applyFont="true" applyBorder="true" applyAlignment="false" applyProtection="false">
      <alignment horizontal="general" vertical="bottom" textRotation="0" wrapText="false" indent="0" shrinkToFit="false"/>
      <protection locked="true" hidden="false"/>
    </xf>
    <xf numFmtId="164" fontId="12" fillId="2" borderId="0" xfId="47" applyFont="true" applyBorder="false" applyAlignment="false" applyProtection="false">
      <alignment horizontal="general" vertical="bottom" textRotation="0" wrapText="false" indent="0" shrinkToFit="false"/>
      <protection locked="true" hidden="false"/>
    </xf>
    <xf numFmtId="164" fontId="12" fillId="2" borderId="0" xfId="47" applyFont="true" applyBorder="true" applyAlignment="false" applyProtection="false">
      <alignment horizontal="general" vertical="bottom" textRotation="0" wrapText="false" indent="0" shrinkToFit="false"/>
      <protection locked="true" hidden="false"/>
    </xf>
    <xf numFmtId="164" fontId="12" fillId="3" borderId="1" xfId="47" applyFont="true" applyBorder="true" applyAlignment="true" applyProtection="false">
      <alignment horizontal="general" vertical="top" textRotation="0" wrapText="true" indent="0" shrinkToFit="false"/>
      <protection locked="true" hidden="false"/>
    </xf>
    <xf numFmtId="169" fontId="12" fillId="3" borderId="0" xfId="47" applyFont="true" applyBorder="false" applyAlignment="false" applyProtection="false">
      <alignment horizontal="general" vertical="bottom" textRotation="0" wrapText="false" indent="0" shrinkToFit="false"/>
      <protection locked="true" hidden="false"/>
    </xf>
    <xf numFmtId="171" fontId="12" fillId="3" borderId="0" xfId="47" applyFont="true" applyBorder="false" applyAlignment="false" applyProtection="false">
      <alignment horizontal="general" vertical="bottom" textRotation="0" wrapText="false" indent="0" shrinkToFit="false"/>
      <protection locked="true" hidden="false"/>
    </xf>
    <xf numFmtId="171" fontId="12" fillId="2" borderId="0" xfId="47" applyFont="true" applyBorder="false" applyAlignment="false" applyProtection="false">
      <alignment horizontal="general" vertical="bottom" textRotation="0" wrapText="false" indent="0" shrinkToFit="false"/>
      <protection locked="true" hidden="false"/>
    </xf>
    <xf numFmtId="169" fontId="12" fillId="0" borderId="0" xfId="47" applyFont="true" applyBorder="false" applyAlignment="false" applyProtection="false">
      <alignment horizontal="general" vertical="bottom" textRotation="0" wrapText="false" indent="0" shrinkToFit="false"/>
      <protection locked="true" hidden="false"/>
    </xf>
    <xf numFmtId="171" fontId="12" fillId="0" borderId="0" xfId="47" applyFont="true" applyBorder="false" applyAlignment="false" applyProtection="false">
      <alignment horizontal="general" vertical="bottom" textRotation="0" wrapText="fals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64" fontId="12" fillId="2" borderId="2" xfId="47" applyFont="true" applyBorder="true" applyAlignment="false" applyProtection="false">
      <alignment horizontal="general" vertical="bottom" textRotation="0" wrapText="false" indent="0" shrinkToFit="false"/>
      <protection locked="true" hidden="false"/>
    </xf>
    <xf numFmtId="164" fontId="12" fillId="2" borderId="3" xfId="47" applyFont="true" applyBorder="true" applyAlignment="false" applyProtection="false">
      <alignment horizontal="general" vertical="bottom" textRotation="0" wrapText="false" indent="0" shrinkToFit="false"/>
      <protection locked="true" hidden="false"/>
    </xf>
    <xf numFmtId="164" fontId="12" fillId="2" borderId="0" xfId="48" applyFont="true" applyBorder="false" applyAlignment="false" applyProtection="false">
      <alignment horizontal="general" vertical="bottom" textRotation="0" wrapText="false" indent="0" shrinkToFit="false"/>
      <protection locked="true" hidden="false"/>
    </xf>
    <xf numFmtId="164" fontId="12" fillId="2" borderId="0" xfId="48" applyFont="true" applyBorder="true" applyAlignment="false" applyProtection="false">
      <alignment horizontal="general" vertical="bottom" textRotation="0" wrapText="false" indent="0" shrinkToFit="false"/>
      <protection locked="true" hidden="false"/>
    </xf>
    <xf numFmtId="164" fontId="26" fillId="2" borderId="0" xfId="48" applyFont="true" applyBorder="true" applyAlignment="true" applyProtection="false">
      <alignment horizontal="left" vertical="center" textRotation="0" wrapText="true" indent="0" shrinkToFit="false"/>
      <protection locked="true" hidden="false"/>
    </xf>
    <xf numFmtId="164" fontId="12" fillId="3" borderId="1" xfId="48" applyFont="true" applyBorder="true" applyAlignment="true" applyProtection="false">
      <alignment horizontal="general" vertical="top" textRotation="0" wrapText="true" indent="0" shrinkToFit="false"/>
      <protection locked="true" hidden="false"/>
    </xf>
    <xf numFmtId="169" fontId="12" fillId="3" borderId="0" xfId="48" applyFont="true" applyBorder="false" applyAlignment="false" applyProtection="false">
      <alignment horizontal="general" vertical="bottom" textRotation="0" wrapText="false" indent="0" shrinkToFit="false"/>
      <protection locked="true" hidden="false"/>
    </xf>
    <xf numFmtId="171" fontId="12" fillId="3" borderId="0" xfId="48" applyFont="true" applyBorder="false" applyAlignment="false" applyProtection="false">
      <alignment horizontal="general" vertical="bottom" textRotation="0" wrapText="false" indent="0" shrinkToFit="false"/>
      <protection locked="true" hidden="false"/>
    </xf>
    <xf numFmtId="171" fontId="12" fillId="2" borderId="0" xfId="48" applyFont="true" applyBorder="false" applyAlignment="false" applyProtection="false">
      <alignment horizontal="general" vertical="bottom" textRotation="0" wrapText="false" indent="0" shrinkToFit="false"/>
      <protection locked="true" hidden="false"/>
    </xf>
    <xf numFmtId="169" fontId="12" fillId="0" borderId="0" xfId="48" applyFont="true" applyBorder="false" applyAlignment="false" applyProtection="false">
      <alignment horizontal="general" vertical="bottom" textRotation="0" wrapText="false" indent="0" shrinkToFit="false"/>
      <protection locked="true" hidden="false"/>
    </xf>
    <xf numFmtId="171" fontId="12" fillId="0" borderId="0" xfId="48" applyFont="true" applyBorder="false" applyAlignment="false" applyProtection="false">
      <alignment horizontal="general" vertical="bottom"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12" fillId="2" borderId="2" xfId="48" applyFont="true" applyBorder="true" applyAlignment="false" applyProtection="false">
      <alignment horizontal="general" vertical="bottom" textRotation="0" wrapText="false" indent="0" shrinkToFit="false"/>
      <protection locked="true" hidden="false"/>
    </xf>
    <xf numFmtId="169" fontId="12" fillId="2" borderId="0" xfId="48" applyFont="true" applyBorder="false" applyAlignment="false" applyProtection="false">
      <alignment horizontal="general" vertical="bottom" textRotation="0" wrapText="false" indent="0" shrinkToFit="false"/>
      <protection locked="true" hidden="false"/>
    </xf>
    <xf numFmtId="164" fontId="12" fillId="2" borderId="3" xfId="48" applyFont="true" applyBorder="true" applyAlignment="false" applyProtection="false">
      <alignment horizontal="general" vertical="bottom" textRotation="0" wrapText="false" indent="0" shrinkToFit="false"/>
      <protection locked="true" hidden="false"/>
    </xf>
    <xf numFmtId="164" fontId="12" fillId="2" borderId="0" xfId="50" applyFont="true" applyBorder="false" applyAlignment="false" applyProtection="false">
      <alignment horizontal="general" vertical="bottom" textRotation="0" wrapText="false" indent="0" shrinkToFit="false"/>
      <protection locked="true" hidden="false"/>
    </xf>
    <xf numFmtId="164" fontId="12" fillId="2" borderId="0" xfId="50" applyFont="true" applyBorder="true" applyAlignment="false" applyProtection="false">
      <alignment horizontal="general" vertical="bottom" textRotation="0" wrapText="false" indent="0" shrinkToFit="false"/>
      <protection locked="true" hidden="false"/>
    </xf>
    <xf numFmtId="164" fontId="12" fillId="3" borderId="1" xfId="50" applyFont="true" applyBorder="true" applyAlignment="true" applyProtection="false">
      <alignment horizontal="general" vertical="top" textRotation="0" wrapText="true" indent="0" shrinkToFit="false"/>
      <protection locked="true" hidden="false"/>
    </xf>
    <xf numFmtId="164" fontId="12" fillId="3" borderId="0" xfId="50" applyFont="true" applyBorder="false" applyAlignment="true" applyProtection="false">
      <alignment horizontal="general" vertical="top" textRotation="0" wrapText="false" indent="0" shrinkToFit="false"/>
      <protection locked="true" hidden="false"/>
    </xf>
    <xf numFmtId="169" fontId="12" fillId="3" borderId="0" xfId="50" applyFont="true" applyBorder="false" applyAlignment="false" applyProtection="false">
      <alignment horizontal="general" vertical="bottom" textRotation="0" wrapText="false" indent="0" shrinkToFit="false"/>
      <protection locked="true" hidden="false"/>
    </xf>
    <xf numFmtId="171" fontId="12" fillId="3" borderId="0" xfId="50" applyFont="true" applyBorder="false" applyAlignment="false" applyProtection="false">
      <alignment horizontal="general" vertical="bottom" textRotation="0" wrapText="false" indent="0" shrinkToFit="false"/>
      <protection locked="true" hidden="false"/>
    </xf>
    <xf numFmtId="171" fontId="12" fillId="2"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false" applyAlignment="true" applyProtection="false">
      <alignment horizontal="general" vertical="top" textRotation="0" wrapText="false" indent="0" shrinkToFit="false"/>
      <protection locked="true" hidden="false"/>
    </xf>
    <xf numFmtId="169" fontId="12" fillId="0" borderId="0" xfId="50" applyFont="true" applyBorder="false" applyAlignment="false" applyProtection="false">
      <alignment horizontal="general" vertical="bottom" textRotation="0" wrapText="false" indent="0" shrinkToFit="false"/>
      <protection locked="true" hidden="false"/>
    </xf>
    <xf numFmtId="171" fontId="12" fillId="0"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false" applyAlignment="false" applyProtection="false">
      <alignment horizontal="general" vertical="bottom" textRotation="0" wrapText="false" indent="0" shrinkToFit="false"/>
      <protection locked="true" hidden="false"/>
    </xf>
    <xf numFmtId="164" fontId="12" fillId="3" borderId="0" xfId="50" applyFont="true" applyBorder="false" applyAlignment="true" applyProtection="false">
      <alignment horizontal="left" vertical="top" textRotation="0" wrapText="false" indent="1" shrinkToFit="false"/>
      <protection locked="true" hidden="false"/>
    </xf>
    <xf numFmtId="164" fontId="12" fillId="2" borderId="2" xfId="49" applyFont="true" applyBorder="true" applyAlignment="false" applyProtection="false">
      <alignment horizontal="general" vertical="bottom" textRotation="0" wrapText="false" indent="0" shrinkToFit="false"/>
      <protection locked="true" hidden="false"/>
    </xf>
    <xf numFmtId="169" fontId="12" fillId="2" borderId="0" xfId="50" applyFont="true" applyBorder="false" applyAlignment="false" applyProtection="false">
      <alignment horizontal="general" vertical="bottom" textRotation="0" wrapText="false" indent="0" shrinkToFit="false"/>
      <protection locked="true" hidden="false"/>
    </xf>
    <xf numFmtId="164" fontId="12" fillId="2" borderId="3" xfId="50" applyFont="true" applyBorder="true" applyAlignment="false" applyProtection="false">
      <alignment horizontal="general" vertical="bottom" textRotation="0" wrapText="false" indent="0" shrinkToFit="false"/>
      <protection locked="true" hidden="false"/>
    </xf>
    <xf numFmtId="164" fontId="12" fillId="2" borderId="0" xfId="53" applyFont="true" applyBorder="false" applyAlignment="false" applyProtection="false">
      <alignment horizontal="general" vertical="bottom" textRotation="0" wrapText="false" indent="0" shrinkToFit="false"/>
      <protection locked="true" hidden="false"/>
    </xf>
    <xf numFmtId="164" fontId="12" fillId="2" borderId="0" xfId="53" applyFont="true" applyBorder="true" applyAlignment="false" applyProtection="false">
      <alignment horizontal="general" vertical="bottom" textRotation="0" wrapText="false" indent="0" shrinkToFit="false"/>
      <protection locked="true" hidden="false"/>
    </xf>
    <xf numFmtId="164" fontId="26" fillId="2" borderId="0" xfId="53" applyFont="true" applyBorder="true" applyAlignment="true" applyProtection="false">
      <alignment horizontal="left" vertical="center" textRotation="0" wrapText="true" indent="0" shrinkToFit="false"/>
      <protection locked="true" hidden="false"/>
    </xf>
    <xf numFmtId="171" fontId="12" fillId="2" borderId="0" xfId="53" applyFont="true" applyBorder="false" applyAlignment="false" applyProtection="false">
      <alignment horizontal="general" vertical="bottom" textRotation="0" wrapText="false" indent="0" shrinkToFit="false"/>
      <protection locked="true" hidden="false"/>
    </xf>
    <xf numFmtId="164" fontId="12" fillId="3" borderId="0" xfId="53" applyFont="true" applyBorder="false" applyAlignment="true" applyProtection="false">
      <alignment horizontal="general" vertical="top" textRotation="0" wrapText="false" indent="0" shrinkToFit="false"/>
      <protection locked="true" hidden="false"/>
    </xf>
    <xf numFmtId="169" fontId="12" fillId="3" borderId="0" xfId="53" applyFont="true" applyBorder="false" applyAlignment="false" applyProtection="false">
      <alignment horizontal="general" vertical="bottom" textRotation="0" wrapText="false" indent="0" shrinkToFit="false"/>
      <protection locked="true" hidden="false"/>
    </xf>
    <xf numFmtId="171" fontId="12" fillId="3" borderId="0" xfId="53" applyFont="true" applyBorder="false" applyAlignment="false" applyProtection="false">
      <alignment horizontal="general" vertical="bottom" textRotation="0" wrapText="false" indent="0" shrinkToFit="false"/>
      <protection locked="true" hidden="false"/>
    </xf>
    <xf numFmtId="164" fontId="12" fillId="2" borderId="0" xfId="53" applyFont="true" applyBorder="false" applyAlignment="true" applyProtection="false">
      <alignment horizontal="general" vertical="top" textRotation="0" wrapText="false" indent="0" shrinkToFit="false"/>
      <protection locked="true" hidden="false"/>
    </xf>
    <xf numFmtId="169" fontId="12" fillId="2" borderId="0" xfId="53" applyFont="true" applyBorder="false" applyAlignment="false" applyProtection="false">
      <alignment horizontal="general" vertical="bottom" textRotation="0" wrapText="false" indent="0" shrinkToFit="false"/>
      <protection locked="true" hidden="false"/>
    </xf>
    <xf numFmtId="164" fontId="12" fillId="3" borderId="0" xfId="53" applyFont="true" applyBorder="false" applyAlignment="true" applyProtection="false">
      <alignment horizontal="left" vertical="top" textRotation="0" wrapText="false" indent="1" shrinkToFit="false"/>
      <protection locked="true" hidden="false"/>
    </xf>
    <xf numFmtId="164" fontId="12" fillId="3" borderId="0" xfId="53" applyFont="true" applyBorder="false" applyAlignment="true" applyProtection="false">
      <alignment horizontal="left" vertical="top" textRotation="0" wrapText="false" indent="2" shrinkToFit="false"/>
      <protection locked="true" hidden="false"/>
    </xf>
    <xf numFmtId="171" fontId="12" fillId="0" borderId="0" xfId="53" applyFont="true" applyBorder="false" applyAlignment="false" applyProtection="false">
      <alignment horizontal="general" vertical="bottom" textRotation="0" wrapText="false" indent="0" shrinkToFit="false"/>
      <protection locked="true" hidden="false"/>
    </xf>
    <xf numFmtId="164" fontId="12" fillId="2" borderId="2" xfId="51" applyFont="true" applyBorder="true" applyAlignment="false" applyProtection="false">
      <alignment horizontal="general" vertical="bottom" textRotation="0" wrapText="false" indent="0" shrinkToFit="false"/>
      <protection locked="true" hidden="false"/>
    </xf>
    <xf numFmtId="169" fontId="12" fillId="2" borderId="2" xfId="53" applyFont="true" applyBorder="true" applyAlignment="false" applyProtection="false">
      <alignment horizontal="general" vertical="bottom" textRotation="0" wrapText="false" indent="0" shrinkToFit="false"/>
      <protection locked="true" hidden="false"/>
    </xf>
    <xf numFmtId="164" fontId="12" fillId="2" borderId="3" xfId="53" applyFont="true" applyBorder="true" applyAlignment="false" applyProtection="false">
      <alignment horizontal="general" vertical="bottom" textRotation="0" wrapText="false" indent="0" shrinkToFit="false"/>
      <protection locked="true" hidden="false"/>
    </xf>
    <xf numFmtId="164" fontId="12" fillId="2" borderId="0" xfId="54" applyFont="true" applyBorder="false" applyAlignment="false" applyProtection="false">
      <alignment horizontal="general" vertical="bottom" textRotation="0" wrapText="false" indent="0" shrinkToFit="false"/>
      <protection locked="true" hidden="false"/>
    </xf>
    <xf numFmtId="164" fontId="12" fillId="2" borderId="0" xfId="54" applyFont="true" applyBorder="true" applyAlignment="false" applyProtection="false">
      <alignment horizontal="general" vertical="bottom" textRotation="0" wrapText="false" indent="0" shrinkToFit="false"/>
      <protection locked="true" hidden="false"/>
    </xf>
    <xf numFmtId="164" fontId="26" fillId="2" borderId="0" xfId="54" applyFont="true" applyBorder="true" applyAlignment="true" applyProtection="false">
      <alignment horizontal="left" vertical="center" textRotation="0" wrapText="true" indent="0" shrinkToFit="false"/>
      <protection locked="true" hidden="false"/>
    </xf>
    <xf numFmtId="164" fontId="12" fillId="3" borderId="1" xfId="54" applyFont="true" applyBorder="true" applyAlignment="true" applyProtection="false">
      <alignment horizontal="general" vertical="top" textRotation="0" wrapText="true" indent="0" shrinkToFit="false"/>
      <protection locked="true" hidden="false"/>
    </xf>
    <xf numFmtId="164" fontId="12" fillId="3" borderId="0" xfId="54" applyFont="true" applyBorder="false" applyAlignment="true" applyProtection="false">
      <alignment horizontal="general" vertical="top" textRotation="0" wrapText="false" indent="0" shrinkToFit="false"/>
      <protection locked="true" hidden="false"/>
    </xf>
    <xf numFmtId="169" fontId="12" fillId="3" borderId="0" xfId="54" applyFont="true" applyBorder="false" applyAlignment="false" applyProtection="false">
      <alignment horizontal="general" vertical="bottom" textRotation="0" wrapText="false" indent="0" shrinkToFit="false"/>
      <protection locked="true" hidden="false"/>
    </xf>
    <xf numFmtId="171" fontId="12" fillId="3" borderId="0" xfId="54" applyFont="true" applyBorder="false" applyAlignment="false" applyProtection="false">
      <alignment horizontal="general" vertical="bottom" textRotation="0" wrapText="false" indent="0" shrinkToFit="false"/>
      <protection locked="true" hidden="false"/>
    </xf>
    <xf numFmtId="171" fontId="12" fillId="2" borderId="0" xfId="54" applyFont="true" applyBorder="false" applyAlignment="false" applyProtection="false">
      <alignment horizontal="general" vertical="bottom" textRotation="0" wrapText="false" indent="0" shrinkToFit="false"/>
      <protection locked="true" hidden="false"/>
    </xf>
    <xf numFmtId="164" fontId="12" fillId="2" borderId="0" xfId="54" applyFont="true" applyBorder="false" applyAlignment="true" applyProtection="false">
      <alignment horizontal="general" vertical="top" textRotation="0" wrapText="false" indent="0" shrinkToFit="false"/>
      <protection locked="true" hidden="false"/>
    </xf>
    <xf numFmtId="169" fontId="12" fillId="2" borderId="0" xfId="54" applyFont="true" applyBorder="false" applyAlignment="false" applyProtection="false">
      <alignment horizontal="general" vertical="bottom" textRotation="0" wrapText="false" indent="0" shrinkToFit="false"/>
      <protection locked="true" hidden="false"/>
    </xf>
    <xf numFmtId="164" fontId="12" fillId="3" borderId="0" xfId="54" applyFont="true" applyBorder="false" applyAlignment="true" applyProtection="false">
      <alignment horizontal="left" vertical="top" textRotation="0" wrapText="false" indent="1" shrinkToFit="false"/>
      <protection locked="true" hidden="false"/>
    </xf>
    <xf numFmtId="164" fontId="12" fillId="3" borderId="0" xfId="54" applyFont="true" applyBorder="false" applyAlignment="true" applyProtection="false">
      <alignment horizontal="left" vertical="top" textRotation="0" wrapText="false" indent="2" shrinkToFit="false"/>
      <protection locked="true" hidden="false"/>
    </xf>
    <xf numFmtId="171" fontId="12" fillId="0" borderId="0" xfId="54" applyFont="true" applyBorder="false" applyAlignment="false" applyProtection="false">
      <alignment horizontal="general" vertical="bottom" textRotation="0" wrapText="false" indent="0" shrinkToFit="false"/>
      <protection locked="true" hidden="false"/>
    </xf>
    <xf numFmtId="164" fontId="12" fillId="2" borderId="3" xfId="54" applyFont="true" applyBorder="true" applyAlignment="false" applyProtection="false">
      <alignment horizontal="general" vertical="bottom" textRotation="0" wrapText="false" indent="0" shrinkToFit="false"/>
      <protection locked="true" hidden="false"/>
    </xf>
    <xf numFmtId="164" fontId="12" fillId="2" borderId="0" xfId="39" applyFont="true" applyBorder="false" applyAlignment="false" applyProtection="false">
      <alignment horizontal="general" vertical="bottom" textRotation="0" wrapText="false" indent="0" shrinkToFit="false"/>
      <protection locked="true" hidden="false"/>
    </xf>
    <xf numFmtId="164" fontId="12" fillId="2" borderId="0" xfId="39" applyFont="true" applyBorder="true" applyAlignment="false" applyProtection="false">
      <alignment horizontal="general" vertical="bottom" textRotation="0" wrapText="false" indent="0" shrinkToFit="false"/>
      <protection locked="true" hidden="false"/>
    </xf>
    <xf numFmtId="164" fontId="12" fillId="3" borderId="1" xfId="39" applyFont="true" applyBorder="true" applyAlignment="true" applyProtection="false">
      <alignment horizontal="general" vertical="top" textRotation="0" wrapText="true" indent="0" shrinkToFit="false"/>
      <protection locked="true" hidden="false"/>
    </xf>
    <xf numFmtId="169" fontId="12" fillId="3" borderId="0" xfId="39" applyFont="true" applyBorder="true" applyAlignment="false" applyProtection="false">
      <alignment horizontal="general" vertical="bottom" textRotation="0" wrapText="false" indent="0" shrinkToFit="false"/>
      <protection locked="true" hidden="false"/>
    </xf>
    <xf numFmtId="169" fontId="12" fillId="2" borderId="0" xfId="39" applyFont="true" applyBorder="false" applyAlignment="false" applyProtection="false">
      <alignment horizontal="general" vertical="bottom" textRotation="0" wrapText="false" indent="0" shrinkToFit="false"/>
      <protection locked="true" hidden="false"/>
    </xf>
    <xf numFmtId="169" fontId="12" fillId="0" borderId="0" xfId="39" applyFont="true" applyBorder="tru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71" fontId="12" fillId="2" borderId="0" xfId="39" applyFont="true" applyBorder="true" applyAlignment="false" applyProtection="false">
      <alignment horizontal="general" vertical="bottom" textRotation="0" wrapText="false" indent="0" shrinkToFit="false"/>
      <protection locked="true" hidden="false"/>
    </xf>
    <xf numFmtId="171" fontId="12" fillId="2" borderId="0" xfId="39" applyFont="true" applyBorder="false" applyAlignment="false" applyProtection="false">
      <alignment horizontal="general" vertical="bottom" textRotation="0" wrapText="false" indent="0" shrinkToFit="false"/>
      <protection locked="true" hidden="false"/>
    </xf>
    <xf numFmtId="164" fontId="12" fillId="2" borderId="3" xfId="39" applyFont="true" applyBorder="true" applyAlignment="false" applyProtection="false">
      <alignment horizontal="general" vertical="bottom" textRotation="0" wrapText="false" indent="0" shrinkToFit="false"/>
      <protection locked="true" hidden="false"/>
    </xf>
    <xf numFmtId="164"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false" applyProtection="false">
      <alignment horizontal="general" vertical="bottom" textRotation="0" wrapText="false" indent="0" shrinkToFit="false"/>
      <protection locked="true" hidden="false"/>
    </xf>
    <xf numFmtId="164" fontId="26" fillId="2" borderId="0" xfId="40" applyFont="true" applyBorder="true" applyAlignment="true" applyProtection="false">
      <alignment horizontal="left" vertical="center" textRotation="0" wrapText="true" indent="0" shrinkToFit="false"/>
      <protection locked="true" hidden="false"/>
    </xf>
    <xf numFmtId="164" fontId="12" fillId="3" borderId="1" xfId="40" applyFont="true" applyBorder="true" applyAlignment="true" applyProtection="false">
      <alignment horizontal="general" vertical="top" textRotation="0" wrapText="true" indent="0" shrinkToFit="false"/>
      <protection locked="true" hidden="false"/>
    </xf>
    <xf numFmtId="169" fontId="12" fillId="3" borderId="0" xfId="40" applyFont="true" applyBorder="true" applyAlignment="false" applyProtection="false">
      <alignment horizontal="general" vertical="bottom" textRotation="0" wrapText="false" indent="0" shrinkToFit="false"/>
      <protection locked="true" hidden="false"/>
    </xf>
    <xf numFmtId="170"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true" applyAlignment="true" applyProtection="false">
      <alignment horizontal="general" vertical="top" textRotation="0" wrapText="true" indent="0" shrinkToFit="false"/>
      <protection locked="true" hidden="false"/>
    </xf>
    <xf numFmtId="169" fontId="12" fillId="2" borderId="0" xfId="40" applyFont="true" applyBorder="true" applyAlignment="false" applyProtection="false">
      <alignment horizontal="general" vertical="bottom" textRotation="0" wrapText="false" indent="0" shrinkToFit="false"/>
      <protection locked="true" hidden="false"/>
    </xf>
    <xf numFmtId="164" fontId="12" fillId="3" borderId="0" xfId="40" applyFont="true" applyBorder="true" applyAlignment="true" applyProtection="false">
      <alignment horizontal="left" vertical="top" textRotation="0" wrapText="false" indent="1" shrinkToFit="false"/>
      <protection locked="true" hidden="false"/>
    </xf>
    <xf numFmtId="171" fontId="12" fillId="3" borderId="0" xfId="40" applyFont="true" applyBorder="true" applyAlignment="false" applyProtection="false">
      <alignment horizontal="general" vertical="bottom" textRotation="0" wrapText="false" indent="0" shrinkToFit="false"/>
      <protection locked="true" hidden="false"/>
    </xf>
    <xf numFmtId="164" fontId="12" fillId="3" borderId="0" xfId="40" applyFont="true" applyBorder="false" applyAlignment="true" applyProtection="false">
      <alignment horizontal="left" vertical="top" textRotation="0" wrapText="false" indent="2" shrinkToFit="false"/>
      <protection locked="true" hidden="false"/>
    </xf>
    <xf numFmtId="171" fontId="12" fillId="2" borderId="0" xfId="40" applyFont="true" applyBorder="true" applyAlignment="false" applyProtection="false">
      <alignment horizontal="general" vertical="bottom" textRotation="0" wrapText="false" indent="0" shrinkToFit="false"/>
      <protection locked="true" hidden="false"/>
    </xf>
    <xf numFmtId="164" fontId="12" fillId="3" borderId="0" xfId="40" applyFont="true" applyBorder="false" applyAlignment="true" applyProtection="false">
      <alignment horizontal="left" vertical="top" textRotation="0" wrapText="false" indent="1" shrinkToFit="false"/>
      <protection locked="true" hidden="false"/>
    </xf>
    <xf numFmtId="171" fontId="12" fillId="0" borderId="0" xfId="40" applyFont="true" applyBorder="true" applyAlignment="false" applyProtection="false">
      <alignment horizontal="general" vertical="bottom" textRotation="0" wrapText="false" indent="0" shrinkToFit="false"/>
      <protection locked="true" hidden="false"/>
    </xf>
    <xf numFmtId="171" fontId="12" fillId="2" borderId="0" xfId="40" applyFont="true" applyBorder="false" applyAlignment="false" applyProtection="false">
      <alignment horizontal="general" vertical="bottom" textRotation="0" wrapText="false" indent="0" shrinkToFit="false"/>
      <protection locked="true" hidden="false"/>
    </xf>
    <xf numFmtId="171" fontId="12" fillId="2" borderId="3" xfId="40" applyFont="true" applyBorder="true" applyAlignment="false" applyProtection="false">
      <alignment horizontal="general" vertical="bottom" textRotation="0" wrapText="false" indent="0" shrinkToFit="false"/>
      <protection locked="true" hidden="false"/>
    </xf>
    <xf numFmtId="164" fontId="12" fillId="2" borderId="0" xfId="41" applyFont="true" applyBorder="false" applyAlignment="false" applyProtection="false">
      <alignment horizontal="general" vertical="bottom" textRotation="0" wrapText="false" indent="0" shrinkToFit="false"/>
      <protection locked="true" hidden="false"/>
    </xf>
    <xf numFmtId="164" fontId="12" fillId="2" borderId="0" xfId="41" applyFont="true" applyBorder="true" applyAlignment="false" applyProtection="false">
      <alignment horizontal="general" vertical="bottom" textRotation="0" wrapText="false" indent="0" shrinkToFit="false"/>
      <protection locked="true" hidden="false"/>
    </xf>
    <xf numFmtId="164" fontId="12" fillId="3" borderId="1" xfId="41" applyFont="true" applyBorder="true" applyAlignment="true" applyProtection="false">
      <alignment horizontal="general" vertical="top" textRotation="0" wrapText="true" indent="0" shrinkToFit="false"/>
      <protection locked="true" hidden="false"/>
    </xf>
    <xf numFmtId="169" fontId="12" fillId="3" borderId="0" xfId="41" applyFont="true" applyBorder="false" applyAlignment="false" applyProtection="false">
      <alignment horizontal="general" vertical="bottom" textRotation="0" wrapText="false" indent="0" shrinkToFit="false"/>
      <protection locked="true" hidden="false"/>
    </xf>
    <xf numFmtId="169" fontId="12" fillId="2" borderId="0" xfId="41" applyFont="true" applyBorder="false" applyAlignment="false" applyProtection="false">
      <alignment horizontal="general" vertical="bottom" textRotation="0" wrapText="false" indent="0" shrinkToFit="false"/>
      <protection locked="true" hidden="false"/>
    </xf>
    <xf numFmtId="169"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2" fillId="3" borderId="0" xfId="41" applyFont="true" applyBorder="false" applyAlignment="true" applyProtection="false">
      <alignment horizontal="general" vertical="top" textRotation="0" wrapText="false" indent="0" shrinkToFit="false"/>
      <protection locked="true" hidden="false"/>
    </xf>
    <xf numFmtId="164" fontId="12" fillId="3" borderId="0" xfId="41" applyFont="true" applyBorder="false" applyAlignment="true" applyProtection="false">
      <alignment horizontal="left" vertical="top" textRotation="0" wrapText="false" indent="1" shrinkToFit="false"/>
      <protection locked="true" hidden="false"/>
    </xf>
    <xf numFmtId="171" fontId="12" fillId="2" borderId="0" xfId="41" applyFont="true" applyBorder="false" applyAlignment="false" applyProtection="false">
      <alignment horizontal="general" vertical="bottom" textRotation="0" wrapText="false" indent="0" shrinkToFit="false"/>
      <protection locked="true" hidden="false"/>
    </xf>
    <xf numFmtId="164" fontId="12" fillId="2" borderId="3" xfId="41" applyFont="true" applyBorder="true" applyAlignment="false" applyProtection="false">
      <alignment horizontal="general" vertical="bottom" textRotation="0" wrapText="false" indent="0" shrinkToFit="false"/>
      <protection locked="true" hidden="false"/>
    </xf>
    <xf numFmtId="164" fontId="12" fillId="2" borderId="0" xfId="43" applyFont="true" applyBorder="false" applyAlignment="false" applyProtection="false">
      <alignment horizontal="general" vertical="bottom" textRotation="0" wrapText="false" indent="0" shrinkToFit="false"/>
      <protection locked="true" hidden="false"/>
    </xf>
    <xf numFmtId="164" fontId="12" fillId="2" borderId="0" xfId="43" applyFont="true" applyBorder="true" applyAlignment="false" applyProtection="false">
      <alignment horizontal="general" vertical="bottom" textRotation="0" wrapText="false" indent="0" shrinkToFit="false"/>
      <protection locked="true" hidden="false"/>
    </xf>
    <xf numFmtId="164" fontId="26" fillId="2" borderId="0" xfId="43" applyFont="true" applyBorder="true" applyAlignment="true" applyProtection="false">
      <alignment horizontal="left" vertical="center" textRotation="0" wrapText="true" indent="0" shrinkToFit="false"/>
      <protection locked="true" hidden="false"/>
    </xf>
    <xf numFmtId="164" fontId="12" fillId="3" borderId="1" xfId="43" applyFont="true" applyBorder="true" applyAlignment="true" applyProtection="false">
      <alignment horizontal="general" vertical="top" textRotation="0" wrapText="true" indent="0" shrinkToFit="false"/>
      <protection locked="true" hidden="false"/>
    </xf>
    <xf numFmtId="169" fontId="12" fillId="3" borderId="0" xfId="43" applyFont="true" applyBorder="false" applyAlignment="false" applyProtection="false">
      <alignment horizontal="general" vertical="bottom" textRotation="0" wrapText="false" indent="0" shrinkToFit="false"/>
      <protection locked="true" hidden="false"/>
    </xf>
    <xf numFmtId="169" fontId="12" fillId="2" borderId="0" xfId="43" applyFont="true" applyBorder="false" applyAlignment="false" applyProtection="false">
      <alignment horizontal="general" vertical="bottom" textRotation="0" wrapText="false" indent="0" shrinkToFit="false"/>
      <protection locked="true" hidden="false"/>
    </xf>
    <xf numFmtId="169" fontId="12"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2" fillId="3" borderId="0" xfId="43" applyFont="true" applyBorder="false" applyAlignment="true" applyProtection="false">
      <alignment horizontal="left" vertical="top" textRotation="0" wrapText="false" indent="1" shrinkToFit="false"/>
      <protection locked="true" hidden="false"/>
    </xf>
    <xf numFmtId="171" fontId="12" fillId="2" borderId="0" xfId="43" applyFont="true" applyBorder="false" applyAlignment="false" applyProtection="false">
      <alignment horizontal="general" vertical="bottom" textRotation="0" wrapText="false" indent="0" shrinkToFit="false"/>
      <protection locked="true" hidden="false"/>
    </xf>
    <xf numFmtId="164" fontId="12" fillId="2" borderId="3" xfId="43" applyFont="true" applyBorder="true" applyAlignment="false" applyProtection="false">
      <alignment horizontal="general" vertical="bottom" textRotation="0" wrapText="false" indent="0" shrinkToFit="false"/>
      <protection locked="true" hidden="false"/>
    </xf>
    <xf numFmtId="164" fontId="12" fillId="2" borderId="0" xfId="42" applyFont="true" applyBorder="false" applyAlignment="false" applyProtection="false">
      <alignment horizontal="general" vertical="bottom" textRotation="0" wrapText="false" indent="0" shrinkToFit="false"/>
      <protection locked="true" hidden="false"/>
    </xf>
    <xf numFmtId="164" fontId="12" fillId="2" borderId="0" xfId="42" applyFont="true" applyBorder="true" applyAlignment="false" applyProtection="false">
      <alignment horizontal="general" vertical="bottom" textRotation="0" wrapText="false" indent="0" shrinkToFit="false"/>
      <protection locked="true" hidden="false"/>
    </xf>
    <xf numFmtId="164" fontId="26" fillId="2" borderId="0" xfId="42" applyFont="true" applyBorder="true" applyAlignment="true" applyProtection="false">
      <alignment horizontal="left" vertical="center" textRotation="0" wrapText="true" indent="0" shrinkToFit="false"/>
      <protection locked="true" hidden="false"/>
    </xf>
    <xf numFmtId="164" fontId="12" fillId="3" borderId="1" xfId="42" applyFont="true" applyBorder="true" applyAlignment="true" applyProtection="false">
      <alignment horizontal="general" vertical="top" textRotation="0" wrapText="true" indent="0" shrinkToFit="false"/>
      <protection locked="true" hidden="false"/>
    </xf>
    <xf numFmtId="169" fontId="12" fillId="3" borderId="0" xfId="42" applyFont="true" applyBorder="true" applyAlignment="false" applyProtection="false">
      <alignment horizontal="general" vertical="bottom" textRotation="0" wrapText="false" indent="0" shrinkToFit="false"/>
      <protection locked="true" hidden="false"/>
    </xf>
    <xf numFmtId="169" fontId="12" fillId="2" borderId="0" xfId="42" applyFont="true" applyBorder="false" applyAlignment="false" applyProtection="false">
      <alignment horizontal="general" vertical="bottom" textRotation="0" wrapText="false" indent="0" shrinkToFit="false"/>
      <protection locked="true" hidden="false"/>
    </xf>
    <xf numFmtId="169" fontId="12" fillId="0" borderId="0" xfId="42" applyFont="true" applyBorder="tru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2" fillId="3" borderId="0" xfId="52" applyFont="true" applyBorder="false" applyAlignment="true" applyProtection="false">
      <alignment horizontal="left" vertical="top" textRotation="0" wrapText="false" indent="1" shrinkToFit="false"/>
      <protection locked="true" hidden="false"/>
    </xf>
    <xf numFmtId="171" fontId="12" fillId="2" borderId="0" xfId="42" applyFont="true" applyBorder="true" applyAlignment="false" applyProtection="false">
      <alignment horizontal="general" vertical="bottom" textRotation="0" wrapText="false" indent="0" shrinkToFit="false"/>
      <protection locked="true" hidden="false"/>
    </xf>
    <xf numFmtId="164" fontId="12" fillId="3" borderId="0" xfId="42" applyFont="true" applyBorder="false" applyAlignment="true" applyProtection="false">
      <alignment horizontal="left" vertical="top" textRotation="0" wrapText="false" indent="1" shrinkToFit="false"/>
      <protection locked="true" hidden="false"/>
    </xf>
    <xf numFmtId="171" fontId="12" fillId="2" borderId="0" xfId="42" applyFont="true" applyBorder="false" applyAlignment="false" applyProtection="false">
      <alignment horizontal="general" vertical="bottom" textRotation="0" wrapText="false" indent="0" shrinkToFit="false"/>
      <protection locked="true" hidden="false"/>
    </xf>
    <xf numFmtId="164" fontId="12" fillId="2" borderId="3" xfId="42" applyFont="true" applyBorder="true" applyAlignment="false" applyProtection="false">
      <alignment horizontal="general" vertical="bottom" textRotation="0" wrapText="false" indent="0" shrinkToFit="false"/>
      <protection locked="true" hidden="false"/>
    </xf>
    <xf numFmtId="164" fontId="12" fillId="2" borderId="0" xfId="63" applyFont="true" applyBorder="false" applyAlignment="false" applyProtection="false">
      <alignment horizontal="general" vertical="bottom" textRotation="0" wrapText="false" indent="0" shrinkToFit="false"/>
      <protection locked="true" hidden="false"/>
    </xf>
    <xf numFmtId="164" fontId="12" fillId="2" borderId="0" xfId="63" applyFont="true" applyBorder="true" applyAlignment="false" applyProtection="false">
      <alignment horizontal="general" vertical="bottom" textRotation="0" wrapText="false" indent="0" shrinkToFit="false"/>
      <protection locked="true" hidden="false"/>
    </xf>
    <xf numFmtId="164" fontId="26" fillId="2" borderId="0" xfId="63" applyFont="true" applyBorder="true" applyAlignment="true" applyProtection="false">
      <alignment horizontal="left" vertical="center" textRotation="0" wrapText="true" indent="0" shrinkToFit="false"/>
      <protection locked="true" hidden="false"/>
    </xf>
    <xf numFmtId="164" fontId="12" fillId="3" borderId="1" xfId="63" applyFont="true" applyBorder="true" applyAlignment="true" applyProtection="false">
      <alignment horizontal="general" vertical="top" textRotation="0" wrapText="true" indent="0" shrinkToFit="false"/>
      <protection locked="true" hidden="false"/>
    </xf>
    <xf numFmtId="164" fontId="12" fillId="3" borderId="0" xfId="63" applyFont="true" applyBorder="false" applyAlignment="true" applyProtection="false">
      <alignment horizontal="general" vertical="top" textRotation="0" wrapText="false" indent="0" shrinkToFit="false"/>
      <protection locked="true" hidden="false"/>
    </xf>
    <xf numFmtId="169" fontId="12" fillId="3" borderId="0" xfId="63" applyFont="true" applyBorder="false" applyAlignment="false" applyProtection="false">
      <alignment horizontal="general" vertical="bottom" textRotation="0" wrapText="false" indent="0" shrinkToFit="false"/>
      <protection locked="true" hidden="false"/>
    </xf>
    <xf numFmtId="171" fontId="12" fillId="3" borderId="0" xfId="63" applyFont="true" applyBorder="false" applyAlignment="false" applyProtection="false">
      <alignment horizontal="general" vertical="bottom" textRotation="0" wrapText="false" indent="0" shrinkToFit="false"/>
      <protection locked="true" hidden="false"/>
    </xf>
    <xf numFmtId="171" fontId="12" fillId="2" borderId="0" xfId="63" applyFont="true" applyBorder="false" applyAlignment="false" applyProtection="false">
      <alignment horizontal="general" vertical="bottom" textRotation="0" wrapText="false" indent="0" shrinkToFit="false"/>
      <protection locked="true" hidden="false"/>
    </xf>
    <xf numFmtId="164" fontId="12" fillId="0" borderId="0" xfId="63" applyFont="true" applyBorder="false" applyAlignment="true" applyProtection="false">
      <alignment horizontal="general" vertical="top" textRotation="0" wrapText="false" indent="0" shrinkToFit="false"/>
      <protection locked="true" hidden="false"/>
    </xf>
    <xf numFmtId="169" fontId="12" fillId="0" borderId="0" xfId="63" applyFont="true" applyBorder="false" applyAlignment="false" applyProtection="false">
      <alignment horizontal="general" vertical="bottom" textRotation="0" wrapText="false" indent="0" shrinkToFit="false"/>
      <protection locked="true" hidden="false"/>
    </xf>
    <xf numFmtId="171" fontId="12" fillId="0" borderId="0" xfId="63" applyFont="true" applyBorder="false" applyAlignment="false" applyProtection="false">
      <alignment horizontal="general" vertical="bottom" textRotation="0" wrapText="false" indent="0" shrinkToFit="false"/>
      <protection locked="true" hidden="false"/>
    </xf>
    <xf numFmtId="164" fontId="12" fillId="0" borderId="0" xfId="63" applyFont="true" applyBorder="false" applyAlignment="false" applyProtection="false">
      <alignment horizontal="general" vertical="bottom" textRotation="0" wrapText="false" indent="0" shrinkToFit="false"/>
      <protection locked="true" hidden="false"/>
    </xf>
    <xf numFmtId="164" fontId="12" fillId="3" borderId="0" xfId="63" applyFont="true" applyBorder="false" applyAlignment="true" applyProtection="false">
      <alignment horizontal="left" vertical="top" textRotation="0" wrapText="false" indent="1" shrinkToFit="false"/>
      <protection locked="true" hidden="false"/>
    </xf>
    <xf numFmtId="169" fontId="12" fillId="2" borderId="0" xfId="63" applyFont="true" applyBorder="false" applyAlignment="false" applyProtection="false">
      <alignment horizontal="general" vertical="bottom" textRotation="0" wrapText="false" indent="0" shrinkToFit="false"/>
      <protection locked="true" hidden="false"/>
    </xf>
    <xf numFmtId="164" fontId="12" fillId="2" borderId="3" xfId="63" applyFont="true" applyBorder="true" applyAlignment="false" applyProtection="false">
      <alignment horizontal="general" vertical="bottom" textRotation="0" wrapText="false" indent="0" shrinkToFit="false"/>
      <protection locked="true" hidden="false"/>
    </xf>
    <xf numFmtId="164" fontId="12" fillId="2" borderId="0" xfId="63" applyFont="true" applyBorder="false" applyAlignment="true" applyProtection="false">
      <alignment horizontal="right" vertical="bottom" textRotation="0" wrapText="false" indent="0" shrinkToFit="false"/>
      <protection locked="true" hidden="false"/>
    </xf>
    <xf numFmtId="164" fontId="12" fillId="2" borderId="0" xfId="64" applyFont="true" applyBorder="false" applyAlignment="false" applyProtection="false">
      <alignment horizontal="general" vertical="bottom" textRotation="0" wrapText="false" indent="0" shrinkToFit="false"/>
      <protection locked="true" hidden="false"/>
    </xf>
    <xf numFmtId="164" fontId="12" fillId="2" borderId="0" xfId="64"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64" applyFont="true" applyBorder="false" applyAlignment="true" applyProtection="false">
      <alignment horizontal="right" vertical="bottom" textRotation="0" wrapText="false" indent="0" shrinkToFit="false"/>
      <protection locked="true" hidden="false"/>
    </xf>
    <xf numFmtId="164" fontId="12" fillId="2" borderId="0" xfId="65" applyFont="true" applyBorder="false" applyAlignment="false" applyProtection="false">
      <alignment horizontal="general" vertical="bottom" textRotation="0" wrapText="false" indent="0" shrinkToFit="false"/>
      <protection locked="true" hidden="false"/>
    </xf>
    <xf numFmtId="164" fontId="12" fillId="2" borderId="0" xfId="65" applyFont="true" applyBorder="true" applyAlignment="false" applyProtection="false">
      <alignment horizontal="general" vertical="bottom" textRotation="0" wrapText="false" indent="0" shrinkToFit="false"/>
      <protection locked="true" hidden="false"/>
    </xf>
    <xf numFmtId="164" fontId="12" fillId="3" borderId="1" xfId="65" applyFont="true" applyBorder="true" applyAlignment="true" applyProtection="false">
      <alignment horizontal="general" vertical="top" textRotation="0" wrapText="true" indent="0" shrinkToFit="false"/>
      <protection locked="true" hidden="false"/>
    </xf>
    <xf numFmtId="164" fontId="12" fillId="3" borderId="0" xfId="65" applyFont="true" applyBorder="false" applyAlignment="true" applyProtection="false">
      <alignment horizontal="general" vertical="top" textRotation="0" wrapText="false" indent="0" shrinkToFit="false"/>
      <protection locked="true" hidden="false"/>
    </xf>
    <xf numFmtId="169" fontId="12" fillId="3" borderId="0" xfId="65" applyFont="true" applyBorder="false" applyAlignment="false" applyProtection="false">
      <alignment horizontal="general" vertical="bottom" textRotation="0" wrapText="false" indent="0" shrinkToFit="false"/>
      <protection locked="true" hidden="false"/>
    </xf>
    <xf numFmtId="171" fontId="12" fillId="3" borderId="0" xfId="65" applyFont="true" applyBorder="false" applyAlignment="false" applyProtection="false">
      <alignment horizontal="general" vertical="bottom" textRotation="0" wrapText="false" indent="0" shrinkToFit="false"/>
      <protection locked="true" hidden="false"/>
    </xf>
    <xf numFmtId="171" fontId="12" fillId="2" borderId="0" xfId="65" applyFont="true" applyBorder="false" applyAlignment="false" applyProtection="false">
      <alignment horizontal="general" vertical="bottom" textRotation="0" wrapText="false" indent="0" shrinkToFit="false"/>
      <protection locked="true" hidden="false"/>
    </xf>
    <xf numFmtId="164" fontId="12" fillId="0" borderId="0" xfId="65" applyFont="true" applyBorder="false" applyAlignment="true" applyProtection="false">
      <alignment horizontal="general" vertical="top" textRotation="0" wrapText="false" indent="0" shrinkToFit="false"/>
      <protection locked="true" hidden="false"/>
    </xf>
    <xf numFmtId="169" fontId="12" fillId="0" borderId="0" xfId="65" applyFont="true" applyBorder="false" applyAlignment="false" applyProtection="false">
      <alignment horizontal="general" vertical="bottom" textRotation="0" wrapText="false" indent="0" shrinkToFit="false"/>
      <protection locked="true" hidden="false"/>
    </xf>
    <xf numFmtId="171" fontId="12" fillId="0" borderId="0" xfId="65" applyFont="true" applyBorder="false" applyAlignment="false" applyProtection="false">
      <alignment horizontal="general" vertical="bottom" textRotation="0" wrapText="false" indent="0" shrinkToFit="false"/>
      <protection locked="true" hidden="false"/>
    </xf>
    <xf numFmtId="164" fontId="12" fillId="0" borderId="0" xfId="65" applyFont="true" applyBorder="false" applyAlignment="false" applyProtection="false">
      <alignment horizontal="general" vertical="bottom" textRotation="0" wrapText="false" indent="0" shrinkToFit="false"/>
      <protection locked="true" hidden="false"/>
    </xf>
    <xf numFmtId="164" fontId="12" fillId="3" borderId="0" xfId="65" applyFont="true" applyBorder="false" applyAlignment="true" applyProtection="false">
      <alignment horizontal="left" vertical="top" textRotation="0" wrapText="true" indent="1" shrinkToFit="false"/>
      <protection locked="true" hidden="false"/>
    </xf>
    <xf numFmtId="169" fontId="12" fillId="2" borderId="0" xfId="65" applyFont="true" applyBorder="false" applyAlignment="false" applyProtection="false">
      <alignment horizontal="general" vertical="bottom" textRotation="0" wrapText="false" indent="0" shrinkToFit="false"/>
      <protection locked="true" hidden="false"/>
    </xf>
    <xf numFmtId="164" fontId="12" fillId="3" borderId="0" xfId="65" applyFont="true" applyBorder="false" applyAlignment="true" applyProtection="false">
      <alignment horizontal="left" vertical="top" textRotation="0" wrapText="false" indent="1" shrinkToFit="false"/>
      <protection locked="true" hidden="false"/>
    </xf>
    <xf numFmtId="164" fontId="12" fillId="2" borderId="3" xfId="65" applyFont="true" applyBorder="true" applyAlignment="false" applyProtection="false">
      <alignment horizontal="general" vertical="bottom" textRotation="0" wrapText="false" indent="0" shrinkToFit="false"/>
      <protection locked="true" hidden="false"/>
    </xf>
    <xf numFmtId="164" fontId="12" fillId="2" borderId="0" xfId="52" applyFont="true" applyBorder="false" applyAlignment="false" applyProtection="false">
      <alignment horizontal="general" vertical="bottom" textRotation="0" wrapText="false" indent="0" shrinkToFit="false"/>
      <protection locked="true" hidden="false"/>
    </xf>
    <xf numFmtId="164" fontId="12" fillId="2" borderId="0" xfId="52" applyFont="true" applyBorder="true" applyAlignment="false" applyProtection="false">
      <alignment horizontal="general" vertical="bottom" textRotation="0" wrapText="false" indent="0" shrinkToFit="false"/>
      <protection locked="true" hidden="false"/>
    </xf>
    <xf numFmtId="164" fontId="26" fillId="2" borderId="0" xfId="52" applyFont="true" applyBorder="true" applyAlignment="true" applyProtection="false">
      <alignment horizontal="left" vertical="center" textRotation="0" wrapText="true" indent="0" shrinkToFit="false"/>
      <protection locked="true" hidden="false"/>
    </xf>
    <xf numFmtId="164" fontId="12" fillId="3" borderId="0" xfId="52" applyFont="true" applyBorder="false" applyAlignment="true" applyProtection="false">
      <alignment horizontal="general" vertical="top" textRotation="0" wrapText="false" indent="0" shrinkToFit="false"/>
      <protection locked="true" hidden="false"/>
    </xf>
    <xf numFmtId="169" fontId="12" fillId="3" borderId="0" xfId="52" applyFont="true" applyBorder="false" applyAlignment="false" applyProtection="false">
      <alignment horizontal="general" vertical="bottom" textRotation="0" wrapText="false" indent="0" shrinkToFit="false"/>
      <protection locked="true" hidden="false"/>
    </xf>
    <xf numFmtId="170" fontId="12" fillId="2" borderId="0" xfId="52" applyFont="true" applyBorder="true" applyAlignment="false" applyProtection="false">
      <alignment horizontal="general" vertical="bottom" textRotation="0" wrapText="false" indent="0" shrinkToFit="false"/>
      <protection locked="true" hidden="false"/>
    </xf>
    <xf numFmtId="171" fontId="12" fillId="2" borderId="0" xfId="52"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general" vertical="top" textRotation="0" wrapText="false" indent="0" shrinkToFit="false"/>
      <protection locked="true" hidden="false"/>
    </xf>
    <xf numFmtId="169" fontId="12" fillId="2" borderId="0" xfId="52"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12" fillId="2" borderId="2" xfId="52" applyFont="true" applyBorder="true" applyAlignment="false" applyProtection="false">
      <alignment horizontal="general" vertical="bottom" textRotation="0" wrapText="false" indent="0" shrinkToFit="false"/>
      <protection locked="true" hidden="false"/>
    </xf>
    <xf numFmtId="164" fontId="12" fillId="2" borderId="3" xfId="52" applyFont="true" applyBorder="true" applyAlignment="false" applyProtection="false">
      <alignment horizontal="general" vertical="bottom" textRotation="0" wrapText="false" indent="0" shrinkToFit="false"/>
      <protection locked="true" hidden="false"/>
    </xf>
    <xf numFmtId="164" fontId="12" fillId="3" borderId="1" xfId="52" applyFont="true" applyBorder="true" applyAlignment="true" applyProtection="false">
      <alignment horizontal="general" vertical="top" textRotation="0" wrapText="true" indent="0" shrinkToFit="false"/>
      <protection locked="true" hidden="false"/>
    </xf>
    <xf numFmtId="171" fontId="12" fillId="3" borderId="0" xfId="52" applyFont="true" applyBorder="false" applyAlignment="false" applyProtection="false">
      <alignment horizontal="general" vertical="bottom" textRotation="0" wrapText="false" indent="0" shrinkToFit="false"/>
      <protection locked="true" hidden="false"/>
    </xf>
    <xf numFmtId="169" fontId="12" fillId="0" borderId="0" xfId="52" applyFont="true" applyBorder="false" applyAlignment="false" applyProtection="false">
      <alignment horizontal="general" vertical="bottom" textRotation="0" wrapText="false" indent="0" shrinkToFit="false"/>
      <protection locked="true" hidden="false"/>
    </xf>
    <xf numFmtId="171" fontId="12" fillId="0" borderId="0" xfId="52" applyFont="true" applyBorder="false" applyAlignment="false" applyProtection="false">
      <alignment horizontal="general" vertical="bottom" textRotation="0" wrapText="false" indent="0" shrinkToFit="false"/>
      <protection locked="true" hidden="false"/>
    </xf>
    <xf numFmtId="169" fontId="12" fillId="3" borderId="0" xfId="52" applyFont="true" applyBorder="true" applyAlignment="false" applyProtection="false">
      <alignment horizontal="general" vertical="bottom" textRotation="0" wrapText="false" indent="0" shrinkToFit="false"/>
      <protection locked="true" hidden="false"/>
    </xf>
    <xf numFmtId="169" fontId="12" fillId="0" borderId="0" xfId="52" applyFont="true" applyBorder="true" applyAlignment="false" applyProtection="false">
      <alignment horizontal="general" vertical="bottom" textRotation="0" wrapText="false" indent="0" shrinkToFit="false"/>
      <protection locked="true" hidden="false"/>
    </xf>
    <xf numFmtId="171" fontId="12" fillId="2" borderId="0" xfId="52" applyFont="true" applyBorder="true" applyAlignment="false" applyProtection="false">
      <alignment horizontal="general" vertical="bottom" textRotation="0" wrapText="false" indent="0" shrinkToFit="false"/>
      <protection locked="true" hidden="false"/>
    </xf>
    <xf numFmtId="169" fontId="12" fillId="2" borderId="0" xfId="52" applyFont="true" applyBorder="true" applyAlignment="false" applyProtection="false">
      <alignment horizontal="general" vertical="bottom" textRotation="0" wrapText="false" indent="0" shrinkToFit="false"/>
      <protection locked="true" hidden="false"/>
    </xf>
    <xf numFmtId="168" fontId="12" fillId="3" borderId="0" xfId="52" applyFont="true" applyBorder="false" applyAlignment="false" applyProtection="false">
      <alignment horizontal="general" vertical="bottom" textRotation="0" wrapText="false" indent="0" shrinkToFit="false"/>
      <protection locked="true" hidden="false"/>
    </xf>
    <xf numFmtId="168" fontId="12" fillId="2" borderId="0" xfId="52" applyFont="true" applyBorder="false" applyAlignment="false" applyProtection="false">
      <alignment horizontal="general" vertical="bottom" textRotation="0" wrapText="false" indent="0" shrinkToFit="false"/>
      <protection locked="true" hidden="false"/>
    </xf>
    <xf numFmtId="168" fontId="12" fillId="0" borderId="0" xfId="52" applyFont="true" applyBorder="false" applyAlignment="false" applyProtection="false">
      <alignment horizontal="general" vertical="bottom" textRotation="0" wrapText="false" indent="0" shrinkToFit="false"/>
      <protection locked="true" hidden="false"/>
    </xf>
    <xf numFmtId="171" fontId="12" fillId="2" borderId="2" xfId="52" applyFont="true" applyBorder="true" applyAlignment="false" applyProtection="false">
      <alignment horizontal="general" vertical="bottom" textRotation="0" wrapText="false" indent="0" shrinkToFit="false"/>
      <protection locked="true" hidden="false"/>
    </xf>
    <xf numFmtId="164" fontId="12" fillId="2" borderId="0" xfId="60" applyFont="true" applyBorder="false" applyAlignment="false" applyProtection="false">
      <alignment horizontal="general" vertical="bottom" textRotation="0" wrapText="false" indent="0" shrinkToFit="false"/>
      <protection locked="true" hidden="false"/>
    </xf>
    <xf numFmtId="164" fontId="12" fillId="2" borderId="0" xfId="60" applyFont="true" applyBorder="true" applyAlignment="false" applyProtection="false">
      <alignment horizontal="general" vertical="bottom" textRotation="0" wrapText="false" indent="0" shrinkToFit="false"/>
      <protection locked="true" hidden="false"/>
    </xf>
    <xf numFmtId="164" fontId="12" fillId="3" borderId="1" xfId="60" applyFont="true" applyBorder="true" applyAlignment="true" applyProtection="false">
      <alignment horizontal="general" vertical="top" textRotation="0" wrapText="true" indent="0" shrinkToFit="false"/>
      <protection locked="true" hidden="false"/>
    </xf>
    <xf numFmtId="164" fontId="12" fillId="3" borderId="0" xfId="60" applyFont="true" applyBorder="false" applyAlignment="true" applyProtection="false">
      <alignment horizontal="general" vertical="top" textRotation="0" wrapText="false" indent="0" shrinkToFit="false"/>
      <protection locked="true" hidden="false"/>
    </xf>
    <xf numFmtId="169" fontId="12" fillId="3" borderId="0" xfId="60" applyFont="true" applyBorder="false" applyAlignment="false" applyProtection="false">
      <alignment horizontal="general" vertical="bottom" textRotation="0" wrapText="false" indent="0" shrinkToFit="false"/>
      <protection locked="true" hidden="false"/>
    </xf>
    <xf numFmtId="171" fontId="12" fillId="3" borderId="0" xfId="60" applyFont="true" applyBorder="false" applyAlignment="false" applyProtection="false">
      <alignment horizontal="general" vertical="bottom" textRotation="0" wrapText="false" indent="0" shrinkToFit="false"/>
      <protection locked="true" hidden="false"/>
    </xf>
    <xf numFmtId="171" fontId="12" fillId="2" borderId="0" xfId="60" applyFont="true" applyBorder="false" applyAlignment="false" applyProtection="false">
      <alignment horizontal="general" vertical="bottom" textRotation="0" wrapText="false" indent="0" shrinkToFit="false"/>
      <protection locked="true" hidden="false"/>
    </xf>
    <xf numFmtId="164" fontId="12" fillId="2" borderId="0" xfId="60" applyFont="true" applyBorder="false" applyAlignment="true" applyProtection="false">
      <alignment horizontal="general" vertical="top" textRotation="0" wrapText="false" indent="0" shrinkToFit="false"/>
      <protection locked="true" hidden="false"/>
    </xf>
    <xf numFmtId="169" fontId="12" fillId="2" borderId="0" xfId="60" applyFont="true" applyBorder="false" applyAlignment="false" applyProtection="false">
      <alignment horizontal="general" vertical="bottom" textRotation="0" wrapText="false" indent="0" shrinkToFit="false"/>
      <protection locked="true" hidden="false"/>
    </xf>
    <xf numFmtId="164" fontId="12" fillId="3" borderId="0" xfId="60" applyFont="true" applyBorder="false" applyAlignment="true" applyProtection="false">
      <alignment horizontal="left" vertical="top" textRotation="0" wrapText="false" indent="1" shrinkToFit="false"/>
      <protection locked="true" hidden="false"/>
    </xf>
    <xf numFmtId="164" fontId="12" fillId="3" borderId="0" xfId="55" applyFont="true" applyBorder="false" applyAlignment="true" applyProtection="false">
      <alignment horizontal="left" vertical="top" textRotation="0" wrapText="false" indent="1" shrinkToFit="false"/>
      <protection locked="true" hidden="false"/>
    </xf>
    <xf numFmtId="169" fontId="12" fillId="0" borderId="0" xfId="60" applyFont="true" applyBorder="false" applyAlignment="false" applyProtection="false">
      <alignment horizontal="general" vertical="bottom" textRotation="0" wrapText="false" indent="0" shrinkToFit="false"/>
      <protection locked="true" hidden="false"/>
    </xf>
    <xf numFmtId="169" fontId="12" fillId="2" borderId="2" xfId="60" applyFont="true" applyBorder="true" applyAlignment="false" applyProtection="false">
      <alignment horizontal="general" vertical="bottom" textRotation="0" wrapText="false" indent="0" shrinkToFit="false"/>
      <protection locked="true" hidden="false"/>
    </xf>
    <xf numFmtId="164" fontId="12" fillId="2" borderId="2" xfId="60" applyFont="true" applyBorder="true" applyAlignment="false" applyProtection="false">
      <alignment horizontal="general" vertical="bottom" textRotation="0" wrapText="false" indent="0" shrinkToFit="false"/>
      <protection locked="true" hidden="false"/>
    </xf>
    <xf numFmtId="169" fontId="12" fillId="2" borderId="0" xfId="60" applyFont="true" applyBorder="true" applyAlignment="false" applyProtection="false">
      <alignment horizontal="general" vertical="bottom" textRotation="0" wrapText="false" indent="0" shrinkToFit="false"/>
      <protection locked="true" hidden="false"/>
    </xf>
    <xf numFmtId="164" fontId="12" fillId="2" borderId="0" xfId="55" applyFont="true" applyBorder="false" applyAlignment="false" applyProtection="false">
      <alignment horizontal="general" vertical="bottom" textRotation="0" wrapText="false" indent="0" shrinkToFit="false"/>
      <protection locked="true" hidden="false"/>
    </xf>
    <xf numFmtId="164" fontId="12" fillId="2" borderId="0" xfId="55"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true"/>
      <protection locked="true" hidden="false"/>
    </xf>
    <xf numFmtId="164" fontId="12" fillId="3" borderId="1" xfId="55" applyFont="true" applyBorder="true" applyAlignment="true" applyProtection="false">
      <alignment horizontal="general" vertical="top" textRotation="0" wrapText="true" indent="0" shrinkToFit="false"/>
      <protection locked="true" hidden="false"/>
    </xf>
    <xf numFmtId="164" fontId="12" fillId="3" borderId="0" xfId="55" applyFont="true" applyBorder="false" applyAlignment="true" applyProtection="false">
      <alignment horizontal="general" vertical="top" textRotation="0" wrapText="false" indent="0" shrinkToFit="false"/>
      <protection locked="true" hidden="false"/>
    </xf>
    <xf numFmtId="169" fontId="12" fillId="3" borderId="0" xfId="55" applyFont="true" applyBorder="false" applyAlignment="false" applyProtection="false">
      <alignment horizontal="general" vertical="bottom" textRotation="0" wrapText="false" indent="0" shrinkToFit="false"/>
      <protection locked="true" hidden="false"/>
    </xf>
    <xf numFmtId="171" fontId="12" fillId="3" borderId="0" xfId="55" applyFont="true" applyBorder="false" applyAlignment="false" applyProtection="false">
      <alignment horizontal="general" vertical="bottom" textRotation="0" wrapText="false" indent="0" shrinkToFit="false"/>
      <protection locked="true" hidden="false"/>
    </xf>
    <xf numFmtId="171" fontId="12" fillId="2"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general" vertical="top" textRotation="0" wrapText="false" indent="0" shrinkToFit="false"/>
      <protection locked="true" hidden="false"/>
    </xf>
    <xf numFmtId="169" fontId="12" fillId="0" borderId="0" xfId="55" applyFont="true" applyBorder="false" applyAlignment="false" applyProtection="false">
      <alignment horizontal="general" vertical="bottom" textRotation="0" wrapText="false" indent="0" shrinkToFit="false"/>
      <protection locked="true" hidden="false"/>
    </xf>
    <xf numFmtId="171" fontId="12"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9" fontId="12" fillId="2" borderId="0" xfId="55" applyFont="true" applyBorder="false" applyAlignment="false" applyProtection="false">
      <alignment horizontal="general" vertical="bottom" textRotation="0" wrapText="false" indent="0" shrinkToFit="false"/>
      <protection locked="true" hidden="false"/>
    </xf>
    <xf numFmtId="164" fontId="12" fillId="3" borderId="0" xfId="55" applyFont="true" applyBorder="false" applyAlignment="true" applyProtection="false">
      <alignment horizontal="left" vertical="bottom" textRotation="0" wrapText="false" indent="1" shrinkToFit="false"/>
      <protection locked="true" hidden="false"/>
    </xf>
    <xf numFmtId="164" fontId="12" fillId="2" borderId="3" xfId="55" applyFont="true" applyBorder="true" applyAlignment="false" applyProtection="false">
      <alignment horizontal="general" vertical="bottom" textRotation="0" wrapText="false" indent="0" shrinkToFit="false"/>
      <protection locked="true" hidden="false"/>
    </xf>
    <xf numFmtId="171" fontId="12" fillId="2" borderId="3" xfId="55" applyFont="true" applyBorder="true" applyAlignment="false" applyProtection="false">
      <alignment horizontal="general" vertical="bottom" textRotation="0" wrapText="false" indent="0" shrinkToFit="false"/>
      <protection locked="true" hidden="false"/>
    </xf>
    <xf numFmtId="171" fontId="12" fillId="2" borderId="0" xfId="55" applyFont="true" applyBorder="true" applyAlignment="false" applyProtection="false">
      <alignment horizontal="general" vertical="bottom" textRotation="0" wrapText="false" indent="0" shrinkToFit="false"/>
      <protection locked="true" hidden="false"/>
    </xf>
    <xf numFmtId="164" fontId="12" fillId="2" borderId="0" xfId="56" applyFont="true" applyBorder="false" applyAlignment="false" applyProtection="false">
      <alignment horizontal="general" vertical="bottom" textRotation="0" wrapText="false" indent="0" shrinkToFit="false"/>
      <protection locked="true" hidden="false"/>
    </xf>
    <xf numFmtId="164" fontId="12" fillId="2" borderId="0" xfId="56" applyFont="true" applyBorder="true" applyAlignment="false" applyProtection="false">
      <alignment horizontal="general" vertical="bottom" textRotation="0" wrapText="false" indent="0" shrinkToFit="false"/>
      <protection locked="true" hidden="false"/>
    </xf>
    <xf numFmtId="164" fontId="12" fillId="3" borderId="8" xfId="56" applyFont="true" applyBorder="true" applyAlignment="true" applyProtection="false">
      <alignment horizontal="general" vertical="top" textRotation="0" wrapText="true" indent="0" shrinkToFit="false"/>
      <protection locked="true" hidden="false"/>
    </xf>
    <xf numFmtId="164" fontId="12" fillId="3" borderId="1" xfId="56" applyFont="true" applyBorder="true" applyAlignment="true" applyProtection="false">
      <alignment horizontal="left" vertical="top" textRotation="0" wrapText="true" indent="0" shrinkToFit="false"/>
      <protection locked="true" hidden="false"/>
    </xf>
    <xf numFmtId="164" fontId="12" fillId="3" borderId="9" xfId="56" applyFont="true" applyBorder="true" applyAlignment="true" applyProtection="false">
      <alignment horizontal="general" vertical="top" textRotation="0" wrapText="true" indent="0" shrinkToFit="false"/>
      <protection locked="true" hidden="false"/>
    </xf>
    <xf numFmtId="164" fontId="12" fillId="3" borderId="1" xfId="56" applyFont="true" applyBorder="true" applyAlignment="true" applyProtection="false">
      <alignment horizontal="general" vertical="top" textRotation="0" wrapText="true" indent="0" shrinkToFit="false"/>
      <protection locked="true" hidden="false"/>
    </xf>
    <xf numFmtId="171" fontId="12" fillId="2" borderId="0" xfId="56" applyFont="true" applyBorder="false" applyAlignment="false" applyProtection="false">
      <alignment horizontal="general" vertical="bottom" textRotation="0" wrapText="false" indent="0" shrinkToFit="false"/>
      <protection locked="true" hidden="false"/>
    </xf>
    <xf numFmtId="164" fontId="12" fillId="3" borderId="0" xfId="56" applyFont="true" applyBorder="false" applyAlignment="true" applyProtection="false">
      <alignment horizontal="general" vertical="top" textRotation="0" wrapText="false" indent="0" shrinkToFit="false"/>
      <protection locked="true" hidden="false"/>
    </xf>
    <xf numFmtId="169" fontId="12" fillId="3" borderId="0" xfId="56" applyFont="true" applyBorder="false" applyAlignment="false" applyProtection="false">
      <alignment horizontal="general" vertical="bottom" textRotation="0" wrapText="false" indent="0" shrinkToFit="false"/>
      <protection locked="true" hidden="false"/>
    </xf>
    <xf numFmtId="171" fontId="12" fillId="3"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true" applyProtection="false">
      <alignment horizontal="general" vertical="top" textRotation="0" wrapText="false" indent="0" shrinkToFit="false"/>
      <protection locked="true" hidden="false"/>
    </xf>
    <xf numFmtId="169" fontId="12" fillId="0" borderId="0" xfId="56" applyFont="true" applyBorder="false" applyAlignment="false" applyProtection="false">
      <alignment horizontal="general" vertical="bottom" textRotation="0" wrapText="false" indent="0" shrinkToFit="false"/>
      <protection locked="true" hidden="false"/>
    </xf>
    <xf numFmtId="171" fontId="12"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2" fillId="3" borderId="0" xfId="56" applyFont="true" applyBorder="false" applyAlignment="true" applyProtection="false">
      <alignment horizontal="left" vertical="top" textRotation="0" wrapText="false" indent="1" shrinkToFit="false"/>
      <protection locked="true" hidden="false"/>
    </xf>
    <xf numFmtId="169" fontId="12" fillId="2" borderId="0" xfId="56" applyFont="true" applyBorder="false" applyAlignment="false" applyProtection="false">
      <alignment horizontal="general" vertical="bottom" textRotation="0" wrapText="false" indent="0" shrinkToFit="false"/>
      <protection locked="true" hidden="false"/>
    </xf>
    <xf numFmtId="164" fontId="12" fillId="3" borderId="0" xfId="56" applyFont="true" applyBorder="false" applyAlignment="true" applyProtection="false">
      <alignment horizontal="left" vertical="bottom" textRotation="0" wrapText="false" indent="1" shrinkToFit="false"/>
      <protection locked="true" hidden="false"/>
    </xf>
    <xf numFmtId="164" fontId="12" fillId="2" borderId="3" xfId="56" applyFont="true" applyBorder="true" applyAlignment="false" applyProtection="false">
      <alignment horizontal="general" vertical="bottom" textRotation="0" wrapText="false" indent="0" shrinkToFit="false"/>
      <protection locked="true" hidden="false"/>
    </xf>
    <xf numFmtId="171" fontId="12" fillId="2" borderId="3" xfId="56" applyFont="true" applyBorder="true" applyAlignment="false" applyProtection="false">
      <alignment horizontal="general" vertical="bottom" textRotation="0" wrapText="false" indent="0" shrinkToFit="false"/>
      <protection locked="true" hidden="false"/>
    </xf>
    <xf numFmtId="171" fontId="12" fillId="2" borderId="0" xfId="56" applyFont="true" applyBorder="true" applyAlignment="false" applyProtection="false">
      <alignment horizontal="general" vertical="bottom" textRotation="0" wrapText="false" indent="0" shrinkToFit="false"/>
      <protection locked="true" hidden="false"/>
    </xf>
    <xf numFmtId="164" fontId="12" fillId="2" borderId="0" xfId="61" applyFont="true" applyBorder="true" applyAlignment="false" applyProtection="false">
      <alignment horizontal="general" vertical="bottom" textRotation="0" wrapText="false" indent="0" shrinkToFit="false"/>
      <protection locked="true" hidden="false"/>
    </xf>
    <xf numFmtId="164" fontId="26" fillId="2" borderId="0" xfId="61" applyFont="true" applyBorder="true" applyAlignment="true" applyProtection="false">
      <alignment horizontal="left" vertical="center" textRotation="0" wrapText="true" indent="0" shrinkToFit="false"/>
      <protection locked="true" hidden="false"/>
    </xf>
    <xf numFmtId="171" fontId="12" fillId="2" borderId="0" xfId="61" applyFont="true" applyBorder="false" applyAlignment="false" applyProtection="false">
      <alignment horizontal="general" vertical="bottom" textRotation="0" wrapText="false" indent="0" shrinkToFit="false"/>
      <protection locked="true" hidden="false"/>
    </xf>
    <xf numFmtId="164" fontId="12" fillId="3" borderId="0" xfId="61" applyFont="true" applyBorder="false" applyAlignment="true" applyProtection="false">
      <alignment horizontal="general" vertical="top" textRotation="0" wrapText="false" indent="0" shrinkToFit="false"/>
      <protection locked="true" hidden="false"/>
    </xf>
    <xf numFmtId="169" fontId="12" fillId="3" borderId="0" xfId="61" applyFont="true" applyBorder="false" applyAlignment="false" applyProtection="false">
      <alignment horizontal="general" vertical="bottom" textRotation="0" wrapText="false" indent="0" shrinkToFit="false"/>
      <protection locked="true" hidden="false"/>
    </xf>
    <xf numFmtId="171" fontId="12" fillId="3" borderId="0" xfId="61"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false" applyAlignment="true" applyProtection="false">
      <alignment horizontal="general" vertical="top" textRotation="0" wrapText="false" indent="0" shrinkToFit="false"/>
      <protection locked="true" hidden="false"/>
    </xf>
    <xf numFmtId="169" fontId="12" fillId="0" borderId="0" xfId="61" applyFont="true" applyBorder="false" applyAlignment="false" applyProtection="false">
      <alignment horizontal="general" vertical="bottom" textRotation="0" wrapText="false" indent="0" shrinkToFit="false"/>
      <protection locked="true" hidden="false"/>
    </xf>
    <xf numFmtId="171" fontId="12" fillId="0" borderId="0" xfId="61"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64" fontId="12" fillId="3" borderId="0" xfId="61" applyFont="true" applyBorder="false" applyAlignment="true" applyProtection="false">
      <alignment horizontal="left" vertical="top" textRotation="0" wrapText="false" indent="1" shrinkToFit="false"/>
      <protection locked="true" hidden="false"/>
    </xf>
    <xf numFmtId="169" fontId="12" fillId="2" borderId="0" xfId="61" applyFont="true" applyBorder="false" applyAlignment="false" applyProtection="false">
      <alignment horizontal="general" vertical="bottom" textRotation="0" wrapText="false" indent="0" shrinkToFit="false"/>
      <protection locked="true" hidden="false"/>
    </xf>
    <xf numFmtId="164" fontId="12" fillId="3" borderId="0" xfId="61" applyFont="true" applyBorder="false" applyAlignment="true" applyProtection="false">
      <alignment horizontal="left" vertical="bottom" textRotation="0" wrapText="false" indent="1" shrinkToFit="false"/>
      <protection locked="true" hidden="false"/>
    </xf>
    <xf numFmtId="164" fontId="12" fillId="2" borderId="2" xfId="61" applyFont="true" applyBorder="true" applyAlignment="false" applyProtection="false">
      <alignment horizontal="general" vertical="bottom" textRotation="0" wrapText="false" indent="0" shrinkToFit="false"/>
      <protection locked="true" hidden="false"/>
    </xf>
    <xf numFmtId="164" fontId="12" fillId="2" borderId="3" xfId="61" applyFont="true" applyBorder="true" applyAlignment="false" applyProtection="false">
      <alignment horizontal="general" vertical="bottom" textRotation="0" wrapText="false" indent="0" shrinkToFit="false"/>
      <protection locked="true" hidden="false"/>
    </xf>
    <xf numFmtId="164" fontId="12" fillId="2" borderId="0" xfId="59" applyFont="true" applyBorder="false" applyAlignment="false" applyProtection="false">
      <alignment horizontal="general" vertical="bottom" textRotation="0" wrapText="false" indent="0" shrinkToFit="false"/>
      <protection locked="true" hidden="false"/>
    </xf>
    <xf numFmtId="164" fontId="12" fillId="2" borderId="0" xfId="59" applyFont="true" applyBorder="true" applyAlignment="false" applyProtection="false">
      <alignment horizontal="general" vertical="bottom" textRotation="0" wrapText="false" indent="0" shrinkToFit="false"/>
      <protection locked="true" hidden="false"/>
    </xf>
    <xf numFmtId="164" fontId="12" fillId="3" borderId="1" xfId="59" applyFont="true" applyBorder="true" applyAlignment="true" applyProtection="false">
      <alignment horizontal="general" vertical="top" textRotation="0" wrapText="true" indent="0" shrinkToFit="false"/>
      <protection locked="true" hidden="false"/>
    </xf>
    <xf numFmtId="164" fontId="12" fillId="3" borderId="0" xfId="59" applyFont="true" applyBorder="false" applyAlignment="true" applyProtection="false">
      <alignment horizontal="general" vertical="top" textRotation="0" wrapText="false" indent="0" shrinkToFit="false"/>
      <protection locked="true" hidden="false"/>
    </xf>
    <xf numFmtId="169" fontId="12" fillId="3" borderId="0" xfId="59" applyFont="true" applyBorder="true" applyAlignment="false" applyProtection="false">
      <alignment horizontal="general" vertical="bottom" textRotation="0" wrapText="false" indent="0" shrinkToFit="false"/>
      <protection locked="true" hidden="false"/>
    </xf>
    <xf numFmtId="171" fontId="12" fillId="3" borderId="0" xfId="59" applyFont="true" applyBorder="true" applyAlignment="false" applyProtection="false">
      <alignment horizontal="general" vertical="bottom" textRotation="0" wrapText="false" indent="0" shrinkToFit="false"/>
      <protection locked="true" hidden="false"/>
    </xf>
    <xf numFmtId="171" fontId="12" fillId="2" borderId="0" xfId="59" applyFont="true" applyBorder="false" applyAlignment="false" applyProtection="false">
      <alignment horizontal="general" vertical="bottom" textRotation="0" wrapText="false" indent="0" shrinkToFit="false"/>
      <protection locked="true" hidden="false"/>
    </xf>
    <xf numFmtId="164" fontId="12" fillId="0" borderId="0" xfId="59" applyFont="true" applyBorder="false" applyAlignment="true" applyProtection="false">
      <alignment horizontal="general" vertical="top" textRotation="0" wrapText="false" indent="0" shrinkToFit="false"/>
      <protection locked="true" hidden="false"/>
    </xf>
    <xf numFmtId="169" fontId="12" fillId="0" borderId="0" xfId="59" applyFont="true" applyBorder="true" applyAlignment="false" applyProtection="false">
      <alignment horizontal="general" vertical="bottom" textRotation="0" wrapText="false" indent="0" shrinkToFit="false"/>
      <protection locked="true" hidden="false"/>
    </xf>
    <xf numFmtId="171" fontId="12" fillId="0" borderId="0" xfId="59" applyFont="true" applyBorder="true" applyAlignment="false" applyProtection="false">
      <alignment horizontal="general"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12" fillId="3" borderId="0" xfId="59" applyFont="true" applyBorder="false" applyAlignment="true" applyProtection="false">
      <alignment horizontal="left" vertical="top" textRotation="0" wrapText="false" indent="1" shrinkToFit="false"/>
      <protection locked="true" hidden="false"/>
    </xf>
    <xf numFmtId="169" fontId="12" fillId="2" borderId="0" xfId="59" applyFont="true" applyBorder="false" applyAlignment="false" applyProtection="false">
      <alignment horizontal="general" vertical="bottom" textRotation="0" wrapText="false" indent="0" shrinkToFit="false"/>
      <protection locked="true" hidden="false"/>
    </xf>
    <xf numFmtId="164" fontId="12" fillId="3" borderId="0" xfId="59" applyFont="true" applyBorder="false" applyAlignment="true" applyProtection="false">
      <alignment horizontal="left" vertical="bottom" textRotation="0" wrapText="false" indent="1" shrinkToFit="false"/>
      <protection locked="true" hidden="false"/>
    </xf>
    <xf numFmtId="164" fontId="12" fillId="3" borderId="0" xfId="58" applyFont="true" applyBorder="false" applyAlignment="true" applyProtection="false">
      <alignment horizontal="left" vertical="top" textRotation="0" wrapText="false" indent="1" shrinkToFit="false"/>
      <protection locked="true" hidden="false"/>
    </xf>
    <xf numFmtId="169" fontId="12" fillId="2" borderId="0" xfId="58" applyFont="true" applyBorder="false" applyAlignment="false" applyProtection="false">
      <alignment horizontal="general" vertical="bottom" textRotation="0" wrapText="false" indent="0" shrinkToFit="false"/>
      <protection locked="true" hidden="false"/>
    </xf>
    <xf numFmtId="164" fontId="12" fillId="2" borderId="0" xfId="58" applyFont="true" applyBorder="false" applyAlignment="false" applyProtection="false">
      <alignment horizontal="general" vertical="bottom" textRotation="0" wrapText="false" indent="0" shrinkToFit="false"/>
      <protection locked="true" hidden="false"/>
    </xf>
    <xf numFmtId="164" fontId="12" fillId="2" borderId="3" xfId="59" applyFont="true" applyBorder="true" applyAlignment="false" applyProtection="false">
      <alignment horizontal="general" vertical="bottom" textRotation="0" wrapText="false" indent="0" shrinkToFit="false"/>
      <protection locked="true" hidden="false"/>
    </xf>
    <xf numFmtId="164" fontId="12" fillId="2" borderId="0" xfId="57" applyFont="true" applyBorder="true" applyAlignment="false" applyProtection="false">
      <alignment horizontal="general" vertical="bottom" textRotation="0" wrapText="false" indent="0" shrinkToFit="false"/>
      <protection locked="true" hidden="false"/>
    </xf>
    <xf numFmtId="164" fontId="26" fillId="2" borderId="0" xfId="57" applyFont="true" applyBorder="true" applyAlignment="true" applyProtection="false">
      <alignment horizontal="left" vertical="center" textRotation="0" wrapText="true" indent="0" shrinkToFit="false"/>
      <protection locked="true" hidden="false"/>
    </xf>
    <xf numFmtId="164" fontId="12" fillId="3" borderId="1" xfId="57" applyFont="true" applyBorder="true" applyAlignment="true" applyProtection="false">
      <alignment horizontal="general" vertical="top" textRotation="0" wrapText="true" indent="0" shrinkToFit="false"/>
      <protection locked="true" hidden="false"/>
    </xf>
    <xf numFmtId="164" fontId="12" fillId="3" borderId="8" xfId="36" applyFont="true" applyBorder="true" applyAlignment="true" applyProtection="false">
      <alignment horizontal="general" vertical="top" textRotation="0" wrapText="true" indent="0" shrinkToFit="false"/>
      <protection locked="true" hidden="false"/>
    </xf>
    <xf numFmtId="164" fontId="12" fillId="2" borderId="3" xfId="36" applyFont="true" applyBorder="true" applyAlignment="true" applyProtection="false">
      <alignment horizontal="general" vertical="top" textRotation="0" wrapText="true" indent="0" shrinkToFit="false"/>
      <protection locked="true" hidden="false"/>
    </xf>
    <xf numFmtId="164" fontId="12" fillId="3" borderId="0" xfId="57" applyFont="true" applyBorder="false" applyAlignment="true" applyProtection="false">
      <alignment horizontal="general" vertical="top" textRotation="0" wrapText="false" indent="0" shrinkToFit="false"/>
      <protection locked="true" hidden="false"/>
    </xf>
    <xf numFmtId="169" fontId="12" fillId="3" borderId="0" xfId="57" applyFont="true" applyBorder="true" applyAlignment="false" applyProtection="false">
      <alignment horizontal="general" vertical="bottom" textRotation="0" wrapText="false" indent="0" shrinkToFit="false"/>
      <protection locked="true" hidden="false"/>
    </xf>
    <xf numFmtId="171" fontId="12" fillId="3" borderId="0" xfId="57" applyFont="true" applyBorder="true" applyAlignment="false" applyProtection="false">
      <alignment horizontal="general" vertical="bottom" textRotation="0" wrapText="false" indent="0" shrinkToFit="false"/>
      <protection locked="true" hidden="false"/>
    </xf>
    <xf numFmtId="171" fontId="12" fillId="2" borderId="0" xfId="57" applyFont="tru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true" applyProtection="false">
      <alignment horizontal="general" vertical="top" textRotation="0" wrapText="false" indent="0" shrinkToFit="false"/>
      <protection locked="true" hidden="false"/>
    </xf>
    <xf numFmtId="169" fontId="12" fillId="0" borderId="0" xfId="57" applyFont="true" applyBorder="true" applyAlignment="false" applyProtection="false">
      <alignment horizontal="general" vertical="bottom" textRotation="0" wrapText="false" indent="0" shrinkToFit="false"/>
      <protection locked="true" hidden="false"/>
    </xf>
    <xf numFmtId="171" fontId="12" fillId="0" borderId="0" xfId="57" applyFont="true" applyBorder="true" applyAlignment="fals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64" fontId="12" fillId="3" borderId="0" xfId="57" applyFont="true" applyBorder="false" applyAlignment="true" applyProtection="false">
      <alignment horizontal="left" vertical="top" textRotation="0" wrapText="false" indent="1" shrinkToFit="false"/>
      <protection locked="true" hidden="false"/>
    </xf>
    <xf numFmtId="169" fontId="12" fillId="2" borderId="0" xfId="57" applyFont="true" applyBorder="false" applyAlignment="false" applyProtection="false">
      <alignment horizontal="general" vertical="bottom" textRotation="0" wrapText="false" indent="0" shrinkToFit="false"/>
      <protection locked="true" hidden="false"/>
    </xf>
    <xf numFmtId="164" fontId="12" fillId="3" borderId="0" xfId="57" applyFont="true" applyBorder="false" applyAlignment="true" applyProtection="false">
      <alignment horizontal="left" vertical="bottom" textRotation="0" wrapText="false" indent="1" shrinkToFit="false"/>
      <protection locked="true" hidden="false"/>
    </xf>
    <xf numFmtId="164" fontId="12" fillId="2" borderId="3" xfId="57" applyFont="true" applyBorder="true" applyAlignment="false" applyProtection="false">
      <alignment horizontal="general" vertical="bottom" textRotation="0" wrapText="false" indent="0" shrinkToFit="false"/>
      <protection locked="true" hidden="false"/>
    </xf>
    <xf numFmtId="164" fontId="12" fillId="2" borderId="0" xfId="44" applyFont="true" applyBorder="false" applyAlignment="false" applyProtection="false">
      <alignment horizontal="general" vertical="bottom" textRotation="0" wrapText="false" indent="0" shrinkToFit="false"/>
      <protection locked="true" hidden="false"/>
    </xf>
    <xf numFmtId="164" fontId="12" fillId="2" borderId="0" xfId="44" applyFont="true" applyBorder="true" applyAlignment="false" applyProtection="false">
      <alignment horizontal="general" vertical="bottom" textRotation="0" wrapText="false" indent="0" shrinkToFit="false"/>
      <protection locked="true" hidden="false"/>
    </xf>
    <xf numFmtId="164" fontId="26" fillId="2" borderId="0" xfId="44" applyFont="true" applyBorder="true" applyAlignment="true" applyProtection="false">
      <alignment horizontal="left" vertical="center" textRotation="0" wrapText="true" indent="0" shrinkToFit="false"/>
      <protection locked="true" hidden="false"/>
    </xf>
    <xf numFmtId="164" fontId="12" fillId="3" borderId="1" xfId="44" applyFont="true" applyBorder="true" applyAlignment="true" applyProtection="false">
      <alignment horizontal="general" vertical="top" textRotation="0" wrapText="true" indent="0" shrinkToFit="false"/>
      <protection locked="true" hidden="false"/>
    </xf>
    <xf numFmtId="164" fontId="12" fillId="3" borderId="0" xfId="44" applyFont="true" applyBorder="false" applyAlignment="true" applyProtection="false">
      <alignment horizontal="general" vertical="top" textRotation="0" wrapText="false" indent="0" shrinkToFit="false"/>
      <protection locked="true" hidden="false"/>
    </xf>
    <xf numFmtId="169" fontId="12" fillId="3" borderId="0" xfId="44" applyFont="true" applyBorder="true" applyAlignment="false" applyProtection="false">
      <alignment horizontal="general" vertical="bottom" textRotation="0" wrapText="false" indent="0" shrinkToFit="false"/>
      <protection locked="true" hidden="false"/>
    </xf>
    <xf numFmtId="171" fontId="12" fillId="3" borderId="0" xfId="44" applyFont="true" applyBorder="true" applyAlignment="false" applyProtection="false">
      <alignment horizontal="general" vertical="bottom" textRotation="0" wrapText="false" indent="0" shrinkToFit="false"/>
      <protection locked="true" hidden="false"/>
    </xf>
    <xf numFmtId="171" fontId="12" fillId="2"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general" vertical="top" textRotation="0" wrapText="false" indent="0" shrinkToFit="false"/>
      <protection locked="true" hidden="false"/>
    </xf>
    <xf numFmtId="169" fontId="12" fillId="0" borderId="0" xfId="44" applyFont="true" applyBorder="true" applyAlignment="false" applyProtection="false">
      <alignment horizontal="general" vertical="bottom" textRotation="0" wrapText="false" indent="0" shrinkToFit="false"/>
      <protection locked="true" hidden="false"/>
    </xf>
    <xf numFmtId="171" fontId="12"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2" fillId="3" borderId="0" xfId="44" applyFont="true" applyBorder="false" applyAlignment="true" applyProtection="false">
      <alignment horizontal="left" vertical="top" textRotation="0" wrapText="false" indent="1" shrinkToFit="false"/>
      <protection locked="true" hidden="false"/>
    </xf>
    <xf numFmtId="169" fontId="12" fillId="2" borderId="0" xfId="44" applyFont="true" applyBorder="false" applyAlignment="false" applyProtection="false">
      <alignment horizontal="general" vertical="bottom" textRotation="0" wrapText="false" indent="0" shrinkToFit="false"/>
      <protection locked="true" hidden="false"/>
    </xf>
    <xf numFmtId="164" fontId="12" fillId="2" borderId="3" xfId="44"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26" fillId="2" borderId="0" xfId="39" applyFont="true" applyBorder="true" applyAlignment="true" applyProtection="false">
      <alignment horizontal="left" vertical="center" textRotation="0" wrapText="true" indent="0" shrinkToFit="false"/>
      <protection locked="true" hidden="false"/>
    </xf>
    <xf numFmtId="164" fontId="12" fillId="3" borderId="5" xfId="39" applyFont="true" applyBorder="true" applyAlignment="true" applyProtection="false">
      <alignment horizontal="left" vertical="bottom" textRotation="0" wrapText="false" indent="0" shrinkToFit="false"/>
      <protection locked="true" hidden="false"/>
    </xf>
    <xf numFmtId="164" fontId="12" fillId="3" borderId="0" xfId="39" applyFont="true" applyBorder="true" applyAlignment="true" applyProtection="false">
      <alignment horizontal="general" vertical="top" textRotation="0" wrapText="true" indent="0" shrinkToFit="false"/>
      <protection locked="true" hidden="false"/>
    </xf>
    <xf numFmtId="169" fontId="5"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right" vertical="bottom" textRotation="0" wrapText="false" indent="0" shrinkToFit="false"/>
      <protection locked="true" hidden="false"/>
    </xf>
    <xf numFmtId="170" fontId="12" fillId="2"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true" applyAlignment="true" applyProtection="false">
      <alignment horizontal="general" vertical="top" textRotation="0" wrapText="tru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12" fillId="3" borderId="0" xfId="39" applyFont="true" applyBorder="true" applyAlignment="true" applyProtection="false">
      <alignment horizontal="left" vertical="top" textRotation="0" wrapText="true" indent="1" shrinkToFit="false"/>
      <protection locked="true" hidden="false"/>
    </xf>
    <xf numFmtId="164" fontId="12" fillId="3" borderId="0" xfId="39" applyFont="true" applyBorder="true" applyAlignment="true" applyProtection="false">
      <alignment horizontal="left" vertical="top" textRotation="0" wrapText="true" indent="2" shrinkToFit="false"/>
      <protection locked="true" hidden="false"/>
    </xf>
    <xf numFmtId="164" fontId="12" fillId="3" borderId="0" xfId="39" applyFont="true" applyBorder="true" applyAlignment="true" applyProtection="false">
      <alignment horizontal="left" vertical="top" textRotation="0" wrapText="true" indent="4"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39" applyFont="true" applyBorder="true" applyAlignment="true" applyProtection="false">
      <alignment horizontal="left" vertical="top" textRotation="0" wrapText="true" indent="5" shrinkToFit="false"/>
      <protection locked="true" hidden="false"/>
    </xf>
    <xf numFmtId="164" fontId="12" fillId="3" borderId="0" xfId="39" applyFont="true" applyBorder="true" applyAlignment="true" applyProtection="false">
      <alignment horizontal="left" vertical="top" textRotation="0" wrapText="true" indent="5" shrinkToFit="false"/>
      <protection locked="true" hidden="false"/>
    </xf>
    <xf numFmtId="164" fontId="12" fillId="3" borderId="0" xfId="0" applyFont="true" applyBorder="false" applyAlignment="true" applyProtection="false">
      <alignment horizontal="left" vertical="top" textRotation="0" wrapText="false" indent="4" shrinkToFit="false"/>
      <protection locked="true" hidden="false"/>
    </xf>
    <xf numFmtId="164" fontId="12" fillId="2" borderId="2" xfId="39" applyFont="true" applyBorder="true" applyAlignment="false" applyProtection="false">
      <alignment horizontal="general" vertical="bottom" textRotation="0" wrapText="false" indent="0" shrinkToFit="false"/>
      <protection locked="true" hidden="false"/>
    </xf>
    <xf numFmtId="164" fontId="34" fillId="2" borderId="0" xfId="39" applyFont="true" applyBorder="false" applyAlignment="false" applyProtection="false">
      <alignment horizontal="general" vertical="bottom" textRotation="0" wrapText="false" indent="0" shrinkToFit="false"/>
      <protection locked="true" hidden="false"/>
    </xf>
    <xf numFmtId="164" fontId="38" fillId="2" borderId="0" xfId="39" applyFont="true" applyBorder="false" applyAlignment="false" applyProtection="false">
      <alignment horizontal="general" vertical="bottom" textRotation="0" wrapText="false" indent="0" shrinkToFit="false"/>
      <protection locked="true" hidden="false"/>
    </xf>
    <xf numFmtId="164" fontId="12" fillId="2" borderId="0" xfId="39" applyFont="true" applyBorder="false" applyAlignment="true" applyProtection="false">
      <alignment horizontal="right" vertical="bottom" textRotation="0" wrapText="false" indent="0" shrinkToFit="false"/>
      <protection locked="true" hidden="false"/>
    </xf>
    <xf numFmtId="171" fontId="5" fillId="3"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4" fontId="26" fillId="2" borderId="0" xfId="39" applyFont="true" applyBorder="true" applyAlignment="true" applyProtection="false">
      <alignment horizontal="left" vertical="top" textRotation="0" wrapText="true" indent="0" shrinkToFit="false"/>
      <protection locked="true" hidden="false"/>
    </xf>
    <xf numFmtId="164" fontId="12" fillId="3" borderId="1" xfId="39"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3" fillId="2" borderId="0" xfId="20" applyFont="true" applyBorder="true" applyAlignment="true" applyProtection="true">
      <alignment horizontal="general" vertical="bottom" textRotation="0" wrapText="false" indent="0" shrinkToFit="false"/>
      <protection locked="true" hidden="false"/>
    </xf>
    <xf numFmtId="169" fontId="12" fillId="3" borderId="0" xfId="39" applyFont="true" applyBorder="false" applyAlignment="true" applyProtection="false">
      <alignment horizontal="right" vertical="bottom" textRotation="0" wrapText="false" indent="0" shrinkToFit="false"/>
      <protection locked="true" hidden="false"/>
    </xf>
    <xf numFmtId="170" fontId="12" fillId="3" borderId="0" xfId="39" applyFont="true" applyBorder="false" applyAlignment="true" applyProtection="false">
      <alignment horizontal="right" vertical="bottom" textRotation="0" wrapText="false" indent="0" shrinkToFit="false"/>
      <protection locked="true" hidden="false"/>
    </xf>
    <xf numFmtId="169" fontId="12" fillId="0" borderId="0" xfId="39" applyFont="true" applyBorder="false" applyAlignment="true" applyProtection="false">
      <alignment horizontal="right" vertical="bottom" textRotation="0" wrapText="false" indent="0" shrinkToFit="false"/>
      <protection locked="true" hidden="false"/>
    </xf>
    <xf numFmtId="170" fontId="12" fillId="0" borderId="0" xfId="39" applyFont="true" applyBorder="false" applyAlignment="true" applyProtection="false">
      <alignment horizontal="right" vertical="bottom" textRotation="0" wrapText="false" indent="0" shrinkToFit="false"/>
      <protection locked="true" hidden="false"/>
    </xf>
    <xf numFmtId="164" fontId="12" fillId="3" borderId="1" xfId="39"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26" fillId="2" borderId="0" xfId="39" applyFont="true" applyBorder="true" applyAlignment="true" applyProtection="false">
      <alignment horizontal="left" vertical="center" textRotation="0" wrapText="false" indent="0" shrinkToFit="false"/>
      <protection locked="true" hidden="false"/>
    </xf>
    <xf numFmtId="170" fontId="12" fillId="2" borderId="0" xfId="0" applyFont="true" applyBorder="true" applyAlignment="true" applyProtection="false">
      <alignment horizontal="general" vertical="top" textRotation="0" wrapText="true" indent="0" shrinkToFit="false"/>
      <protection locked="true" hidden="false"/>
    </xf>
    <xf numFmtId="170" fontId="5" fillId="3" borderId="0" xfId="15"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0" fontId="12" fillId="2" borderId="2" xfId="39" applyFont="true" applyBorder="true" applyAlignment="false" applyProtection="false">
      <alignment horizontal="general" vertical="bottom" textRotation="0" wrapText="false" indent="0" shrinkToFit="false"/>
      <protection locked="true" hidden="false"/>
    </xf>
    <xf numFmtId="164" fontId="12" fillId="2" borderId="0" xfId="44" applyFont="true" applyBorder="false" applyAlignment="true" applyProtection="false">
      <alignment horizontal="general" vertical="top" textRotation="0" wrapText="false" indent="0" shrinkToFit="false"/>
      <protection locked="true" hidden="false"/>
    </xf>
    <xf numFmtId="169" fontId="12" fillId="2" borderId="0" xfId="44" applyFont="true" applyBorder="true" applyAlignment="false" applyProtection="false">
      <alignment horizontal="general" vertical="bottom" textRotation="0" wrapText="false" indent="0" shrinkToFit="false"/>
      <protection locked="true" hidden="false"/>
    </xf>
    <xf numFmtId="171" fontId="12" fillId="2" borderId="0" xfId="44" applyFont="true" applyBorder="true" applyAlignment="false" applyProtection="false">
      <alignment horizontal="general" vertical="bottom" textRotation="0" wrapText="false" indent="0" shrinkToFit="false"/>
      <protection locked="true" hidden="false"/>
    </xf>
    <xf numFmtId="164" fontId="12" fillId="2" borderId="2" xfId="44"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Normal_Divorcios2004-2006" xfId="23"/>
    <cellStyle name="Normal_Edad1" xfId="24"/>
    <cellStyle name="Normal_Edad2" xfId="25"/>
    <cellStyle name="Normal_Edad3" xfId="26"/>
    <cellStyle name="Normal_Edad4" xfId="27"/>
    <cellStyle name="Normal_formato" xfId="28"/>
    <cellStyle name="Normal_general10" xfId="29"/>
    <cellStyle name="Normal_general11" xfId="30"/>
    <cellStyle name="Normal_general12" xfId="31"/>
    <cellStyle name="Normal_general13" xfId="32"/>
    <cellStyle name="Normal_general2" xfId="33"/>
    <cellStyle name="Normal_general3" xfId="34"/>
    <cellStyle name="Normal_general4" xfId="35"/>
    <cellStyle name="Normal_general5" xfId="36"/>
    <cellStyle name="Normal_general7" xfId="37"/>
    <cellStyle name="Normal_IVE 2005" xfId="38"/>
    <cellStyle name="Normal_menores1" xfId="39"/>
    <cellStyle name="Normal_menores2" xfId="40"/>
    <cellStyle name="Normal_menores4" xfId="41"/>
    <cellStyle name="Normal_menores5" xfId="42"/>
    <cellStyle name="Normal_menores6" xfId="43"/>
    <cellStyle name="Normal_menores7" xfId="44"/>
    <cellStyle name="Normal_nivelinstr1" xfId="45"/>
    <cellStyle name="Normal_nivelinstr2" xfId="46"/>
    <cellStyle name="Normal_nivelinstr3" xfId="47"/>
    <cellStyle name="Normal_nivelinstr4" xfId="48"/>
    <cellStyle name="Normal_Pareja1" xfId="49"/>
    <cellStyle name="Normal_Pareja2" xfId="50"/>
    <cellStyle name="Normal_pareja3" xfId="51"/>
    <cellStyle name="Normal_Semanas de gestación" xfId="52"/>
    <cellStyle name="Normal_situlab1" xfId="53"/>
    <cellStyle name="Normal_situlab2" xfId="54"/>
    <cellStyle name="Normal_Tabla 3.1" xfId="55"/>
    <cellStyle name="Normal_Tabla 3.10" xfId="56"/>
    <cellStyle name="Normal_Tabla 3.13" xfId="57"/>
    <cellStyle name="Normal_Tabla 3.3" xfId="58"/>
    <cellStyle name="Normal_Tabla 3.5" xfId="59"/>
    <cellStyle name="Normal_Tabla 3.7" xfId="60"/>
    <cellStyle name="Normal_Tabla 3.9" xfId="61"/>
    <cellStyle name="Normal_tipo" xfId="62"/>
    <cellStyle name="Normal_tipo1" xfId="63"/>
    <cellStyle name="Normal_tipo2" xfId="64"/>
    <cellStyle name="Normal_tipo3" xfId="6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externalLink" Target="externalLinks/externalLink1.xml"/><Relationship Id="rId81" Type="http://schemas.openxmlformats.org/officeDocument/2006/relationships/externalLink" Target="externalLinks/externalLink2.xml"/><Relationship Id="rId82" Type="http://schemas.openxmlformats.org/officeDocument/2006/relationships/externalLink" Target="externalLinks/externalLink3.xml"/><Relationship Id="rId83" Type="http://schemas.openxmlformats.org/officeDocument/2006/relationships/externalLink" Target="externalLinks/externalLink4.xml"/><Relationship Id="rId84" Type="http://schemas.openxmlformats.org/officeDocument/2006/relationships/externalLink" Target="externalLinks/externalLink5.xml"/><Relationship Id="rId85" Type="http://schemas.openxmlformats.org/officeDocument/2006/relationships/externalLink" Target="externalLinks/externalLink6.xml"/><Relationship Id="rId86" Type="http://schemas.openxmlformats.org/officeDocument/2006/relationships/externalLink" Target="externalLinks/externalLink7.xml"/><Relationship Id="rId87" Type="http://schemas.openxmlformats.org/officeDocument/2006/relationships/externalLink" Target="externalLinks/externalLink8.xml"/><Relationship Id="rId88" Type="http://schemas.openxmlformats.org/officeDocument/2006/relationships/externalLink" Target="externalLinks/externalLink9.xml"/><Relationship Id="rId89" Type="http://schemas.openxmlformats.org/officeDocument/2006/relationships/externalLink" Target="externalLinks/externalLink10.xml"/><Relationship Id="rId90" Type="http://schemas.openxmlformats.org/officeDocument/2006/relationships/externalLink" Target="externalLinks/externalLink11.xml"/><Relationship Id="rId91" Type="http://schemas.openxmlformats.org/officeDocument/2006/relationships/externalLink" Target="externalLinks/externalLink12.xml"/><Relationship Id="rId92" Type="http://schemas.openxmlformats.org/officeDocument/2006/relationships/externalLink" Target="externalLinks/externalLink13.xml"/><Relationship Id="rId93" Type="http://schemas.openxmlformats.org/officeDocument/2006/relationships/externalLink" Target="externalLinks/externalLink14.xml"/><Relationship Id="rId94" Type="http://schemas.openxmlformats.org/officeDocument/2006/relationships/externalLink" Target="externalLinks/externalLink15.xml"/><Relationship Id="rId95" Type="http://schemas.openxmlformats.org/officeDocument/2006/relationships/externalLink" Target="externalLinks/externalLink16.xml"/><Relationship Id="rId96" Type="http://schemas.openxmlformats.org/officeDocument/2006/relationships/externalLink" Target="externalLinks/externalLink17.xml"/><Relationship Id="rId97" Type="http://schemas.openxmlformats.org/officeDocument/2006/relationships/externalLink" Target="externalLinks/externalLink18.xml"/><Relationship Id="rId98" Type="http://schemas.openxmlformats.org/officeDocument/2006/relationships/externalLink" Target="externalLinks/externalLink19.xml"/><Relationship Id="rId99" Type="http://schemas.openxmlformats.org/officeDocument/2006/relationships/externalLink" Target="externalLinks/externalLink20.xml"/><Relationship Id="rId100" Type="http://schemas.openxmlformats.org/officeDocument/2006/relationships/externalLink" Target="externalLinks/externalLink21.xml"/><Relationship Id="rId101" Type="http://schemas.openxmlformats.org/officeDocument/2006/relationships/externalLink" Target="externalLinks/externalLink22.xml"/><Relationship Id="rId102" Type="http://schemas.openxmlformats.org/officeDocument/2006/relationships/externalLink" Target="externalLinks/externalLink23.xml"/><Relationship Id="rId103" Type="http://schemas.openxmlformats.org/officeDocument/2006/relationships/externalLink" Target="externalLinks/externalLink24.xml"/><Relationship Id="rId104" Type="http://schemas.openxmlformats.org/officeDocument/2006/relationships/externalLink" Target="externalLinks/externalLink25.xml"/><Relationship Id="rId105" Type="http://schemas.openxmlformats.org/officeDocument/2006/relationships/externalLink" Target="externalLinks/externalLink26.xml"/><Relationship Id="rId106" Type="http://schemas.openxmlformats.org/officeDocument/2006/relationships/externalLink" Target="externalLinks/externalLink27.xml"/><Relationship Id="rId107" Type="http://schemas.openxmlformats.org/officeDocument/2006/relationships/externalLink" Target="externalLinks/externalLink28.xml"/><Relationship Id="rId108" Type="http://schemas.openxmlformats.org/officeDocument/2006/relationships/externalLink" Target="externalLinks/externalLink29.xml"/><Relationship Id="rId109" Type="http://schemas.openxmlformats.org/officeDocument/2006/relationships/externalLink" Target="externalLinks/externalLink30.xml"/><Relationship Id="rId110" Type="http://schemas.openxmlformats.org/officeDocument/2006/relationships/externalLink" Target="externalLinks/externalLink31.xml"/><Relationship Id="rId111" Type="http://schemas.openxmlformats.org/officeDocument/2006/relationships/externalLink" Target="externalLinks/externalLink32.xml"/><Relationship Id="rId112" Type="http://schemas.openxmlformats.org/officeDocument/2006/relationships/externalLink" Target="externalLinks/externalLink33.xml"/><Relationship Id="rId113" Type="http://schemas.openxmlformats.org/officeDocument/2006/relationships/externalLink" Target="externalLinks/externalLink34.xml"/><Relationship Id="rId114" Type="http://schemas.openxmlformats.org/officeDocument/2006/relationships/externalLink" Target="externalLinks/externalLink35.xml"/><Relationship Id="rId115" Type="http://schemas.openxmlformats.org/officeDocument/2006/relationships/externalLink" Target="externalLinks/externalLink36.xml"/><Relationship Id="rId1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10.xml.rels><?xml version="1.0" encoding="UTF-8"?>
<Relationships xmlns="http://schemas.openxmlformats.org/package/2006/relationships"><Relationship Id="rId1" Type="http://schemas.openxmlformats.org/officeDocument/2006/relationships/chartUserShapes" Target="../drawings/drawing22.xml"/>
</Relationships>
</file>

<file path=xl/charts/_rels/chart11.xml.rels><?xml version="1.0" encoding="UTF-8"?>
<Relationships xmlns="http://schemas.openxmlformats.org/package/2006/relationships"><Relationship Id="rId1" Type="http://schemas.openxmlformats.org/officeDocument/2006/relationships/chartUserShapes" Target="../drawings/drawing24.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8.xml"/>
</Relationships>
</file>

<file path=xl/charts/_rels/chart14.xml.rels><?xml version="1.0" encoding="UTF-8"?>
<Relationships xmlns="http://schemas.openxmlformats.org/package/2006/relationships"><Relationship Id="rId1" Type="http://schemas.openxmlformats.org/officeDocument/2006/relationships/chartUserShapes" Target="../drawings/drawing30.xml"/>
</Relationships>
</file>

<file path=xl/charts/_rels/chart15.xml.rels><?xml version="1.0" encoding="UTF-8"?>
<Relationships xmlns="http://schemas.openxmlformats.org/package/2006/relationships"><Relationship Id="rId1" Type="http://schemas.openxmlformats.org/officeDocument/2006/relationships/chartUserShapes" Target="../drawings/drawing32.xml"/>
</Relationships>
</file>

<file path=xl/charts/_rels/chart16.xml.rels><?xml version="1.0" encoding="UTF-8"?>
<Relationships xmlns="http://schemas.openxmlformats.org/package/2006/relationships"><Relationship Id="rId1" Type="http://schemas.openxmlformats.org/officeDocument/2006/relationships/chartUserShapes" Target="../drawings/drawing34.xml"/>
</Relationships>
</file>

<file path=xl/charts/_rels/chart17.xml.rels><?xml version="1.0" encoding="UTF-8"?>
<Relationships xmlns="http://schemas.openxmlformats.org/package/2006/relationships"><Relationship Id="rId1" Type="http://schemas.openxmlformats.org/officeDocument/2006/relationships/chartUserShapes" Target="../drawings/drawing35.xml"/>
</Relationships>
</file>

<file path=xl/charts/_rels/chart18.xml.rels><?xml version="1.0" encoding="UTF-8"?>
<Relationships xmlns="http://schemas.openxmlformats.org/package/2006/relationships"><Relationship Id="rId1" Type="http://schemas.openxmlformats.org/officeDocument/2006/relationships/chartUserShapes" Target="../drawings/drawing36.xml"/>
</Relationships>
</file>

<file path=xl/charts/_rels/chart19.xml.rels><?xml version="1.0" encoding="UTF-8"?>
<Relationships xmlns="http://schemas.openxmlformats.org/package/2006/relationships"><Relationship Id="rId1" Type="http://schemas.openxmlformats.org/officeDocument/2006/relationships/chartUserShapes" Target="../drawings/drawing37.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20.xml.rels><?xml version="1.0" encoding="UTF-8"?>
<Relationships xmlns="http://schemas.openxmlformats.org/package/2006/relationships"><Relationship Id="rId1" Type="http://schemas.openxmlformats.org/officeDocument/2006/relationships/chartUserShapes" Target="../drawings/drawing39.xml"/>
</Relationships>
</file>

<file path=xl/charts/_rels/chart21.xml.rels><?xml version="1.0" encoding="UTF-8"?>
<Relationships xmlns="http://schemas.openxmlformats.org/package/2006/relationships"><Relationship Id="rId1" Type="http://schemas.openxmlformats.org/officeDocument/2006/relationships/chartUserShapes" Target="../drawings/drawing41.xml"/>
</Relationships>
</file>

<file path=xl/charts/_rels/chart22.xml.rels><?xml version="1.0" encoding="UTF-8"?>
<Relationships xmlns="http://schemas.openxmlformats.org/package/2006/relationships"><Relationship Id="rId1" Type="http://schemas.openxmlformats.org/officeDocument/2006/relationships/chartUserShapes" Target="../drawings/drawing43.xml"/>
</Relationships>
</file>

<file path=xl/charts/_rels/chart23.xml.rels><?xml version="1.0" encoding="UTF-8"?>
<Relationships xmlns="http://schemas.openxmlformats.org/package/2006/relationships"><Relationship Id="rId1" Type="http://schemas.openxmlformats.org/officeDocument/2006/relationships/chartUserShapes" Target="../drawings/drawing45.xml"/>
</Relationships>
</file>

<file path=xl/charts/_rels/chart24.xml.rels><?xml version="1.0" encoding="UTF-8"?>
<Relationships xmlns="http://schemas.openxmlformats.org/package/2006/relationships"><Relationship Id="rId1" Type="http://schemas.openxmlformats.org/officeDocument/2006/relationships/chartUserShapes" Target="../drawings/drawing47.xml"/>
</Relationships>
</file>

<file path=xl/charts/_rels/chart25.xml.rels><?xml version="1.0" encoding="UTF-8"?>
<Relationships xmlns="http://schemas.openxmlformats.org/package/2006/relationships"><Relationship Id="rId1" Type="http://schemas.openxmlformats.org/officeDocument/2006/relationships/chartUserShapes" Target="../drawings/drawing49.xml"/>
</Relationships>
</file>

<file path=xl/charts/_rels/chart26.xml.rels><?xml version="1.0" encoding="UTF-8"?>
<Relationships xmlns="http://schemas.openxmlformats.org/package/2006/relationships"><Relationship Id="rId1" Type="http://schemas.openxmlformats.org/officeDocument/2006/relationships/chartUserShapes" Target="../drawings/drawing51.xml"/>
</Relationships>
</file>

<file path=xl/charts/_rels/chart27.xml.rels><?xml version="1.0" encoding="UTF-8"?>
<Relationships xmlns="http://schemas.openxmlformats.org/package/2006/relationships"><Relationship Id="rId1" Type="http://schemas.openxmlformats.org/officeDocument/2006/relationships/chartUserShapes" Target="../drawings/drawing53.xml"/>
</Relationships>
</file>

<file path=xl/charts/_rels/chart28.xml.rels><?xml version="1.0" encoding="UTF-8"?>
<Relationships xmlns="http://schemas.openxmlformats.org/package/2006/relationships"><Relationship Id="rId1" Type="http://schemas.openxmlformats.org/officeDocument/2006/relationships/chartUserShapes" Target="../drawings/drawing55.xml"/>
</Relationships>
</file>

<file path=xl/charts/_rels/chart29.xml.rels><?xml version="1.0" encoding="UTF-8"?>
<Relationships xmlns="http://schemas.openxmlformats.org/package/2006/relationships"><Relationship Id="rId1" Type="http://schemas.openxmlformats.org/officeDocument/2006/relationships/chartUserShapes" Target="../drawings/drawing5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30.xml.rels><?xml version="1.0" encoding="UTF-8"?>
<Relationships xmlns="http://schemas.openxmlformats.org/package/2006/relationships"><Relationship Id="rId1" Type="http://schemas.openxmlformats.org/officeDocument/2006/relationships/chartUserShapes" Target="../drawings/drawing59.xml"/>
</Relationships>
</file>

<file path=xl/charts/_rels/chart31.xml.rels><?xml version="1.0" encoding="UTF-8"?>
<Relationships xmlns="http://schemas.openxmlformats.org/package/2006/relationships"><Relationship Id="rId1" Type="http://schemas.openxmlformats.org/officeDocument/2006/relationships/chartUserShapes" Target="../drawings/drawing61.xml"/>
</Relationships>
</file>

<file path=xl/charts/_rels/chart32.xml.rels><?xml version="1.0" encoding="UTF-8"?>
<Relationships xmlns="http://schemas.openxmlformats.org/package/2006/relationships"><Relationship Id="rId1" Type="http://schemas.openxmlformats.org/officeDocument/2006/relationships/chartUserShapes" Target="../drawings/drawing63.xml"/>
</Relationships>
</file>

<file path=xl/charts/_rels/chart33.xml.rels><?xml version="1.0" encoding="UTF-8"?>
<Relationships xmlns="http://schemas.openxmlformats.org/package/2006/relationships"><Relationship Id="rId1" Type="http://schemas.openxmlformats.org/officeDocument/2006/relationships/chartUserShapes" Target="../drawings/drawing65.xml"/>
</Relationships>
</file>

<file path=xl/charts/_rels/chart34.xml.rels><?xml version="1.0" encoding="UTF-8"?>
<Relationships xmlns="http://schemas.openxmlformats.org/package/2006/relationships"><Relationship Id="rId1" Type="http://schemas.openxmlformats.org/officeDocument/2006/relationships/chartUserShapes" Target="../drawings/drawing66.xml"/>
</Relationships>
</file>

<file path=xl/charts/_rels/chart35.xml.rels><?xml version="1.0" encoding="UTF-8"?>
<Relationships xmlns="http://schemas.openxmlformats.org/package/2006/relationships"><Relationship Id="rId1" Type="http://schemas.openxmlformats.org/officeDocument/2006/relationships/chartUserShapes" Target="../drawings/drawing68.xml"/>
</Relationships>
</file>

<file path=xl/charts/_rels/chart36.xml.rels><?xml version="1.0" encoding="UTF-8"?>
<Relationships xmlns="http://schemas.openxmlformats.org/package/2006/relationships"><Relationship Id="rId1" Type="http://schemas.openxmlformats.org/officeDocument/2006/relationships/chartUserShapes" Target="../drawings/drawing70.xml"/>
</Relationships>
</file>

<file path=xl/charts/_rels/chart37.xml.rels><?xml version="1.0" encoding="UTF-8"?>
<Relationships xmlns="http://schemas.openxmlformats.org/package/2006/relationships"><Relationship Id="rId1" Type="http://schemas.openxmlformats.org/officeDocument/2006/relationships/chartUserShapes" Target="../drawings/drawing72.xml"/>
</Relationships>
</file>

<file path=xl/charts/_rels/chart38.xml.rels><?xml version="1.0" encoding="UTF-8"?>
<Relationships xmlns="http://schemas.openxmlformats.org/package/2006/relationships"><Relationship Id="rId1" Type="http://schemas.openxmlformats.org/officeDocument/2006/relationships/chartUserShapes" Target="../drawings/drawing74.xml"/>
</Relationships>
</file>

<file path=xl/charts/_rels/chart39.xml.rels><?xml version="1.0" encoding="UTF-8"?>
<Relationships xmlns="http://schemas.openxmlformats.org/package/2006/relationships"><Relationship Id="rId1" Type="http://schemas.openxmlformats.org/officeDocument/2006/relationships/chartUserShapes" Target="../drawings/drawing76.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40.xml.rels><?xml version="1.0" encoding="UTF-8"?>
<Relationships xmlns="http://schemas.openxmlformats.org/package/2006/relationships"><Relationship Id="rId1" Type="http://schemas.openxmlformats.org/officeDocument/2006/relationships/chartUserShapes" Target="../drawings/drawing78.xml"/>
</Relationships>
</file>

<file path=xl/charts/_rels/chart41.xml.rels><?xml version="1.0" encoding="UTF-8"?>
<Relationships xmlns="http://schemas.openxmlformats.org/package/2006/relationships"><Relationship Id="rId1" Type="http://schemas.openxmlformats.org/officeDocument/2006/relationships/chartUserShapes" Target="../drawings/drawing80.xml"/>
</Relationships>
</file>

<file path=xl/charts/_rels/chart42.xml.rels><?xml version="1.0" encoding="UTF-8"?>
<Relationships xmlns="http://schemas.openxmlformats.org/package/2006/relationships"><Relationship Id="rId1" Type="http://schemas.openxmlformats.org/officeDocument/2006/relationships/chartUserShapes" Target="../drawings/drawing82.xml"/>
</Relationships>
</file>

<file path=xl/charts/_rels/chart43.xml.rels><?xml version="1.0" encoding="UTF-8"?>
<Relationships xmlns="http://schemas.openxmlformats.org/package/2006/relationships"><Relationship Id="rId1" Type="http://schemas.openxmlformats.org/officeDocument/2006/relationships/chartUserShapes" Target="../drawings/drawing83.xml"/>
</Relationships>
</file>

<file path=xl/charts/_rels/chart44.xml.rels><?xml version="1.0" encoding="UTF-8"?>
<Relationships xmlns="http://schemas.openxmlformats.org/package/2006/relationships"><Relationship Id="rId1" Type="http://schemas.openxmlformats.org/officeDocument/2006/relationships/chartUserShapes" Target="../drawings/drawing85.xml"/>
</Relationships>
</file>

<file path=xl/charts/_rels/chart45.xml.rels><?xml version="1.0" encoding="UTF-8"?>
<Relationships xmlns="http://schemas.openxmlformats.org/package/2006/relationships"><Relationship Id="rId1" Type="http://schemas.openxmlformats.org/officeDocument/2006/relationships/chartUserShapes" Target="../drawings/drawing87.xml"/>
</Relationships>
</file>

<file path=xl/charts/_rels/chart46.xml.rels><?xml version="1.0" encoding="UTF-8"?>
<Relationships xmlns="http://schemas.openxmlformats.org/package/2006/relationships"><Relationship Id="rId1" Type="http://schemas.openxmlformats.org/officeDocument/2006/relationships/chartUserShapes" Target="../drawings/drawing93.xml"/>
</Relationships>
</file>

<file path=xl/charts/_rels/chart47.xml.rels><?xml version="1.0" encoding="UTF-8"?>
<Relationships xmlns="http://schemas.openxmlformats.org/package/2006/relationships"><Relationship Id="rId1" Type="http://schemas.openxmlformats.org/officeDocument/2006/relationships/chartUserShapes" Target="../drawings/drawing95.xml"/>
</Relationships>
</file>

<file path=xl/charts/_rels/chart48.xml.rels><?xml version="1.0" encoding="UTF-8"?>
<Relationships xmlns="http://schemas.openxmlformats.org/package/2006/relationships"><Relationship Id="rId1" Type="http://schemas.openxmlformats.org/officeDocument/2006/relationships/chartUserShapes" Target="../drawings/drawing97.xml"/>
</Relationships>
</file>

<file path=xl/charts/_rels/chart49.xml.rels><?xml version="1.0" encoding="UTF-8"?>
<Relationships xmlns="http://schemas.openxmlformats.org/package/2006/relationships"><Relationship Id="rId1" Type="http://schemas.openxmlformats.org/officeDocument/2006/relationships/chartUserShapes" Target="../drawings/drawing9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50.xml.rels><?xml version="1.0" encoding="UTF-8"?>
<Relationships xmlns="http://schemas.openxmlformats.org/package/2006/relationships"><Relationship Id="rId1" Type="http://schemas.openxmlformats.org/officeDocument/2006/relationships/chartUserShapes" Target="../drawings/drawing101.xml"/>
</Relationships>
</file>

<file path=xl/charts/_rels/chart51.xml.rels><?xml version="1.0" encoding="UTF-8"?>
<Relationships xmlns="http://schemas.openxmlformats.org/package/2006/relationships"><Relationship Id="rId1" Type="http://schemas.openxmlformats.org/officeDocument/2006/relationships/chartUserShapes" Target="../drawings/drawing102.xml"/>
</Relationships>
</file>

<file path=xl/charts/_rels/chart52.xml.rels><?xml version="1.0" encoding="UTF-8"?>
<Relationships xmlns="http://schemas.openxmlformats.org/package/2006/relationships"><Relationship Id="rId1" Type="http://schemas.openxmlformats.org/officeDocument/2006/relationships/chartUserShapes" Target="../drawings/drawing104.xml"/>
</Relationships>
</file>

<file path=xl/charts/_rels/chart53.xml.rels><?xml version="1.0" encoding="UTF-8"?>
<Relationships xmlns="http://schemas.openxmlformats.org/package/2006/relationships"><Relationship Id="rId1" Type="http://schemas.openxmlformats.org/officeDocument/2006/relationships/chartUserShapes" Target="../drawings/drawing106.xml"/>
</Relationships>
</file>

<file path=xl/charts/_rels/chart54.xml.rels><?xml version="1.0" encoding="UTF-8"?>
<Relationships xmlns="http://schemas.openxmlformats.org/package/2006/relationships"><Relationship Id="rId1" Type="http://schemas.openxmlformats.org/officeDocument/2006/relationships/chartUserShapes" Target="../drawings/drawing108.xml"/>
</Relationships>
</file>

<file path=xl/charts/_rels/chart55.xml.rels><?xml version="1.0" encoding="UTF-8"?>
<Relationships xmlns="http://schemas.openxmlformats.org/package/2006/relationships"><Relationship Id="rId1" Type="http://schemas.openxmlformats.org/officeDocument/2006/relationships/chartUserShapes" Target="../drawings/drawing110.xml"/>
</Relationships>
</file>

<file path=xl/charts/_rels/chart56.xml.rels><?xml version="1.0" encoding="UTF-8"?>
<Relationships xmlns="http://schemas.openxmlformats.org/package/2006/relationships"><Relationship Id="rId1" Type="http://schemas.openxmlformats.org/officeDocument/2006/relationships/chartUserShapes" Target="../drawings/drawing112.xml"/>
</Relationships>
</file>

<file path=xl/charts/_rels/chart57.xml.rels><?xml version="1.0" encoding="UTF-8"?>
<Relationships xmlns="http://schemas.openxmlformats.org/package/2006/relationships"><Relationship Id="rId1" Type="http://schemas.openxmlformats.org/officeDocument/2006/relationships/chartUserShapes" Target="../drawings/drawing113.xml"/>
</Relationships>
</file>

<file path=xl/charts/_rels/chart58.xml.rels><?xml version="1.0" encoding="UTF-8"?>
<Relationships xmlns="http://schemas.openxmlformats.org/package/2006/relationships"><Relationship Id="rId1" Type="http://schemas.openxmlformats.org/officeDocument/2006/relationships/chartUserShapes" Target="../drawings/drawing115.xml"/>
</Relationships>
</file>

<file path=xl/charts/_rels/chart59.xml.rels><?xml version="1.0" encoding="UTF-8"?>
<Relationships xmlns="http://schemas.openxmlformats.org/package/2006/relationships"><Relationship Id="rId1" Type="http://schemas.openxmlformats.org/officeDocument/2006/relationships/chartUserShapes" Target="../drawings/drawing117.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60.xml.rels><?xml version="1.0" encoding="UTF-8"?>
<Relationships xmlns="http://schemas.openxmlformats.org/package/2006/relationships"><Relationship Id="rId1" Type="http://schemas.openxmlformats.org/officeDocument/2006/relationships/chartUserShapes" Target="../drawings/drawing119.xml"/>
</Relationships>
</file>

<file path=xl/charts/_rels/chart61.xml.rels><?xml version="1.0" encoding="UTF-8"?>
<Relationships xmlns="http://schemas.openxmlformats.org/package/2006/relationships"><Relationship Id="rId1" Type="http://schemas.openxmlformats.org/officeDocument/2006/relationships/chartUserShapes" Target="../drawings/drawing121.xml"/>
</Relationships>
</file>

<file path=xl/charts/_rels/chart62.xml.rels><?xml version="1.0" encoding="UTF-8"?>
<Relationships xmlns="http://schemas.openxmlformats.org/package/2006/relationships"><Relationship Id="rId1" Type="http://schemas.openxmlformats.org/officeDocument/2006/relationships/chartUserShapes" Target="../drawings/drawing123.xml"/>
</Relationships>
</file>

<file path=xl/charts/_rels/chart63.xml.rels><?xml version="1.0" encoding="UTF-8"?>
<Relationships xmlns="http://schemas.openxmlformats.org/package/2006/relationships"><Relationship Id="rId1" Type="http://schemas.openxmlformats.org/officeDocument/2006/relationships/chartUserShapes" Target="../drawings/drawing125.xml"/>
</Relationships>
</file>

<file path=xl/charts/_rels/chart64.xml.rels><?xml version="1.0" encoding="UTF-8"?>
<Relationships xmlns="http://schemas.openxmlformats.org/package/2006/relationships"><Relationship Id="rId1" Type="http://schemas.openxmlformats.org/officeDocument/2006/relationships/chartUserShapes" Target="../drawings/drawing127.xml"/>
</Relationships>
</file>

<file path=xl/charts/_rels/chart65.xml.rels><?xml version="1.0" encoding="UTF-8"?>
<Relationships xmlns="http://schemas.openxmlformats.org/package/2006/relationships"><Relationship Id="rId1" Type="http://schemas.openxmlformats.org/officeDocument/2006/relationships/chartUserShapes" Target="../drawings/drawing129.xml"/>
</Relationships>
</file>

<file path=xl/charts/_rels/chart66.xml.rels><?xml version="1.0" encoding="UTF-8"?>
<Relationships xmlns="http://schemas.openxmlformats.org/package/2006/relationships"><Relationship Id="rId1" Type="http://schemas.openxmlformats.org/officeDocument/2006/relationships/chartUserShapes" Target="../drawings/drawing131.xml"/>
</Relationships>
</file>

<file path=xl/charts/_rels/chart67.xml.rels><?xml version="1.0" encoding="UTF-8"?>
<Relationships xmlns="http://schemas.openxmlformats.org/package/2006/relationships"><Relationship Id="rId1" Type="http://schemas.openxmlformats.org/officeDocument/2006/relationships/chartUserShapes" Target="../drawings/drawing133.xml"/>
</Relationships>
</file>

<file path=xl/charts/_rels/chart68.xml.rels><?xml version="1.0" encoding="UTF-8"?>
<Relationships xmlns="http://schemas.openxmlformats.org/package/2006/relationships"><Relationship Id="rId1" Type="http://schemas.openxmlformats.org/officeDocument/2006/relationships/chartUserShapes" Target="../drawings/drawing135.xml"/>
</Relationships>
</file>

<file path=xl/charts/_rels/chart69.xml.rels><?xml version="1.0" encoding="UTF-8"?>
<Relationships xmlns="http://schemas.openxmlformats.org/package/2006/relationships"><Relationship Id="rId1" Type="http://schemas.openxmlformats.org/officeDocument/2006/relationships/chartUserShapes" Target="../drawings/drawing137.xml"/>
</Relationships>
</file>

<file path=xl/charts/_rels/chart7.xml.rels><?xml version="1.0" encoding="UTF-8"?>
<Relationships xmlns="http://schemas.openxmlformats.org/package/2006/relationships"><Relationship Id="rId1" Type="http://schemas.openxmlformats.org/officeDocument/2006/relationships/chartUserShapes" Target="../drawings/drawing16.xml"/>
</Relationships>
</file>

<file path=xl/charts/_rels/chart8.xml.rels><?xml version="1.0" encoding="UTF-8"?>
<Relationships xmlns="http://schemas.openxmlformats.org/package/2006/relationships"><Relationship Id="rId1" Type="http://schemas.openxmlformats.org/officeDocument/2006/relationships/chartUserShapes" Target="../drawings/drawing18.xml"/>
</Relationships>
</file>

<file path=xl/charts/_rels/chart9.xml.rels><?xml version="1.0" encoding="UTF-8"?>
<Relationships xmlns="http://schemas.openxmlformats.org/package/2006/relationships"><Relationship Id="rId1" Type="http://schemas.openxmlformats.org/officeDocument/2006/relationships/chartUserShapes" Target="../drawings/drawing2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200651232975"/>
          <c:y val="0.165144744511366"/>
          <c:w val="0.979549696223643"/>
          <c:h val="0.747134252962891"/>
        </c:manualLayout>
      </c:layout>
      <c:barChart>
        <c:barDir val="col"/>
        <c:grouping val="clustered"/>
        <c:varyColors val="0"/>
        <c:ser>
          <c:idx val="0"/>
          <c:order val="0"/>
          <c:spPr>
            <a:solidFill>
              <a:srgbClr val="90cab3"/>
            </a:solidFill>
            <a:ln w="0">
              <a:noFill/>
            </a:ln>
          </c:spPr>
          <c:invertIfNegative val="0"/>
        </c:ser>
        <c:gapWidth val="150"/>
        <c:overlap val="0"/>
        <c:axId val="17480203"/>
        <c:axId val="96606522"/>
      </c:barChart>
      <c:catAx>
        <c:axId val="174802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20057181431918"/>
              <c:y val="0.923159121818535"/>
            </c:manualLayout>
          </c:layout>
          <c:overlay val="0"/>
          <c:spPr>
            <a:noFill/>
            <a:ln w="0">
              <a:noFill/>
            </a:ln>
          </c:spPr>
        </c:title>
        <c:numFmt formatCode="@" sourceLinked="0"/>
        <c:majorTickMark val="none"/>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96606522"/>
        <c:crossesAt val="0"/>
        <c:auto val="1"/>
        <c:lblAlgn val="ctr"/>
        <c:lblOffset val="100"/>
        <c:noMultiLvlLbl val="0"/>
      </c:catAx>
      <c:valAx>
        <c:axId val="96606522"/>
        <c:scaling>
          <c:orientation val="minMax"/>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480203"/>
        <c:crossesAt val="1"/>
        <c:crossBetween val="midCat"/>
      </c:valAx>
      <c:spPr>
        <a:noFill/>
        <a:ln w="12600">
          <a:noFill/>
        </a:ln>
      </c:spPr>
    </c:plotArea>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588235294118"/>
          <c:y val="0.182057091073856"/>
          <c:w val="0.952094117647059"/>
          <c:h val="0.66325328500226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0493256"/>
        <c:axId val="35758295"/>
      </c:barChart>
      <c:catAx>
        <c:axId val="804932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95764705882353"/>
              <c:y val="0.92813774354327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5758295"/>
        <c:crossesAt val="0"/>
        <c:auto val="1"/>
        <c:lblAlgn val="ctr"/>
        <c:lblOffset val="100"/>
        <c:noMultiLvlLbl val="0"/>
      </c:catAx>
      <c:valAx>
        <c:axId val="35758295"/>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493256"/>
        <c:crossesAt val="1"/>
        <c:crossBetween val="midCat"/>
      </c:valAx>
      <c:spPr>
        <a:noFill/>
        <a:ln w="12600">
          <a:noFill/>
        </a:ln>
      </c:spPr>
    </c:plotArea>
    <c:legend>
      <c:legendPos val="r"/>
      <c:layout>
        <c:manualLayout>
          <c:xMode val="edge"/>
          <c:yMode val="edge"/>
          <c:x val="0.303952941176471"/>
          <c:y val="0.832260987766199"/>
          <c:w val="0.336988235294118"/>
          <c:h val="0.0511101042138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45816882873"/>
          <c:y val="0.204264752454344"/>
          <c:w val="0.979225418311713"/>
          <c:h val="0.657975298215982"/>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5000891"/>
        <c:axId val="7491005"/>
      </c:barChart>
      <c:catAx>
        <c:axId val="550008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30193645422072"/>
              <c:y val="0.916499524965692"/>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491005"/>
        <c:crossesAt val="0"/>
        <c:auto val="1"/>
        <c:lblAlgn val="ctr"/>
        <c:lblOffset val="100"/>
        <c:noMultiLvlLbl val="0"/>
      </c:catAx>
      <c:valAx>
        <c:axId val="7491005"/>
        <c:scaling>
          <c:orientation val="minMax"/>
          <c:max val="8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000891"/>
        <c:crossesAt val="1"/>
        <c:crossBetween val="midCat"/>
      </c:valAx>
      <c:spPr>
        <a:noFill/>
        <a:ln w="12600">
          <a:noFill/>
        </a:ln>
      </c:spPr>
    </c:plotArea>
    <c:legend>
      <c:legendPos val="r"/>
      <c:layout>
        <c:manualLayout>
          <c:xMode val="edge"/>
          <c:yMode val="edge"/>
          <c:x val="0.306166572664035"/>
          <c:y val="0.851155916816215"/>
          <c:w val="0.336576424139876"/>
          <c:h val="0.05953763327351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77464788732"/>
          <c:y val="0.194728990551964"/>
          <c:w val="0.952112676056338"/>
          <c:h val="0.5883639980109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2087915"/>
        <c:axId val="82819252"/>
      </c:barChart>
      <c:catAx>
        <c:axId val="3208791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5962441314554"/>
              <c:y val="0.882943809050224"/>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2819252"/>
        <c:crossesAt val="0"/>
        <c:auto val="1"/>
        <c:lblAlgn val="ctr"/>
        <c:lblOffset val="100"/>
        <c:noMultiLvlLbl val="0"/>
      </c:catAx>
      <c:valAx>
        <c:axId val="82819252"/>
        <c:scaling>
          <c:orientation val="minMax"/>
          <c:max val="5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087915"/>
        <c:crossesAt val="1"/>
        <c:crossBetween val="midCat"/>
      </c:valAx>
      <c:spPr>
        <a:noFill/>
        <a:ln w="12600">
          <a:noFill/>
        </a:ln>
      </c:spPr>
    </c:plotArea>
    <c:legend>
      <c:legendPos val="r"/>
      <c:layout>
        <c:manualLayout>
          <c:xMode val="edge"/>
          <c:yMode val="edge"/>
          <c:x val="0.305915492957747"/>
          <c:y val="0.767976131277971"/>
          <c:w val="0.336197183098592"/>
          <c:h val="0.056091496767777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98923823591"/>
          <c:y val="0.204773869346734"/>
          <c:w val="0.94761553070268"/>
          <c:h val="0.66059463986599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3430396"/>
        <c:axId val="2075178"/>
      </c:barChart>
      <c:catAx>
        <c:axId val="434303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51339945136105"/>
              <c:y val="0.91719011725293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075178"/>
        <c:crossesAt val="0"/>
        <c:auto val="1"/>
        <c:lblAlgn val="ctr"/>
        <c:lblOffset val="100"/>
        <c:noMultiLvlLbl val="0"/>
      </c:catAx>
      <c:valAx>
        <c:axId val="2075178"/>
        <c:scaling>
          <c:orientation val="minMax"/>
          <c:max val="8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430396"/>
        <c:crossesAt val="1"/>
        <c:crossBetween val="midCat"/>
      </c:valAx>
      <c:spPr>
        <a:noFill/>
        <a:ln w="12600">
          <a:noFill/>
        </a:ln>
      </c:spPr>
    </c:plotArea>
    <c:legend>
      <c:legendPos val="r"/>
      <c:layout>
        <c:manualLayout>
          <c:xMode val="edge"/>
          <c:yMode val="edge"/>
          <c:x val="0.308451150031652"/>
          <c:y val="0.841917922948074"/>
          <c:w val="0.377769571639586"/>
          <c:h val="0.05904522613065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01131573109"/>
          <c:y val="0.181708449396472"/>
          <c:w val="0.837585977368538"/>
          <c:h val="0.61708449396471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8406333"/>
        <c:axId val="82822164"/>
      </c:barChart>
      <c:catAx>
        <c:axId val="284063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92722431772798"/>
              <c:y val="0.87623026926648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2822164"/>
        <c:crossesAt val="0"/>
        <c:auto val="1"/>
        <c:lblAlgn val="ctr"/>
        <c:lblOffset val="100"/>
        <c:noMultiLvlLbl val="0"/>
      </c:catAx>
      <c:valAx>
        <c:axId val="82822164"/>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406333"/>
        <c:crossesAt val="1"/>
        <c:crossBetween val="midCat"/>
      </c:valAx>
      <c:spPr>
        <a:noFill/>
        <a:ln w="12600">
          <a:noFill/>
        </a:ln>
      </c:spPr>
    </c:plotArea>
    <c:legend>
      <c:legendPos val="r"/>
      <c:layout>
        <c:manualLayout>
          <c:xMode val="edge"/>
          <c:yMode val="edge"/>
          <c:x val="0.229154648324828"/>
          <c:y val="0.794428969359332"/>
          <c:w val="0.367872198801864"/>
          <c:h val="0.05236768802228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533200807977171"/>
          <c:y val="0.0273782362860827"/>
        </c:manualLayout>
      </c:layout>
      <c:overlay val="0"/>
      <c:spPr>
        <a:noFill/>
        <a:ln w="0">
          <a:noFill/>
        </a:ln>
      </c:spPr>
    </c:title>
    <c:autoTitleDeleted val="0"/>
    <c:plotArea>
      <c:layout>
        <c:manualLayout>
          <c:xMode val="edge"/>
          <c:yMode val="edge"/>
          <c:x val="0.00801564654205008"/>
          <c:y val="0.158317627219522"/>
          <c:w val="0.965660970213857"/>
          <c:h val="0.664418212478921"/>
        </c:manualLayout>
      </c:layout>
      <c:lineChart>
        <c:grouping val="standard"/>
        <c:varyColors val="0"/>
        <c:ser>
          <c:idx val="0"/>
          <c:order val="0"/>
          <c:spPr>
            <a:solidFill>
              <a:srgbClr val="90cab3"/>
            </a:solidFill>
            <a:ln w="37800">
              <a:solidFill>
                <a:srgbClr val="90cab3"/>
              </a:solidFill>
              <a:round/>
            </a:ln>
          </c:spPr>
          <c:marker>
            <c:symbol val="none"/>
          </c:marker>
          <c:smooth val="0"/>
        </c:ser>
        <c:ser>
          <c:idx val="1"/>
          <c:order val="1"/>
          <c:spPr>
            <a:solidFill>
              <a:srgbClr val="00874d"/>
            </a:solidFill>
            <a:ln w="37800">
              <a:solidFill>
                <a:srgbClr val="00874d"/>
              </a:solidFill>
              <a:round/>
            </a:ln>
          </c:spPr>
          <c:marker>
            <c:symbol val="none"/>
          </c:marker>
          <c:smooth val="0"/>
        </c:ser>
        <c:hiLowLines>
          <c:spPr>
            <a:ln w="0">
              <a:noFill/>
            </a:ln>
          </c:spPr>
        </c:hiLowLines>
        <c:marker val="0"/>
        <c:axId val="94036684"/>
        <c:axId val="90680629"/>
      </c:lineChart>
      <c:catAx>
        <c:axId val="94036684"/>
        <c:scaling>
          <c:orientation val="maxMin"/>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577447176889288"/>
              <c:y val="0.9215355619482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680629"/>
        <c:crossesAt val="0"/>
        <c:auto val="1"/>
        <c:lblAlgn val="ctr"/>
        <c:lblOffset val="100"/>
        <c:noMultiLvlLbl val="0"/>
      </c:catAx>
      <c:valAx>
        <c:axId val="90680629"/>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94036684"/>
        <c:crossesAt val="1"/>
        <c:crossBetween val="midCat"/>
      </c:valAx>
      <c:spPr>
        <a:noFill/>
        <a:ln w="12600">
          <a:noFill/>
        </a:ln>
      </c:spPr>
    </c:plotArea>
    <c:legend>
      <c:legendPos val="r"/>
      <c:layout>
        <c:manualLayout>
          <c:xMode val="edge"/>
          <c:yMode val="edge"/>
          <c:x val="0.295104043092116"/>
          <c:y val="0.839797639123103"/>
          <c:w val="0.24995992176729"/>
          <c:h val="0.052474952881658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375398633257403"/>
          <c:y val="0.0373333333333333"/>
        </c:manualLayout>
      </c:layout>
      <c:overlay val="0"/>
      <c:spPr>
        <a:noFill/>
        <a:ln w="0">
          <a:noFill/>
        </a:ln>
      </c:spPr>
    </c:title>
    <c:autoTitleDeleted val="0"/>
    <c:plotArea>
      <c:layout>
        <c:manualLayout>
          <c:xMode val="edge"/>
          <c:yMode val="edge"/>
          <c:x val="0.0136674259681093"/>
          <c:y val="0.245977011494253"/>
          <c:w val="0.986332574031891"/>
          <c:h val="0.606344827586207"/>
        </c:manualLayout>
      </c:layout>
      <c:lineChart>
        <c:grouping val="standard"/>
        <c:varyColors val="0"/>
        <c:ser>
          <c:idx val="0"/>
          <c:order val="0"/>
          <c:spPr>
            <a:solidFill>
              <a:srgbClr val="90cab3"/>
            </a:solidFill>
            <a:ln w="25200">
              <a:solidFill>
                <a:srgbClr val="90cab3"/>
              </a:solidFill>
              <a:round/>
            </a:ln>
          </c:spPr>
          <c:marker>
            <c:symbol val="none"/>
          </c:marker>
          <c:smooth val="0"/>
        </c:ser>
        <c:hiLowLines>
          <c:spPr>
            <a:ln w="0">
              <a:noFill/>
            </a:ln>
          </c:spPr>
        </c:hiLowLines>
        <c:marker val="0"/>
        <c:axId val="66136933"/>
        <c:axId val="56810402"/>
      </c:lineChart>
      <c:catAx>
        <c:axId val="6613693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10706150341686"/>
              <c:y val="0.903540229885057"/>
            </c:manualLayout>
          </c:layout>
          <c:overlay val="0"/>
          <c:spPr>
            <a:noFill/>
            <a:ln w="0">
              <a:noFill/>
            </a:ln>
          </c:spPr>
        </c:title>
        <c:numFmt formatCode="General" sourceLinked="1"/>
        <c:majorTickMark val="none"/>
        <c:minorTickMark val="out"/>
        <c:tickLblPos val="nextTo"/>
        <c:spPr>
          <a:ln w="0">
            <a:solidFill>
              <a:srgbClr val="000000"/>
            </a:solidFill>
          </a:ln>
        </c:spPr>
        <c:txPr>
          <a:bodyPr/>
          <a:lstStyle/>
          <a:p>
            <a:pPr>
              <a:defRPr b="0" sz="900" spc="-1" strike="noStrike">
                <a:solidFill>
                  <a:srgbClr val="000000"/>
                </a:solidFill>
                <a:latin typeface="Arial"/>
              </a:defRPr>
            </a:pPr>
          </a:p>
        </c:txPr>
        <c:crossAx val="56810402"/>
        <c:crossesAt val="0"/>
        <c:auto val="1"/>
        <c:lblAlgn val="ctr"/>
        <c:lblOffset val="100"/>
        <c:noMultiLvlLbl val="0"/>
      </c:catAx>
      <c:valAx>
        <c:axId val="56810402"/>
        <c:scaling>
          <c:orientation val="minMax"/>
          <c:max val="24000"/>
          <c:min val="0"/>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136933"/>
        <c:crossesAt val="1"/>
        <c:crossBetween val="midCat"/>
        <c:majorUnit val="3000"/>
      </c:valAx>
      <c:spPr>
        <a:noFill/>
        <a:ln w="12600">
          <a:noFill/>
        </a:ln>
      </c:spPr>
    </c:plotArea>
    <c:plotVisOnly val="1"/>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380803656446391"/>
          <c:y val="0.0278392330383481"/>
        </c:manualLayout>
      </c:layout>
      <c:overlay val="0"/>
      <c:spPr>
        <a:noFill/>
        <a:ln w="0">
          <a:noFill/>
        </a:ln>
      </c:spPr>
    </c:title>
    <c:autoTitleDeleted val="0"/>
    <c:plotArea>
      <c:layout>
        <c:manualLayout>
          <c:xMode val="edge"/>
          <c:yMode val="edge"/>
          <c:x val="0.01272138640259"/>
          <c:y val="0.159476401179941"/>
          <c:w val="0.973795467529994"/>
          <c:h val="0.648783185840708"/>
        </c:manualLayout>
      </c:layout>
      <c:lineChart>
        <c:grouping val="standard"/>
        <c:varyColors val="0"/>
        <c:ser>
          <c:idx val="0"/>
          <c:order val="0"/>
          <c:spPr>
            <a:solidFill>
              <a:srgbClr val="90cab3"/>
            </a:solidFill>
            <a:ln w="25200">
              <a:solidFill>
                <a:srgbClr val="90cab3"/>
              </a:solidFill>
              <a:round/>
            </a:ln>
          </c:spPr>
          <c:marker>
            <c:symbol val="none"/>
          </c:marker>
          <c:smooth val="0"/>
        </c:ser>
        <c:hiLowLines>
          <c:spPr>
            <a:ln w="0">
              <a:noFill/>
            </a:ln>
          </c:spPr>
        </c:hiLowLines>
        <c:marker val="0"/>
        <c:axId val="71905069"/>
        <c:axId val="59551267"/>
      </c:lineChart>
      <c:catAx>
        <c:axId val="7190506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33098457436679"/>
              <c:y val="0.855549410029499"/>
            </c:manualLayout>
          </c:layout>
          <c:overlay val="0"/>
          <c:spPr>
            <a:noFill/>
            <a:ln w="0">
              <a:noFill/>
            </a:ln>
          </c:spPr>
        </c:title>
        <c:numFmt formatCode="General" sourceLinked="1"/>
        <c:majorTickMark val="none"/>
        <c:minorTickMark val="out"/>
        <c:tickLblPos val="nextTo"/>
        <c:spPr>
          <a:ln w="0">
            <a:solidFill>
              <a:srgbClr val="000000"/>
            </a:solidFill>
          </a:ln>
        </c:spPr>
        <c:txPr>
          <a:bodyPr/>
          <a:lstStyle/>
          <a:p>
            <a:pPr>
              <a:defRPr b="0" sz="900" spc="-1" strike="noStrike">
                <a:solidFill>
                  <a:srgbClr val="000000"/>
                </a:solidFill>
                <a:latin typeface="Arial"/>
              </a:defRPr>
            </a:pPr>
          </a:p>
        </c:txPr>
        <c:crossAx val="59551267"/>
        <c:crossesAt val="0"/>
        <c:auto val="1"/>
        <c:lblAlgn val="ctr"/>
        <c:lblOffset val="100"/>
        <c:noMultiLvlLbl val="0"/>
      </c:catAx>
      <c:valAx>
        <c:axId val="59551267"/>
        <c:scaling>
          <c:orientation val="minMax"/>
          <c:max val="120000"/>
          <c:min val="0"/>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905069"/>
        <c:crossesAt val="1"/>
        <c:crossBetween val="midCat"/>
        <c:majorUnit val="15000"/>
        <c:minorUnit val="5000"/>
      </c:valAx>
      <c:spPr>
        <a:noFill/>
        <a:ln w="12600">
          <a:noFill/>
        </a:ln>
      </c:spPr>
    </c:plotArea>
    <c:plotVisOnly val="1"/>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04098854732"/>
          <c:y val="0.216720128307939"/>
          <c:w val="0.972205478534593"/>
          <c:h val="0.666198877305533"/>
        </c:manualLayout>
      </c:layout>
      <c:lineChart>
        <c:grouping val="standard"/>
        <c:varyColors val="0"/>
        <c:ser>
          <c:idx val="0"/>
          <c:order val="0"/>
          <c:spPr>
            <a:solidFill>
              <a:srgbClr val="00874d"/>
            </a:solidFill>
            <a:ln w="25200">
              <a:solidFill>
                <a:srgbClr val="00874d"/>
              </a:solidFill>
              <a:round/>
            </a:ln>
          </c:spPr>
          <c:marker>
            <c:symbol val="none"/>
          </c:marker>
          <c:smooth val="0"/>
        </c:ser>
        <c:hiLowLines>
          <c:spPr>
            <a:ln w="0">
              <a:noFill/>
            </a:ln>
          </c:spPr>
        </c:hiLowLines>
        <c:marker val="0"/>
        <c:axId val="4411656"/>
        <c:axId val="51307119"/>
      </c:lineChart>
      <c:catAx>
        <c:axId val="441165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0840533119014132"/>
              <c:y val="0.9208099438652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307119"/>
        <c:crossesAt val="0"/>
        <c:auto val="1"/>
        <c:lblAlgn val="ctr"/>
        <c:lblOffset val="100"/>
        <c:noMultiLvlLbl val="0"/>
      </c:catAx>
      <c:valAx>
        <c:axId val="51307119"/>
        <c:scaling>
          <c:orientation val="minMax"/>
          <c:max val="2200"/>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11656"/>
        <c:crossesAt val="1"/>
        <c:crossBetween val="midCat"/>
        <c:majorUnit val="200"/>
      </c:valAx>
      <c:spPr>
        <a:solidFill>
          <a:srgbClr val="ffffff"/>
        </a:solidFill>
        <a:ln w="0">
          <a:no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1556645548062"/>
          <c:y val="0.151756716858577"/>
          <c:w val="0.989508822126848"/>
          <c:h val="0.725125479775613"/>
        </c:manualLayout>
      </c:layout>
      <c:lineChart>
        <c:grouping val="standard"/>
        <c:varyColors val="0"/>
        <c:ser>
          <c:idx val="0"/>
          <c:order val="0"/>
          <c:spPr>
            <a:solidFill>
              <a:srgbClr val="00874d"/>
            </a:solidFill>
            <a:ln w="25200">
              <a:solidFill>
                <a:srgbClr val="00874d"/>
              </a:solidFill>
              <a:round/>
            </a:ln>
          </c:spPr>
          <c:marker>
            <c:symbol val="none"/>
          </c:marker>
          <c:smooth val="0"/>
        </c:ser>
        <c:hiLowLines>
          <c:spPr>
            <a:ln w="0">
              <a:noFill/>
            </a:ln>
          </c:spPr>
        </c:hiLowLines>
        <c:marker val="0"/>
        <c:axId val="51882172"/>
        <c:axId val="96693120"/>
      </c:lineChart>
      <c:catAx>
        <c:axId val="51882172"/>
        <c:scaling>
          <c:orientation val="maxMin"/>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Fuente: Ministerio de Sanidad</a:t>
                </a:r>
              </a:p>
            </c:rich>
          </c:tx>
          <c:layout>
            <c:manualLayout>
              <c:xMode val="edge"/>
              <c:yMode val="edge"/>
              <c:x val="0.00851556645548062"/>
              <c:y val="0.9194961125873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693120"/>
        <c:crossesAt val="0"/>
        <c:auto val="1"/>
        <c:lblAlgn val="ctr"/>
        <c:lblOffset val="100"/>
        <c:noMultiLvlLbl val="0"/>
      </c:catAx>
      <c:valAx>
        <c:axId val="96693120"/>
        <c:scaling>
          <c:orientation val="minMax"/>
          <c:max val="11000"/>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882172"/>
        <c:crossesAt val="1"/>
        <c:crossBetween val="midCat"/>
        <c:majorUnit val="1000"/>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913703017023"/>
          <c:y val="0.219301128272538"/>
          <c:w val="0.977245912691724"/>
          <c:h val="0.56566984335633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7907152"/>
        <c:axId val="34631519"/>
      </c:barChart>
      <c:catAx>
        <c:axId val="479071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69678071801787"/>
              <c:y val="0.907875999561836"/>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4631519"/>
        <c:crossesAt val="0"/>
        <c:auto val="1"/>
        <c:lblAlgn val="ctr"/>
        <c:lblOffset val="100"/>
        <c:noMultiLvlLbl val="0"/>
      </c:catAx>
      <c:valAx>
        <c:axId val="34631519"/>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907152"/>
        <c:crossesAt val="1"/>
        <c:crossBetween val="midCat"/>
      </c:valAx>
      <c:spPr>
        <a:noFill/>
        <a:ln w="12600">
          <a:noFill/>
        </a:ln>
      </c:spPr>
    </c:plotArea>
    <c:legend>
      <c:legendPos val="r"/>
      <c:layout>
        <c:manualLayout>
          <c:xMode val="edge"/>
          <c:yMode val="edge"/>
          <c:x val="0.313500758469577"/>
          <c:y val="0.736334757366634"/>
          <c:w val="0.350834316534637"/>
          <c:h val="0.061781137035819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488071889598"/>
          <c:y val="0.211475409836066"/>
          <c:w val="0.991085119281104"/>
          <c:h val="0.58421052631579"/>
        </c:manualLayout>
      </c:layout>
      <c:lineChart>
        <c:grouping val="standard"/>
        <c:varyColors val="0"/>
        <c:ser>
          <c:idx val="0"/>
          <c:order val="0"/>
          <c:spPr>
            <a:solidFill>
              <a:srgbClr val="00633c"/>
            </a:solidFill>
            <a:ln w="25200">
              <a:solidFill>
                <a:srgbClr val="00633c"/>
              </a:solidFill>
              <a:round/>
            </a:ln>
          </c:spPr>
          <c:marker>
            <c:symbol val="none"/>
          </c:marker>
          <c:smooth val="0"/>
        </c:ser>
        <c:ser>
          <c:idx val="1"/>
          <c:order val="1"/>
          <c:spPr>
            <a:solidFill>
              <a:srgbClr val="90cab3"/>
            </a:solidFill>
            <a:ln w="25200">
              <a:solidFill>
                <a:srgbClr val="90cab3"/>
              </a:solidFill>
              <a:round/>
            </a:ln>
          </c:spPr>
          <c:marker>
            <c:symbol val="none"/>
          </c:marker>
          <c:smooth val="0"/>
        </c:ser>
        <c:hiLowLines>
          <c:spPr>
            <a:ln w="0">
              <a:noFill/>
            </a:ln>
          </c:spPr>
        </c:hiLowLines>
        <c:marker val="0"/>
        <c:axId val="59509809"/>
        <c:axId val="11713512"/>
      </c:lineChart>
      <c:catAx>
        <c:axId val="5950980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1910280640445"/>
              <c:y val="0.8645383951682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13512"/>
        <c:crossesAt val="0"/>
        <c:auto val="1"/>
        <c:lblAlgn val="ctr"/>
        <c:lblOffset val="100"/>
        <c:noMultiLvlLbl val="0"/>
      </c:catAx>
      <c:valAx>
        <c:axId val="11713512"/>
        <c:scaling>
          <c:orientation val="minMax"/>
        </c:scaling>
        <c:delete val="0"/>
        <c:axPos val="l"/>
        <c:majorGridlines>
          <c:spPr>
            <a:ln w="0">
              <a:solidFill>
                <a:srgbClr val="80808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509809"/>
        <c:crossesAt val="1"/>
        <c:crossBetween val="midCat"/>
      </c:valAx>
      <c:spPr>
        <a:noFill/>
        <a:ln w="12600">
          <a:noFill/>
        </a:ln>
      </c:spPr>
    </c:plotArea>
    <c:legend>
      <c:legendPos val="r"/>
      <c:layout>
        <c:manualLayout>
          <c:xMode val="edge"/>
          <c:yMode val="edge"/>
          <c:x val="0.379666940056342"/>
          <c:y val="0.791113028472821"/>
          <c:w val="0.202546089933317"/>
          <c:h val="0.06997411561691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678852944324"/>
          <c:y val="0.181846932321316"/>
          <c:w val="0.856047365980668"/>
          <c:h val="0.603020240354206"/>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53586579"/>
        <c:axId val="49642256"/>
      </c:barChart>
      <c:catAx>
        <c:axId val="535865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42256"/>
        <c:crossesAt val="0"/>
        <c:auto val="1"/>
        <c:lblAlgn val="ctr"/>
        <c:lblOffset val="100"/>
        <c:noMultiLvlLbl val="0"/>
      </c:catAx>
      <c:valAx>
        <c:axId val="4964225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197596033812462"/>
              <c:y val="0.62389310562934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3586579"/>
        <c:crosses val="max"/>
        <c:crossBetween val="midCat"/>
      </c:valAx>
      <c:spPr>
        <a:noFill/>
        <a:ln w="12600">
          <a:noFill/>
        </a:ln>
      </c:spPr>
    </c:plotArea>
    <c:legend>
      <c:legendPos val="r"/>
      <c:layout>
        <c:manualLayout>
          <c:xMode val="edge"/>
          <c:yMode val="edge"/>
          <c:x val="0.221065021221957"/>
          <c:y val="0.787634408602151"/>
          <c:w val="0.529728572957164"/>
          <c:h val="0.089263124604680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1547215772847"/>
          <c:y val="0.209970674486804"/>
          <c:w val="0.980169756023294"/>
          <c:h val="0.59656472559698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53316173"/>
        <c:axId val="93077738"/>
      </c:barChart>
      <c:catAx>
        <c:axId val="533161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077738"/>
        <c:crossesAt val="0"/>
        <c:auto val="1"/>
        <c:lblAlgn val="ctr"/>
        <c:lblOffset val="100"/>
        <c:noMultiLvlLbl val="0"/>
      </c:catAx>
      <c:valAx>
        <c:axId val="9307773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06398203478857"/>
              <c:y val="0.60611646418098"/>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316173"/>
        <c:crosses val="max"/>
        <c:crossBetween val="midCat"/>
      </c:valAx>
      <c:spPr>
        <a:noFill/>
        <a:ln w="12600">
          <a:noFill/>
        </a:ln>
      </c:spPr>
    </c:plotArea>
    <c:legend>
      <c:legendPos val="r"/>
      <c:layout>
        <c:manualLayout>
          <c:xMode val="edge"/>
          <c:yMode val="edge"/>
          <c:x val="0.275111331024245"/>
          <c:y val="0.820695433598659"/>
          <c:w val="0.516956571385072"/>
          <c:h val="0.059153749476330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98859315589"/>
          <c:y val="0.167305848513902"/>
          <c:w val="0.979201520912548"/>
          <c:h val="0.65556088207094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34118764"/>
        <c:axId val="68542908"/>
      </c:barChart>
      <c:catAx>
        <c:axId val="341187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42908"/>
        <c:crossesAt val="0"/>
        <c:auto val="1"/>
        <c:lblAlgn val="ctr"/>
        <c:lblOffset val="100"/>
        <c:noMultiLvlLbl val="0"/>
      </c:catAx>
      <c:valAx>
        <c:axId val="6854290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64638783269962"/>
              <c:y val="0.62408117609459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4118764"/>
        <c:crosses val="max"/>
        <c:crossBetween val="midCat"/>
      </c:valAx>
      <c:spPr>
        <a:noFill/>
        <a:ln w="12600">
          <a:noFill/>
        </a:ln>
      </c:spPr>
    </c:plotArea>
    <c:legend>
      <c:legendPos val="r"/>
      <c:layout>
        <c:manualLayout>
          <c:xMode val="edge"/>
          <c:yMode val="edge"/>
          <c:x val="0.279771863117871"/>
          <c:y val="0.808165548098434"/>
          <c:w val="0.46680608365019"/>
          <c:h val="0.064797059763502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597410651989"/>
          <c:y val="0.177796397151236"/>
          <c:w val="0.976587332351345"/>
          <c:h val="0.63560955173858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40692831"/>
        <c:axId val="99510162"/>
      </c:barChart>
      <c:catAx>
        <c:axId val="406928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510162"/>
        <c:crossesAt val="0"/>
        <c:auto val="1"/>
        <c:lblAlgn val="ctr"/>
        <c:lblOffset val="100"/>
        <c:noMultiLvlLbl val="0"/>
      </c:catAx>
      <c:valAx>
        <c:axId val="9951016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15132956043104"/>
              <c:y val="0.59321323837452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0692831"/>
        <c:crosses val="max"/>
        <c:crossBetween val="midCat"/>
      </c:valAx>
      <c:spPr>
        <a:noFill/>
        <a:ln w="12600">
          <a:noFill/>
        </a:ln>
      </c:spPr>
    </c:plotArea>
    <c:legend>
      <c:legendPos val="r"/>
      <c:layout>
        <c:manualLayout>
          <c:xMode val="edge"/>
          <c:yMode val="edge"/>
          <c:x val="0.237421505543065"/>
          <c:y val="0.768747381650607"/>
          <c:w val="0.434839910070548"/>
          <c:h val="0.094595726853791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680420105"/>
          <c:y val="0.251361541684122"/>
          <c:w val="0.975337584396099"/>
          <c:h val="0.56397151235860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11056556"/>
        <c:axId val="89071682"/>
      </c:barChart>
      <c:catAx>
        <c:axId val="110565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071682"/>
        <c:crossesAt val="0"/>
        <c:auto val="1"/>
        <c:lblAlgn val="ctr"/>
        <c:lblOffset val="100"/>
        <c:noMultiLvlLbl val="0"/>
      </c:catAx>
      <c:valAx>
        <c:axId val="8907168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27606901725431"/>
              <c:y val="0.603937997486385"/>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056556"/>
        <c:crosses val="max"/>
        <c:crossBetween val="midCat"/>
      </c:valAx>
      <c:spPr>
        <a:noFill/>
        <a:ln w="12600">
          <a:noFill/>
        </a:ln>
      </c:spPr>
    </c:plotArea>
    <c:legend>
      <c:legendPos val="r"/>
      <c:layout>
        <c:manualLayout>
          <c:xMode val="edge"/>
          <c:yMode val="edge"/>
          <c:x val="0.225103150787697"/>
          <c:y val="0.812065354000838"/>
          <c:w val="0.636815453863466"/>
          <c:h val="0.059153749476330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71187733618"/>
          <c:y val="0.178297218904624"/>
          <c:w val="0.979174612861393"/>
          <c:h val="0.61875106637092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26016384"/>
        <c:axId val="30077107"/>
      </c:barChart>
      <c:catAx>
        <c:axId val="260163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077107"/>
        <c:crossesAt val="0"/>
        <c:auto val="1"/>
        <c:lblAlgn val="ctr"/>
        <c:lblOffset val="100"/>
        <c:noMultiLvlLbl val="0"/>
      </c:catAx>
      <c:valAx>
        <c:axId val="3007710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74620489739873"/>
              <c:y val="0.63018256270261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6016384"/>
        <c:crosses val="max"/>
        <c:crossBetween val="midCat"/>
      </c:valAx>
      <c:spPr>
        <a:noFill/>
        <a:ln w="12600">
          <a:noFill/>
        </a:ln>
      </c:spPr>
    </c:plotArea>
    <c:legend>
      <c:legendPos val="r"/>
      <c:layout>
        <c:manualLayout>
          <c:xMode val="edge"/>
          <c:yMode val="edge"/>
          <c:x val="0.295712869021283"/>
          <c:y val="0.806602968776659"/>
          <c:w val="0.427873979708597"/>
          <c:h val="0.09631462207814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2602113681805"/>
          <c:y val="0.175792961969386"/>
          <c:w val="0.931912310768352"/>
          <c:h val="0.63547419914786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25384281"/>
        <c:axId val="16542789"/>
      </c:barChart>
      <c:catAx>
        <c:axId val="253842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542789"/>
        <c:crossesAt val="0"/>
        <c:auto val="1"/>
        <c:lblAlgn val="ctr"/>
        <c:lblOffset val="100"/>
        <c:noMultiLvlLbl val="0"/>
      </c:catAx>
      <c:valAx>
        <c:axId val="1654278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357397886318195"/>
              <c:y val="0.61645889222029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5384281"/>
        <c:crosses val="max"/>
        <c:crossBetween val="midCat"/>
      </c:valAx>
      <c:spPr>
        <a:noFill/>
        <a:ln w="12600">
          <a:noFill/>
        </a:ln>
      </c:spPr>
    </c:plotArea>
    <c:legend>
      <c:legendPos val="r"/>
      <c:layout>
        <c:manualLayout>
          <c:xMode val="edge"/>
          <c:yMode val="edge"/>
          <c:x val="0.259140245644102"/>
          <c:y val="0.802587975382673"/>
          <c:w val="0.530277063696087"/>
          <c:h val="0.08908000631213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655627924044"/>
          <c:y val="0.173595364071555"/>
          <c:w val="0.973396936060912"/>
          <c:h val="0.62433862433862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82878923"/>
        <c:axId val="97797185"/>
      </c:barChart>
      <c:catAx>
        <c:axId val="828789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797185"/>
        <c:crossesAt val="0"/>
        <c:auto val="1"/>
        <c:lblAlgn val="ctr"/>
        <c:lblOffset val="100"/>
        <c:noMultiLvlLbl val="0"/>
      </c:catAx>
      <c:valAx>
        <c:axId val="9779718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42170443078617"/>
              <c:y val="0.57067271352985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2878923"/>
        <c:crosses val="max"/>
        <c:crossBetween val="midCat"/>
      </c:valAx>
      <c:spPr>
        <a:noFill/>
        <a:ln w="12600">
          <a:noFill/>
        </a:ln>
      </c:spPr>
    </c:plotArea>
    <c:legend>
      <c:legendPos val="r"/>
      <c:layout>
        <c:manualLayout>
          <c:xMode val="edge"/>
          <c:yMode val="edge"/>
          <c:x val="0.364691312723603"/>
          <c:y val="0.781641051482321"/>
          <c:w val="0.317126869094579"/>
          <c:h val="0.062232300327538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05103364101"/>
          <c:y val="0.202334957164455"/>
          <c:w val="0.979174612861393"/>
          <c:h val="0.63127834705190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969696"/>
            </a:solidFill>
            <a:ln w="0">
              <a:noFill/>
            </a:ln>
          </c:spPr>
          <c:invertIfNegative val="0"/>
        </c:ser>
        <c:gapWidth val="150"/>
        <c:overlap val="100"/>
        <c:axId val="7081567"/>
        <c:axId val="41175907"/>
      </c:barChart>
      <c:catAx>
        <c:axId val="70815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175907"/>
        <c:crossesAt val="0"/>
        <c:auto val="1"/>
        <c:lblAlgn val="ctr"/>
        <c:lblOffset val="100"/>
        <c:noMultiLvlLbl val="0"/>
      </c:catAx>
      <c:valAx>
        <c:axId val="4117590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42962849950416"/>
              <c:y val="0.64438098437762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081567"/>
        <c:crosses val="max"/>
        <c:crossBetween val="midCat"/>
      </c:valAx>
      <c:spPr>
        <a:noFill/>
        <a:ln w="12600">
          <a:noFill/>
        </a:ln>
      </c:spPr>
    </c:plotArea>
    <c:legend>
      <c:legendPos val="r"/>
      <c:layout>
        <c:manualLayout>
          <c:xMode val="edge"/>
          <c:yMode val="edge"/>
          <c:x val="0.299412617285834"/>
          <c:y val="0.833361330421636"/>
          <c:w val="0.427873979708597"/>
          <c:h val="0.094826138081639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477751343731"/>
          <c:y val="0.231856455493184"/>
          <c:w val="0.947924927306371"/>
          <c:h val="0.616379310344828"/>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2434064"/>
        <c:axId val="7762624"/>
      </c:barChart>
      <c:catAx>
        <c:axId val="724340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20724292889241"/>
              <c:y val="0.920809943865277"/>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762624"/>
        <c:crossesAt val="0"/>
        <c:auto val="1"/>
        <c:lblAlgn val="ctr"/>
        <c:lblOffset val="100"/>
        <c:noMultiLvlLbl val="0"/>
      </c:catAx>
      <c:valAx>
        <c:axId val="7762624"/>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2434064"/>
        <c:crossesAt val="1"/>
        <c:crossBetween val="midCat"/>
      </c:valAx>
      <c:spPr>
        <a:noFill/>
        <a:ln w="12600">
          <a:noFill/>
        </a:ln>
      </c:spPr>
    </c:plotArea>
    <c:legend>
      <c:legendPos val="r"/>
      <c:layout>
        <c:manualLayout>
          <c:xMode val="edge"/>
          <c:yMode val="edge"/>
          <c:x val="0.282624019737422"/>
          <c:y val="0.840817963111468"/>
          <c:w val="0.365230416776809"/>
          <c:h val="0.056535685645549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51979612269"/>
          <c:y val="0.154731190293564"/>
          <c:w val="0.974196778010376"/>
          <c:h val="0.39627641029216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80065141"/>
        <c:axId val="79425645"/>
      </c:barChart>
      <c:catAx>
        <c:axId val="800651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425645"/>
        <c:crossesAt val="0"/>
        <c:auto val="1"/>
        <c:lblAlgn val="ctr"/>
        <c:lblOffset val="100"/>
        <c:noMultiLvlLbl val="0"/>
      </c:catAx>
      <c:valAx>
        <c:axId val="7942564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89769727860198"/>
              <c:y val="0.45199079562094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0065141"/>
        <c:crosses val="max"/>
        <c:crossBetween val="midCat"/>
      </c:valAx>
      <c:spPr>
        <a:noFill/>
        <a:ln w="12600">
          <a:noFill/>
        </a:ln>
      </c:spPr>
    </c:plotArea>
    <c:legend>
      <c:legendPos val="r"/>
      <c:layout>
        <c:manualLayout>
          <c:xMode val="edge"/>
          <c:yMode val="edge"/>
          <c:x val="0.260580686265587"/>
          <c:y val="0.549682727843247"/>
          <c:w val="0.496086283789934"/>
          <c:h val="0.12056341956627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377902029902"/>
          <c:y val="0.125902906097766"/>
          <c:w val="0.975406182893724"/>
          <c:h val="0.62355115068032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5640733"/>
        <c:axId val="82090335"/>
      </c:barChart>
      <c:catAx>
        <c:axId val="56407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90335"/>
        <c:crossesAt val="0"/>
        <c:auto val="1"/>
        <c:lblAlgn val="ctr"/>
        <c:lblOffset val="100"/>
        <c:noMultiLvlLbl val="0"/>
      </c:catAx>
      <c:valAx>
        <c:axId val="8209033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45861188768688"/>
              <c:y val="0.56416932639005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640733"/>
        <c:crosses val="max"/>
        <c:crossBetween val="midCat"/>
      </c:valAx>
      <c:spPr>
        <a:noFill/>
        <a:ln w="12600">
          <a:noFill/>
        </a:ln>
      </c:spPr>
    </c:plotArea>
    <c:legend>
      <c:legendPos val="r"/>
      <c:layout>
        <c:manualLayout>
          <c:xMode val="edge"/>
          <c:yMode val="edge"/>
          <c:x val="0.288359466796321"/>
          <c:y val="0.73349571644549"/>
          <c:w val="0.454519671001985"/>
          <c:h val="0.094826138081639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4826646222"/>
          <c:y val="0.156164383561644"/>
          <c:w val="0.98935173353778"/>
          <c:h val="0.60531829170024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94638086"/>
        <c:axId val="66737978"/>
      </c:barChart>
      <c:catAx>
        <c:axId val="946380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737978"/>
        <c:crossesAt val="0"/>
        <c:auto val="1"/>
        <c:lblAlgn val="ctr"/>
        <c:lblOffset val="100"/>
        <c:noMultiLvlLbl val="0"/>
      </c:catAx>
      <c:valAx>
        <c:axId val="6673797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517931680722378"/>
              <c:y val="0.58130539887187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4638086"/>
        <c:crosses val="max"/>
        <c:crossBetween val="midCat"/>
      </c:valAx>
      <c:spPr>
        <a:noFill/>
        <a:ln w="12600">
          <a:noFill/>
        </a:ln>
      </c:spPr>
    </c:plotArea>
    <c:legend>
      <c:legendPos val="r"/>
      <c:layout>
        <c:manualLayout>
          <c:xMode val="edge"/>
          <c:yMode val="edge"/>
          <c:x val="0.391345089019508"/>
          <c:y val="0.748106365834005"/>
          <c:w val="0.390663599965926"/>
          <c:h val="0.05970991136180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650499504309"/>
          <c:y val="0.246300476548784"/>
          <c:w val="0.958056890109052"/>
          <c:h val="0.63322464676866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23697156"/>
        <c:axId val="94348056"/>
      </c:barChart>
      <c:catAx>
        <c:axId val="236971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48056"/>
        <c:crossesAt val="0"/>
        <c:auto val="1"/>
        <c:lblAlgn val="ctr"/>
        <c:lblOffset val="100"/>
        <c:noMultiLvlLbl val="0"/>
      </c:catAx>
      <c:valAx>
        <c:axId val="9434805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735148326088614"/>
              <c:y val="0.65905860713987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3697156"/>
        <c:crosses val="max"/>
        <c:crossBetween val="midCat"/>
      </c:valAx>
      <c:spPr>
        <a:noFill/>
        <a:ln w="12600">
          <a:noFill/>
        </a:ln>
      </c:spPr>
    </c:plotArea>
    <c:legend>
      <c:legendPos val="r"/>
      <c:layout>
        <c:manualLayout>
          <c:xMode val="edge"/>
          <c:yMode val="edge"/>
          <c:x val="0.368489285441928"/>
          <c:y val="0.877518602123568"/>
          <c:w val="0.591855410661176"/>
          <c:h val="0.041300894574032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84799942533"/>
          <c:y val="0.247211586482437"/>
          <c:w val="0.958695496013218"/>
          <c:h val="0.60829032795072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2924613"/>
        <c:axId val="17674156"/>
      </c:barChart>
      <c:catAx>
        <c:axId val="29246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74156"/>
        <c:crossesAt val="0"/>
        <c:auto val="1"/>
        <c:lblAlgn val="ctr"/>
        <c:lblOffset val="100"/>
        <c:noMultiLvlLbl val="0"/>
      </c:catAx>
      <c:valAx>
        <c:axId val="1767415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159974139788808"/>
              <c:y val="0.6496587314799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924613"/>
        <c:crosses val="max"/>
        <c:crossBetween val="midCat"/>
      </c:valAx>
      <c:spPr>
        <a:noFill/>
        <a:ln w="12600">
          <a:noFill/>
        </a:ln>
      </c:spPr>
    </c:plotArea>
    <c:legend>
      <c:legendPos val="r"/>
      <c:layout>
        <c:manualLayout>
          <c:xMode val="edge"/>
          <c:yMode val="edge"/>
          <c:x val="0.388621507075641"/>
          <c:y val="0.834942567005161"/>
          <c:w val="0.557503052941599"/>
          <c:h val="0.079324121857832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56912070159"/>
          <c:y val="0.155914426038458"/>
          <c:w val="0.941057004384953"/>
          <c:h val="0.60159826854241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27075750"/>
        <c:axId val="48801072"/>
      </c:barChart>
      <c:catAx>
        <c:axId val="270757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801072"/>
        <c:crossesAt val="0"/>
        <c:auto val="1"/>
        <c:lblAlgn val="ctr"/>
        <c:lblOffset val="100"/>
        <c:noMultiLvlLbl val="0"/>
      </c:catAx>
      <c:valAx>
        <c:axId val="4880107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511423955688899"/>
              <c:y val="0.55057021559976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7075750"/>
        <c:crosses val="max"/>
        <c:crossBetween val="midCat"/>
      </c:valAx>
      <c:spPr>
        <a:noFill/>
        <a:ln w="12600">
          <a:noFill/>
        </a:ln>
      </c:spPr>
    </c:plotArea>
    <c:legend>
      <c:legendPos val="r"/>
      <c:layout>
        <c:manualLayout>
          <c:xMode val="edge"/>
          <c:yMode val="edge"/>
          <c:x val="0.317562889453035"/>
          <c:y val="0.748688920336302"/>
          <c:w val="0.545488114470344"/>
          <c:h val="0.06168317655872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228613569322"/>
          <c:y val="0.190355950150688"/>
          <c:w val="0.971884218289086"/>
          <c:h val="0.56642502239960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98122305"/>
        <c:axId val="73495930"/>
      </c:barChart>
      <c:catAx>
        <c:axId val="9812230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495930"/>
        <c:crossesAt val="0"/>
        <c:auto val="1"/>
        <c:lblAlgn val="ctr"/>
        <c:lblOffset val="100"/>
        <c:noMultiLvlLbl val="0"/>
      </c:catAx>
      <c:valAx>
        <c:axId val="7349593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96386430678466"/>
              <c:y val="0.56210800684206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8122305"/>
        <c:crosses val="max"/>
        <c:crossBetween val="midCat"/>
      </c:valAx>
      <c:spPr>
        <a:noFill/>
        <a:ln w="12600">
          <a:noFill/>
        </a:ln>
      </c:spPr>
    </c:plotArea>
    <c:legend>
      <c:legendPos val="r"/>
      <c:layout>
        <c:manualLayout>
          <c:xMode val="edge"/>
          <c:yMode val="edge"/>
          <c:x val="0.358084439528024"/>
          <c:y val="0.736906410360837"/>
          <c:w val="0.50405604719764"/>
          <c:h val="0.060356764681925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692453119411"/>
          <c:y val="0.205969392068995"/>
          <c:w val="0.927801338715446"/>
          <c:h val="0.56396381161748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37254175"/>
        <c:axId val="41781338"/>
      </c:barChart>
      <c:catAx>
        <c:axId val="372541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781338"/>
        <c:crossesAt val="0"/>
        <c:auto val="1"/>
        <c:lblAlgn val="ctr"/>
        <c:lblOffset val="100"/>
        <c:noMultiLvlLbl val="0"/>
      </c:catAx>
      <c:valAx>
        <c:axId val="4178133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a:t>
                </a:r>
              </a:p>
            </c:rich>
          </c:tx>
          <c:layout>
            <c:manualLayout>
              <c:xMode val="edge"/>
              <c:yMode val="edge"/>
              <c:x val="0.118542741811865"/>
              <c:y val="0.58958315718271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7254175"/>
        <c:crosses val="max"/>
        <c:crossBetween val="midCat"/>
      </c:valAx>
      <c:spPr>
        <a:noFill/>
        <a:ln w="12600">
          <a:noFill/>
        </a:ln>
      </c:spPr>
    </c:plotArea>
    <c:legend>
      <c:legendPos val="r"/>
      <c:layout>
        <c:manualLayout>
          <c:xMode val="edge"/>
          <c:yMode val="edge"/>
          <c:x val="0.24664043738184"/>
          <c:y val="0.775344550604549"/>
          <c:w val="0.668744571049001"/>
          <c:h val="0.062653251035765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7453416149068"/>
          <c:y val="0.183740102848747"/>
          <c:w val="0.815204968944099"/>
          <c:h val="0.460452207983022"/>
        </c:manualLayout>
      </c:layout>
      <c:barChart>
        <c:barDir val="col"/>
        <c:grouping val="clustered"/>
        <c:varyColors val="0"/>
        <c:ser>
          <c:idx val="0"/>
          <c:order val="0"/>
          <c:spPr>
            <a:solidFill>
              <a:srgbClr val="d7ece2"/>
            </a:solidFill>
            <a:ln w="0">
              <a:noFill/>
            </a:ln>
          </c:spPr>
          <c:invertIfNegative val="0"/>
        </c:ser>
        <c:ser>
          <c:idx val="1"/>
          <c:order val="1"/>
          <c:spPr>
            <a:solidFill>
              <a:srgbClr val="90cab3"/>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ser>
          <c:idx val="4"/>
          <c:order val="4"/>
          <c:spPr>
            <a:solidFill>
              <a:srgbClr val="5bb291"/>
            </a:solidFill>
            <a:ln w="0">
              <a:noFill/>
            </a:ln>
          </c:spPr>
          <c:invertIfNegative val="0"/>
        </c:ser>
        <c:ser>
          <c:idx val="5"/>
          <c:order val="5"/>
          <c:spPr>
            <a:solidFill>
              <a:srgbClr val="00874d"/>
            </a:solidFill>
            <a:ln w="0">
              <a:noFill/>
            </a:ln>
          </c:spPr>
          <c:invertIfNegative val="0"/>
        </c:ser>
        <c:gapWidth val="150"/>
        <c:overlap val="0"/>
        <c:axId val="71031351"/>
        <c:axId val="36920815"/>
      </c:barChart>
      <c:catAx>
        <c:axId val="710313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20815"/>
        <c:crossesAt val="0"/>
        <c:auto val="1"/>
        <c:lblAlgn val="ctr"/>
        <c:lblOffset val="100"/>
        <c:noMultiLvlLbl val="0"/>
      </c:catAx>
      <c:valAx>
        <c:axId val="36920815"/>
        <c:scaling>
          <c:orientation val="minMax"/>
        </c:scaling>
        <c:delete val="0"/>
        <c:axPos val="l"/>
        <c:majorGridlines>
          <c:spPr>
            <a:ln w="0">
              <a:solidFill>
                <a:srgbClr val="80808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031351"/>
        <c:crosses val="max"/>
        <c:crossBetween val="midCat"/>
      </c:valAx>
      <c:spPr>
        <a:noFill/>
        <a:ln w="12600">
          <a:noFill/>
        </a:ln>
      </c:spPr>
    </c:plotArea>
    <c:legend>
      <c:legendPos val="r"/>
      <c:layout>
        <c:manualLayout>
          <c:xMode val="edge"/>
          <c:yMode val="edge"/>
          <c:x val="0.267428571428571"/>
          <c:y val="0.620357521834952"/>
          <c:w val="0.51711801242236"/>
          <c:h val="0.083503387478573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492749936403"/>
          <c:y val="0.241586301909073"/>
          <c:w val="0.971712032561689"/>
          <c:h val="0.531391458374336"/>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15508504"/>
        <c:axId val="39517535"/>
      </c:barChart>
      <c:catAx>
        <c:axId val="155085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517535"/>
        <c:crossesAt val="0"/>
        <c:auto val="1"/>
        <c:lblAlgn val="ctr"/>
        <c:lblOffset val="100"/>
        <c:noMultiLvlLbl val="0"/>
      </c:catAx>
      <c:valAx>
        <c:axId val="3951753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93004324599339"/>
              <c:y val="0.62290887620547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5508504"/>
        <c:crosses val="max"/>
        <c:crossBetween val="midCat"/>
      </c:valAx>
      <c:spPr>
        <a:noFill/>
        <a:ln w="12600">
          <a:noFill/>
        </a:ln>
      </c:spPr>
    </c:plotArea>
    <c:legend>
      <c:legendPos val="r"/>
      <c:layout>
        <c:manualLayout>
          <c:xMode val="edge"/>
          <c:yMode val="edge"/>
          <c:x val="0.262935639786314"/>
          <c:y val="0.803089942924621"/>
          <c:w val="0.529483591961333"/>
          <c:h val="0.072918716788033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04894605216"/>
          <c:y val="0.256128702757916"/>
          <c:w val="0.971463022508039"/>
          <c:h val="0.53949608443990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65145211"/>
        <c:axId val="4583641"/>
      </c:barChart>
      <c:catAx>
        <c:axId val="651452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22436584494462"/>
              <c:y val="0.90832482124617"/>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583641"/>
        <c:crossesAt val="0"/>
        <c:auto val="1"/>
        <c:lblAlgn val="ctr"/>
        <c:lblOffset val="100"/>
        <c:noMultiLvlLbl val="0"/>
      </c:catAx>
      <c:valAx>
        <c:axId val="4583641"/>
        <c:scaling>
          <c:orientation val="minMax"/>
          <c:max val="4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5145211"/>
        <c:crossesAt val="1"/>
        <c:crossBetween val="midCat"/>
      </c:valAx>
      <c:spPr>
        <a:noFill/>
        <a:ln w="12600">
          <a:noFill/>
        </a:ln>
      </c:spPr>
    </c:plotArea>
    <c:legend>
      <c:legendPos val="r"/>
      <c:layout>
        <c:manualLayout>
          <c:xMode val="edge"/>
          <c:yMode val="edge"/>
          <c:x val="0.287111468381565"/>
          <c:y val="0.778600612870276"/>
          <c:w val="0.370221507681315"/>
          <c:h val="0.048008171603677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652003036934"/>
          <c:y val="0.194153972828324"/>
          <c:w val="0.988834799696307"/>
          <c:h val="0.56739398929600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79973903"/>
        <c:axId val="11343319"/>
      </c:barChart>
      <c:catAx>
        <c:axId val="799739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343319"/>
        <c:crossesAt val="0"/>
        <c:auto val="1"/>
        <c:lblAlgn val="ctr"/>
        <c:lblOffset val="100"/>
        <c:noMultiLvlLbl val="0"/>
      </c:catAx>
      <c:valAx>
        <c:axId val="1134331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925818409182261"/>
              <c:y val="0.65121449156031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9973903"/>
        <c:crosses val="max"/>
        <c:crossBetween val="midCat"/>
      </c:valAx>
      <c:spPr>
        <a:noFill/>
        <a:ln w="12600">
          <a:noFill/>
        </a:ln>
      </c:spPr>
    </c:plotArea>
    <c:legend>
      <c:legendPos val="r"/>
      <c:layout>
        <c:manualLayout>
          <c:xMode val="edge"/>
          <c:yMode val="edge"/>
          <c:x val="0.241659595373141"/>
          <c:y val="0.768464388637299"/>
          <c:w val="0.598722701085258"/>
          <c:h val="0.11041580897488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893662728249"/>
          <c:y val="0.206293131777851"/>
          <c:w val="0.972213141549526"/>
          <c:h val="0.56999671376930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28481073"/>
        <c:axId val="49599602"/>
      </c:barChart>
      <c:catAx>
        <c:axId val="284810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99602"/>
        <c:crossesAt val="0"/>
        <c:auto val="1"/>
        <c:lblAlgn val="ctr"/>
        <c:lblOffset val="100"/>
        <c:noMultiLvlLbl val="0"/>
      </c:catAx>
      <c:valAx>
        <c:axId val="4959960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100826600663149"/>
              <c:y val="0.55849490634242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8481073"/>
        <c:crosses val="max"/>
        <c:crossBetween val="midCat"/>
      </c:valAx>
      <c:spPr>
        <a:noFill/>
        <a:ln w="12600">
          <a:noFill/>
        </a:ln>
      </c:spPr>
    </c:plotArea>
    <c:legend>
      <c:legendPos val="r"/>
      <c:layout>
        <c:manualLayout>
          <c:xMode val="edge"/>
          <c:yMode val="edge"/>
          <c:x val="0.312473730911129"/>
          <c:y val="0.758462044035491"/>
          <c:w val="0.479428384626162"/>
          <c:h val="0.081169898126848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63697705803"/>
          <c:y val="0.346286276438761"/>
          <c:w val="0.953778677462888"/>
          <c:h val="0.51369076897852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17287298"/>
        <c:axId val="60257979"/>
      </c:barChart>
      <c:catAx>
        <c:axId val="1728729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57979"/>
        <c:crossesAt val="0"/>
        <c:auto val="1"/>
        <c:lblAlgn val="ctr"/>
        <c:lblOffset val="100"/>
        <c:noMultiLvlLbl val="0"/>
      </c:catAx>
      <c:valAx>
        <c:axId val="6025797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511133603238866"/>
              <c:y val="0.66978193146417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7287298"/>
        <c:crosses val="max"/>
        <c:crossBetween val="midCat"/>
      </c:valAx>
      <c:spPr>
        <a:noFill/>
        <a:ln w="12600">
          <a:noFill/>
        </a:ln>
      </c:spPr>
    </c:plotArea>
    <c:legend>
      <c:legendPos val="r"/>
      <c:layout>
        <c:manualLayout>
          <c:xMode val="edge"/>
          <c:yMode val="edge"/>
          <c:x val="0.300016869095817"/>
          <c:y val="0.843826856861781"/>
          <c:w val="0.556427125506073"/>
          <c:h val="0.080996884735202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619177150629"/>
          <c:y val="0.322778345250255"/>
          <c:w val="0.961985719143149"/>
          <c:h val="0.4903747937455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79593522"/>
        <c:axId val="69272170"/>
      </c:barChart>
      <c:catAx>
        <c:axId val="7959352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72170"/>
        <c:crossesAt val="0"/>
        <c:auto val="1"/>
        <c:lblAlgn val="ctr"/>
        <c:lblOffset val="100"/>
        <c:noMultiLvlLbl val="0"/>
      </c:catAx>
      <c:valAx>
        <c:axId val="6927217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147976878612717"/>
              <c:y val="0.63832796417066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9593522"/>
        <c:crosses val="max"/>
        <c:crossBetween val="midCat"/>
      </c:valAx>
      <c:spPr>
        <a:noFill/>
        <a:ln w="12600">
          <a:noFill/>
        </a:ln>
      </c:spPr>
    </c:plotArea>
    <c:legend>
      <c:legendPos val="r"/>
      <c:layout>
        <c:manualLayout>
          <c:xMode val="edge"/>
          <c:yMode val="edge"/>
          <c:x val="0.336484189051343"/>
          <c:y val="0.791074094444881"/>
          <c:w val="0.52301938116287"/>
          <c:h val="0.088709043765223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68958381237"/>
          <c:y val="0.178708173797237"/>
          <c:w val="0.961646355484019"/>
          <c:h val="0.56658897952388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c0c0c0"/>
            </a:solidFill>
            <a:ln w="0">
              <a:noFill/>
            </a:ln>
          </c:spPr>
          <c:invertIfNegative val="0"/>
        </c:ser>
        <c:gapWidth val="150"/>
        <c:overlap val="100"/>
        <c:axId val="57462343"/>
        <c:axId val="52179565"/>
      </c:barChart>
      <c:catAx>
        <c:axId val="574623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79565"/>
        <c:crossesAt val="0"/>
        <c:auto val="1"/>
        <c:lblAlgn val="ctr"/>
        <c:lblOffset val="100"/>
        <c:noMultiLvlLbl val="0"/>
      </c:catAx>
      <c:valAx>
        <c:axId val="5217956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813980225339158"/>
              <c:y val="0.60446146162810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7462343"/>
        <c:crosses val="max"/>
        <c:crossBetween val="midCat"/>
      </c:valAx>
      <c:spPr>
        <a:noFill/>
        <a:ln w="12600">
          <a:noFill/>
        </a:ln>
      </c:spPr>
    </c:plotArea>
    <c:legend>
      <c:legendPos val="r"/>
      <c:layout>
        <c:manualLayout>
          <c:xMode val="edge"/>
          <c:yMode val="edge"/>
          <c:x val="0.248930788687054"/>
          <c:y val="0.765939736973531"/>
          <c:w val="0.590526557829386"/>
          <c:h val="0.070501082070917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087527951444"/>
          <c:y val="0.185930470347648"/>
          <c:w val="0.978597179756309"/>
          <c:h val="0.571451942740286"/>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83231936"/>
        <c:axId val="35196058"/>
      </c:barChart>
      <c:catAx>
        <c:axId val="8323193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196058"/>
        <c:crossesAt val="0"/>
        <c:auto val="1"/>
        <c:lblAlgn val="ctr"/>
        <c:lblOffset val="100"/>
        <c:noMultiLvlLbl val="0"/>
      </c:catAx>
      <c:valAx>
        <c:axId val="3519605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605576598366267"/>
              <c:y val="0.61963190184049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3231936"/>
        <c:crosses val="max"/>
        <c:crossBetween val="midCat"/>
      </c:valAx>
      <c:spPr>
        <a:noFill/>
        <a:ln w="12600">
          <a:noFill/>
        </a:ln>
      </c:spPr>
    </c:plotArea>
    <c:legend>
      <c:legendPos val="r"/>
      <c:layout>
        <c:manualLayout>
          <c:xMode val="edge"/>
          <c:yMode val="edge"/>
          <c:x val="0.281339843928262"/>
          <c:y val="0.748875255623722"/>
          <c:w val="0.560261032263953"/>
          <c:h val="0.10388548057259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2977432662"/>
          <c:y val="0.186517244374946"/>
          <c:w val="0.972482407182723"/>
          <c:h val="0.62792111892971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29049507"/>
        <c:axId val="15613897"/>
      </c:barChart>
      <c:catAx>
        <c:axId val="290495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613897"/>
        <c:crossesAt val="0"/>
        <c:auto val="1"/>
        <c:lblAlgn val="ctr"/>
        <c:lblOffset val="100"/>
        <c:noMultiLvlLbl val="0"/>
      </c:catAx>
      <c:valAx>
        <c:axId val="1561389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845911186605193"/>
              <c:y val="0.66623229953957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9049507"/>
        <c:crosses val="max"/>
        <c:crossBetween val="midCat"/>
      </c:valAx>
      <c:spPr>
        <a:noFill/>
        <a:ln w="12600">
          <a:noFill/>
        </a:ln>
      </c:spPr>
    </c:plotArea>
    <c:legend>
      <c:legendPos val="r"/>
      <c:layout>
        <c:manualLayout>
          <c:xMode val="edge"/>
          <c:yMode val="edge"/>
          <c:x val="0.228245571463237"/>
          <c:y val="0.825731908609157"/>
          <c:w val="0.662606163552536"/>
          <c:h val="0.058205195030840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277900308778"/>
          <c:y val="0.177718605050679"/>
          <c:w val="0.933965593295104"/>
          <c:h val="0.54904655557464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54948510"/>
        <c:axId val="73215413"/>
      </c:barChart>
      <c:catAx>
        <c:axId val="549485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15413"/>
        <c:crossesAt val="0"/>
        <c:auto val="1"/>
        <c:lblAlgn val="ctr"/>
        <c:lblOffset val="100"/>
        <c:noMultiLvlLbl val="0"/>
      </c:catAx>
      <c:valAx>
        <c:axId val="7321541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878253198059109"/>
              <c:y val="0.63210788524308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4948510"/>
        <c:crosses val="max"/>
        <c:crossBetween val="midCat"/>
      </c:valAx>
      <c:spPr>
        <a:noFill/>
        <a:ln w="12600">
          <a:noFill/>
        </a:ln>
      </c:spPr>
    </c:plotArea>
    <c:legend>
      <c:legendPos val="r"/>
      <c:layout>
        <c:manualLayout>
          <c:xMode val="edge"/>
          <c:yMode val="edge"/>
          <c:x val="0.247684164093516"/>
          <c:y val="0.742827692836283"/>
          <c:w val="0.563343625937362"/>
          <c:h val="0.10608142930767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14941460695"/>
          <c:y val="0.177650184248865"/>
          <c:w val="0.988385058539305"/>
          <c:h val="0.54931870768703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18661032"/>
        <c:axId val="13992745"/>
      </c:barChart>
      <c:catAx>
        <c:axId val="1866103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92745"/>
        <c:crossesAt val="0"/>
        <c:auto val="1"/>
        <c:lblAlgn val="ctr"/>
        <c:lblOffset val="100"/>
        <c:noMultiLvlLbl val="0"/>
      </c:catAx>
      <c:valAx>
        <c:axId val="1399274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16614012265378"/>
              <c:y val="0.50004284857314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8661032"/>
        <c:crosses val="max"/>
        <c:crossBetween val="midCat"/>
      </c:valAx>
      <c:spPr>
        <a:noFill/>
        <a:ln w="12600">
          <a:noFill/>
        </a:ln>
      </c:spPr>
    </c:plotArea>
    <c:legend>
      <c:legendPos val="r"/>
      <c:layout>
        <c:manualLayout>
          <c:xMode val="edge"/>
          <c:yMode val="edge"/>
          <c:x val="0.364709161865824"/>
          <c:y val="0.699288713685834"/>
          <c:w val="0.38352536703215"/>
          <c:h val="0.1058359756620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815509943295"/>
          <c:y val="0.152116195533344"/>
          <c:w val="0.978236562574874"/>
          <c:h val="0.54419803217241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0000"/>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00633c"/>
            </a:solidFill>
            <a:ln w="0">
              <a:noFill/>
            </a:ln>
          </c:spPr>
          <c:invertIfNegative val="0"/>
        </c:ser>
        <c:ser>
          <c:idx val="7"/>
          <c:order val="7"/>
          <c:spPr>
            <a:solidFill>
              <a:srgbClr val="a0d1bf"/>
            </a:solidFill>
            <a:ln w="0">
              <a:noFill/>
            </a:ln>
          </c:spPr>
          <c:invertIfNegative val="0"/>
        </c:ser>
        <c:gapWidth val="150"/>
        <c:overlap val="100"/>
        <c:axId val="20063636"/>
        <c:axId val="60946355"/>
      </c:barChart>
      <c:catAx>
        <c:axId val="2006363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0946355"/>
        <c:crossesAt val="0"/>
        <c:auto val="1"/>
        <c:lblAlgn val="ctr"/>
        <c:lblOffset val="100"/>
        <c:noMultiLvlLbl val="0"/>
      </c:catAx>
      <c:valAx>
        <c:axId val="6094635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65218433032505"/>
              <c:y val="0.527409027018585"/>
            </c:manualLayout>
          </c:layout>
          <c:overlay val="0"/>
          <c:spPr>
            <a:noFill/>
            <a:ln w="0">
              <a:noFill/>
            </a:ln>
          </c:spPr>
        </c:title>
        <c:numFmt formatCode="[$-409]0%" sourceLinked="1"/>
        <c:majorTickMark val="out"/>
        <c:minorTickMark val="none"/>
        <c:tickLblPos val="nextTo"/>
        <c:spPr>
          <a:ln w="0">
            <a:noFill/>
          </a:ln>
        </c:spPr>
        <c:txPr>
          <a:bodyPr/>
          <a:lstStyle/>
          <a:p>
            <a:pPr>
              <a:defRPr b="0" sz="975" spc="-1" strike="noStrike">
                <a:solidFill>
                  <a:srgbClr val="000000"/>
                </a:solidFill>
                <a:latin typeface="Arial"/>
              </a:defRPr>
            </a:pPr>
          </a:p>
        </c:txPr>
        <c:crossAx val="20063636"/>
        <c:crosses val="max"/>
        <c:crossBetween val="midCat"/>
      </c:valAx>
      <c:spPr>
        <a:noFill/>
        <a:ln w="12600">
          <a:noFill/>
        </a:ln>
      </c:spPr>
    </c:plotArea>
    <c:legend>
      <c:legendPos val="r"/>
      <c:layout>
        <c:manualLayout>
          <c:xMode val="edge"/>
          <c:yMode val="edge"/>
          <c:x val="0.266033064451721"/>
          <c:y val="0.687412150554428"/>
          <c:w val="0.564890983148311"/>
          <c:h val="0.074418241449320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93897456175"/>
          <c:y val="0.167457879549474"/>
          <c:w val="0.93106629761434"/>
          <c:h val="0.61342269384715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3380090"/>
        <c:axId val="89743719"/>
      </c:barChart>
      <c:catAx>
        <c:axId val="433800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5701858442072"/>
              <c:y val="0.847063203946756"/>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9743719"/>
        <c:crossesAt val="0"/>
        <c:auto val="1"/>
        <c:lblAlgn val="ctr"/>
        <c:lblOffset val="100"/>
        <c:noMultiLvlLbl val="0"/>
      </c:catAx>
      <c:valAx>
        <c:axId val="89743719"/>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380090"/>
        <c:crossesAt val="1"/>
        <c:crossBetween val="midCat"/>
      </c:valAx>
      <c:spPr>
        <a:noFill/>
        <a:ln w="12600">
          <a:noFill/>
        </a:ln>
      </c:spPr>
    </c:plotArea>
    <c:legend>
      <c:legendPos val="r"/>
      <c:layout>
        <c:manualLayout>
          <c:xMode val="edge"/>
          <c:yMode val="edge"/>
          <c:x val="0.293396599446422"/>
          <c:y val="0.760495206180769"/>
          <c:w val="0.364219498264575"/>
          <c:h val="0.05249930187098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33784367353"/>
          <c:y val="0.299606151537884"/>
          <c:w val="0.961278249604146"/>
          <c:h val="0.547168042010503"/>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87351701"/>
        <c:axId val="35876958"/>
      </c:barChart>
      <c:catAx>
        <c:axId val="873517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876958"/>
        <c:crossesAt val="0"/>
        <c:auto val="1"/>
        <c:lblAlgn val="ctr"/>
        <c:lblOffset val="100"/>
        <c:noMultiLvlLbl val="0"/>
      </c:catAx>
      <c:valAx>
        <c:axId val="3587695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39714984885562"/>
              <c:y val="0.640378844711178"/>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351701"/>
        <c:crosses val="max"/>
        <c:crossBetween val="midCat"/>
      </c:valAx>
      <c:spPr>
        <a:noFill/>
        <a:ln w="12600">
          <a:noFill/>
        </a:ln>
      </c:spPr>
    </c:plotArea>
    <c:legend>
      <c:legendPos val="r"/>
      <c:layout>
        <c:manualLayout>
          <c:xMode val="edge"/>
          <c:yMode val="edge"/>
          <c:x val="0.353461926011228"/>
          <c:y val="0.838615903975994"/>
          <c:w val="0.517993378436735"/>
          <c:h val="0.05626406601650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59003088415"/>
          <c:y val="0.298877455565949"/>
          <c:w val="0.958629605688429"/>
          <c:h val="0.54817586529466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56772238"/>
        <c:axId val="55321446"/>
      </c:barChart>
      <c:catAx>
        <c:axId val="567722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21446"/>
        <c:crossesAt val="0"/>
        <c:auto val="1"/>
        <c:lblAlgn val="ctr"/>
        <c:lblOffset val="100"/>
        <c:noMultiLvlLbl val="0"/>
      </c:catAx>
      <c:valAx>
        <c:axId val="5532144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57681534152122"/>
              <c:y val="0.641066417212348"/>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772238"/>
        <c:crosses val="max"/>
        <c:crossBetween val="midCat"/>
      </c:valAx>
      <c:spPr>
        <a:noFill/>
        <a:ln w="12600">
          <a:noFill/>
        </a:ln>
      </c:spPr>
    </c:plotArea>
    <c:legend>
      <c:legendPos val="r"/>
      <c:layout>
        <c:manualLayout>
          <c:xMode val="edge"/>
          <c:yMode val="edge"/>
          <c:x val="0.33369245133951"/>
          <c:y val="0.822170252572498"/>
          <c:w val="0.542196365725778"/>
          <c:h val="0.095696913002806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455342335939"/>
          <c:y val="0.196309766699193"/>
          <c:w val="0.975929874437337"/>
          <c:h val="0.64100062095271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40969012"/>
        <c:axId val="20394026"/>
      </c:barChart>
      <c:catAx>
        <c:axId val="409690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394026"/>
        <c:crossesAt val="0"/>
        <c:auto val="1"/>
        <c:lblAlgn val="ctr"/>
        <c:lblOffset val="100"/>
        <c:noMultiLvlLbl val="0"/>
      </c:catAx>
      <c:valAx>
        <c:axId val="2039402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14143567874911"/>
              <c:y val="0.615630267009669"/>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969012"/>
        <c:crosses val="max"/>
        <c:crossBetween val="midCat"/>
      </c:valAx>
      <c:spPr>
        <a:noFill/>
        <a:ln w="12600">
          <a:noFill/>
        </a:ln>
      </c:spPr>
    </c:plotArea>
    <c:legend>
      <c:legendPos val="r"/>
      <c:layout>
        <c:manualLayout>
          <c:xMode val="edge"/>
          <c:yMode val="edge"/>
          <c:x val="0.326936744847193"/>
          <c:y val="0.826576776368314"/>
          <c:w val="0.544941956882255"/>
          <c:h val="0.062627517076199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9782802737281"/>
          <c:y val="0.123531505873977"/>
          <c:w val="0.981627491817911"/>
          <c:h val="0.765396938412246"/>
        </c:manualLayout>
      </c:layout>
      <c:barChart>
        <c:barDir val="bar"/>
        <c:grouping val="percentStacked"/>
        <c:varyColors val="0"/>
        <c:ser>
          <c:idx val="0"/>
          <c:order val="0"/>
          <c:spPr>
            <a:solidFill>
              <a:srgbClr val="000000"/>
            </a:solidFill>
            <a:ln w="0">
              <a:noFill/>
            </a:ln>
          </c:spPr>
          <c:invertIfNegative val="0"/>
        </c:ser>
        <c:ser>
          <c:idx val="1"/>
          <c:order val="1"/>
          <c:spPr>
            <a:solidFill>
              <a:srgbClr val="c0c0c0"/>
            </a:solidFill>
            <a:ln w="0">
              <a:noFill/>
            </a:ln>
          </c:spPr>
          <c:invertIfNegative val="0"/>
        </c:ser>
        <c:ser>
          <c:idx val="2"/>
          <c:order val="2"/>
          <c:spPr>
            <a:solidFill>
              <a:srgbClr val="969696"/>
            </a:solidFill>
            <a:ln w="0">
              <a:noFill/>
            </a:ln>
          </c:spPr>
          <c:invertIfNegative val="0"/>
        </c:ser>
        <c:ser>
          <c:idx val="3"/>
          <c:order val="3"/>
          <c:spPr>
            <a:solidFill>
              <a:srgbClr val="d7ecde"/>
            </a:solidFill>
            <a:ln w="0">
              <a:noFill/>
            </a:ln>
          </c:spPr>
          <c:invertIfNegative val="0"/>
        </c:ser>
        <c:ser>
          <c:idx val="4"/>
          <c:order val="4"/>
          <c:spPr>
            <a:solidFill>
              <a:srgbClr val="a7d5b6"/>
            </a:solidFill>
            <a:ln w="0">
              <a:noFill/>
            </a:ln>
          </c:spPr>
          <c:invertIfNegative val="0"/>
        </c:ser>
        <c:ser>
          <c:idx val="5"/>
          <c:order val="5"/>
          <c:spPr>
            <a:solidFill>
              <a:srgbClr val="77bf8f"/>
            </a:solidFill>
            <a:ln w="0">
              <a:noFill/>
            </a:ln>
          </c:spPr>
          <c:invertIfNegative val="0"/>
        </c:ser>
        <c:ser>
          <c:idx val="6"/>
          <c:order val="6"/>
          <c:spPr>
            <a:solidFill>
              <a:srgbClr val="469460"/>
            </a:solidFill>
            <a:ln w="0">
              <a:noFill/>
            </a:ln>
          </c:spPr>
          <c:invertIfNegative val="0"/>
        </c:ser>
        <c:ser>
          <c:idx val="7"/>
          <c:order val="7"/>
          <c:spPr>
            <a:solidFill>
              <a:srgbClr val="346e47"/>
            </a:solidFill>
            <a:ln w="0">
              <a:noFill/>
            </a:ln>
          </c:spPr>
          <c:invertIfNegative val="0"/>
        </c:ser>
        <c:gapWidth val="150"/>
        <c:overlap val="100"/>
        <c:axId val="72623628"/>
        <c:axId val="79859685"/>
      </c:barChart>
      <c:catAx>
        <c:axId val="726236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859685"/>
        <c:crossesAt val="0"/>
        <c:auto val="1"/>
        <c:lblAlgn val="ctr"/>
        <c:lblOffset val="100"/>
        <c:noMultiLvlLbl val="0"/>
      </c:catAx>
      <c:valAx>
        <c:axId val="7985968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22121392442725"/>
              <c:y val="0.75032633202800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2623628"/>
        <c:crosses val="max"/>
        <c:crossBetween val="midCat"/>
      </c:valAx>
      <c:spPr>
        <a:noFill/>
        <a:ln w="12600">
          <a:noFill/>
        </a:ln>
      </c:spPr>
    </c:plotArea>
    <c:legend>
      <c:legendPos val="r"/>
      <c:layout>
        <c:manualLayout>
          <c:xMode val="edge"/>
          <c:yMode val="edge"/>
          <c:x val="0.32311811960726"/>
          <c:y val="0.887919781654207"/>
          <c:w val="0.544480809282952"/>
          <c:h val="0.054408449032870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9470302460429"/>
          <c:y val="0.128101089728727"/>
          <c:w val="0.943895941075067"/>
          <c:h val="0.73011824715975"/>
        </c:manualLayout>
      </c:layout>
      <c:barChart>
        <c:barDir val="bar"/>
        <c:grouping val="percentStacked"/>
        <c:varyColors val="0"/>
        <c:ser>
          <c:idx val="0"/>
          <c:order val="0"/>
          <c:spPr>
            <a:solidFill>
              <a:srgbClr val="346e47"/>
            </a:solidFill>
            <a:ln w="0">
              <a:noFill/>
            </a:ln>
          </c:spPr>
          <c:invertIfNegative val="0"/>
        </c:ser>
        <c:ser>
          <c:idx val="1"/>
          <c:order val="1"/>
          <c:spPr>
            <a:solidFill>
              <a:srgbClr val="d7ecde"/>
            </a:solidFill>
            <a:ln w="0">
              <a:noFill/>
            </a:ln>
          </c:spPr>
          <c:invertIfNegative val="0"/>
        </c:ser>
        <c:ser>
          <c:idx val="2"/>
          <c:order val="2"/>
          <c:spPr>
            <a:solidFill>
              <a:srgbClr val="a7d5b6"/>
            </a:solidFill>
            <a:ln w="0">
              <a:noFill/>
            </a:ln>
          </c:spPr>
          <c:invertIfNegative val="0"/>
        </c:ser>
        <c:ser>
          <c:idx val="3"/>
          <c:order val="3"/>
          <c:spPr>
            <a:solidFill>
              <a:srgbClr val="77bf8f"/>
            </a:solidFill>
            <a:ln w="0">
              <a:noFill/>
            </a:ln>
          </c:spPr>
          <c:invertIfNegative val="0"/>
        </c:ser>
        <c:ser>
          <c:idx val="4"/>
          <c:order val="4"/>
          <c:spPr>
            <a:solidFill>
              <a:srgbClr val="469460"/>
            </a:solidFill>
            <a:ln w="0">
              <a:noFill/>
            </a:ln>
          </c:spPr>
          <c:invertIfNegative val="0"/>
        </c:ser>
        <c:gapWidth val="150"/>
        <c:overlap val="100"/>
        <c:axId val="72310259"/>
        <c:axId val="47969336"/>
      </c:barChart>
      <c:catAx>
        <c:axId val="723102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969336"/>
        <c:crossesAt val="0"/>
        <c:auto val="1"/>
        <c:lblAlgn val="ctr"/>
        <c:lblOffset val="100"/>
        <c:noMultiLvlLbl val="0"/>
      </c:catAx>
      <c:valAx>
        <c:axId val="4796933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a:t>
                </a:r>
              </a:p>
            </c:rich>
          </c:tx>
          <c:layout>
            <c:manualLayout>
              <c:xMode val="edge"/>
              <c:yMode val="edge"/>
              <c:x val="0.0478373295721674"/>
              <c:y val="0.74831903547414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2310259"/>
        <c:crosses val="max"/>
        <c:crossBetween val="midCat"/>
      </c:valAx>
      <c:spPr>
        <a:noFill/>
        <a:ln w="12600">
          <a:noFill/>
        </a:ln>
      </c:spPr>
    </c:plotArea>
    <c:legend>
      <c:legendPos val="r"/>
      <c:layout>
        <c:manualLayout>
          <c:xMode val="edge"/>
          <c:yMode val="edge"/>
          <c:x val="0.301206707412631"/>
          <c:y val="0.855610943658706"/>
          <c:w val="0.597085096379878"/>
          <c:h val="0.061326223046603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551977154643"/>
          <c:y val="0.126140567200986"/>
          <c:w val="0.959941300122952"/>
          <c:h val="0.786374845869297"/>
        </c:manualLayout>
      </c:layout>
      <c:barChart>
        <c:barDir val="bar"/>
        <c:grouping val="percentStacked"/>
        <c:varyColors val="0"/>
        <c:ser>
          <c:idx val="0"/>
          <c:order val="0"/>
          <c:spPr>
            <a:solidFill>
              <a:srgbClr val="90cab3"/>
            </a:solidFill>
            <a:ln w="0">
              <a:noFill/>
            </a:ln>
          </c:spPr>
          <c:invertIfNegative val="0"/>
        </c:ser>
        <c:ser>
          <c:idx val="1"/>
          <c:order val="1"/>
          <c:spPr>
            <a:solidFill>
              <a:srgbClr val="469460"/>
            </a:solidFill>
            <a:ln w="0">
              <a:noFill/>
            </a:ln>
          </c:spPr>
          <c:invertIfNegative val="0"/>
        </c:ser>
        <c:ser>
          <c:idx val="2"/>
          <c:order val="2"/>
          <c:spPr>
            <a:solidFill>
              <a:srgbClr val="d7ece2"/>
            </a:solidFill>
            <a:ln w="0">
              <a:noFill/>
            </a:ln>
          </c:spPr>
          <c:invertIfNegative val="0"/>
        </c:ser>
        <c:gapWidth val="150"/>
        <c:overlap val="100"/>
        <c:axId val="33774763"/>
        <c:axId val="97532555"/>
      </c:barChart>
      <c:catAx>
        <c:axId val="337747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32555"/>
        <c:crossesAt val="0"/>
        <c:auto val="1"/>
        <c:lblAlgn val="ctr"/>
        <c:lblOffset val="100"/>
        <c:noMultiLvlLbl val="0"/>
      </c:catAx>
      <c:valAx>
        <c:axId val="9753255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95827549280133"/>
              <c:y val="0.75197287299630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3774763"/>
        <c:crosses val="max"/>
        <c:crossBetween val="midCat"/>
      </c:valAx>
      <c:spPr>
        <a:noFill/>
        <a:ln w="12600">
          <a:noFill/>
        </a:ln>
      </c:spPr>
    </c:plotArea>
    <c:legend>
      <c:legendPos val="r"/>
      <c:layout>
        <c:manualLayout>
          <c:xMode val="edge"/>
          <c:yMode val="edge"/>
          <c:x val="0.413992781501606"/>
          <c:y val="0.907521578298397"/>
          <c:w val="0.34418752230992"/>
          <c:h val="0.047842170160295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630471666101"/>
          <c:y val="0.24111511717744"/>
          <c:w val="0.953579911774686"/>
          <c:h val="0.67396343033736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37159408"/>
        <c:axId val="8898572"/>
      </c:barChart>
      <c:catAx>
        <c:axId val="371594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8572"/>
        <c:crossesAt val="0"/>
        <c:auto val="1"/>
        <c:lblAlgn val="ctr"/>
        <c:lblOffset val="100"/>
        <c:noMultiLvlLbl val="0"/>
      </c:catAx>
      <c:valAx>
        <c:axId val="889857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3729216152019"/>
              <c:y val="0.74942055112026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7159408"/>
        <c:crosses val="max"/>
        <c:crossBetween val="midCat"/>
      </c:valAx>
      <c:spPr>
        <a:noFill/>
        <a:ln w="12600">
          <a:noFill/>
        </a:ln>
      </c:spPr>
    </c:plotArea>
    <c:legend>
      <c:legendPos val="r"/>
      <c:layout>
        <c:manualLayout>
          <c:xMode val="edge"/>
          <c:yMode val="edge"/>
          <c:x val="0.458703766542246"/>
          <c:y val="0.898467679629153"/>
          <c:w val="0.442891075670173"/>
          <c:h val="0.049961370074684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683188553909"/>
          <c:y val="0.181362527204379"/>
          <c:w val="0.969724067450179"/>
          <c:h val="0.707445756116863"/>
        </c:manualLayout>
      </c:layout>
      <c:barChart>
        <c:barDir val="bar"/>
        <c:grouping val="percentStacked"/>
        <c:varyColors val="0"/>
        <c:ser>
          <c:idx val="0"/>
          <c:order val="0"/>
          <c:spPr>
            <a:solidFill>
              <a:srgbClr val="469460"/>
            </a:solidFill>
            <a:ln w="0">
              <a:noFill/>
            </a:ln>
          </c:spPr>
          <c:invertIfNegative val="0"/>
        </c:ser>
        <c:ser>
          <c:idx val="1"/>
          <c:order val="1"/>
          <c:spPr>
            <a:solidFill>
              <a:srgbClr val="77bf8f"/>
            </a:solidFill>
            <a:ln w="0">
              <a:noFill/>
            </a:ln>
          </c:spPr>
          <c:invertIfNegative val="0"/>
        </c:ser>
        <c:ser>
          <c:idx val="2"/>
          <c:order val="2"/>
          <c:spPr>
            <a:solidFill>
              <a:srgbClr val="a7d5b6"/>
            </a:solidFill>
            <a:ln w="0">
              <a:noFill/>
            </a:ln>
          </c:spPr>
          <c:invertIfNegative val="0"/>
        </c:ser>
        <c:ser>
          <c:idx val="3"/>
          <c:order val="3"/>
          <c:spPr>
            <a:solidFill>
              <a:srgbClr val="d7ecde"/>
            </a:solidFill>
            <a:ln w="0">
              <a:noFill/>
            </a:ln>
          </c:spPr>
          <c:invertIfNegative val="0"/>
        </c:ser>
        <c:gapWidth val="150"/>
        <c:overlap val="100"/>
        <c:axId val="52986708"/>
        <c:axId val="40460280"/>
      </c:barChart>
      <c:catAx>
        <c:axId val="529867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60280"/>
        <c:crossesAt val="0"/>
        <c:auto val="1"/>
        <c:lblAlgn val="ctr"/>
        <c:lblOffset val="100"/>
        <c:noMultiLvlLbl val="0"/>
      </c:catAx>
      <c:valAx>
        <c:axId val="4046028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96895758814512"/>
              <c:y val="0.73666161049924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2986708"/>
        <c:crosses val="max"/>
        <c:crossBetween val="midCat"/>
      </c:valAx>
      <c:spPr>
        <a:noFill/>
        <a:ln w="12600">
          <a:noFill/>
        </a:ln>
      </c:spPr>
    </c:plotArea>
    <c:legend>
      <c:legendPos val="r"/>
      <c:layout>
        <c:manualLayout>
          <c:xMode val="edge"/>
          <c:yMode val="edge"/>
          <c:x val="0.460334695963209"/>
          <c:y val="0.882477082371562"/>
          <c:w val="0.470937659683189"/>
          <c:h val="0.051177207676581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69036709327"/>
          <c:y val="0.149040370615486"/>
          <c:w val="0.976352241007005"/>
          <c:h val="0.69920582395764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26192841"/>
        <c:axId val="27241254"/>
      </c:barChart>
      <c:catAx>
        <c:axId val="261928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41254"/>
        <c:crossesAt val="0"/>
        <c:auto val="1"/>
        <c:lblAlgn val="ctr"/>
        <c:lblOffset val="100"/>
        <c:noMultiLvlLbl val="0"/>
      </c:catAx>
      <c:valAx>
        <c:axId val="2724125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21799125717596"/>
              <c:y val="0.66512243547319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6192841"/>
        <c:crosses val="max"/>
        <c:crossBetween val="midCat"/>
      </c:valAx>
      <c:spPr>
        <a:noFill/>
        <a:ln w="12600">
          <a:noFill/>
        </a:ln>
      </c:spPr>
    </c:plotArea>
    <c:legend>
      <c:legendPos val="r"/>
      <c:layout>
        <c:manualLayout>
          <c:xMode val="edge"/>
          <c:yMode val="edge"/>
          <c:x val="0.503186390688366"/>
          <c:y val="0.840569159497022"/>
          <c:w val="0.304734818560067"/>
          <c:h val="0.05135671740569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322598556358"/>
          <c:y val="0.115588990387486"/>
          <c:w val="0.974141350043627"/>
          <c:h val="0.69622066989074"/>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ser>
          <c:idx val="4"/>
          <c:order val="4"/>
          <c:spPr>
            <a:solidFill>
              <a:srgbClr val="346e47"/>
            </a:solidFill>
            <a:ln w="0">
              <a:noFill/>
            </a:ln>
          </c:spPr>
          <c:invertIfNegative val="0"/>
        </c:ser>
        <c:gapWidth val="150"/>
        <c:overlap val="100"/>
        <c:axId val="45504054"/>
        <c:axId val="92555440"/>
      </c:barChart>
      <c:catAx>
        <c:axId val="455040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555440"/>
        <c:crossesAt val="0"/>
        <c:auto val="1"/>
        <c:lblAlgn val="ctr"/>
        <c:lblOffset val="100"/>
        <c:noMultiLvlLbl val="0"/>
      </c:catAx>
      <c:valAx>
        <c:axId val="9255544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85952248750694"/>
              <c:y val="0.67562242521941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5504054"/>
        <c:crosses val="max"/>
        <c:crossBetween val="midCat"/>
      </c:valAx>
      <c:spPr>
        <a:noFill/>
        <a:ln w="12600">
          <a:noFill/>
        </a:ln>
      </c:spPr>
    </c:plotArea>
    <c:legend>
      <c:legendPos val="r"/>
      <c:layout>
        <c:manualLayout>
          <c:xMode val="edge"/>
          <c:yMode val="edge"/>
          <c:x val="0.344887760767827"/>
          <c:y val="0.801719505642128"/>
          <c:w val="0.524668834774332"/>
          <c:h val="0.0610782733297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57894986482"/>
          <c:y val="0.183234874719902"/>
          <c:w val="0.988142105013518"/>
          <c:h val="0.60277042167447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9068484"/>
        <c:axId val="36656890"/>
      </c:barChart>
      <c:catAx>
        <c:axId val="290684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75103163686382"/>
              <c:y val="0.885312690975759"/>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6656890"/>
        <c:crossesAt val="0"/>
        <c:auto val="1"/>
        <c:lblAlgn val="ctr"/>
        <c:lblOffset val="100"/>
        <c:noMultiLvlLbl val="0"/>
      </c:catAx>
      <c:valAx>
        <c:axId val="36656890"/>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068484"/>
        <c:crossesAt val="1"/>
        <c:crossBetween val="midCat"/>
      </c:valAx>
      <c:spPr>
        <a:noFill/>
        <a:ln w="12600">
          <a:noFill/>
        </a:ln>
      </c:spPr>
    </c:plotArea>
    <c:legend>
      <c:legendPos val="r"/>
      <c:layout>
        <c:manualLayout>
          <c:xMode val="edge"/>
          <c:yMode val="edge"/>
          <c:x val="0.26860503723379"/>
          <c:y val="0.772662456712161"/>
          <c:w val="0.393207797751743"/>
          <c:h val="0.05744550825015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35864780546"/>
          <c:y val="0.122480334316618"/>
          <c:w val="0.969485875464764"/>
          <c:h val="0.725356440511308"/>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gapWidth val="150"/>
        <c:overlap val="100"/>
        <c:axId val="12380903"/>
        <c:axId val="87972522"/>
      </c:barChart>
      <c:catAx>
        <c:axId val="123809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72522"/>
        <c:crossesAt val="0"/>
        <c:auto val="1"/>
        <c:lblAlgn val="ctr"/>
        <c:lblOffset val="100"/>
        <c:noMultiLvlLbl val="0"/>
      </c:catAx>
      <c:valAx>
        <c:axId val="8797252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54288644813881"/>
              <c:y val="0.66310226155358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2380903"/>
        <c:crosses val="max"/>
        <c:crossBetween val="midCat"/>
      </c:valAx>
      <c:spPr>
        <a:noFill/>
        <a:ln w="12600">
          <a:noFill/>
        </a:ln>
      </c:spPr>
    </c:plotArea>
    <c:legend>
      <c:legendPos val="r"/>
      <c:layout>
        <c:manualLayout>
          <c:xMode val="edge"/>
          <c:yMode val="edge"/>
          <c:x val="0.367878969186717"/>
          <c:y val="0.827863815142576"/>
          <c:w val="0.432710799606821"/>
          <c:h val="0.062868731563421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791825993997"/>
          <c:y val="0.122480334316618"/>
          <c:w val="0.960075654783932"/>
          <c:h val="0.723635693215339"/>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ser>
          <c:idx val="4"/>
          <c:order val="4"/>
          <c:spPr>
            <a:solidFill>
              <a:srgbClr val="346e47"/>
            </a:solidFill>
            <a:ln w="0">
              <a:noFill/>
            </a:ln>
          </c:spPr>
          <c:invertIfNegative val="0"/>
        </c:ser>
        <c:ser>
          <c:idx val="5"/>
          <c:order val="5"/>
          <c:spPr>
            <a:solidFill>
              <a:srgbClr val="c0c0c0"/>
            </a:solidFill>
            <a:ln w="0">
              <a:noFill/>
            </a:ln>
          </c:spPr>
          <c:invertIfNegative val="0"/>
        </c:ser>
        <c:gapWidth val="150"/>
        <c:overlap val="100"/>
        <c:axId val="58408416"/>
        <c:axId val="62165307"/>
      </c:barChart>
      <c:catAx>
        <c:axId val="584084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65307"/>
        <c:crossesAt val="0"/>
        <c:auto val="1"/>
        <c:lblAlgn val="ctr"/>
        <c:lblOffset val="100"/>
        <c:noMultiLvlLbl val="0"/>
      </c:catAx>
      <c:valAx>
        <c:axId val="6216530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a:t>
                </a:r>
              </a:p>
            </c:rich>
          </c:tx>
          <c:layout>
            <c:manualLayout>
              <c:xMode val="edge"/>
              <c:yMode val="edge"/>
              <c:x val="0.0365116565930677"/>
              <c:y val="0.68221484759095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8408416"/>
        <c:crosses val="max"/>
        <c:crossBetween val="midCat"/>
      </c:valAx>
      <c:spPr>
        <a:noFill/>
        <a:ln w="12600">
          <a:noFill/>
        </a:ln>
      </c:spPr>
    </c:plotArea>
    <c:legend>
      <c:legendPos val="r"/>
      <c:layout>
        <c:manualLayout>
          <c:xMode val="edge"/>
          <c:yMode val="edge"/>
          <c:x val="0.36507544920028"/>
          <c:y val="0.837573746312684"/>
          <c:w val="0.500431725669175"/>
          <c:h val="0.062868731563421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36053014993"/>
          <c:y val="0.140261627906977"/>
          <c:w val="0.97800441791606"/>
          <c:h val="0.741279069767442"/>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gapWidth val="150"/>
        <c:overlap val="100"/>
        <c:axId val="21285512"/>
        <c:axId val="61560544"/>
      </c:barChart>
      <c:catAx>
        <c:axId val="212855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60544"/>
        <c:crossesAt val="0"/>
        <c:auto val="1"/>
        <c:lblAlgn val="ctr"/>
        <c:lblOffset val="100"/>
        <c:noMultiLvlLbl val="0"/>
      </c:catAx>
      <c:valAx>
        <c:axId val="6156054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22775767260422"/>
              <c:y val="0.72073202959830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1285512"/>
        <c:crosses val="max"/>
        <c:crossBetween val="midCat"/>
      </c:valAx>
      <c:spPr>
        <a:noFill/>
        <a:ln w="12600">
          <a:noFill/>
        </a:ln>
      </c:spPr>
    </c:plotArea>
    <c:legend>
      <c:legendPos val="r"/>
      <c:layout>
        <c:manualLayout>
          <c:xMode val="edge"/>
          <c:yMode val="edge"/>
          <c:x val="0.481928843351976"/>
          <c:y val="0.878831923890063"/>
          <c:w val="0.276871739436951"/>
          <c:h val="0.060584038054968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775747508306"/>
          <c:y val="0.130351479915433"/>
          <c:w val="0.975342607973422"/>
          <c:h val="0.711746828752643"/>
        </c:manualLayout>
      </c:layout>
      <c:barChart>
        <c:barDir val="bar"/>
        <c:grouping val="percentStacked"/>
        <c:varyColors val="0"/>
        <c:ser>
          <c:idx val="0"/>
          <c:order val="0"/>
          <c:spPr>
            <a:solidFill>
              <a:srgbClr val="a7d5b6"/>
            </a:solidFill>
            <a:ln w="0">
              <a:noFill/>
            </a:ln>
          </c:spPr>
          <c:invertIfNegative val="0"/>
        </c:ser>
        <c:ser>
          <c:idx val="1"/>
          <c:order val="1"/>
          <c:spPr>
            <a:solidFill>
              <a:srgbClr val="469460"/>
            </a:solidFill>
            <a:ln w="0">
              <a:noFill/>
            </a:ln>
          </c:spPr>
          <c:invertIfNegative val="0"/>
        </c:ser>
        <c:gapWidth val="150"/>
        <c:overlap val="100"/>
        <c:axId val="69943846"/>
        <c:axId val="15306883"/>
      </c:barChart>
      <c:catAx>
        <c:axId val="699438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06883"/>
        <c:crossesAt val="0"/>
        <c:auto val="1"/>
        <c:lblAlgn val="ctr"/>
        <c:lblOffset val="100"/>
        <c:noMultiLvlLbl val="0"/>
      </c:catAx>
      <c:valAx>
        <c:axId val="1530688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44352159468439"/>
              <c:y val="0.64336680761099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9943846"/>
        <c:crosses val="max"/>
        <c:crossBetween val="midCat"/>
      </c:valAx>
      <c:spPr>
        <a:noFill/>
        <a:ln w="12600">
          <a:noFill/>
        </a:ln>
      </c:spPr>
    </c:plotArea>
    <c:legend>
      <c:legendPos val="r"/>
      <c:layout>
        <c:manualLayout>
          <c:xMode val="edge"/>
          <c:yMode val="edge"/>
          <c:x val="0.455928156146179"/>
          <c:y val="0.83073467230444"/>
          <c:w val="0.338766611295681"/>
          <c:h val="0.051268498942917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81229228519"/>
          <c:y val="0.125810721376572"/>
          <c:w val="0.988921877077148"/>
          <c:h val="0.650099272005295"/>
        </c:manualLayout>
      </c:layout>
      <c:barChart>
        <c:barDir val="bar"/>
        <c:grouping val="percentStacked"/>
        <c:varyColors val="0"/>
        <c:ser>
          <c:idx val="0"/>
          <c:order val="0"/>
          <c:spPr>
            <a:solidFill>
              <a:srgbClr val="a7d5b6"/>
            </a:solidFill>
            <a:ln w="0">
              <a:noFill/>
            </a:ln>
          </c:spPr>
          <c:invertIfNegative val="0"/>
        </c:ser>
        <c:ser>
          <c:idx val="1"/>
          <c:order val="1"/>
          <c:spPr>
            <a:solidFill>
              <a:srgbClr val="77bf8f"/>
            </a:solidFill>
            <a:ln w="0">
              <a:noFill/>
            </a:ln>
          </c:spPr>
          <c:invertIfNegative val="0"/>
        </c:ser>
        <c:ser>
          <c:idx val="2"/>
          <c:order val="2"/>
          <c:spPr>
            <a:solidFill>
              <a:srgbClr val="469460"/>
            </a:solidFill>
            <a:ln w="0">
              <a:noFill/>
            </a:ln>
          </c:spPr>
          <c:invertIfNegative val="0"/>
        </c:ser>
        <c:gapWidth val="150"/>
        <c:overlap val="100"/>
        <c:axId val="12294710"/>
        <c:axId val="11727517"/>
      </c:barChart>
      <c:catAx>
        <c:axId val="122947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27517"/>
        <c:crossesAt val="0"/>
        <c:auto val="1"/>
        <c:lblAlgn val="ctr"/>
        <c:lblOffset val="100"/>
        <c:noMultiLvlLbl val="0"/>
      </c:catAx>
      <c:valAx>
        <c:axId val="1172751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70306199317588"/>
              <c:y val="0.66512243547319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2294710"/>
        <c:crosses val="max"/>
        <c:crossBetween val="midCat"/>
      </c:valAx>
      <c:spPr>
        <a:noFill/>
        <a:ln w="12600">
          <a:noFill/>
        </a:ln>
      </c:spPr>
    </c:plotArea>
    <c:legend>
      <c:legendPos val="r"/>
      <c:layout>
        <c:manualLayout>
          <c:xMode val="edge"/>
          <c:yMode val="edge"/>
          <c:x val="0.41077679797935"/>
          <c:y val="0.770019854401059"/>
          <c:w val="0.487747596047326"/>
          <c:h val="0.12375909993381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369863013699"/>
          <c:y val="0.134754120060891"/>
          <c:w val="0.96986301369863"/>
          <c:h val="0.6438546561652"/>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ser>
          <c:idx val="4"/>
          <c:order val="4"/>
          <c:spPr>
            <a:solidFill>
              <a:srgbClr val="c0c0c0"/>
            </a:solidFill>
            <a:ln w="0">
              <a:noFill/>
            </a:ln>
          </c:spPr>
          <c:invertIfNegative val="0"/>
        </c:ser>
        <c:ser>
          <c:idx val="5"/>
          <c:order val="5"/>
          <c:spPr>
            <a:solidFill>
              <a:srgbClr val="969696"/>
            </a:solidFill>
            <a:ln w="0">
              <a:noFill/>
            </a:ln>
          </c:spPr>
          <c:invertIfNegative val="0"/>
        </c:ser>
        <c:gapWidth val="150"/>
        <c:overlap val="100"/>
        <c:axId val="62212299"/>
        <c:axId val="961128"/>
      </c:barChart>
      <c:catAx>
        <c:axId val="622122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1128"/>
        <c:crossesAt val="0"/>
        <c:auto val="1"/>
        <c:lblAlgn val="ctr"/>
        <c:lblOffset val="100"/>
        <c:noMultiLvlLbl val="0"/>
      </c:catAx>
      <c:valAx>
        <c:axId val="96112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83953033268102"/>
              <c:y val="0.67886690052286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2212299"/>
        <c:crosses val="max"/>
        <c:crossBetween val="midCat"/>
      </c:valAx>
      <c:spPr>
        <a:noFill/>
        <a:ln w="12600">
          <a:noFill/>
        </a:ln>
      </c:spPr>
    </c:plotArea>
    <c:legend>
      <c:legendPos val="r"/>
      <c:layout>
        <c:manualLayout>
          <c:xMode val="edge"/>
          <c:yMode val="edge"/>
          <c:x val="0.386027397260274"/>
          <c:y val="0.787411476603349"/>
          <c:w val="0.490176125244618"/>
          <c:h val="0.10272023297372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02655482637"/>
          <c:y val="0.133985200845666"/>
          <c:w val="0.979616671737146"/>
          <c:h val="0.728660147991543"/>
        </c:manualLayout>
      </c:layout>
      <c:barChart>
        <c:barDir val="bar"/>
        <c:grouping val="percentStacked"/>
        <c:varyColors val="0"/>
        <c:ser>
          <c:idx val="0"/>
          <c:order val="0"/>
          <c:spPr>
            <a:solidFill>
              <a:srgbClr val="969696"/>
            </a:solidFill>
            <a:ln w="0">
              <a:noFill/>
            </a:ln>
          </c:spPr>
          <c:invertIfNegative val="0"/>
        </c:ser>
        <c:ser>
          <c:idx val="1"/>
          <c:order val="1"/>
          <c:spPr>
            <a:solidFill>
              <a:srgbClr val="dddddd"/>
            </a:solidFill>
            <a:ln w="0">
              <a:noFill/>
            </a:ln>
          </c:spPr>
          <c:invertIfNegative val="0"/>
        </c:ser>
        <c:ser>
          <c:idx val="2"/>
          <c:order val="2"/>
          <c:spPr>
            <a:solidFill>
              <a:srgbClr val="469460"/>
            </a:solidFill>
            <a:ln w="0">
              <a:noFill/>
            </a:ln>
          </c:spPr>
          <c:invertIfNegative val="0"/>
        </c:ser>
        <c:ser>
          <c:idx val="3"/>
          <c:order val="3"/>
          <c:spPr>
            <a:solidFill>
              <a:srgbClr val="a7d5b6"/>
            </a:solidFill>
            <a:ln w="0">
              <a:noFill/>
            </a:ln>
          </c:spPr>
          <c:invertIfNegative val="0"/>
        </c:ser>
        <c:ser>
          <c:idx val="4"/>
          <c:order val="4"/>
          <c:spPr>
            <a:solidFill>
              <a:srgbClr val="d7ecde"/>
            </a:solidFill>
            <a:ln w="0">
              <a:noFill/>
            </a:ln>
          </c:spPr>
          <c:invertIfNegative val="0"/>
        </c:ser>
        <c:gapWidth val="150"/>
        <c:overlap val="100"/>
        <c:axId val="80579243"/>
        <c:axId val="39714818"/>
      </c:barChart>
      <c:catAx>
        <c:axId val="805792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14818"/>
        <c:crossesAt val="0"/>
        <c:auto val="1"/>
        <c:lblAlgn val="ctr"/>
        <c:lblOffset val="100"/>
        <c:noMultiLvlLbl val="0"/>
      </c:catAx>
      <c:valAx>
        <c:axId val="3971481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77717414924595"/>
              <c:y val="0.67937367864693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0579243"/>
        <c:crosses val="max"/>
        <c:crossBetween val="midCat"/>
      </c:valAx>
      <c:spPr>
        <a:noFill/>
        <a:ln w="12600">
          <a:noFill/>
        </a:ln>
      </c:spPr>
    </c:plotArea>
    <c:legend>
      <c:legendPos val="r"/>
      <c:layout>
        <c:manualLayout>
          <c:xMode val="edge"/>
          <c:yMode val="edge"/>
          <c:x val="0.383328262853666"/>
          <c:y val="0.847846194503171"/>
          <c:w val="0.481420313790256"/>
          <c:h val="0.086218287526427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264269811946"/>
          <c:y val="0.122170747849107"/>
          <c:w val="0.977405144237601"/>
          <c:h val="0.73759099933818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12855065"/>
        <c:axId val="23173020"/>
      </c:barChart>
      <c:catAx>
        <c:axId val="1285506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173020"/>
        <c:crossesAt val="0"/>
        <c:auto val="1"/>
        <c:lblAlgn val="ctr"/>
        <c:lblOffset val="100"/>
        <c:noMultiLvlLbl val="0"/>
      </c:catAx>
      <c:valAx>
        <c:axId val="2317302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31211216901142"/>
              <c:y val="0.67888815354070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2855065"/>
        <c:crosses val="max"/>
        <c:crossBetween val="midCat"/>
      </c:valAx>
      <c:spPr>
        <a:noFill/>
        <a:ln w="12600">
          <a:noFill/>
        </a:ln>
      </c:spPr>
    </c:plotArea>
    <c:legend>
      <c:legendPos val="r"/>
      <c:layout>
        <c:manualLayout>
          <c:xMode val="edge"/>
          <c:yMode val="edge"/>
          <c:x val="0.381128321728009"/>
          <c:y val="0.837193911317009"/>
          <c:w val="0.447823409596893"/>
          <c:h val="0.05135671740569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75085561232"/>
          <c:y val="0.150969620755841"/>
          <c:w val="0.97738207430187"/>
          <c:h val="0.7081209874909"/>
        </c:manualLayout>
      </c:layout>
      <c:barChart>
        <c:barDir val="bar"/>
        <c:grouping val="percentStacked"/>
        <c:varyColors val="0"/>
        <c:ser>
          <c:idx val="0"/>
          <c:order val="0"/>
          <c:spPr>
            <a:solidFill>
              <a:srgbClr val="d7ecde"/>
            </a:solidFill>
            <a:ln w="0">
              <a:noFill/>
            </a:ln>
          </c:spPr>
          <c:invertIfNegative val="0"/>
        </c:ser>
        <c:ser>
          <c:idx val="1"/>
          <c:order val="1"/>
          <c:spPr>
            <a:solidFill>
              <a:srgbClr val="90cab3"/>
            </a:solidFill>
            <a:ln w="0">
              <a:noFill/>
            </a:ln>
          </c:spPr>
          <c:invertIfNegative val="0"/>
        </c:ser>
        <c:ser>
          <c:idx val="2"/>
          <c:order val="2"/>
          <c:spPr>
            <a:solidFill>
              <a:srgbClr val="00874d"/>
            </a:solidFill>
            <a:ln w="0">
              <a:noFill/>
            </a:ln>
          </c:spPr>
          <c:invertIfNegative val="0"/>
        </c:ser>
        <c:ser>
          <c:idx val="3"/>
          <c:order val="3"/>
          <c:spPr>
            <a:solidFill>
              <a:srgbClr val="5bb291"/>
            </a:solidFill>
            <a:ln w="0">
              <a:noFill/>
            </a:ln>
          </c:spPr>
          <c:invertIfNegative val="0"/>
        </c:ser>
        <c:gapWidth val="150"/>
        <c:overlap val="100"/>
        <c:axId val="801917"/>
        <c:axId val="1327583"/>
      </c:barChart>
      <c:catAx>
        <c:axId val="8019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7583"/>
        <c:crossesAt val="0"/>
        <c:auto val="1"/>
        <c:lblAlgn val="ctr"/>
        <c:lblOffset val="100"/>
        <c:noMultiLvlLbl val="0"/>
      </c:catAx>
      <c:valAx>
        <c:axId val="132758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97797728287287"/>
              <c:y val="0.71513667350585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01917"/>
        <c:crosses val="max"/>
        <c:crossBetween val="midCat"/>
      </c:valAx>
      <c:spPr>
        <a:noFill/>
        <a:ln w="12600">
          <a:noFill/>
        </a:ln>
      </c:spPr>
    </c:plotArea>
    <c:legend>
      <c:legendPos val="r"/>
      <c:layout>
        <c:manualLayout>
          <c:xMode val="edge"/>
          <c:yMode val="edge"/>
          <c:x val="0.415157978274887"/>
          <c:y val="0.854391422331061"/>
          <c:w val="0.433956648975745"/>
          <c:h val="0.051360116486862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968456235638"/>
          <c:y val="0.1714455602537"/>
          <c:w val="0.956005849174849"/>
          <c:h val="0.741477272727273"/>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gapWidth val="150"/>
        <c:overlap val="100"/>
        <c:axId val="35582799"/>
        <c:axId val="13372692"/>
      </c:barChart>
      <c:catAx>
        <c:axId val="355827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372692"/>
        <c:crossesAt val="0"/>
        <c:auto val="1"/>
        <c:lblAlgn val="ctr"/>
        <c:lblOffset val="100"/>
        <c:noMultiLvlLbl val="0"/>
      </c:catAx>
      <c:valAx>
        <c:axId val="1337269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59306454982244"/>
              <c:y val="0.74464852008456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5582799"/>
        <c:crosses val="max"/>
        <c:crossBetween val="midCat"/>
      </c:valAx>
      <c:spPr>
        <a:noFill/>
        <a:ln w="12600">
          <a:noFill/>
        </a:ln>
      </c:spPr>
    </c:plotArea>
    <c:legend>
      <c:legendPos val="r"/>
      <c:layout>
        <c:manualLayout>
          <c:xMode val="edge"/>
          <c:yMode val="edge"/>
          <c:x val="0.396198036348444"/>
          <c:y val="0.906117864693446"/>
          <c:w val="0.443659912262377"/>
          <c:h val="0.051268498942917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374679705067"/>
          <c:y val="0.204988747186797"/>
          <c:w val="0.8462061392041"/>
          <c:h val="0.626500375093773"/>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2303206"/>
        <c:axId val="97135445"/>
      </c:barChart>
      <c:catAx>
        <c:axId val="32303206"/>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37703289232861"/>
              <c:y val="0.9184171042760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35445"/>
        <c:crossesAt val="0"/>
        <c:auto val="1"/>
        <c:lblAlgn val="ctr"/>
        <c:lblOffset val="100"/>
        <c:noMultiLvlLbl val="0"/>
      </c:catAx>
      <c:valAx>
        <c:axId val="97135445"/>
        <c:scaling>
          <c:orientation val="minMax"/>
          <c:max val="10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303206"/>
        <c:crossesAt val="1"/>
        <c:crossBetween val="midCat"/>
        <c:majorUnit val="10"/>
      </c:valAx>
      <c:spPr>
        <a:noFill/>
        <a:ln w="12600">
          <a:noFill/>
        </a:ln>
      </c:spPr>
    </c:plotArea>
    <c:legend>
      <c:legendPos val="r"/>
      <c:layout>
        <c:manualLayout>
          <c:xMode val="edge"/>
          <c:yMode val="edge"/>
          <c:x val="0.254353396433614"/>
          <c:y val="0.819298574643661"/>
          <c:w val="0.326517805783611"/>
          <c:h val="0.05288822205551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31188705169"/>
          <c:y val="0.23546511627907"/>
          <c:w val="0.965224806936088"/>
          <c:h val="0.58799194991055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97597544"/>
        <c:axId val="66626296"/>
      </c:barChart>
      <c:catAx>
        <c:axId val="975975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14113801108637"/>
              <c:y val="0.911896243291592"/>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6626296"/>
        <c:crossesAt val="0"/>
        <c:auto val="1"/>
        <c:lblAlgn val="ctr"/>
        <c:lblOffset val="100"/>
        <c:noMultiLvlLbl val="0"/>
      </c:catAx>
      <c:valAx>
        <c:axId val="66626296"/>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597544"/>
        <c:crossesAt val="1"/>
        <c:crossBetween val="midCat"/>
      </c:valAx>
      <c:spPr>
        <a:noFill/>
        <a:ln w="12600">
          <a:noFill/>
        </a:ln>
      </c:spPr>
    </c:plotArea>
    <c:legend>
      <c:legendPos val="r"/>
      <c:layout>
        <c:manualLayout>
          <c:xMode val="edge"/>
          <c:yMode val="edge"/>
          <c:x val="0.322310134078742"/>
          <c:y val="0.79695885509839"/>
          <c:w val="0.339271331785664"/>
          <c:h val="0.06305903398926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36084272046"/>
          <c:y val="0.203827113480579"/>
          <c:w val="0.949380213979356"/>
          <c:h val="0.5495049504950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1127274"/>
        <c:axId val="81005676"/>
      </c:barChart>
      <c:catAx>
        <c:axId val="811272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96540509968422"/>
              <c:y val="0.848533891850724"/>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1005676"/>
        <c:crossesAt val="0"/>
        <c:auto val="1"/>
        <c:lblAlgn val="ctr"/>
        <c:lblOffset val="100"/>
        <c:noMultiLvlLbl val="0"/>
      </c:catAx>
      <c:valAx>
        <c:axId val="81005676"/>
        <c:scaling>
          <c:orientation val="minMax"/>
          <c:max val="7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127274"/>
        <c:crossesAt val="1"/>
        <c:crossBetween val="midCat"/>
      </c:valAx>
      <c:spPr>
        <a:noFill/>
        <a:ln w="12600">
          <a:noFill/>
        </a:ln>
      </c:spPr>
    </c:plotArea>
    <c:legend>
      <c:legendPos val="r"/>
      <c:layout>
        <c:manualLayout>
          <c:xMode val="edge"/>
          <c:yMode val="edge"/>
          <c:x val="0.321534618466324"/>
          <c:y val="0.708587204874334"/>
          <c:w val="0.337512372154405"/>
          <c:h val="0.053693830921553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Relationship Id="rId3" Type="http://schemas.openxmlformats.org/officeDocument/2006/relationships/chart" Target="../charts/chart51.xml"/>
</Relationships>
</file>

<file path=xl/drawings/_rels/drawing10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2.xml"/>
</Relationships>
</file>

<file path=xl/drawings/_rels/drawing10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3.xml"/>
</Relationships>
</file>

<file path=xl/drawings/_rels/drawing10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4.xml"/>
</Relationships>
</file>

<file path=xl/drawings/_rels/drawing10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5.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1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6.xml"/><Relationship Id="rId3" Type="http://schemas.openxmlformats.org/officeDocument/2006/relationships/chart" Target="../charts/chart57.xml"/>
</Relationships>
</file>

<file path=xl/drawings/_rels/drawing1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8.xml"/>
</Relationships>
</file>

<file path=xl/drawings/_rels/drawing1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9.xml"/>
</Relationships>
</file>

<file path=xl/drawings/_rels/drawing1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0.xml"/>
</Relationships>
</file>

<file path=xl/drawings/_rels/drawing1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1.xml"/>
</Relationships>
</file>

<file path=xl/drawings/_rels/drawing1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2.xml"/>
</Relationships>
</file>

<file path=xl/drawings/_rels/drawing1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3.xml"/>
</Relationships>
</file>

<file path=xl/drawings/_rels/drawing1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4.xml"/>
</Relationships>
</file>

<file path=xl/drawings/_rels/drawing1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1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6.xml"/>
</Relationships>
</file>

<file path=xl/drawings/_rels/drawing1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7.xml"/>
</Relationships>
</file>

<file path=xl/drawings/_rels/drawing1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8.xml"/>
</Relationships>
</file>

<file path=xl/drawings/_rels/drawing1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9.xml"/>
</Relationships>
</file>

<file path=xl/drawings/_rels/drawing138.xml.rels><?xml version="1.0" encoding="UTF-8"?>
<Relationships xmlns="http://schemas.openxmlformats.org/package/2006/relationships"><Relationship Id="rId1" Type="http://schemas.openxmlformats.org/officeDocument/2006/relationships/image" Target="../media/image1.wmf"/>
</Relationships>
</file>

<file path=xl/drawings/_rels/drawing139.xml.rels><?xml version="1.0" encoding="UTF-8"?>
<Relationships xmlns="http://schemas.openxmlformats.org/package/2006/relationships"><Relationship Id="rId1" Type="http://schemas.openxmlformats.org/officeDocument/2006/relationships/image" Target="../media/image1.wmf"/>
</Relationships>
</file>

<file path=xl/drawings/_rels/drawing140.xml.rels><?xml version="1.0" encoding="UTF-8"?>
<Relationships xmlns="http://schemas.openxmlformats.org/package/2006/relationships"><Relationship Id="rId1" Type="http://schemas.openxmlformats.org/officeDocument/2006/relationships/image" Target="../media/image1.wmf"/>
</Relationships>
</file>

<file path=xl/drawings/_rels/drawing141.xml.rels><?xml version="1.0" encoding="UTF-8"?>
<Relationships xmlns="http://schemas.openxmlformats.org/package/2006/relationships"><Relationship Id="rId1" Type="http://schemas.openxmlformats.org/officeDocument/2006/relationships/image" Target="../media/image1.wmf"/>
</Relationships>
</file>

<file path=xl/drawings/_rels/drawing142.xml.rels><?xml version="1.0" encoding="UTF-8"?>
<Relationships xmlns="http://schemas.openxmlformats.org/package/2006/relationships"><Relationship Id="rId1" Type="http://schemas.openxmlformats.org/officeDocument/2006/relationships/image" Target="../media/image1.wmf"/>
</Relationships>
</file>

<file path=xl/drawings/_rels/drawing143.xml.rels><?xml version="1.0" encoding="UTF-8"?>
<Relationships xmlns="http://schemas.openxmlformats.org/package/2006/relationships"><Relationship Id="rId1" Type="http://schemas.openxmlformats.org/officeDocument/2006/relationships/image" Target="../media/image1.wmf"/>
</Relationships>
</file>

<file path=xl/drawings/_rels/drawing144.xml.rels><?xml version="1.0" encoding="UTF-8"?>
<Relationships xmlns="http://schemas.openxmlformats.org/package/2006/relationships"><Relationship Id="rId1" Type="http://schemas.openxmlformats.org/officeDocument/2006/relationships/image" Target="../media/image1.wmf"/>
</Relationships>
</file>

<file path=xl/drawings/_rels/drawing145.xml.rels><?xml version="1.0" encoding="UTF-8"?>
<Relationships xmlns="http://schemas.openxmlformats.org/package/2006/relationships"><Relationship Id="rId1" Type="http://schemas.openxmlformats.org/officeDocument/2006/relationships/image" Target="../media/image1.wmf"/>
</Relationships>
</file>

<file path=xl/drawings/_rels/drawing146.xml.rels><?xml version="1.0" encoding="UTF-8"?>
<Relationships xmlns="http://schemas.openxmlformats.org/package/2006/relationships"><Relationship Id="rId1" Type="http://schemas.openxmlformats.org/officeDocument/2006/relationships/image" Target="../media/image1.wmf"/>
</Relationships>
</file>

<file path=xl/drawings/_rels/drawing147.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hyperlink" Target="#&apos;1.1.1&apos;!A70"/><Relationship Id="rId2" Type="http://schemas.openxmlformats.org/officeDocument/2006/relationships/image" Target="../media/image2.png"/><Relationship Id="rId3" Type="http://schemas.openxmlformats.org/officeDocument/2006/relationships/hyperlink" Target="#&apos;1.1.2&apos;!A69"/><Relationship Id="rId4" Type="http://schemas.openxmlformats.org/officeDocument/2006/relationships/image" Target="../media/image2.png"/><Relationship Id="rId5" Type="http://schemas.openxmlformats.org/officeDocument/2006/relationships/hyperlink" Target="#&apos;1.1.3&apos;!A70"/><Relationship Id="rId6" Type="http://schemas.openxmlformats.org/officeDocument/2006/relationships/image" Target="../media/image2.png"/><Relationship Id="rId7" Type="http://schemas.openxmlformats.org/officeDocument/2006/relationships/hyperlink" Target="#&apos;1.1.4&apos;!A69"/><Relationship Id="rId8" Type="http://schemas.openxmlformats.org/officeDocument/2006/relationships/image" Target="../media/image2.png"/><Relationship Id="rId9" Type="http://schemas.openxmlformats.org/officeDocument/2006/relationships/hyperlink" Target="#&apos;1.2.1&apos;!A66"/><Relationship Id="rId10" Type="http://schemas.openxmlformats.org/officeDocument/2006/relationships/image" Target="../media/image2.png"/><Relationship Id="rId11" Type="http://schemas.openxmlformats.org/officeDocument/2006/relationships/hyperlink" Target="#&apos;1.2.2&apos;!A363"/><Relationship Id="rId12" Type="http://schemas.openxmlformats.org/officeDocument/2006/relationships/image" Target="../media/image2.png"/><Relationship Id="rId13" Type="http://schemas.openxmlformats.org/officeDocument/2006/relationships/hyperlink" Target="#&apos;2.1.1&apos;!A58"/><Relationship Id="rId14" Type="http://schemas.openxmlformats.org/officeDocument/2006/relationships/image" Target="../media/image2.png"/><Relationship Id="rId15" Type="http://schemas.openxmlformats.org/officeDocument/2006/relationships/hyperlink" Target="#&apos;2.1.2&apos;!A56"/><Relationship Id="rId16" Type="http://schemas.openxmlformats.org/officeDocument/2006/relationships/image" Target="../media/image2.png"/><Relationship Id="rId17" Type="http://schemas.openxmlformats.org/officeDocument/2006/relationships/hyperlink" Target="#&apos;2.1.3&apos;!A56"/><Relationship Id="rId18" Type="http://schemas.openxmlformats.org/officeDocument/2006/relationships/image" Target="../media/image2.png"/><Relationship Id="rId19" Type="http://schemas.openxmlformats.org/officeDocument/2006/relationships/hyperlink" Target="#&apos;2.2.1&apos;!A56"/><Relationship Id="rId20" Type="http://schemas.openxmlformats.org/officeDocument/2006/relationships/image" Target="../media/image2.png"/><Relationship Id="rId21" Type="http://schemas.openxmlformats.org/officeDocument/2006/relationships/hyperlink" Target="#&apos;2.2.3&apos;!A57"/><Relationship Id="rId22" Type="http://schemas.openxmlformats.org/officeDocument/2006/relationships/image" Target="../media/image2.png"/><Relationship Id="rId23" Type="http://schemas.openxmlformats.org/officeDocument/2006/relationships/hyperlink" Target="#&apos;1.2.3&apos;!A71"/><Relationship Id="rId24" Type="http://schemas.openxmlformats.org/officeDocument/2006/relationships/image" Target="../media/image2.png"/><Relationship Id="rId25" Type="http://schemas.openxmlformats.org/officeDocument/2006/relationships/hyperlink" Target="#&apos;1.1.5&apos;!A69"/><Relationship Id="rId26" Type="http://schemas.openxmlformats.org/officeDocument/2006/relationships/image" Target="../media/image2.png"/><Relationship Id="rId27" Type="http://schemas.openxmlformats.org/officeDocument/2006/relationships/hyperlink" Target="#&apos;1.1.6&apos;!A69"/><Relationship Id="rId28" Type="http://schemas.openxmlformats.org/officeDocument/2006/relationships/image" Target="../media/image2.png"/><Relationship Id="rId29" Type="http://schemas.openxmlformats.org/officeDocument/2006/relationships/hyperlink" Target="#&apos;1.1.9&apos;!A69"/><Relationship Id="rId30" Type="http://schemas.openxmlformats.org/officeDocument/2006/relationships/image" Target="../media/image2.png"/><Relationship Id="rId31" Type="http://schemas.openxmlformats.org/officeDocument/2006/relationships/hyperlink" Target="#&apos;1.1.10&apos;!A69"/><Relationship Id="rId32" Type="http://schemas.openxmlformats.org/officeDocument/2006/relationships/image" Target="../media/image2.png"/><Relationship Id="rId33" Type="http://schemas.openxmlformats.org/officeDocument/2006/relationships/hyperlink" Target="#&apos;2.1.4&apos;!A56"/><Relationship Id="rId34" Type="http://schemas.openxmlformats.org/officeDocument/2006/relationships/image" Target="../media/image2.png"/><Relationship Id="rId35" Type="http://schemas.openxmlformats.org/officeDocument/2006/relationships/hyperlink" Target="#&apos;2.2.2&apos;!A56"/><Relationship Id="rId36" Type="http://schemas.openxmlformats.org/officeDocument/2006/relationships/image" Target="../media/image2.png"/><Relationship Id="rId37" Type="http://schemas.openxmlformats.org/officeDocument/2006/relationships/hyperlink" Target="#&apos;2.2.4&apos;!A56"/><Relationship Id="rId38" Type="http://schemas.openxmlformats.org/officeDocument/2006/relationships/image" Target="../media/image2.png"/><Relationship Id="rId39" Type="http://schemas.openxmlformats.org/officeDocument/2006/relationships/hyperlink" Target="#&apos;2.3.1&apos;!A51"/><Relationship Id="rId40" Type="http://schemas.openxmlformats.org/officeDocument/2006/relationships/image" Target="../media/image2.png"/><Relationship Id="rId41" Type="http://schemas.openxmlformats.org/officeDocument/2006/relationships/hyperlink" Target="#&apos;2.4.1&apos;!A58"/><Relationship Id="rId42" Type="http://schemas.openxmlformats.org/officeDocument/2006/relationships/image" Target="../media/image2.png"/><Relationship Id="rId43" Type="http://schemas.openxmlformats.org/officeDocument/2006/relationships/hyperlink" Target="#&apos;2.4.2&apos;!A55"/><Relationship Id="rId44" Type="http://schemas.openxmlformats.org/officeDocument/2006/relationships/image" Target="../media/image2.png"/><Relationship Id="rId45" Type="http://schemas.openxmlformats.org/officeDocument/2006/relationships/hyperlink" Target="#&apos;2.6.1&apos;.A57"/><Relationship Id="rId46" Type="http://schemas.openxmlformats.org/officeDocument/2006/relationships/image" Target="../media/image2.png"/><Relationship Id="rId47" Type="http://schemas.openxmlformats.org/officeDocument/2006/relationships/hyperlink" Target="#&apos;2.6.2&apos;.A56"/><Relationship Id="rId48" Type="http://schemas.openxmlformats.org/officeDocument/2006/relationships/image" Target="../media/image2.png"/><Relationship Id="rId49" Type="http://schemas.openxmlformats.org/officeDocument/2006/relationships/hyperlink" Target="#&apos;2.6.4&apos;.A56"/><Relationship Id="rId50" Type="http://schemas.openxmlformats.org/officeDocument/2006/relationships/image" Target="../media/image2.png"/><Relationship Id="rId51" Type="http://schemas.openxmlformats.org/officeDocument/2006/relationships/hyperlink" Target="#&apos;2.6.5&apos;.A57"/><Relationship Id="rId52" Type="http://schemas.openxmlformats.org/officeDocument/2006/relationships/image" Target="../media/image2.png"/><Relationship Id="rId53" Type="http://schemas.openxmlformats.org/officeDocument/2006/relationships/hyperlink" Target="#&apos;3.2.2&apos;!A56"/><Relationship Id="rId54" Type="http://schemas.openxmlformats.org/officeDocument/2006/relationships/image" Target="../media/image2.png"/><Relationship Id="rId55" Type="http://schemas.openxmlformats.org/officeDocument/2006/relationships/hyperlink" Target="#&apos;3.2.4&apos;!A56"/><Relationship Id="rId56" Type="http://schemas.openxmlformats.org/officeDocument/2006/relationships/image" Target="../media/image2.png"/><Relationship Id="rId57" Type="http://schemas.openxmlformats.org/officeDocument/2006/relationships/hyperlink" Target="#&apos;3.2.8&apos;.A57"/><Relationship Id="rId58" Type="http://schemas.openxmlformats.org/officeDocument/2006/relationships/image" Target="../media/image2.png"/><Relationship Id="rId59" Type="http://schemas.openxmlformats.org/officeDocument/2006/relationships/hyperlink" Target="#&apos;4.1&apos;!A70"/><Relationship Id="rId60" Type="http://schemas.openxmlformats.org/officeDocument/2006/relationships/image" Target="../media/image2.png"/><Relationship Id="rId61" Type="http://schemas.openxmlformats.org/officeDocument/2006/relationships/hyperlink" Target="#&apos;4.2&apos;!A71"/><Relationship Id="rId62" Type="http://schemas.openxmlformats.org/officeDocument/2006/relationships/image" Target="../media/image2.png"/><Relationship Id="rId63" Type="http://schemas.openxmlformats.org/officeDocument/2006/relationships/hyperlink" Target="#&apos;4.3&apos;!A71"/><Relationship Id="rId64" Type="http://schemas.openxmlformats.org/officeDocument/2006/relationships/image" Target="../media/image2.png"/><Relationship Id="rId65" Type="http://schemas.openxmlformats.org/officeDocument/2006/relationships/hyperlink" Target="#&apos;4.4&apos;!A72"/><Relationship Id="rId66" Type="http://schemas.openxmlformats.org/officeDocument/2006/relationships/image" Target="../media/image2.png"/><Relationship Id="rId67" Type="http://schemas.openxmlformats.org/officeDocument/2006/relationships/hyperlink" Target="#&apos;4.6&apos;!A71"/><Relationship Id="rId68" Type="http://schemas.openxmlformats.org/officeDocument/2006/relationships/image" Target="../media/image2.png"/><Relationship Id="rId69" Type="http://schemas.openxmlformats.org/officeDocument/2006/relationships/hyperlink" Target="#&apos;4.7&apos;!A71"/><Relationship Id="rId70" Type="http://schemas.openxmlformats.org/officeDocument/2006/relationships/image" Target="../media/image2.png"/><Relationship Id="rId71" Type="http://schemas.openxmlformats.org/officeDocument/2006/relationships/hyperlink" Target="#&apos;4.8&apos;!A71"/><Relationship Id="rId72" Type="http://schemas.openxmlformats.org/officeDocument/2006/relationships/image" Target="../media/image2.png"/><Relationship Id="rId73" Type="http://schemas.openxmlformats.org/officeDocument/2006/relationships/hyperlink" Target="#&apos;1.1.1&apos;!A70"/><Relationship Id="rId74" Type="http://schemas.openxmlformats.org/officeDocument/2006/relationships/image" Target="../media/image2.png"/><Relationship Id="rId75" Type="http://schemas.openxmlformats.org/officeDocument/2006/relationships/hyperlink" Target="#&apos;1.1.2&apos;!A69"/><Relationship Id="rId76" Type="http://schemas.openxmlformats.org/officeDocument/2006/relationships/image" Target="../media/image2.png"/><Relationship Id="rId77" Type="http://schemas.openxmlformats.org/officeDocument/2006/relationships/hyperlink" Target="#&apos;1.1.3&apos;!A70"/><Relationship Id="rId78" Type="http://schemas.openxmlformats.org/officeDocument/2006/relationships/image" Target="../media/image2.png"/><Relationship Id="rId79" Type="http://schemas.openxmlformats.org/officeDocument/2006/relationships/hyperlink" Target="#&apos;1.1.4&apos;!A69"/><Relationship Id="rId80" Type="http://schemas.openxmlformats.org/officeDocument/2006/relationships/image" Target="../media/image2.png"/><Relationship Id="rId81" Type="http://schemas.openxmlformats.org/officeDocument/2006/relationships/hyperlink" Target="#&apos;1.2.1&apos;!A61"/><Relationship Id="rId82" Type="http://schemas.openxmlformats.org/officeDocument/2006/relationships/image" Target="../media/image2.png"/><Relationship Id="rId83" Type="http://schemas.openxmlformats.org/officeDocument/2006/relationships/hyperlink" Target="#&apos;1.2.2&apos;!A62"/><Relationship Id="rId84" Type="http://schemas.openxmlformats.org/officeDocument/2006/relationships/image" Target="../media/image2.png"/><Relationship Id="rId85" Type="http://schemas.openxmlformats.org/officeDocument/2006/relationships/hyperlink" Target="#&apos;2.1.1&apos;!A56"/><Relationship Id="rId86" Type="http://schemas.openxmlformats.org/officeDocument/2006/relationships/image" Target="../media/image2.png"/><Relationship Id="rId87" Type="http://schemas.openxmlformats.org/officeDocument/2006/relationships/hyperlink" Target="#&apos;2.1.2&apos;!A56"/><Relationship Id="rId88" Type="http://schemas.openxmlformats.org/officeDocument/2006/relationships/image" Target="../media/image2.png"/><Relationship Id="rId89" Type="http://schemas.openxmlformats.org/officeDocument/2006/relationships/hyperlink" Target="#&apos;2.1.3&apos;!A53"/><Relationship Id="rId90" Type="http://schemas.openxmlformats.org/officeDocument/2006/relationships/image" Target="../media/image2.png"/><Relationship Id="rId91" Type="http://schemas.openxmlformats.org/officeDocument/2006/relationships/hyperlink" Target="#&apos;2.2.1&apos;!A56"/><Relationship Id="rId92" Type="http://schemas.openxmlformats.org/officeDocument/2006/relationships/image" Target="../media/image2.png"/><Relationship Id="rId93" Type="http://schemas.openxmlformats.org/officeDocument/2006/relationships/hyperlink" Target="#&apos;2.2.3&apos;!A54"/><Relationship Id="rId94" Type="http://schemas.openxmlformats.org/officeDocument/2006/relationships/image" Target="../media/image2.png"/><Relationship Id="rId95" Type="http://schemas.openxmlformats.org/officeDocument/2006/relationships/hyperlink" Target="#&apos;1.1.5&apos;!A69"/><Relationship Id="rId96" Type="http://schemas.openxmlformats.org/officeDocument/2006/relationships/image" Target="../media/image2.png"/><Relationship Id="rId97" Type="http://schemas.openxmlformats.org/officeDocument/2006/relationships/hyperlink" Target="#&apos;1.1.7&apos;!A69"/><Relationship Id="rId98" Type="http://schemas.openxmlformats.org/officeDocument/2006/relationships/image" Target="../media/image2.png"/><Relationship Id="rId99" Type="http://schemas.openxmlformats.org/officeDocument/2006/relationships/hyperlink" Target="#&apos;1.1.10&apos;!A69"/><Relationship Id="rId100" Type="http://schemas.openxmlformats.org/officeDocument/2006/relationships/image" Target="../media/image2.png"/><Relationship Id="rId101" Type="http://schemas.openxmlformats.org/officeDocument/2006/relationships/hyperlink" Target="#&apos;2.1.4&apos;!A56"/><Relationship Id="rId102" Type="http://schemas.openxmlformats.org/officeDocument/2006/relationships/image" Target="../media/image2.png"/><Relationship Id="rId103" Type="http://schemas.openxmlformats.org/officeDocument/2006/relationships/hyperlink" Target="#&apos;2.2.2&apos;!A56"/><Relationship Id="rId104" Type="http://schemas.openxmlformats.org/officeDocument/2006/relationships/image" Target="../media/image2.png"/><Relationship Id="rId105" Type="http://schemas.openxmlformats.org/officeDocument/2006/relationships/hyperlink" Target="#&apos;2.2.4&apos;!A54"/><Relationship Id="rId106" Type="http://schemas.openxmlformats.org/officeDocument/2006/relationships/image" Target="../media/image2.png"/><Relationship Id="rId107" Type="http://schemas.openxmlformats.org/officeDocument/2006/relationships/hyperlink" Target="#&apos;2.4.1&apos;!A58"/><Relationship Id="rId108" Type="http://schemas.openxmlformats.org/officeDocument/2006/relationships/image" Target="../media/image2.png"/><Relationship Id="rId109" Type="http://schemas.openxmlformats.org/officeDocument/2006/relationships/hyperlink" Target="#&apos;2.5.1&apos;!A56"/><Relationship Id="rId110" Type="http://schemas.openxmlformats.org/officeDocument/2006/relationships/image" Target="../media/image2.png"/><Relationship Id="rId111" Type="http://schemas.openxmlformats.org/officeDocument/2006/relationships/hyperlink" Target="#&apos;2.5.2&apos;!A56"/><Relationship Id="rId112" Type="http://schemas.openxmlformats.org/officeDocument/2006/relationships/image" Target="../media/image2.png"/><Relationship Id="rId113" Type="http://schemas.openxmlformats.org/officeDocument/2006/relationships/hyperlink" Target="#&apos;2.5.3&apos;!A60"/><Relationship Id="rId114" Type="http://schemas.openxmlformats.org/officeDocument/2006/relationships/image" Target="../media/image2.png"/><Relationship Id="rId115" Type="http://schemas.openxmlformats.org/officeDocument/2006/relationships/hyperlink" Target="#&apos;2.5.4&apos;!A54"/><Relationship Id="rId116" Type="http://schemas.openxmlformats.org/officeDocument/2006/relationships/image" Target="../media/image2.png"/><Relationship Id="rId117" Type="http://schemas.openxmlformats.org/officeDocument/2006/relationships/hyperlink" Target="#&apos;3.2.2&apos;!A52"/><Relationship Id="rId118" Type="http://schemas.openxmlformats.org/officeDocument/2006/relationships/image" Target="../media/image2.png"/><Relationship Id="rId119" Type="http://schemas.openxmlformats.org/officeDocument/2006/relationships/hyperlink" Target="#&apos;3.2.3&apos;!A56"/><Relationship Id="rId120" Type="http://schemas.openxmlformats.org/officeDocument/2006/relationships/image" Target="../media/image2.png"/><Relationship Id="rId121" Type="http://schemas.openxmlformats.org/officeDocument/2006/relationships/hyperlink" Target="#&apos;3.2.6&apos;!A56"/><Relationship Id="rId122" Type="http://schemas.openxmlformats.org/officeDocument/2006/relationships/image" Target="../media/image2.png"/><Relationship Id="rId123" Type="http://schemas.openxmlformats.org/officeDocument/2006/relationships/hyperlink" Target="#&apos;4.1&apos;!A73"/><Relationship Id="rId124" Type="http://schemas.openxmlformats.org/officeDocument/2006/relationships/image" Target="../media/image2.png"/><Relationship Id="rId125" Type="http://schemas.openxmlformats.org/officeDocument/2006/relationships/hyperlink" Target="#&apos;4.2&apos;!A76"/><Relationship Id="rId126" Type="http://schemas.openxmlformats.org/officeDocument/2006/relationships/image" Target="../media/image2.png"/><Relationship Id="rId127" Type="http://schemas.openxmlformats.org/officeDocument/2006/relationships/hyperlink" Target="#&apos;4.3&apos;!A75"/><Relationship Id="rId128" Type="http://schemas.openxmlformats.org/officeDocument/2006/relationships/image" Target="../media/image2.png"/><Relationship Id="rId129" Type="http://schemas.openxmlformats.org/officeDocument/2006/relationships/hyperlink" Target="#&apos;4.4&apos;!A72"/><Relationship Id="rId130" Type="http://schemas.openxmlformats.org/officeDocument/2006/relationships/image" Target="../media/image2.png"/><Relationship Id="rId131" Type="http://schemas.openxmlformats.org/officeDocument/2006/relationships/hyperlink" Target="#&apos;4.6&apos;!A74"/><Relationship Id="rId132" Type="http://schemas.openxmlformats.org/officeDocument/2006/relationships/image" Target="../media/image2.png"/><Relationship Id="rId133" Type="http://schemas.openxmlformats.org/officeDocument/2006/relationships/hyperlink" Target="#&apos;4.7&apos;!A75"/><Relationship Id="rId134" Type="http://schemas.openxmlformats.org/officeDocument/2006/relationships/image" Target="../media/image2.png"/><Relationship Id="rId135" Type="http://schemas.openxmlformats.org/officeDocument/2006/relationships/hyperlink" Target="#&apos;4.8&apos;!A74"/><Relationship Id="rId136" Type="http://schemas.openxmlformats.org/officeDocument/2006/relationships/image" Target="../media/image2.png"/><Relationship Id="rId137" Type="http://schemas.openxmlformats.org/officeDocument/2006/relationships/hyperlink" Target="#&apos;1.1.1&apos;!A68"/><Relationship Id="rId138" Type="http://schemas.openxmlformats.org/officeDocument/2006/relationships/image" Target="../media/image2.png"/><Relationship Id="rId139" Type="http://schemas.openxmlformats.org/officeDocument/2006/relationships/hyperlink" Target="#&apos;1.1.2&apos;!A69"/><Relationship Id="rId140" Type="http://schemas.openxmlformats.org/officeDocument/2006/relationships/image" Target="../media/image2.png"/><Relationship Id="rId141" Type="http://schemas.openxmlformats.org/officeDocument/2006/relationships/hyperlink" Target="#&apos;1.1.9&apos;!A69"/><Relationship Id="rId142" Type="http://schemas.openxmlformats.org/officeDocument/2006/relationships/image" Target="../media/image2.png"/><Relationship Id="rId143" Type="http://schemas.openxmlformats.org/officeDocument/2006/relationships/hyperlink" Target="#&apos;1.1.10&apos;!A69"/><Relationship Id="rId144" Type="http://schemas.openxmlformats.org/officeDocument/2006/relationships/image" Target="../media/image2.png"/><Relationship Id="rId145" Type="http://schemas.openxmlformats.org/officeDocument/2006/relationships/hyperlink" Target="#&apos;1.1.8&apos;!A69"/><Relationship Id="rId146" Type="http://schemas.openxmlformats.org/officeDocument/2006/relationships/image" Target="../media/image2.png"/><Relationship Id="rId147" Type="http://schemas.openxmlformats.org/officeDocument/2006/relationships/hyperlink" Target="#&apos;1.1.10&apos;!A69"/><Relationship Id="rId148" Type="http://schemas.openxmlformats.org/officeDocument/2006/relationships/image" Target="../media/image2.png"/><Relationship Id="rId149" Type="http://schemas.openxmlformats.org/officeDocument/2006/relationships/hyperlink" Target="#&apos;2.1.3&apos;!A56"/><Relationship Id="rId150" Type="http://schemas.openxmlformats.org/officeDocument/2006/relationships/image" Target="../media/image2.png"/><Relationship Id="rId151" Type="http://schemas.openxmlformats.org/officeDocument/2006/relationships/hyperlink" Target="#&apos;2.1.4&apos;!A56"/><Relationship Id="rId152" Type="http://schemas.openxmlformats.org/officeDocument/2006/relationships/image" Target="../media/image2.png"/><Relationship Id="rId153" Type="http://schemas.openxmlformats.org/officeDocument/2006/relationships/hyperlink" Target="#&apos;2.1.4&apos;!A53"/><Relationship Id="rId154" Type="http://schemas.openxmlformats.org/officeDocument/2006/relationships/image" Target="../media/image2.png"/><Relationship Id="rId155" Type="http://schemas.openxmlformats.org/officeDocument/2006/relationships/hyperlink" Target="#&apos;2.1.4&apos;!A56"/><Relationship Id="rId156" Type="http://schemas.openxmlformats.org/officeDocument/2006/relationships/image" Target="../media/image2.png"/><Relationship Id="rId157" Type="http://schemas.openxmlformats.org/officeDocument/2006/relationships/hyperlink" Target="#&apos;2.1.3&apos;!A56"/><Relationship Id="rId158" Type="http://schemas.openxmlformats.org/officeDocument/2006/relationships/image" Target="../media/image2.png"/><Relationship Id="rId159" Type="http://schemas.openxmlformats.org/officeDocument/2006/relationships/hyperlink" Target="#&apos;2.1.4&apos;!A56"/><Relationship Id="rId160" Type="http://schemas.openxmlformats.org/officeDocument/2006/relationships/image" Target="../media/image2.png"/><Relationship Id="rId161" Type="http://schemas.openxmlformats.org/officeDocument/2006/relationships/hyperlink" Target="#&apos;2.1.5&apos;!A66"/><Relationship Id="rId162" Type="http://schemas.openxmlformats.org/officeDocument/2006/relationships/image" Target="../media/image2.png"/><Relationship Id="rId163" Type="http://schemas.openxmlformats.org/officeDocument/2006/relationships/hyperlink" Target="#&apos;2.1.4&apos;!A56"/><Relationship Id="rId164" Type="http://schemas.openxmlformats.org/officeDocument/2006/relationships/image" Target="../media/image2.png"/><Relationship Id="rId165" Type="http://schemas.openxmlformats.org/officeDocument/2006/relationships/hyperlink" Target="#&apos;2.1.3&apos;!A56"/><Relationship Id="rId166" Type="http://schemas.openxmlformats.org/officeDocument/2006/relationships/image" Target="../media/image2.png"/><Relationship Id="rId167" Type="http://schemas.openxmlformats.org/officeDocument/2006/relationships/hyperlink" Target="#&apos;2.1.3&apos;!A56"/><Relationship Id="rId168" Type="http://schemas.openxmlformats.org/officeDocument/2006/relationships/image" Target="../media/image2.png"/><Relationship Id="rId169" Type="http://schemas.openxmlformats.org/officeDocument/2006/relationships/hyperlink" Target="#&apos;2.1.3&apos;!A56"/><Relationship Id="rId170" Type="http://schemas.openxmlformats.org/officeDocument/2006/relationships/image" Target="../media/image2.png"/><Relationship Id="rId171" Type="http://schemas.openxmlformats.org/officeDocument/2006/relationships/hyperlink" Target="#&apos;2.1.4&apos;!A56"/><Relationship Id="rId172" Type="http://schemas.openxmlformats.org/officeDocument/2006/relationships/image" Target="../media/image2.png"/><Relationship Id="rId173" Type="http://schemas.openxmlformats.org/officeDocument/2006/relationships/hyperlink" Target="#&apos;2.1.6&apos;!A54"/><Relationship Id="rId174" Type="http://schemas.openxmlformats.org/officeDocument/2006/relationships/image" Target="../media/image2.png"/><Relationship Id="rId175" Type="http://schemas.openxmlformats.org/officeDocument/2006/relationships/hyperlink" Target="#&apos;2.1.4&apos;!A56"/><Relationship Id="rId176" Type="http://schemas.openxmlformats.org/officeDocument/2006/relationships/image" Target="../media/image2.png"/><Relationship Id="rId177" Type="http://schemas.openxmlformats.org/officeDocument/2006/relationships/hyperlink" Target="#&apos;2.1.3&apos;!A56"/><Relationship Id="rId178" Type="http://schemas.openxmlformats.org/officeDocument/2006/relationships/image" Target="../media/image2.png"/><Relationship Id="rId179" Type="http://schemas.openxmlformats.org/officeDocument/2006/relationships/hyperlink" Target="#&apos;2.1.3&apos;!A56"/><Relationship Id="rId180" Type="http://schemas.openxmlformats.org/officeDocument/2006/relationships/image" Target="../media/image2.png"/><Relationship Id="rId181" Type="http://schemas.openxmlformats.org/officeDocument/2006/relationships/hyperlink" Target="#&apos;2.1.3&apos;!A56"/><Relationship Id="rId182" Type="http://schemas.openxmlformats.org/officeDocument/2006/relationships/image" Target="../media/image2.png"/><Relationship Id="rId183" Type="http://schemas.openxmlformats.org/officeDocument/2006/relationships/hyperlink" Target="#&apos;2.1.4&apos;!A56"/><Relationship Id="rId184" Type="http://schemas.openxmlformats.org/officeDocument/2006/relationships/image" Target="../media/image2.png"/><Relationship Id="rId185" Type="http://schemas.openxmlformats.org/officeDocument/2006/relationships/hyperlink" Target="#&apos;2.1.7&apos;!A58"/><Relationship Id="rId186" Type="http://schemas.openxmlformats.org/officeDocument/2006/relationships/image" Target="../media/image2.png"/><Relationship Id="rId187" Type="http://schemas.openxmlformats.org/officeDocument/2006/relationships/hyperlink" Target="#&apos;2.1.4&apos;!A56"/><Relationship Id="rId188" Type="http://schemas.openxmlformats.org/officeDocument/2006/relationships/image" Target="../media/image2.png"/><Relationship Id="rId189" Type="http://schemas.openxmlformats.org/officeDocument/2006/relationships/hyperlink" Target="#&apos;2.1.3&apos;!A56"/><Relationship Id="rId190" Type="http://schemas.openxmlformats.org/officeDocument/2006/relationships/image" Target="../media/image2.png"/><Relationship Id="rId191" Type="http://schemas.openxmlformats.org/officeDocument/2006/relationships/hyperlink" Target="#&apos;2.1.3&apos;!A56"/><Relationship Id="rId192" Type="http://schemas.openxmlformats.org/officeDocument/2006/relationships/image" Target="../media/image2.png"/><Relationship Id="rId193" Type="http://schemas.openxmlformats.org/officeDocument/2006/relationships/hyperlink" Target="#&apos;2.1.3&apos;!A56"/><Relationship Id="rId194" Type="http://schemas.openxmlformats.org/officeDocument/2006/relationships/image" Target="../media/image2.png"/><Relationship Id="rId195" Type="http://schemas.openxmlformats.org/officeDocument/2006/relationships/hyperlink" Target="#&apos;2.1.4&apos;!A56"/><Relationship Id="rId196" Type="http://schemas.openxmlformats.org/officeDocument/2006/relationships/image" Target="../media/image2.png"/><Relationship Id="rId197" Type="http://schemas.openxmlformats.org/officeDocument/2006/relationships/hyperlink" Target="#&apos;2.1.8&apos;!A54"/><Relationship Id="rId198" Type="http://schemas.openxmlformats.org/officeDocument/2006/relationships/image" Target="../media/image2.png"/><Relationship Id="rId199" Type="http://schemas.openxmlformats.org/officeDocument/2006/relationships/hyperlink" Target="#&apos;2.1.4&apos;!A56"/><Relationship Id="rId200" Type="http://schemas.openxmlformats.org/officeDocument/2006/relationships/image" Target="../media/image2.png"/><Relationship Id="rId201" Type="http://schemas.openxmlformats.org/officeDocument/2006/relationships/hyperlink" Target="#&apos;2.1.3&apos;!A56"/><Relationship Id="rId202" Type="http://schemas.openxmlformats.org/officeDocument/2006/relationships/image" Target="../media/image2.png"/><Relationship Id="rId203" Type="http://schemas.openxmlformats.org/officeDocument/2006/relationships/hyperlink" Target="#&apos;2.1.3&apos;!A56"/><Relationship Id="rId204" Type="http://schemas.openxmlformats.org/officeDocument/2006/relationships/image" Target="../media/image2.png"/><Relationship Id="rId205" Type="http://schemas.openxmlformats.org/officeDocument/2006/relationships/hyperlink" Target="#&apos;2.1.3&apos;!A56"/><Relationship Id="rId206" Type="http://schemas.openxmlformats.org/officeDocument/2006/relationships/image" Target="../media/image2.png"/><Relationship Id="rId207" Type="http://schemas.openxmlformats.org/officeDocument/2006/relationships/hyperlink" Target="#&apos;2.1.4&apos;!A56"/><Relationship Id="rId208" Type="http://schemas.openxmlformats.org/officeDocument/2006/relationships/image" Target="../media/image2.png"/><Relationship Id="rId209" Type="http://schemas.openxmlformats.org/officeDocument/2006/relationships/hyperlink" Target="#&apos;2.1.9&apos;!A56"/><Relationship Id="rId210" Type="http://schemas.openxmlformats.org/officeDocument/2006/relationships/image" Target="../media/image2.png"/><Relationship Id="rId211" Type="http://schemas.openxmlformats.org/officeDocument/2006/relationships/hyperlink" Target="#&apos;2.1.4&apos;!A56"/><Relationship Id="rId212" Type="http://schemas.openxmlformats.org/officeDocument/2006/relationships/image" Target="../media/image2.png"/><Relationship Id="rId213" Type="http://schemas.openxmlformats.org/officeDocument/2006/relationships/hyperlink" Target="#&apos;2.1.3&apos;!A56"/><Relationship Id="rId214" Type="http://schemas.openxmlformats.org/officeDocument/2006/relationships/image" Target="../media/image2.png"/><Relationship Id="rId215" Type="http://schemas.openxmlformats.org/officeDocument/2006/relationships/hyperlink" Target="#&apos;2.1.3&apos;!A56"/><Relationship Id="rId216" Type="http://schemas.openxmlformats.org/officeDocument/2006/relationships/image" Target="../media/image2.png"/><Relationship Id="rId217" Type="http://schemas.openxmlformats.org/officeDocument/2006/relationships/hyperlink" Target="#&apos;2.1.3&apos;!A56"/><Relationship Id="rId218" Type="http://schemas.openxmlformats.org/officeDocument/2006/relationships/image" Target="../media/image2.png"/><Relationship Id="rId219" Type="http://schemas.openxmlformats.org/officeDocument/2006/relationships/hyperlink" Target="#&apos;2.1.4&apos;!A56"/><Relationship Id="rId220" Type="http://schemas.openxmlformats.org/officeDocument/2006/relationships/image" Target="../media/image2.png"/><Relationship Id="rId221" Type="http://schemas.openxmlformats.org/officeDocument/2006/relationships/hyperlink" Target="#&apos;2.1.10&apos;!A54"/><Relationship Id="rId222" Type="http://schemas.openxmlformats.org/officeDocument/2006/relationships/image" Target="../media/image2.png"/><Relationship Id="rId223" Type="http://schemas.openxmlformats.org/officeDocument/2006/relationships/hyperlink" Target="#&apos;2.1.4&apos;!A56"/><Relationship Id="rId224" Type="http://schemas.openxmlformats.org/officeDocument/2006/relationships/image" Target="../media/image2.png"/><Relationship Id="rId225" Type="http://schemas.openxmlformats.org/officeDocument/2006/relationships/hyperlink" Target="#&apos;2.1.3&apos;!A56"/><Relationship Id="rId226" Type="http://schemas.openxmlformats.org/officeDocument/2006/relationships/image" Target="../media/image2.png"/><Relationship Id="rId227" Type="http://schemas.openxmlformats.org/officeDocument/2006/relationships/hyperlink" Target="#&apos;2.1.11&apos;!A54"/><Relationship Id="rId228" Type="http://schemas.openxmlformats.org/officeDocument/2006/relationships/image" Target="../media/image2.png"/><Relationship Id="rId229" Type="http://schemas.openxmlformats.org/officeDocument/2006/relationships/hyperlink" Target="#&apos;3.2.8&apos;.A57"/><Relationship Id="rId230" Type="http://schemas.openxmlformats.org/officeDocument/2006/relationships/image" Target="../media/image2.png"/><Relationship Id="rId231" Type="http://schemas.openxmlformats.org/officeDocument/2006/relationships/hyperlink" Target="#&apos;3.2.7&apos;!A54"/><Relationship Id="rId232" Type="http://schemas.openxmlformats.org/officeDocument/2006/relationships/image" Target="../media/image2.png"/><Relationship Id="rId233" Type="http://schemas.openxmlformats.org/officeDocument/2006/relationships/hyperlink" Target="#&apos;4.8&apos;!A71"/><Relationship Id="rId234" Type="http://schemas.openxmlformats.org/officeDocument/2006/relationships/image" Target="../media/image2.png"/><Relationship Id="rId235" Type="http://schemas.openxmlformats.org/officeDocument/2006/relationships/hyperlink" Target="#&apos;4.9&apos;!A75"/><Relationship Id="rId236" Type="http://schemas.openxmlformats.org/officeDocument/2006/relationships/image" Target="../media/image2.png"/><Relationship Id="rId237" Type="http://schemas.openxmlformats.org/officeDocument/2006/relationships/hyperlink" Target="#&apos;4.8&apos;!A71"/><Relationship Id="rId238" Type="http://schemas.openxmlformats.org/officeDocument/2006/relationships/image" Target="../media/image2.png"/><Relationship Id="rId239" Type="http://schemas.openxmlformats.org/officeDocument/2006/relationships/hyperlink" Target="#&apos;4.10&apos;!A75"/><Relationship Id="rId240" Type="http://schemas.openxmlformats.org/officeDocument/2006/relationships/image" Target="../media/image2.png"/><Relationship Id="rId241" Type="http://schemas.openxmlformats.org/officeDocument/2006/relationships/hyperlink" Target="#&apos;4.8&apos;!A71"/><Relationship Id="rId242" Type="http://schemas.openxmlformats.org/officeDocument/2006/relationships/image" Target="../media/image2.png"/><Relationship Id="rId243" Type="http://schemas.openxmlformats.org/officeDocument/2006/relationships/hyperlink" Target="#&apos;4.11&apos;!A75"/><Relationship Id="rId244" Type="http://schemas.openxmlformats.org/officeDocument/2006/relationships/image" Target="../media/image2.png"/><Relationship Id="rId245" Type="http://schemas.openxmlformats.org/officeDocument/2006/relationships/hyperlink" Target="#&apos;4.8&apos;!A71"/><Relationship Id="rId246" Type="http://schemas.openxmlformats.org/officeDocument/2006/relationships/image" Target="../media/image2.png"/><Relationship Id="rId247" Type="http://schemas.openxmlformats.org/officeDocument/2006/relationships/hyperlink" Target="#&apos;4.12&apos;!A75"/><Relationship Id="rId248" Type="http://schemas.openxmlformats.org/officeDocument/2006/relationships/image" Target="../media/image2.png"/><Relationship Id="rId249" Type="http://schemas.openxmlformats.org/officeDocument/2006/relationships/hyperlink" Target="#&apos;4.8&apos;!A71"/><Relationship Id="rId250" Type="http://schemas.openxmlformats.org/officeDocument/2006/relationships/image" Target="../media/image2.png"/><Relationship Id="rId251" Type="http://schemas.openxmlformats.org/officeDocument/2006/relationships/hyperlink" Target="#&apos;4.13&apos;!A75"/><Relationship Id="rId252" Type="http://schemas.openxmlformats.org/officeDocument/2006/relationships/image" Target="../media/image2.png"/><Relationship Id="rId253" Type="http://schemas.openxmlformats.org/officeDocument/2006/relationships/hyperlink" Target="#&apos;4.8&apos;!A71"/><Relationship Id="rId254" Type="http://schemas.openxmlformats.org/officeDocument/2006/relationships/image" Target="../media/image2.png"/><Relationship Id="rId255" Type="http://schemas.openxmlformats.org/officeDocument/2006/relationships/hyperlink" Target="#&apos;4.14&apos;!A75"/><Relationship Id="rId256" Type="http://schemas.openxmlformats.org/officeDocument/2006/relationships/image" Target="../media/image2.png"/><Relationship Id="rId257" Type="http://schemas.openxmlformats.org/officeDocument/2006/relationships/hyperlink" Target="#&apos;4.8&apos;!A71"/><Relationship Id="rId258" Type="http://schemas.openxmlformats.org/officeDocument/2006/relationships/image" Target="../media/image2.png"/><Relationship Id="rId259" Type="http://schemas.openxmlformats.org/officeDocument/2006/relationships/hyperlink" Target="#&apos;4.15&apos;!A75"/><Relationship Id="rId260" Type="http://schemas.openxmlformats.org/officeDocument/2006/relationships/image" Target="../media/image2.png"/><Relationship Id="rId261" Type="http://schemas.openxmlformats.org/officeDocument/2006/relationships/hyperlink" Target="#&apos;4.8&apos;!A71"/><Relationship Id="rId262" Type="http://schemas.openxmlformats.org/officeDocument/2006/relationships/image" Target="../media/image2.png"/><Relationship Id="rId263" Type="http://schemas.openxmlformats.org/officeDocument/2006/relationships/hyperlink" Target="#&apos;4.16&apos;!A73"/><Relationship Id="rId264" Type="http://schemas.openxmlformats.org/officeDocument/2006/relationships/image" Target="../media/image2.png"/><Relationship Id="rId265" Type="http://schemas.openxmlformats.org/officeDocument/2006/relationships/hyperlink" Target="#&apos;1.1.9&apos;!A69"/><Relationship Id="rId266" Type="http://schemas.openxmlformats.org/officeDocument/2006/relationships/image" Target="../media/image2.png"/><Relationship Id="rId267" Type="http://schemas.openxmlformats.org/officeDocument/2006/relationships/hyperlink" Target="#&apos;1.1.10&apos;!A69"/><Relationship Id="rId268" Type="http://schemas.openxmlformats.org/officeDocument/2006/relationships/image" Target="../media/image2.png"/><Relationship Id="rId269" Type="http://schemas.openxmlformats.org/officeDocument/2006/relationships/hyperlink" Target="#&apos;1.1.9&apos;!A69"/><Relationship Id="rId270" Type="http://schemas.openxmlformats.org/officeDocument/2006/relationships/image" Target="../media/image2.png"/><Relationship Id="rId271" Type="http://schemas.openxmlformats.org/officeDocument/2006/relationships/hyperlink" Target="#&apos;1.1.10&apos;!A69"/><Relationship Id="rId272" Type="http://schemas.openxmlformats.org/officeDocument/2006/relationships/image" Target="../media/image2.png"/><Relationship Id="rId273" Type="http://schemas.openxmlformats.org/officeDocument/2006/relationships/hyperlink" Target="#&apos;1.1.9&apos;!A69"/><Relationship Id="rId274" Type="http://schemas.openxmlformats.org/officeDocument/2006/relationships/image" Target="../media/image2.png"/><Relationship Id="rId275" Type="http://schemas.openxmlformats.org/officeDocument/2006/relationships/hyperlink" Target="#&apos;1.1.10&apos;!A69"/><Relationship Id="rId276" Type="http://schemas.openxmlformats.org/officeDocument/2006/relationships/image" Target="../media/image2.png"/><Relationship Id="rId277" Type="http://schemas.openxmlformats.org/officeDocument/2006/relationships/hyperlink" Target="#&apos;1.1.10&apos;!A65"/><Relationship Id="rId278" Type="http://schemas.openxmlformats.org/officeDocument/2006/relationships/image" Target="../media/image2.png"/><Relationship Id="rId279" Type="http://schemas.openxmlformats.org/officeDocument/2006/relationships/hyperlink" Target="#&apos;1.1.10&apos;!A69"/><Relationship Id="rId280" Type="http://schemas.openxmlformats.org/officeDocument/2006/relationships/image" Target="../media/image2.png"/><Relationship Id="rId281" Type="http://schemas.openxmlformats.org/officeDocument/2006/relationships/hyperlink" Target="#&apos;1.1.9&apos;!A69"/><Relationship Id="rId282" Type="http://schemas.openxmlformats.org/officeDocument/2006/relationships/image" Target="../media/image2.png"/><Relationship Id="rId283" Type="http://schemas.openxmlformats.org/officeDocument/2006/relationships/hyperlink" Target="#&apos;1.1.9&apos;!A69"/><Relationship Id="rId284" Type="http://schemas.openxmlformats.org/officeDocument/2006/relationships/image" Target="../media/image2.png"/><Relationship Id="rId285" Type="http://schemas.openxmlformats.org/officeDocument/2006/relationships/hyperlink" Target="#&apos;1.1.9&apos;!A69"/><Relationship Id="rId286" Type="http://schemas.openxmlformats.org/officeDocument/2006/relationships/image" Target="../media/image2.png"/><Relationship Id="rId287" Type="http://schemas.openxmlformats.org/officeDocument/2006/relationships/hyperlink" Target="#&apos;1.1.10&apos;!A69"/><Relationship Id="rId288" Type="http://schemas.openxmlformats.org/officeDocument/2006/relationships/image" Target="../media/image2.png"/><Relationship Id="rId289" Type="http://schemas.openxmlformats.org/officeDocument/2006/relationships/hyperlink" Target="#&apos;1.1.11&apos;!A65"/><Relationship Id="rId290" Type="http://schemas.openxmlformats.org/officeDocument/2006/relationships/image" Target="../media/image2.png"/><Relationship Id="rId291" Type="http://schemas.openxmlformats.org/officeDocument/2006/relationships/hyperlink" Target="#&apos;1.1.10&apos;!A69"/><Relationship Id="rId292" Type="http://schemas.openxmlformats.org/officeDocument/2006/relationships/image" Target="../media/image2.png"/><Relationship Id="rId293" Type="http://schemas.openxmlformats.org/officeDocument/2006/relationships/hyperlink" Target="#&apos;1.1.9&apos;!A69"/><Relationship Id="rId294" Type="http://schemas.openxmlformats.org/officeDocument/2006/relationships/image" Target="../media/image2.png"/><Relationship Id="rId295" Type="http://schemas.openxmlformats.org/officeDocument/2006/relationships/hyperlink" Target="#&apos;1.1.9&apos;!A69"/><Relationship Id="rId296" Type="http://schemas.openxmlformats.org/officeDocument/2006/relationships/image" Target="../media/image2.png"/><Relationship Id="rId297" Type="http://schemas.openxmlformats.org/officeDocument/2006/relationships/hyperlink" Target="#&apos;1.1.9&apos;!A69"/><Relationship Id="rId298" Type="http://schemas.openxmlformats.org/officeDocument/2006/relationships/image" Target="../media/image2.png"/><Relationship Id="rId299" Type="http://schemas.openxmlformats.org/officeDocument/2006/relationships/hyperlink" Target="#&apos;1.1.10&apos;!A69"/><Relationship Id="rId300" Type="http://schemas.openxmlformats.org/officeDocument/2006/relationships/image" Target="../media/image2.png"/><Relationship Id="rId301" Type="http://schemas.openxmlformats.org/officeDocument/2006/relationships/hyperlink" Target="#&apos;1.1.12&apos;!A65"/><Relationship Id="rId302" Type="http://schemas.openxmlformats.org/officeDocument/2006/relationships/image" Target="../media/image2.png"/><Relationship Id="rId303" Type="http://schemas.openxmlformats.org/officeDocument/2006/relationships/hyperlink" Target="#&apos;1.1.13&apos;!A69"/><Relationship Id="rId304" Type="http://schemas.openxmlformats.org/officeDocument/2006/relationships/image" Target="../media/image2.png"/><Relationship Id="rId305" Type="http://schemas.openxmlformats.org/officeDocument/2006/relationships/hyperlink" Target="#&apos;2.6.5&apos;.A57"/><Relationship Id="rId306" Type="http://schemas.openxmlformats.org/officeDocument/2006/relationships/image" Target="../media/image2.png"/><Relationship Id="rId307" Type="http://schemas.openxmlformats.org/officeDocument/2006/relationships/hyperlink" Target="#&apos;2.5.5&apos;!A53"/><Relationship Id="rId308" Type="http://schemas.openxmlformats.org/officeDocument/2006/relationships/image" Target="../media/image2.png"/><Relationship Id="rId309" Type="http://schemas.openxmlformats.org/officeDocument/2006/relationships/hyperlink" Target="#&apos;4.3&apos;!A71"/><Relationship Id="rId310" Type="http://schemas.openxmlformats.org/officeDocument/2006/relationships/image" Target="../media/image2.png"/><Relationship Id="rId311" Type="http://schemas.openxmlformats.org/officeDocument/2006/relationships/hyperlink" Target="#&apos;4.4&apos;!A72"/><Relationship Id="rId312" Type="http://schemas.openxmlformats.org/officeDocument/2006/relationships/image" Target="../media/image2.png"/><Relationship Id="rId313" Type="http://schemas.openxmlformats.org/officeDocument/2006/relationships/hyperlink" Target="#&apos;4.4&apos;!A75"/><Relationship Id="rId314" Type="http://schemas.openxmlformats.org/officeDocument/2006/relationships/image" Target="../media/image2.png"/><Relationship Id="rId315" Type="http://schemas.openxmlformats.org/officeDocument/2006/relationships/hyperlink" Target="#&apos;4.5&apos;!A74"/><Relationship Id="rId316" Type="http://schemas.openxmlformats.org/officeDocument/2006/relationships/image" Target="../media/image2.png"/><Relationship Id="rId317" Type="http://schemas.openxmlformats.org/officeDocument/2006/relationships/hyperlink" Target="#&apos;3.2.4&apos;!A56"/><Relationship Id="rId318" Type="http://schemas.openxmlformats.org/officeDocument/2006/relationships/image" Target="../media/image2.png"/><Relationship Id="rId319" Type="http://schemas.openxmlformats.org/officeDocument/2006/relationships/hyperlink" Target="#&apos;3.2.5&apos;!A56"/><Relationship Id="rId320" Type="http://schemas.openxmlformats.org/officeDocument/2006/relationships/image" Target="../media/image2.png"/><Relationship Id="rId32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
</Relationships>
</file>

<file path=xl/drawings/_rels/drawing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2.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6.xml"/>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7.xml"/>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9.xml"/>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
</Relationships>
</file>

<file path=xl/drawings/_rels/drawing6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
</Relationships>
</file>

<file path=xl/drawings/_rels/drawing6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2.xml"/>
</Relationships>
</file>

<file path=xl/drawings/_rels/drawing6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3.xml"/><Relationship Id="rId3" Type="http://schemas.openxmlformats.org/officeDocument/2006/relationships/chart" Target="../charts/chart34.xml"/>
</Relationships>
</file>

<file path=xl/drawings/_rels/drawing6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5.xml"/>
</Relationships>
</file>

<file path=xl/drawings/_rels/drawing6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6.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7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
</Relationships>
</file>

<file path=xl/drawings/_rels/drawing7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8.xml"/>
</Relationships>
</file>

<file path=xl/drawings/_rels/drawing7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9.xml"/>
</Relationships>
</file>

<file path=xl/drawings/_rels/drawing7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
</Relationships>
</file>

<file path=xl/drawings/_rels/drawing7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1.xml"/>
</Relationships>
</file>

<file path=xl/drawings/_rels/drawing8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Relationship Id="rId3" Type="http://schemas.openxmlformats.org/officeDocument/2006/relationships/chart" Target="../charts/chart43.xml"/>
</Relationships>
</file>

<file path=xl/drawings/_rels/drawing8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
</Relationships>
</file>

<file path=xl/drawings/_rels/drawing8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5.xml"/>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6.xml"/>
</Relationships>
</file>

<file path=xl/drawings/_rels/drawing9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
</Relationships>
</file>

<file path=xl/drawings/_rels/drawing9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8.xml"/>
</Relationships>
</file>

<file path=xl/drawings/_rels/drawing9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5960</xdr:rowOff>
    </xdr:from>
    <xdr:to>
      <xdr:col>1</xdr:col>
      <xdr:colOff>574200</xdr:colOff>
      <xdr:row>2</xdr:row>
      <xdr:rowOff>104760</xdr:rowOff>
    </xdr:to>
    <xdr:pic>
      <xdr:nvPicPr>
        <xdr:cNvPr id="0" name="Picture 25" descr=""/>
        <xdr:cNvPicPr/>
      </xdr:nvPicPr>
      <xdr:blipFill>
        <a:blip r:embed="rId1"/>
        <a:stretch/>
      </xdr:blipFill>
      <xdr:spPr>
        <a:xfrm>
          <a:off x="90360" y="75960"/>
          <a:ext cx="1288440" cy="3528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499106823866</cdr:x>
      <cdr:y>0.117041198501873</cdr:y>
    </cdr:from>
    <cdr:to>
      <cdr:x>16.3837531261165</cdr:x>
      <cdr:y>0.209737827715356</cdr:y>
    </cdr:to>
    <cdr:sp>
      <cdr:nvSpPr>
        <cdr:cNvPr id="173" name="Text Box 7169"/>
        <cdr:cNvSpPr/>
      </cdr:nvSpPr>
      <cdr:spPr>
        <a:xfrm>
          <a:off x="8040960" y="495000"/>
          <a:ext cx="124030440" cy="39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3.- Interrupciones voluntarias del embarazo en mujeres según nivel de instrucción.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317" name="Picture 53"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8</xdr:row>
      <xdr:rowOff>0</xdr:rowOff>
    </xdr:from>
    <xdr:to>
      <xdr:col>4</xdr:col>
      <xdr:colOff>574200</xdr:colOff>
      <xdr:row>51</xdr:row>
      <xdr:rowOff>114480</xdr:rowOff>
    </xdr:to>
    <xdr:graphicFrame>
      <xdr:nvGraphicFramePr>
        <xdr:cNvPr id="318" name="Gráfico 54"/>
        <xdr:cNvGraphicFramePr/>
      </xdr:nvGraphicFramePr>
      <xdr:xfrm>
        <a:off x="0" y="5505480"/>
        <a:ext cx="500148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8</xdr:row>
      <xdr:rowOff>0</xdr:rowOff>
    </xdr:from>
    <xdr:to>
      <xdr:col>10</xdr:col>
      <xdr:colOff>1108440</xdr:colOff>
      <xdr:row>51</xdr:row>
      <xdr:rowOff>123840</xdr:rowOff>
    </xdr:to>
    <xdr:graphicFrame>
      <xdr:nvGraphicFramePr>
        <xdr:cNvPr id="320" name="Gráfico 55"/>
        <xdr:cNvGraphicFramePr/>
      </xdr:nvGraphicFramePr>
      <xdr:xfrm>
        <a:off x="5171400" y="5505480"/>
        <a:ext cx="5011920" cy="384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3496473297826</cdr:x>
      <cdr:y>0.261534133533383</cdr:y>
    </cdr:from>
    <cdr:to>
      <cdr:x>16.3834748812437</cdr:x>
      <cdr:y>16.3832520630158</cdr:y>
    </cdr:to>
    <cdr:sp>
      <cdr:nvSpPr>
        <cdr:cNvPr id="319" name="Text Box 2049"/>
        <cdr:cNvSpPr/>
      </cdr:nvSpPr>
      <cdr:spPr>
        <a:xfrm>
          <a:off x="4669200" y="1004040"/>
          <a:ext cx="77278320" cy="6189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3.2.6.a.- Interrupciones voluntarias del embarazo en mujeres por número de semanas de gestación según disposición de ingresos económicos propi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4975220857574</cdr:x>
      <cdr:y>0.0117867165575304</cdr:y>
    </cdr:from>
    <cdr:to>
      <cdr:x>0.94498312145371</cdr:x>
      <cdr:y>0.290458372310571</cdr:y>
    </cdr:to>
    <cdr:sp>
      <cdr:nvSpPr>
        <cdr:cNvPr id="321" name="Text Box 2049"/>
        <cdr:cNvSpPr/>
      </cdr:nvSpPr>
      <cdr:spPr>
        <a:xfrm>
          <a:off x="258120" y="45360"/>
          <a:ext cx="4478400" cy="107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3.2.6.b.- Interrupciones voluntarias del embarazo en mujeres por número de semanas de gestación según disposición de ingresos económicos ajen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322" name="Picture 44"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5</xdr:row>
      <xdr:rowOff>0</xdr:rowOff>
    </xdr:from>
    <xdr:to>
      <xdr:col>7</xdr:col>
      <xdr:colOff>372960</xdr:colOff>
      <xdr:row>50</xdr:row>
      <xdr:rowOff>9720</xdr:rowOff>
    </xdr:to>
    <xdr:graphicFrame>
      <xdr:nvGraphicFramePr>
        <xdr:cNvPr id="323" name="Gráfico 45"/>
        <xdr:cNvGraphicFramePr/>
      </xdr:nvGraphicFramePr>
      <xdr:xfrm>
        <a:off x="0" y="4933800"/>
        <a:ext cx="759744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3951670220327</cdr:x>
      <cdr:y>0.19373724829238</cdr:y>
    </cdr:from>
    <cdr:to>
      <cdr:x>0.957498223169865</cdr:x>
      <cdr:y>16.3832165350838</cdr:y>
    </cdr:to>
    <cdr:sp>
      <cdr:nvSpPr>
        <cdr:cNvPr id="324" name="Text Box 2049"/>
        <cdr:cNvSpPr/>
      </cdr:nvSpPr>
      <cdr:spPr>
        <a:xfrm>
          <a:off x="70200" y="786240"/>
          <a:ext cx="7204680" cy="6570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3.2.7.- Interrupciones voluntarias del embarazo en mujeres por número de semanas de gestación según convivencia en pareja.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56520</xdr:rowOff>
    </xdr:from>
    <xdr:to>
      <xdr:col>0</xdr:col>
      <xdr:colOff>1352160</xdr:colOff>
      <xdr:row>1</xdr:row>
      <xdr:rowOff>19080</xdr:rowOff>
    </xdr:to>
    <xdr:pic>
      <xdr:nvPicPr>
        <xdr:cNvPr id="325" name="Picture 44" descr=""/>
        <xdr:cNvPicPr/>
      </xdr:nvPicPr>
      <xdr:blipFill>
        <a:blip r:embed="rId1"/>
        <a:stretch/>
      </xdr:blipFill>
      <xdr:spPr>
        <a:xfrm>
          <a:off x="59040" y="56520"/>
          <a:ext cx="1293120" cy="353160"/>
        </a:xfrm>
        <a:prstGeom prst="rect">
          <a:avLst/>
        </a:prstGeom>
        <a:ln w="0">
          <a:noFill/>
        </a:ln>
      </xdr:spPr>
    </xdr:pic>
    <xdr:clientData/>
  </xdr:twoCellAnchor>
  <xdr:twoCellAnchor editAs="oneCell">
    <xdr:from>
      <xdr:col>0</xdr:col>
      <xdr:colOff>0</xdr:colOff>
      <xdr:row>45</xdr:row>
      <xdr:rowOff>0</xdr:rowOff>
    </xdr:from>
    <xdr:to>
      <xdr:col>9</xdr:col>
      <xdr:colOff>714960</xdr:colOff>
      <xdr:row>82</xdr:row>
      <xdr:rowOff>75600</xdr:rowOff>
    </xdr:to>
    <xdr:graphicFrame>
      <xdr:nvGraphicFramePr>
        <xdr:cNvPr id="326" name="Gráfico 45"/>
        <xdr:cNvGraphicFramePr/>
      </xdr:nvGraphicFramePr>
      <xdr:xfrm>
        <a:off x="0" y="8048520"/>
        <a:ext cx="9679320" cy="60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499553704255</cdr:x>
      <cdr:y>0.0315058739765041</cdr:y>
    </cdr:from>
    <cdr:to>
      <cdr:x>16.3837399583457</cdr:x>
      <cdr:y>0.099501601993592</cdr:y>
    </cdr:to>
    <cdr:sp>
      <cdr:nvSpPr>
        <cdr:cNvPr id="327" name="Text Box 7169"/>
        <cdr:cNvSpPr/>
      </cdr:nvSpPr>
      <cdr:spPr>
        <a:xfrm>
          <a:off x="9549000" y="191160"/>
          <a:ext cx="149040360" cy="41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1.- Interrupciones voluntarias del embarazo en mujeres por municipio de residencia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520</xdr:rowOff>
    </xdr:from>
    <xdr:to>
      <xdr:col>0</xdr:col>
      <xdr:colOff>1352160</xdr:colOff>
      <xdr:row>1</xdr:row>
      <xdr:rowOff>19080</xdr:rowOff>
    </xdr:to>
    <xdr:pic>
      <xdr:nvPicPr>
        <xdr:cNvPr id="328" name="Picture 44" descr=""/>
        <xdr:cNvPicPr/>
      </xdr:nvPicPr>
      <xdr:blipFill>
        <a:blip r:embed="rId1"/>
        <a:stretch/>
      </xdr:blipFill>
      <xdr:spPr>
        <a:xfrm>
          <a:off x="60480" y="56520"/>
          <a:ext cx="1291680" cy="353160"/>
        </a:xfrm>
        <a:prstGeom prst="rect">
          <a:avLst/>
        </a:prstGeom>
        <a:ln w="0">
          <a:noFill/>
        </a:ln>
      </xdr:spPr>
    </xdr:pic>
    <xdr:clientData/>
  </xdr:twoCellAnchor>
  <xdr:twoCellAnchor editAs="oneCell">
    <xdr:from>
      <xdr:col>0</xdr:col>
      <xdr:colOff>0</xdr:colOff>
      <xdr:row>46</xdr:row>
      <xdr:rowOff>0</xdr:rowOff>
    </xdr:from>
    <xdr:to>
      <xdr:col>7</xdr:col>
      <xdr:colOff>413280</xdr:colOff>
      <xdr:row>84</xdr:row>
      <xdr:rowOff>57240</xdr:rowOff>
    </xdr:to>
    <xdr:graphicFrame>
      <xdr:nvGraphicFramePr>
        <xdr:cNvPr id="329" name="Gráfico 45"/>
        <xdr:cNvGraphicFramePr/>
      </xdr:nvGraphicFramePr>
      <xdr:xfrm>
        <a:off x="0" y="8381880"/>
        <a:ext cx="9188280" cy="62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015514809591</cdr:x>
      <cdr:y>0.13772316253188</cdr:y>
    </cdr:from>
    <cdr:to>
      <cdr:x>0.286240401191036</cdr:x>
      <cdr:y>0.265244609320658</cdr:y>
    </cdr:to>
    <cdr:sp>
      <cdr:nvSpPr>
        <cdr:cNvPr id="330" name="Text Box 7169"/>
        <cdr:cNvSpPr/>
      </cdr:nvSpPr>
      <cdr:spPr>
        <a:xfrm>
          <a:off x="1571400" y="855360"/>
          <a:ext cx="1058760" cy="79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52750352609309</cdr:x>
      <cdr:y>0.00550660792951542</cdr:y>
    </cdr:from>
    <cdr:to>
      <cdr:x>16.383756464504</cdr:x>
      <cdr:y>0.105263157894737</cdr:y>
    </cdr:to>
    <cdr:sp>
      <cdr:nvSpPr>
        <cdr:cNvPr id="331" name="Text Box 7170"/>
        <cdr:cNvSpPr/>
      </cdr:nvSpPr>
      <cdr:spPr>
        <a:xfrm>
          <a:off x="8754480" y="34200"/>
          <a:ext cx="141789960" cy="61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2.- Interrupciones voluntarias de embarazo en mujeres por municipio de residencia según nivel de instrucción.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520</xdr:rowOff>
    </xdr:from>
    <xdr:to>
      <xdr:col>0</xdr:col>
      <xdr:colOff>1362240</xdr:colOff>
      <xdr:row>1</xdr:row>
      <xdr:rowOff>19080</xdr:rowOff>
    </xdr:to>
    <xdr:pic>
      <xdr:nvPicPr>
        <xdr:cNvPr id="332" name="Picture 47" descr=""/>
        <xdr:cNvPicPr/>
      </xdr:nvPicPr>
      <xdr:blipFill>
        <a:blip r:embed="rId1"/>
        <a:stretch/>
      </xdr:blipFill>
      <xdr:spPr>
        <a:xfrm>
          <a:off x="60480" y="56520"/>
          <a:ext cx="1301760" cy="353160"/>
        </a:xfrm>
        <a:prstGeom prst="rect">
          <a:avLst/>
        </a:prstGeom>
        <a:ln w="0">
          <a:noFill/>
        </a:ln>
      </xdr:spPr>
    </xdr:pic>
    <xdr:clientData/>
  </xdr:twoCellAnchor>
  <xdr:twoCellAnchor editAs="oneCell">
    <xdr:from>
      <xdr:col>0</xdr:col>
      <xdr:colOff>0</xdr:colOff>
      <xdr:row>47</xdr:row>
      <xdr:rowOff>0</xdr:rowOff>
    </xdr:from>
    <xdr:to>
      <xdr:col>9</xdr:col>
      <xdr:colOff>805320</xdr:colOff>
      <xdr:row>83</xdr:row>
      <xdr:rowOff>9720</xdr:rowOff>
    </xdr:to>
    <xdr:graphicFrame>
      <xdr:nvGraphicFramePr>
        <xdr:cNvPr id="333" name="Gráfico 48"/>
        <xdr:cNvGraphicFramePr/>
      </xdr:nvGraphicFramePr>
      <xdr:xfrm>
        <a:off x="0" y="8372520"/>
        <a:ext cx="907632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6520</xdr:rowOff>
    </xdr:from>
    <xdr:to>
      <xdr:col>0</xdr:col>
      <xdr:colOff>1360800</xdr:colOff>
      <xdr:row>1</xdr:row>
      <xdr:rowOff>19080</xdr:rowOff>
    </xdr:to>
    <xdr:pic>
      <xdr:nvPicPr>
        <xdr:cNvPr id="174" name="Picture 47" descr=""/>
        <xdr:cNvPicPr/>
      </xdr:nvPicPr>
      <xdr:blipFill>
        <a:blip r:embed="rId1"/>
        <a:stretch/>
      </xdr:blipFill>
      <xdr:spPr>
        <a:xfrm>
          <a:off x="60120" y="56520"/>
          <a:ext cx="1300680" cy="353160"/>
        </a:xfrm>
        <a:prstGeom prst="rect">
          <a:avLst/>
        </a:prstGeom>
        <a:ln w="0">
          <a:noFill/>
        </a:ln>
      </xdr:spPr>
    </xdr:pic>
    <xdr:clientData/>
  </xdr:twoCellAnchor>
  <xdr:twoCellAnchor editAs="oneCell">
    <xdr:from>
      <xdr:col>0</xdr:col>
      <xdr:colOff>0</xdr:colOff>
      <xdr:row>41</xdr:row>
      <xdr:rowOff>0</xdr:rowOff>
    </xdr:from>
    <xdr:to>
      <xdr:col>7</xdr:col>
      <xdr:colOff>192600</xdr:colOff>
      <xdr:row>64</xdr:row>
      <xdr:rowOff>142920</xdr:rowOff>
    </xdr:to>
    <xdr:graphicFrame>
      <xdr:nvGraphicFramePr>
        <xdr:cNvPr id="175" name="Gráfico 48"/>
        <xdr:cNvGraphicFramePr/>
      </xdr:nvGraphicFramePr>
      <xdr:xfrm>
        <a:off x="0" y="7441560"/>
        <a:ext cx="819360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40947130449</cdr:x>
      <cdr:y>0.200246609124538</cdr:y>
    </cdr:from>
    <cdr:to>
      <cdr:x>0.340498948954904</cdr:x>
      <cdr:y>0.336991368680641</cdr:y>
    </cdr:to>
    <cdr:sp>
      <cdr:nvSpPr>
        <cdr:cNvPr id="334" name="Text Box 9217"/>
        <cdr:cNvSpPr/>
      </cdr:nvSpPr>
      <cdr:spPr>
        <a:xfrm>
          <a:off x="2044440" y="1169280"/>
          <a:ext cx="1046160" cy="79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29885376591441</cdr:x>
      <cdr:y>0.151972872996301</cdr:y>
    </cdr:from>
    <cdr:to>
      <cdr:x>0.162257565541586</cdr:x>
      <cdr:y>0.288779284833539</cdr:y>
    </cdr:to>
    <cdr:sp>
      <cdr:nvSpPr>
        <cdr:cNvPr id="335" name="Text Box 9218"/>
        <cdr:cNvSpPr/>
      </cdr:nvSpPr>
      <cdr:spPr>
        <a:xfrm>
          <a:off x="480960" y="887400"/>
          <a:ext cx="991800" cy="79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3743703644945</cdr:x>
      <cdr:y>0.106473489519112</cdr:y>
    </cdr:from>
    <cdr:to>
      <cdr:x>16.3837306151588</cdr:x>
      <cdr:y>16.383477188656</cdr:y>
    </cdr:to>
    <cdr:sp>
      <cdr:nvSpPr>
        <cdr:cNvPr id="336" name="Text Box 9219"/>
        <cdr:cNvSpPr/>
      </cdr:nvSpPr>
      <cdr:spPr>
        <a:xfrm>
          <a:off x="8838360" y="621720"/>
          <a:ext cx="139871520" cy="9504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3.- Interrupciones volutarias del embarazo en mujeres por municipio de residencia según situación laboral.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520</xdr:rowOff>
    </xdr:from>
    <xdr:to>
      <xdr:col>0</xdr:col>
      <xdr:colOff>1362600</xdr:colOff>
      <xdr:row>1</xdr:row>
      <xdr:rowOff>19080</xdr:rowOff>
    </xdr:to>
    <xdr:pic>
      <xdr:nvPicPr>
        <xdr:cNvPr id="337" name="Picture 53" descr=""/>
        <xdr:cNvPicPr/>
      </xdr:nvPicPr>
      <xdr:blipFill>
        <a:blip r:embed="rId1"/>
        <a:stretch/>
      </xdr:blipFill>
      <xdr:spPr>
        <a:xfrm>
          <a:off x="59760" y="56520"/>
          <a:ext cx="1302840" cy="353160"/>
        </a:xfrm>
        <a:prstGeom prst="rect">
          <a:avLst/>
        </a:prstGeom>
        <a:ln w="0">
          <a:noFill/>
        </a:ln>
      </xdr:spPr>
    </xdr:pic>
    <xdr:clientData/>
  </xdr:twoCellAnchor>
  <xdr:twoCellAnchor editAs="oneCell">
    <xdr:from>
      <xdr:col>0</xdr:col>
      <xdr:colOff>0</xdr:colOff>
      <xdr:row>45</xdr:row>
      <xdr:rowOff>0</xdr:rowOff>
    </xdr:from>
    <xdr:to>
      <xdr:col>4</xdr:col>
      <xdr:colOff>333000</xdr:colOff>
      <xdr:row>79</xdr:row>
      <xdr:rowOff>85680</xdr:rowOff>
    </xdr:to>
    <xdr:graphicFrame>
      <xdr:nvGraphicFramePr>
        <xdr:cNvPr id="338" name="Gráfico 54"/>
        <xdr:cNvGraphicFramePr/>
      </xdr:nvGraphicFramePr>
      <xdr:xfrm>
        <a:off x="0" y="8201160"/>
        <a:ext cx="5304240" cy="55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46</xdr:row>
      <xdr:rowOff>0</xdr:rowOff>
    </xdr:from>
    <xdr:to>
      <xdr:col>11</xdr:col>
      <xdr:colOff>474480</xdr:colOff>
      <xdr:row>79</xdr:row>
      <xdr:rowOff>114480</xdr:rowOff>
    </xdr:to>
    <xdr:graphicFrame>
      <xdr:nvGraphicFramePr>
        <xdr:cNvPr id="342" name="Gráfico 55"/>
        <xdr:cNvGraphicFramePr/>
      </xdr:nvGraphicFramePr>
      <xdr:xfrm>
        <a:off x="5665320" y="8362800"/>
        <a:ext cx="5635800" cy="545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781812012216</cdr:x>
      <cdr:y>0.191733195982488</cdr:y>
    </cdr:from>
    <cdr:to>
      <cdr:x>0.357991177468612</cdr:x>
      <cdr:y>0.338526912181303</cdr:y>
    </cdr:to>
    <cdr:sp>
      <cdr:nvSpPr>
        <cdr:cNvPr id="339" name="Text Box 7169"/>
        <cdr:cNvSpPr/>
      </cdr:nvSpPr>
      <cdr:spPr>
        <a:xfrm>
          <a:off x="895320" y="1072080"/>
          <a:ext cx="1003680" cy="82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72582287071598</cdr:x>
      <cdr:y>0.182977079577646</cdr:y>
    </cdr:from>
    <cdr:to>
      <cdr:x>0.229521547336274</cdr:x>
      <cdr:y>0.329770795776462</cdr:y>
    </cdr:to>
    <cdr:sp>
      <cdr:nvSpPr>
        <cdr:cNvPr id="340" name="Text Box 7170"/>
        <cdr:cNvSpPr/>
      </cdr:nvSpPr>
      <cdr:spPr>
        <a:xfrm>
          <a:off x="197640" y="1023120"/>
          <a:ext cx="1019880" cy="82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0980658296573</cdr:x>
      <cdr:y>0.042750450682462</cdr:y>
    </cdr:from>
    <cdr:to>
      <cdr:x>16.3835086528673</cdr:x>
      <cdr:y>0.191475663147051</cdr:y>
    </cdr:to>
    <cdr:sp>
      <cdr:nvSpPr>
        <cdr:cNvPr id="341" name="Text Box 7171"/>
        <cdr:cNvSpPr/>
      </cdr:nvSpPr>
      <cdr:spPr>
        <a:xfrm>
          <a:off x="4938480" y="239040"/>
          <a:ext cx="81969480" cy="83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4.a.- Interrupciones voluntarias del embarazo en mujeres por municipio de residencia según disposición de ingresos económicos propi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4220746039857</cdr:x>
      <cdr:y>0.143771021565653</cdr:y>
    </cdr:from>
    <cdr:to>
      <cdr:x>16.3834951456311</cdr:x>
      <cdr:y>16.3834993075249</cdr:y>
    </cdr:to>
    <cdr:sp>
      <cdr:nvSpPr>
        <cdr:cNvPr id="343" name="Text Box 6145"/>
        <cdr:cNvSpPr/>
      </cdr:nvSpPr>
      <cdr:spPr>
        <a:xfrm>
          <a:off x="4645440" y="784800"/>
          <a:ext cx="87694560" cy="886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4.b.- Interrupciones voluntarias del embarazo en mujeres por municipio de residencia según disposición de ingresos económicos ajen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56520</xdr:rowOff>
    </xdr:from>
    <xdr:to>
      <xdr:col>0</xdr:col>
      <xdr:colOff>1360800</xdr:colOff>
      <xdr:row>1</xdr:row>
      <xdr:rowOff>19080</xdr:rowOff>
    </xdr:to>
    <xdr:pic>
      <xdr:nvPicPr>
        <xdr:cNvPr id="344" name="Picture 1038" descr=""/>
        <xdr:cNvPicPr/>
      </xdr:nvPicPr>
      <xdr:blipFill>
        <a:blip r:embed="rId1"/>
        <a:stretch/>
      </xdr:blipFill>
      <xdr:spPr>
        <a:xfrm>
          <a:off x="61560" y="56520"/>
          <a:ext cx="1299240" cy="353160"/>
        </a:xfrm>
        <a:prstGeom prst="rect">
          <a:avLst/>
        </a:prstGeom>
        <a:ln w="0">
          <a:noFill/>
        </a:ln>
      </xdr:spPr>
    </xdr:pic>
    <xdr:clientData/>
  </xdr:twoCellAnchor>
  <xdr:twoCellAnchor editAs="oneCell">
    <xdr:from>
      <xdr:col>0</xdr:col>
      <xdr:colOff>0</xdr:colOff>
      <xdr:row>46</xdr:row>
      <xdr:rowOff>0</xdr:rowOff>
    </xdr:from>
    <xdr:to>
      <xdr:col>4</xdr:col>
      <xdr:colOff>685440</xdr:colOff>
      <xdr:row>79</xdr:row>
      <xdr:rowOff>95760</xdr:rowOff>
    </xdr:to>
    <xdr:graphicFrame>
      <xdr:nvGraphicFramePr>
        <xdr:cNvPr id="345" name="Gráfico 1039"/>
        <xdr:cNvGraphicFramePr/>
      </xdr:nvGraphicFramePr>
      <xdr:xfrm>
        <a:off x="0" y="8108280"/>
        <a:ext cx="6834960" cy="543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3764154421446</cdr:x>
      <cdr:y>0.166247518199868</cdr:y>
    </cdr:from>
    <cdr:to>
      <cdr:x>0.341022805077158</cdr:x>
      <cdr:y>0.311515552614163</cdr:y>
    </cdr:to>
    <cdr:sp>
      <cdr:nvSpPr>
        <cdr:cNvPr id="346" name="Text Box 6145"/>
        <cdr:cNvSpPr/>
      </cdr:nvSpPr>
      <cdr:spPr>
        <a:xfrm>
          <a:off x="1324440" y="904320"/>
          <a:ext cx="1006560" cy="79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47400853215</cdr:x>
      <cdr:y>0.148775645268034</cdr:y>
    </cdr:from>
    <cdr:to>
      <cdr:x>16.3835255701269</cdr:x>
      <cdr:y>16.3835208471211</cdr:y>
    </cdr:to>
    <cdr:sp>
      <cdr:nvSpPr>
        <cdr:cNvPr id="347" name="Text Box 6146"/>
        <cdr:cNvSpPr/>
      </cdr:nvSpPr>
      <cdr:spPr>
        <a:xfrm>
          <a:off x="6838560" y="809280"/>
          <a:ext cx="105148080" cy="8831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5.- Interrupciones voluntarias del embarazo en mujeres por municipio de residencia según financiación pública.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56520</xdr:rowOff>
    </xdr:from>
    <xdr:to>
      <xdr:col>0</xdr:col>
      <xdr:colOff>1360440</xdr:colOff>
      <xdr:row>1</xdr:row>
      <xdr:rowOff>19080</xdr:rowOff>
    </xdr:to>
    <xdr:pic>
      <xdr:nvPicPr>
        <xdr:cNvPr id="348" name="Picture 44" descr=""/>
        <xdr:cNvPicPr/>
      </xdr:nvPicPr>
      <xdr:blipFill>
        <a:blip r:embed="rId1"/>
        <a:stretch/>
      </xdr:blipFill>
      <xdr:spPr>
        <a:xfrm>
          <a:off x="61200" y="56520"/>
          <a:ext cx="1299240" cy="353160"/>
        </a:xfrm>
        <a:prstGeom prst="rect">
          <a:avLst/>
        </a:prstGeom>
        <a:ln w="0">
          <a:noFill/>
        </a:ln>
      </xdr:spPr>
    </xdr:pic>
    <xdr:clientData/>
  </xdr:twoCellAnchor>
  <xdr:twoCellAnchor editAs="oneCell">
    <xdr:from>
      <xdr:col>0</xdr:col>
      <xdr:colOff>0</xdr:colOff>
      <xdr:row>45</xdr:row>
      <xdr:rowOff>0</xdr:rowOff>
    </xdr:from>
    <xdr:to>
      <xdr:col>7</xdr:col>
      <xdr:colOff>936720</xdr:colOff>
      <xdr:row>82</xdr:row>
      <xdr:rowOff>38160</xdr:rowOff>
    </xdr:to>
    <xdr:graphicFrame>
      <xdr:nvGraphicFramePr>
        <xdr:cNvPr id="349" name="Gráfico 45"/>
        <xdr:cNvGraphicFramePr/>
      </xdr:nvGraphicFramePr>
      <xdr:xfrm>
        <a:off x="0" y="8175600"/>
        <a:ext cx="9076680" cy="602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254699769969</cdr:x>
      <cdr:y>0.116723386470834</cdr:y>
    </cdr:from>
    <cdr:to>
      <cdr:x>0.334734671214405</cdr:x>
      <cdr:y>0.248492447310287</cdr:y>
    </cdr:to>
    <cdr:sp>
      <cdr:nvSpPr>
        <cdr:cNvPr id="350" name="Text Box 6145"/>
        <cdr:cNvSpPr/>
      </cdr:nvSpPr>
      <cdr:spPr>
        <a:xfrm>
          <a:off x="2062800" y="703800"/>
          <a:ext cx="975600" cy="79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34845720631395</cdr:x>
      <cdr:y>0.130992895098215</cdr:y>
    </cdr:from>
    <cdr:to>
      <cdr:x>0.967993971603078</cdr:x>
      <cdr:y>16.3834855812287</cdr:y>
    </cdr:to>
    <cdr:sp>
      <cdr:nvSpPr>
        <cdr:cNvPr id="351" name="Text Box 6146"/>
        <cdr:cNvSpPr/>
      </cdr:nvSpPr>
      <cdr:spPr>
        <a:xfrm>
          <a:off x="122400" y="789840"/>
          <a:ext cx="8664120" cy="9799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6.- Interrupciones voluntarias del embarazo en mujeres por municipio de residencia según número de semanas de gestación.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56520</xdr:rowOff>
    </xdr:from>
    <xdr:to>
      <xdr:col>0</xdr:col>
      <xdr:colOff>1360440</xdr:colOff>
      <xdr:row>1</xdr:row>
      <xdr:rowOff>19080</xdr:rowOff>
    </xdr:to>
    <xdr:pic>
      <xdr:nvPicPr>
        <xdr:cNvPr id="352" name="Picture 44" descr=""/>
        <xdr:cNvPicPr/>
      </xdr:nvPicPr>
      <xdr:blipFill>
        <a:blip r:embed="rId1"/>
        <a:stretch/>
      </xdr:blipFill>
      <xdr:spPr>
        <a:xfrm>
          <a:off x="61200" y="56520"/>
          <a:ext cx="1299240" cy="353160"/>
        </a:xfrm>
        <a:prstGeom prst="rect">
          <a:avLst/>
        </a:prstGeom>
        <a:ln w="0">
          <a:noFill/>
        </a:ln>
      </xdr:spPr>
    </xdr:pic>
    <xdr:clientData/>
  </xdr:twoCellAnchor>
  <xdr:twoCellAnchor editAs="oneCell">
    <xdr:from>
      <xdr:col>0</xdr:col>
      <xdr:colOff>0</xdr:colOff>
      <xdr:row>46</xdr:row>
      <xdr:rowOff>0</xdr:rowOff>
    </xdr:from>
    <xdr:to>
      <xdr:col>6</xdr:col>
      <xdr:colOff>977400</xdr:colOff>
      <xdr:row>82</xdr:row>
      <xdr:rowOff>28440</xdr:rowOff>
    </xdr:to>
    <xdr:graphicFrame>
      <xdr:nvGraphicFramePr>
        <xdr:cNvPr id="353" name="Gráfico 45"/>
        <xdr:cNvGraphicFramePr/>
      </xdr:nvGraphicFramePr>
      <xdr:xfrm>
        <a:off x="0" y="8222760"/>
        <a:ext cx="8423280" cy="58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243642890722</cdr:x>
      <cdr:y>0.13298918387414</cdr:y>
    </cdr:from>
    <cdr:to>
      <cdr:x>0.21650497884525</cdr:x>
      <cdr:y>0.268498033431662</cdr:y>
    </cdr:to>
    <cdr:sp>
      <cdr:nvSpPr>
        <cdr:cNvPr id="354" name="Text Box 6145"/>
        <cdr:cNvSpPr/>
      </cdr:nvSpPr>
      <cdr:spPr>
        <a:xfrm>
          <a:off x="852840" y="779040"/>
          <a:ext cx="970920" cy="79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49741441941963</cdr:x>
      <cdr:y>0.13298918387414</cdr:y>
    </cdr:from>
    <cdr:to>
      <cdr:x>16.3837343476217</cdr:x>
      <cdr:y>16.3834808259587</cdr:y>
    </cdr:to>
    <cdr:sp>
      <cdr:nvSpPr>
        <cdr:cNvPr id="355" name="Text Box 6146"/>
        <cdr:cNvSpPr/>
      </cdr:nvSpPr>
      <cdr:spPr>
        <a:xfrm>
          <a:off x="8000280" y="779040"/>
          <a:ext cx="130010400" cy="9519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7.- Interrupciones voluntarias del embarazo en mujeres por municipio de residencia según número de abortos anteriore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5739203022714</cdr:x>
      <cdr:y>0.0274597412268454</cdr:y>
    </cdr:from>
    <cdr:to>
      <cdr:x>0.945740521066737</cdr:x>
      <cdr:y>0.129014241831891</cdr:y>
    </cdr:to>
    <cdr:sp>
      <cdr:nvSpPr>
        <cdr:cNvPr id="176" name="Text Box 8193"/>
        <cdr:cNvSpPr/>
      </cdr:nvSpPr>
      <cdr:spPr>
        <a:xfrm>
          <a:off x="14400" y="106200"/>
          <a:ext cx="7734960" cy="39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4.- Interrupciones voluntarias del embarazo en mujeres según número de hij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6520</xdr:rowOff>
    </xdr:from>
    <xdr:to>
      <xdr:col>0</xdr:col>
      <xdr:colOff>1360800</xdr:colOff>
      <xdr:row>1</xdr:row>
      <xdr:rowOff>19080</xdr:rowOff>
    </xdr:to>
    <xdr:pic>
      <xdr:nvPicPr>
        <xdr:cNvPr id="356" name="Picture 44" descr=""/>
        <xdr:cNvPicPr/>
      </xdr:nvPicPr>
      <xdr:blipFill>
        <a:blip r:embed="rId1"/>
        <a:stretch/>
      </xdr:blipFill>
      <xdr:spPr>
        <a:xfrm>
          <a:off x="60120" y="56520"/>
          <a:ext cx="1300680" cy="353160"/>
        </a:xfrm>
        <a:prstGeom prst="rect">
          <a:avLst/>
        </a:prstGeom>
        <a:ln w="0">
          <a:noFill/>
        </a:ln>
      </xdr:spPr>
    </xdr:pic>
    <xdr:clientData/>
  </xdr:twoCellAnchor>
  <xdr:twoCellAnchor editAs="oneCell">
    <xdr:from>
      <xdr:col>0</xdr:col>
      <xdr:colOff>0</xdr:colOff>
      <xdr:row>45</xdr:row>
      <xdr:rowOff>0</xdr:rowOff>
    </xdr:from>
    <xdr:to>
      <xdr:col>8</xdr:col>
      <xdr:colOff>182520</xdr:colOff>
      <xdr:row>81</xdr:row>
      <xdr:rowOff>28440</xdr:rowOff>
    </xdr:to>
    <xdr:graphicFrame>
      <xdr:nvGraphicFramePr>
        <xdr:cNvPr id="357" name="Gráfico 45"/>
        <xdr:cNvGraphicFramePr/>
      </xdr:nvGraphicFramePr>
      <xdr:xfrm>
        <a:off x="0" y="8163000"/>
        <a:ext cx="8755200" cy="58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5065581184984</cdr:x>
      <cdr:y>0.142760570304818</cdr:y>
    </cdr:from>
    <cdr:to>
      <cdr:x>0.191480613461618</cdr:x>
      <cdr:y>0.278023598820059</cdr:y>
    </cdr:to>
    <cdr:sp>
      <cdr:nvSpPr>
        <cdr:cNvPr id="358" name="Text Box 7169"/>
        <cdr:cNvSpPr/>
      </cdr:nvSpPr>
      <cdr:spPr>
        <a:xfrm>
          <a:off x="704880" y="836280"/>
          <a:ext cx="971640" cy="79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649644340282061</cdr:x>
      <cdr:y>0.00725172074729597</cdr:y>
    </cdr:from>
    <cdr:to>
      <cdr:x>0.977755848854899</cdr:x>
      <cdr:y>0.142760570304818</cdr:y>
    </cdr:to>
    <cdr:sp>
      <cdr:nvSpPr>
        <cdr:cNvPr id="359" name="Text Box 7170"/>
        <cdr:cNvSpPr/>
      </cdr:nvSpPr>
      <cdr:spPr>
        <a:xfrm>
          <a:off x="56880" y="42480"/>
          <a:ext cx="8503920" cy="79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8.- Interrupciones voluntarias del embarazo en mujeres menores de 20 años por municipio de residencia según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520</xdr:rowOff>
    </xdr:from>
    <xdr:to>
      <xdr:col>0</xdr:col>
      <xdr:colOff>1362240</xdr:colOff>
      <xdr:row>1</xdr:row>
      <xdr:rowOff>19080</xdr:rowOff>
    </xdr:to>
    <xdr:pic>
      <xdr:nvPicPr>
        <xdr:cNvPr id="360" name="Picture 13" descr=""/>
        <xdr:cNvPicPr/>
      </xdr:nvPicPr>
      <xdr:blipFill>
        <a:blip r:embed="rId1"/>
        <a:stretch/>
      </xdr:blipFill>
      <xdr:spPr>
        <a:xfrm>
          <a:off x="60480" y="56520"/>
          <a:ext cx="1301760" cy="353160"/>
        </a:xfrm>
        <a:prstGeom prst="rect">
          <a:avLst/>
        </a:prstGeom>
        <a:ln w="0">
          <a:noFill/>
        </a:ln>
      </xdr:spPr>
    </xdr:pic>
    <xdr:clientData/>
  </xdr:twoCellAnchor>
  <xdr:twoCellAnchor editAs="oneCell">
    <xdr:from>
      <xdr:col>0</xdr:col>
      <xdr:colOff>0</xdr:colOff>
      <xdr:row>46</xdr:row>
      <xdr:rowOff>0</xdr:rowOff>
    </xdr:from>
    <xdr:to>
      <xdr:col>6</xdr:col>
      <xdr:colOff>544680</xdr:colOff>
      <xdr:row>79</xdr:row>
      <xdr:rowOff>104760</xdr:rowOff>
    </xdr:to>
    <xdr:graphicFrame>
      <xdr:nvGraphicFramePr>
        <xdr:cNvPr id="361" name="Gráfico 14"/>
        <xdr:cNvGraphicFramePr/>
      </xdr:nvGraphicFramePr>
      <xdr:xfrm>
        <a:off x="0" y="8136720"/>
        <a:ext cx="765936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7521737087</cdr:x>
      <cdr:y>0.153739429175476</cdr:y>
    </cdr:from>
    <cdr:to>
      <cdr:x>0.280490670677257</cdr:x>
      <cdr:y>0.30100422832981</cdr:y>
    </cdr:to>
    <cdr:sp>
      <cdr:nvSpPr>
        <cdr:cNvPr id="362" name="Text Box 8193"/>
        <cdr:cNvSpPr/>
      </cdr:nvSpPr>
      <cdr:spPr>
        <a:xfrm>
          <a:off x="1139400" y="837720"/>
          <a:ext cx="1009080" cy="80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5509705315599</cdr:x>
      <cdr:y>0.14475422832981</cdr:y>
    </cdr:from>
    <cdr:to>
      <cdr:x>1.00023499553508</cdr:x>
      <cdr:y>16.3835227272727</cdr:y>
    </cdr:to>
    <cdr:sp>
      <cdr:nvSpPr>
        <cdr:cNvPr id="363" name="Text Box 8194"/>
        <cdr:cNvSpPr/>
      </cdr:nvSpPr>
      <cdr:spPr>
        <a:xfrm>
          <a:off x="118800" y="788760"/>
          <a:ext cx="7542720" cy="884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9.- Interrupciones voluntarias del embarazo en mujeres por municipio de residencia según número de hijos. 2020</a:t>
          </a:r>
          <a:endParaRPr b="0" sz="1200" spc="-1" strike="noStrike">
            <a:latin typeface="Times New Roman"/>
          </a:endParaRPr>
        </a:p>
        <a:p>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6520</xdr:rowOff>
    </xdr:from>
    <xdr:to>
      <xdr:col>0</xdr:col>
      <xdr:colOff>1362600</xdr:colOff>
      <xdr:row>1</xdr:row>
      <xdr:rowOff>19080</xdr:rowOff>
    </xdr:to>
    <xdr:pic>
      <xdr:nvPicPr>
        <xdr:cNvPr id="364" name="Picture 1040" descr=""/>
        <xdr:cNvPicPr/>
      </xdr:nvPicPr>
      <xdr:blipFill>
        <a:blip r:embed="rId1"/>
        <a:stretch/>
      </xdr:blipFill>
      <xdr:spPr>
        <a:xfrm>
          <a:off x="59400" y="56520"/>
          <a:ext cx="1303200" cy="353160"/>
        </a:xfrm>
        <a:prstGeom prst="rect">
          <a:avLst/>
        </a:prstGeom>
        <a:ln w="0">
          <a:noFill/>
        </a:ln>
      </xdr:spPr>
    </xdr:pic>
    <xdr:clientData/>
  </xdr:twoCellAnchor>
  <xdr:twoCellAnchor editAs="oneCell">
    <xdr:from>
      <xdr:col>0</xdr:col>
      <xdr:colOff>0</xdr:colOff>
      <xdr:row>47</xdr:row>
      <xdr:rowOff>0</xdr:rowOff>
    </xdr:from>
    <xdr:to>
      <xdr:col>5</xdr:col>
      <xdr:colOff>815760</xdr:colOff>
      <xdr:row>80</xdr:row>
      <xdr:rowOff>105120</xdr:rowOff>
    </xdr:to>
    <xdr:graphicFrame>
      <xdr:nvGraphicFramePr>
        <xdr:cNvPr id="365" name="Gráfico 1041"/>
        <xdr:cNvGraphicFramePr/>
      </xdr:nvGraphicFramePr>
      <xdr:xfrm>
        <a:off x="0" y="8517960"/>
        <a:ext cx="693468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2987956810631</cdr:x>
      <cdr:y>0.139270613107822</cdr:y>
    </cdr:from>
    <cdr:to>
      <cdr:x>16.3837728405316</cdr:x>
      <cdr:y>16.3835227272727</cdr:y>
    </cdr:to>
    <cdr:sp>
      <cdr:nvSpPr>
        <cdr:cNvPr id="366" name="Text Box 8193"/>
        <cdr:cNvSpPr/>
      </cdr:nvSpPr>
      <cdr:spPr>
        <a:xfrm>
          <a:off x="6678360" y="758880"/>
          <a:ext cx="106943760" cy="885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10.- Interrupciones voluntarias del embarazo en mujeres por municipio de residencia según tipo de centro sanitario.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56520</xdr:rowOff>
    </xdr:from>
    <xdr:to>
      <xdr:col>0</xdr:col>
      <xdr:colOff>1361520</xdr:colOff>
      <xdr:row>1</xdr:row>
      <xdr:rowOff>19080</xdr:rowOff>
    </xdr:to>
    <xdr:pic>
      <xdr:nvPicPr>
        <xdr:cNvPr id="367" name="Picture 14" descr=""/>
        <xdr:cNvPicPr/>
      </xdr:nvPicPr>
      <xdr:blipFill>
        <a:blip r:embed="rId1"/>
        <a:stretch/>
      </xdr:blipFill>
      <xdr:spPr>
        <a:xfrm>
          <a:off x="61200" y="56520"/>
          <a:ext cx="1300320" cy="353160"/>
        </a:xfrm>
        <a:prstGeom prst="rect">
          <a:avLst/>
        </a:prstGeom>
        <a:ln w="0">
          <a:noFill/>
        </a:ln>
      </xdr:spPr>
    </xdr:pic>
    <xdr:clientData/>
  </xdr:twoCellAnchor>
  <xdr:twoCellAnchor editAs="oneCell">
    <xdr:from>
      <xdr:col>0</xdr:col>
      <xdr:colOff>0</xdr:colOff>
      <xdr:row>46</xdr:row>
      <xdr:rowOff>0</xdr:rowOff>
    </xdr:from>
    <xdr:to>
      <xdr:col>5</xdr:col>
      <xdr:colOff>1068840</xdr:colOff>
      <xdr:row>79</xdr:row>
      <xdr:rowOff>95760</xdr:rowOff>
    </xdr:to>
    <xdr:graphicFrame>
      <xdr:nvGraphicFramePr>
        <xdr:cNvPr id="368" name="Gráfico 15"/>
        <xdr:cNvGraphicFramePr/>
      </xdr:nvGraphicFramePr>
      <xdr:xfrm>
        <a:off x="0" y="8648640"/>
        <a:ext cx="8123760" cy="543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6497097531794</cdr:x>
      <cdr:y>0.085506287227002</cdr:y>
    </cdr:from>
    <cdr:to>
      <cdr:x>0.275003323436877</cdr:x>
      <cdr:y>0.229980145598941</cdr:y>
    </cdr:to>
    <cdr:sp>
      <cdr:nvSpPr>
        <cdr:cNvPr id="369" name="Text Box 5121"/>
        <cdr:cNvSpPr/>
      </cdr:nvSpPr>
      <cdr:spPr>
        <a:xfrm>
          <a:off x="1190160" y="465120"/>
          <a:ext cx="1044000" cy="78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425399920237515</cdr:x>
      <cdr:y>0.143745863666446</cdr:y>
    </cdr:from>
    <cdr:to>
      <cdr:x>1.00026587495015</cdr:x>
      <cdr:y>16.3835208471211</cdr:y>
    </cdr:to>
    <cdr:sp>
      <cdr:nvSpPr>
        <cdr:cNvPr id="370" name="Text Box 5122"/>
        <cdr:cNvSpPr/>
      </cdr:nvSpPr>
      <cdr:spPr>
        <a:xfrm>
          <a:off x="34560" y="781920"/>
          <a:ext cx="8091720" cy="883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11.- Interrupciones voluntarias del embarazo en mujeres por municipio de residencia según motivo.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520</xdr:rowOff>
    </xdr:from>
    <xdr:to>
      <xdr:col>0</xdr:col>
      <xdr:colOff>1362600</xdr:colOff>
      <xdr:row>1</xdr:row>
      <xdr:rowOff>19080</xdr:rowOff>
    </xdr:to>
    <xdr:pic>
      <xdr:nvPicPr>
        <xdr:cNvPr id="371" name="Picture 14" descr=""/>
        <xdr:cNvPicPr/>
      </xdr:nvPicPr>
      <xdr:blipFill>
        <a:blip r:embed="rId1"/>
        <a:stretch/>
      </xdr:blipFill>
      <xdr:spPr>
        <a:xfrm>
          <a:off x="60480" y="56520"/>
          <a:ext cx="1302120" cy="353160"/>
        </a:xfrm>
        <a:prstGeom prst="rect">
          <a:avLst/>
        </a:prstGeom>
        <a:ln w="0">
          <a:noFill/>
        </a:ln>
      </xdr:spPr>
    </xdr:pic>
    <xdr:clientData/>
  </xdr:twoCellAnchor>
  <xdr:twoCellAnchor editAs="oneCell">
    <xdr:from>
      <xdr:col>0</xdr:col>
      <xdr:colOff>0</xdr:colOff>
      <xdr:row>46</xdr:row>
      <xdr:rowOff>0</xdr:rowOff>
    </xdr:from>
    <xdr:to>
      <xdr:col>8</xdr:col>
      <xdr:colOff>101160</xdr:colOff>
      <xdr:row>79</xdr:row>
      <xdr:rowOff>95400</xdr:rowOff>
    </xdr:to>
    <xdr:graphicFrame>
      <xdr:nvGraphicFramePr>
        <xdr:cNvPr id="372" name="Gráfico 15"/>
        <xdr:cNvGraphicFramePr/>
      </xdr:nvGraphicFramePr>
      <xdr:xfrm>
        <a:off x="0" y="8429760"/>
        <a:ext cx="9197640" cy="54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0743639921722</cdr:x>
      <cdr:y>0.119531405122775</cdr:y>
    </cdr:from>
    <cdr:to>
      <cdr:x>16.3837573385519</cdr:x>
      <cdr:y>16.3834800450063</cdr:y>
    </cdr:to>
    <cdr:sp>
      <cdr:nvSpPr>
        <cdr:cNvPr id="373" name="Text Box 6145"/>
        <cdr:cNvSpPr/>
      </cdr:nvSpPr>
      <cdr:spPr>
        <a:xfrm>
          <a:off x="8652960" y="650160"/>
          <a:ext cx="142044840" cy="884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12.- Interrupciones voluntarias del embarazo en mujeres por municipio de residencia según lugar de información.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6520</xdr:rowOff>
    </xdr:from>
    <xdr:to>
      <xdr:col>0</xdr:col>
      <xdr:colOff>1360800</xdr:colOff>
      <xdr:row>1</xdr:row>
      <xdr:rowOff>19080</xdr:rowOff>
    </xdr:to>
    <xdr:pic>
      <xdr:nvPicPr>
        <xdr:cNvPr id="177" name="Picture 47" descr=""/>
        <xdr:cNvPicPr/>
      </xdr:nvPicPr>
      <xdr:blipFill>
        <a:blip r:embed="rId1"/>
        <a:stretch/>
      </xdr:blipFill>
      <xdr:spPr>
        <a:xfrm>
          <a:off x="60120" y="56520"/>
          <a:ext cx="1300680" cy="353160"/>
        </a:xfrm>
        <a:prstGeom prst="rect">
          <a:avLst/>
        </a:prstGeom>
        <a:ln w="0">
          <a:noFill/>
        </a:ln>
      </xdr:spPr>
    </xdr:pic>
    <xdr:clientData/>
  </xdr:twoCellAnchor>
  <xdr:twoCellAnchor editAs="oneCell">
    <xdr:from>
      <xdr:col>0</xdr:col>
      <xdr:colOff>0</xdr:colOff>
      <xdr:row>40</xdr:row>
      <xdr:rowOff>0</xdr:rowOff>
    </xdr:from>
    <xdr:to>
      <xdr:col>6</xdr:col>
      <xdr:colOff>544680</xdr:colOff>
      <xdr:row>61</xdr:row>
      <xdr:rowOff>133560</xdr:rowOff>
    </xdr:to>
    <xdr:graphicFrame>
      <xdr:nvGraphicFramePr>
        <xdr:cNvPr id="178" name="Gráfico 48"/>
        <xdr:cNvGraphicFramePr/>
      </xdr:nvGraphicFramePr>
      <xdr:xfrm>
        <a:off x="0" y="7241400"/>
        <a:ext cx="7589520" cy="35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6520</xdr:rowOff>
    </xdr:from>
    <xdr:to>
      <xdr:col>0</xdr:col>
      <xdr:colOff>1362600</xdr:colOff>
      <xdr:row>1</xdr:row>
      <xdr:rowOff>19080</xdr:rowOff>
    </xdr:to>
    <xdr:pic>
      <xdr:nvPicPr>
        <xdr:cNvPr id="374" name="Picture 15" descr=""/>
        <xdr:cNvPicPr/>
      </xdr:nvPicPr>
      <xdr:blipFill>
        <a:blip r:embed="rId1"/>
        <a:stretch/>
      </xdr:blipFill>
      <xdr:spPr>
        <a:xfrm>
          <a:off x="60120" y="56520"/>
          <a:ext cx="1302480" cy="353160"/>
        </a:xfrm>
        <a:prstGeom prst="rect">
          <a:avLst/>
        </a:prstGeom>
        <a:ln w="0">
          <a:noFill/>
        </a:ln>
      </xdr:spPr>
    </xdr:pic>
    <xdr:clientData/>
  </xdr:twoCellAnchor>
  <xdr:twoCellAnchor editAs="oneCell">
    <xdr:from>
      <xdr:col>0</xdr:col>
      <xdr:colOff>0</xdr:colOff>
      <xdr:row>46</xdr:row>
      <xdr:rowOff>0</xdr:rowOff>
    </xdr:from>
    <xdr:to>
      <xdr:col>7</xdr:col>
      <xdr:colOff>333360</xdr:colOff>
      <xdr:row>79</xdr:row>
      <xdr:rowOff>104760</xdr:rowOff>
    </xdr:to>
    <xdr:graphicFrame>
      <xdr:nvGraphicFramePr>
        <xdr:cNvPr id="375" name="Gráfico 16"/>
        <xdr:cNvGraphicFramePr/>
      </xdr:nvGraphicFramePr>
      <xdr:xfrm>
        <a:off x="0" y="8238960"/>
        <a:ext cx="828288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25681255161</cdr:x>
      <cdr:y>0.142507928118393</cdr:y>
    </cdr:from>
    <cdr:to>
      <cdr:x>0.980485896822982</cdr:x>
      <cdr:y>16.3835227272727</cdr:y>
    </cdr:to>
    <cdr:sp>
      <cdr:nvSpPr>
        <cdr:cNvPr id="376" name="Text Box 7169"/>
        <cdr:cNvSpPr/>
      </cdr:nvSpPr>
      <cdr:spPr>
        <a:xfrm>
          <a:off x="157320" y="776520"/>
          <a:ext cx="7964280" cy="884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13.- Interrupciones voluntarias del embarazo en mujeres por municipio de residencia según utilización de métodos anticonceptiv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56520</xdr:rowOff>
    </xdr:from>
    <xdr:to>
      <xdr:col>0</xdr:col>
      <xdr:colOff>1361160</xdr:colOff>
      <xdr:row>1</xdr:row>
      <xdr:rowOff>19080</xdr:rowOff>
    </xdr:to>
    <xdr:pic>
      <xdr:nvPicPr>
        <xdr:cNvPr id="377" name="Picture 14" descr=""/>
        <xdr:cNvPicPr/>
      </xdr:nvPicPr>
      <xdr:blipFill>
        <a:blip r:embed="rId1"/>
        <a:stretch/>
      </xdr:blipFill>
      <xdr:spPr>
        <a:xfrm>
          <a:off x="61200" y="56520"/>
          <a:ext cx="1299960" cy="353160"/>
        </a:xfrm>
        <a:prstGeom prst="rect">
          <a:avLst/>
        </a:prstGeom>
        <a:ln w="0">
          <a:noFill/>
        </a:ln>
      </xdr:spPr>
    </xdr:pic>
    <xdr:clientData/>
  </xdr:twoCellAnchor>
  <xdr:twoCellAnchor editAs="oneCell">
    <xdr:from>
      <xdr:col>0</xdr:col>
      <xdr:colOff>0</xdr:colOff>
      <xdr:row>46</xdr:row>
      <xdr:rowOff>0</xdr:rowOff>
    </xdr:from>
    <xdr:to>
      <xdr:col>4</xdr:col>
      <xdr:colOff>966960</xdr:colOff>
      <xdr:row>79</xdr:row>
      <xdr:rowOff>95400</xdr:rowOff>
    </xdr:to>
    <xdr:graphicFrame>
      <xdr:nvGraphicFramePr>
        <xdr:cNvPr id="378" name="Gráfico 15"/>
        <xdr:cNvGraphicFramePr/>
      </xdr:nvGraphicFramePr>
      <xdr:xfrm>
        <a:off x="0" y="8238960"/>
        <a:ext cx="7599600" cy="543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232627540145</cdr:x>
      <cdr:y>0.128524156187955</cdr:y>
    </cdr:from>
    <cdr:to>
      <cdr:x>0.332480697266828</cdr:x>
      <cdr:y>0.273990734612839</cdr:y>
    </cdr:to>
    <cdr:sp>
      <cdr:nvSpPr>
        <cdr:cNvPr id="379" name="Text Box 7169"/>
        <cdr:cNvSpPr/>
      </cdr:nvSpPr>
      <cdr:spPr>
        <a:xfrm>
          <a:off x="1514160" y="699120"/>
          <a:ext cx="1012680" cy="79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4242811804273</cdr:x>
      <cdr:y>0.146525479814692</cdr:y>
    </cdr:from>
    <cdr:to>
      <cdr:x>16.3837335985979</cdr:x>
      <cdr:y>0.237260092653872</cdr:y>
    </cdr:to>
    <cdr:sp>
      <cdr:nvSpPr>
        <cdr:cNvPr id="380" name="Text Box 7170"/>
        <cdr:cNvSpPr/>
      </cdr:nvSpPr>
      <cdr:spPr>
        <a:xfrm>
          <a:off x="1020240" y="797040"/>
          <a:ext cx="123495480" cy="49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52527118563782</cdr:x>
      <cdr:y>0.100727994705493</cdr:y>
    </cdr:from>
    <cdr:to>
      <cdr:x>1.00023684335181</cdr:x>
      <cdr:y>16.3835208471211</cdr:y>
    </cdr:to>
    <cdr:sp>
      <cdr:nvSpPr>
        <cdr:cNvPr id="381" name="Text Box 7171"/>
        <cdr:cNvSpPr/>
      </cdr:nvSpPr>
      <cdr:spPr>
        <a:xfrm>
          <a:off x="115920" y="547920"/>
          <a:ext cx="7485840" cy="8857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14.- Interrupciones voluntarias del embarazo en mujeres por municipio de residencia según hijos a su cargo.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520</xdr:rowOff>
    </xdr:from>
    <xdr:to>
      <xdr:col>0</xdr:col>
      <xdr:colOff>1351800</xdr:colOff>
      <xdr:row>1</xdr:row>
      <xdr:rowOff>19080</xdr:rowOff>
    </xdr:to>
    <xdr:pic>
      <xdr:nvPicPr>
        <xdr:cNvPr id="382" name="Picture 13" descr=""/>
        <xdr:cNvPicPr/>
      </xdr:nvPicPr>
      <xdr:blipFill>
        <a:blip r:embed="rId1"/>
        <a:stretch/>
      </xdr:blipFill>
      <xdr:spPr>
        <a:xfrm>
          <a:off x="60480" y="56520"/>
          <a:ext cx="1291320" cy="353160"/>
        </a:xfrm>
        <a:prstGeom prst="rect">
          <a:avLst/>
        </a:prstGeom>
        <a:ln w="0">
          <a:noFill/>
        </a:ln>
      </xdr:spPr>
    </xdr:pic>
    <xdr:clientData/>
  </xdr:twoCellAnchor>
  <xdr:twoCellAnchor editAs="oneCell">
    <xdr:from>
      <xdr:col>0</xdr:col>
      <xdr:colOff>0</xdr:colOff>
      <xdr:row>47</xdr:row>
      <xdr:rowOff>0</xdr:rowOff>
    </xdr:from>
    <xdr:to>
      <xdr:col>5</xdr:col>
      <xdr:colOff>363960</xdr:colOff>
      <xdr:row>80</xdr:row>
      <xdr:rowOff>95400</xdr:rowOff>
    </xdr:to>
    <xdr:graphicFrame>
      <xdr:nvGraphicFramePr>
        <xdr:cNvPr id="383" name="Gráfico 14"/>
        <xdr:cNvGraphicFramePr/>
      </xdr:nvGraphicFramePr>
      <xdr:xfrm>
        <a:off x="0" y="8372520"/>
        <a:ext cx="7257600" cy="54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990972670006</cdr:x>
      <cdr:y>0.169766364418558</cdr:y>
    </cdr:from>
    <cdr:to>
      <cdr:x>0.398740141858043</cdr:x>
      <cdr:y>0.315772056390231</cdr:y>
    </cdr:to>
    <cdr:sp>
      <cdr:nvSpPr>
        <cdr:cNvPr id="384" name="Text Box 7169"/>
        <cdr:cNvSpPr/>
      </cdr:nvSpPr>
      <cdr:spPr>
        <a:xfrm>
          <a:off x="1901520" y="923400"/>
          <a:ext cx="992520" cy="79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07524428351768</cdr:x>
      <cdr:y>0.146733734860017</cdr:y>
    </cdr:from>
    <cdr:to>
      <cdr:x>0.96175784931303</cdr:x>
      <cdr:y>16.3834800450063</cdr:y>
    </cdr:to>
    <cdr:sp>
      <cdr:nvSpPr>
        <cdr:cNvPr id="385" name="Text Box 7170"/>
        <cdr:cNvSpPr/>
      </cdr:nvSpPr>
      <cdr:spPr>
        <a:xfrm>
          <a:off x="223200" y="798120"/>
          <a:ext cx="6757200" cy="8831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15.- Interrupciones voluntarias del embarazo en mujeres por municipio de residencia según método de intervención.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520</xdr:rowOff>
    </xdr:from>
    <xdr:to>
      <xdr:col>0</xdr:col>
      <xdr:colOff>1362600</xdr:colOff>
      <xdr:row>1</xdr:row>
      <xdr:rowOff>19080</xdr:rowOff>
    </xdr:to>
    <xdr:pic>
      <xdr:nvPicPr>
        <xdr:cNvPr id="386" name="Picture 1037" descr=""/>
        <xdr:cNvPicPr/>
      </xdr:nvPicPr>
      <xdr:blipFill>
        <a:blip r:embed="rId1"/>
        <a:stretch/>
      </xdr:blipFill>
      <xdr:spPr>
        <a:xfrm>
          <a:off x="59760" y="56520"/>
          <a:ext cx="1302840" cy="353160"/>
        </a:xfrm>
        <a:prstGeom prst="rect">
          <a:avLst/>
        </a:prstGeom>
        <a:ln w="0">
          <a:noFill/>
        </a:ln>
      </xdr:spPr>
    </xdr:pic>
    <xdr:clientData/>
  </xdr:twoCellAnchor>
  <xdr:twoCellAnchor editAs="oneCell">
    <xdr:from>
      <xdr:col>0</xdr:col>
      <xdr:colOff>0</xdr:colOff>
      <xdr:row>44</xdr:row>
      <xdr:rowOff>0</xdr:rowOff>
    </xdr:from>
    <xdr:to>
      <xdr:col>6</xdr:col>
      <xdr:colOff>192240</xdr:colOff>
      <xdr:row>77</xdr:row>
      <xdr:rowOff>104760</xdr:rowOff>
    </xdr:to>
    <xdr:graphicFrame>
      <xdr:nvGraphicFramePr>
        <xdr:cNvPr id="387" name="Gráfico 1038"/>
        <xdr:cNvGraphicFramePr/>
      </xdr:nvGraphicFramePr>
      <xdr:xfrm>
        <a:off x="0" y="7677000"/>
        <a:ext cx="861624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0756214748277</cdr:x>
      <cdr:y>0.136231501057082</cdr:y>
    </cdr:from>
    <cdr:to>
      <cdr:x>0.255984959264675</cdr:x>
      <cdr:y>0.28125</cdr:y>
    </cdr:to>
    <cdr:sp>
      <cdr:nvSpPr>
        <cdr:cNvPr id="388" name="Text Box 7169"/>
        <cdr:cNvSpPr/>
      </cdr:nvSpPr>
      <cdr:spPr>
        <a:xfrm>
          <a:off x="1212840" y="742320"/>
          <a:ext cx="992880" cy="79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772926676415291</cdr:x>
      <cdr:y>0.0260306553911205</cdr:y>
    </cdr:from>
    <cdr:to>
      <cdr:x>0.965239189471485</cdr:x>
      <cdr:y>0.13649577167019</cdr:y>
    </cdr:to>
    <cdr:sp>
      <cdr:nvSpPr>
        <cdr:cNvPr id="389" name="Text Box 7170"/>
        <cdr:cNvSpPr/>
      </cdr:nvSpPr>
      <cdr:spPr>
        <a:xfrm>
          <a:off x="66600" y="141840"/>
          <a:ext cx="8250480" cy="60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4.16.- Interrupciones voluntarias del embarazo en mujeres por municipio de residencia según convivencia.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0</xdr:colOff>
      <xdr:row>61</xdr:row>
      <xdr:rowOff>9360</xdr:rowOff>
    </xdr:from>
    <xdr:to>
      <xdr:col>3</xdr:col>
      <xdr:colOff>272520</xdr:colOff>
      <xdr:row>62</xdr:row>
      <xdr:rowOff>47520</xdr:rowOff>
    </xdr:to>
    <xdr:sp>
      <xdr:nvSpPr>
        <xdr:cNvPr id="390" name="Text Box 38"/>
        <xdr:cNvSpPr/>
      </xdr:nvSpPr>
      <xdr:spPr>
        <a:xfrm>
          <a:off x="5334480" y="10648800"/>
          <a:ext cx="817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1000</xdr:colOff>
      <xdr:row>62</xdr:row>
      <xdr:rowOff>37800</xdr:rowOff>
    </xdr:to>
    <xdr:sp>
      <xdr:nvSpPr>
        <xdr:cNvPr id="391" name="Text Box 39"/>
        <xdr:cNvSpPr/>
      </xdr:nvSpPr>
      <xdr:spPr>
        <a:xfrm>
          <a:off x="5897880" y="106394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81360</xdr:colOff>
      <xdr:row>62</xdr:row>
      <xdr:rowOff>37800</xdr:rowOff>
    </xdr:to>
    <xdr:sp>
      <xdr:nvSpPr>
        <xdr:cNvPr id="392" name="Text Box 40"/>
        <xdr:cNvSpPr/>
      </xdr:nvSpPr>
      <xdr:spPr>
        <a:xfrm>
          <a:off x="6631920" y="106394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0</xdr:rowOff>
    </xdr:from>
    <xdr:to>
      <xdr:col>6</xdr:col>
      <xdr:colOff>81360</xdr:colOff>
      <xdr:row>62</xdr:row>
      <xdr:rowOff>37800</xdr:rowOff>
    </xdr:to>
    <xdr:sp>
      <xdr:nvSpPr>
        <xdr:cNvPr id="393" name="Text Box 41"/>
        <xdr:cNvSpPr/>
      </xdr:nvSpPr>
      <xdr:spPr>
        <a:xfrm>
          <a:off x="7396560" y="1063944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81360</xdr:colOff>
      <xdr:row>62</xdr:row>
      <xdr:rowOff>37800</xdr:rowOff>
    </xdr:to>
    <xdr:sp>
      <xdr:nvSpPr>
        <xdr:cNvPr id="394" name="Text Box 42"/>
        <xdr:cNvSpPr/>
      </xdr:nvSpPr>
      <xdr:spPr>
        <a:xfrm>
          <a:off x="8140680" y="1063944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1000</xdr:colOff>
      <xdr:row>62</xdr:row>
      <xdr:rowOff>37800</xdr:rowOff>
    </xdr:to>
    <xdr:sp>
      <xdr:nvSpPr>
        <xdr:cNvPr id="395" name="Text Box 43"/>
        <xdr:cNvSpPr/>
      </xdr:nvSpPr>
      <xdr:spPr>
        <a:xfrm>
          <a:off x="8884800" y="1063944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1000</xdr:colOff>
      <xdr:row>62</xdr:row>
      <xdr:rowOff>37800</xdr:rowOff>
    </xdr:to>
    <xdr:sp>
      <xdr:nvSpPr>
        <xdr:cNvPr id="396" name="Text Box 44"/>
        <xdr:cNvSpPr/>
      </xdr:nvSpPr>
      <xdr:spPr>
        <a:xfrm>
          <a:off x="9639360" y="1063944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81360</xdr:colOff>
      <xdr:row>235</xdr:row>
      <xdr:rowOff>37800</xdr:rowOff>
    </xdr:to>
    <xdr:sp>
      <xdr:nvSpPr>
        <xdr:cNvPr id="397" name="Text Box 46"/>
        <xdr:cNvSpPr/>
      </xdr:nvSpPr>
      <xdr:spPr>
        <a:xfrm>
          <a:off x="3886200" y="38652480"/>
          <a:ext cx="81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81000</xdr:colOff>
      <xdr:row>235</xdr:row>
      <xdr:rowOff>37800</xdr:rowOff>
    </xdr:to>
    <xdr:sp>
      <xdr:nvSpPr>
        <xdr:cNvPr id="398" name="Text Box 47"/>
        <xdr:cNvSpPr/>
      </xdr:nvSpPr>
      <xdr:spPr>
        <a:xfrm>
          <a:off x="4489560" y="386524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399" name="Text Box 49"/>
        <xdr:cNvSpPr/>
      </xdr:nvSpPr>
      <xdr:spPr>
        <a:xfrm>
          <a:off x="5897880" y="386524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00" name="Text Box 50"/>
        <xdr:cNvSpPr/>
      </xdr:nvSpPr>
      <xdr:spPr>
        <a:xfrm>
          <a:off x="6631920" y="386524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01" name="Text Box 51"/>
        <xdr:cNvSpPr/>
      </xdr:nvSpPr>
      <xdr:spPr>
        <a:xfrm>
          <a:off x="7396560" y="386524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02" name="Text Box 52"/>
        <xdr:cNvSpPr/>
      </xdr:nvSpPr>
      <xdr:spPr>
        <a:xfrm>
          <a:off x="8140680" y="386524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03" name="Text Box 53"/>
        <xdr:cNvSpPr/>
      </xdr:nvSpPr>
      <xdr:spPr>
        <a:xfrm>
          <a:off x="8884800" y="386524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04" name="Text Box 54"/>
        <xdr:cNvSpPr/>
      </xdr:nvSpPr>
      <xdr:spPr>
        <a:xfrm>
          <a:off x="9639360" y="386524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171360</xdr:colOff>
      <xdr:row>235</xdr:row>
      <xdr:rowOff>37800</xdr:rowOff>
    </xdr:to>
    <xdr:sp>
      <xdr:nvSpPr>
        <xdr:cNvPr id="405" name="Text Box 55"/>
        <xdr:cNvSpPr/>
      </xdr:nvSpPr>
      <xdr:spPr>
        <a:xfrm>
          <a:off x="5897880" y="38652480"/>
          <a:ext cx="17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06" name="Text Box 56"/>
        <xdr:cNvSpPr/>
      </xdr:nvSpPr>
      <xdr:spPr>
        <a:xfrm>
          <a:off x="5897880" y="386524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07" name="Text Box 57"/>
        <xdr:cNvSpPr/>
      </xdr:nvSpPr>
      <xdr:spPr>
        <a:xfrm>
          <a:off x="6631920" y="386524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08" name="Text Box 58"/>
        <xdr:cNvSpPr/>
      </xdr:nvSpPr>
      <xdr:spPr>
        <a:xfrm>
          <a:off x="7396560" y="386524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09" name="Text Box 59"/>
        <xdr:cNvSpPr/>
      </xdr:nvSpPr>
      <xdr:spPr>
        <a:xfrm>
          <a:off x="8140680" y="386524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10" name="Text Box 60"/>
        <xdr:cNvSpPr/>
      </xdr:nvSpPr>
      <xdr:spPr>
        <a:xfrm>
          <a:off x="8884800" y="386524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11" name="Text Box 61"/>
        <xdr:cNvSpPr/>
      </xdr:nvSpPr>
      <xdr:spPr>
        <a:xfrm>
          <a:off x="9639360" y="38652480"/>
          <a:ext cx="81000" cy="199800"/>
        </a:xfrm>
        <a:prstGeom prst="rect">
          <a:avLst/>
        </a:prstGeom>
        <a:noFill/>
        <a:ln w="0">
          <a:noFill/>
        </a:ln>
      </xdr:spPr>
      <xdr:style>
        <a:lnRef idx="0"/>
        <a:fillRef idx="0"/>
        <a:effectRef idx="0"/>
        <a:fontRef idx="minor"/>
      </xdr:style>
    </xdr:sp>
    <xdr:clientData/>
  </xdr:twoCellAnchor>
  <xdr:twoCellAnchor editAs="oneCell">
    <xdr:from>
      <xdr:col>3</xdr:col>
      <xdr:colOff>190800</xdr:colOff>
      <xdr:row>234</xdr:row>
      <xdr:rowOff>0</xdr:rowOff>
    </xdr:from>
    <xdr:to>
      <xdr:col>3</xdr:col>
      <xdr:colOff>272520</xdr:colOff>
      <xdr:row>235</xdr:row>
      <xdr:rowOff>37800</xdr:rowOff>
    </xdr:to>
    <xdr:sp>
      <xdr:nvSpPr>
        <xdr:cNvPr id="412" name="Text Box 62"/>
        <xdr:cNvSpPr/>
      </xdr:nvSpPr>
      <xdr:spPr>
        <a:xfrm>
          <a:off x="5334480" y="3865248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13" name="Text Box 63"/>
        <xdr:cNvSpPr/>
      </xdr:nvSpPr>
      <xdr:spPr>
        <a:xfrm>
          <a:off x="5897880" y="386524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14" name="Text Box 64"/>
        <xdr:cNvSpPr/>
      </xdr:nvSpPr>
      <xdr:spPr>
        <a:xfrm>
          <a:off x="6631920" y="386524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15" name="Text Box 65"/>
        <xdr:cNvSpPr/>
      </xdr:nvSpPr>
      <xdr:spPr>
        <a:xfrm>
          <a:off x="7396560" y="386524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16" name="Text Box 66"/>
        <xdr:cNvSpPr/>
      </xdr:nvSpPr>
      <xdr:spPr>
        <a:xfrm>
          <a:off x="8140680" y="386524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17" name="Text Box 67"/>
        <xdr:cNvSpPr/>
      </xdr:nvSpPr>
      <xdr:spPr>
        <a:xfrm>
          <a:off x="8884800" y="386524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18" name="Text Box 68"/>
        <xdr:cNvSpPr/>
      </xdr:nvSpPr>
      <xdr:spPr>
        <a:xfrm>
          <a:off x="9639360" y="38652480"/>
          <a:ext cx="81000" cy="199800"/>
        </a:xfrm>
        <a:prstGeom prst="rect">
          <a:avLst/>
        </a:prstGeom>
        <a:noFill/>
        <a:ln w="0">
          <a:noFill/>
        </a:ln>
      </xdr:spPr>
      <xdr:style>
        <a:lnRef idx="0"/>
        <a:fillRef idx="0"/>
        <a:effectRef idx="0"/>
        <a:fontRef idx="minor"/>
      </xdr:style>
    </xdr:sp>
    <xdr:clientData/>
  </xdr:twoCellAnchor>
  <xdr:twoCellAnchor editAs="oneCell">
    <xdr:from>
      <xdr:col>0</xdr:col>
      <xdr:colOff>60840</xdr:colOff>
      <xdr:row>0</xdr:row>
      <xdr:rowOff>56520</xdr:rowOff>
    </xdr:from>
    <xdr:to>
      <xdr:col>0</xdr:col>
      <xdr:colOff>1362600</xdr:colOff>
      <xdr:row>1</xdr:row>
      <xdr:rowOff>19080</xdr:rowOff>
    </xdr:to>
    <xdr:pic>
      <xdr:nvPicPr>
        <xdr:cNvPr id="419" name="Picture 70" descr=""/>
        <xdr:cNvPicPr/>
      </xdr:nvPicPr>
      <xdr:blipFill>
        <a:blip r:embed="rId1"/>
        <a:stretch/>
      </xdr:blipFill>
      <xdr:spPr>
        <a:xfrm>
          <a:off x="60840" y="56520"/>
          <a:ext cx="1301760" cy="35316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2600</xdr:colOff>
      <xdr:row>1</xdr:row>
      <xdr:rowOff>19080</xdr:rowOff>
    </xdr:to>
    <xdr:pic>
      <xdr:nvPicPr>
        <xdr:cNvPr id="420" name="Picture 1037" descr=""/>
        <xdr:cNvPicPr/>
      </xdr:nvPicPr>
      <xdr:blipFill>
        <a:blip r:embed="rId1"/>
        <a:stretch/>
      </xdr:blipFill>
      <xdr:spPr>
        <a:xfrm>
          <a:off x="60840" y="56520"/>
          <a:ext cx="1301760" cy="353160"/>
        </a:xfrm>
        <a:prstGeom prst="rect">
          <a:avLst/>
        </a:prstGeom>
        <a:ln w="0">
          <a:noFill/>
        </a:ln>
      </xdr:spPr>
    </xdr:pic>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241094720865</cdr:x>
      <cdr:y>0.184762680790385</cdr:y>
    </cdr:from>
    <cdr:to>
      <cdr:x>16.3837689133425</cdr:x>
      <cdr:y>16.3832756162151</cdr:y>
    </cdr:to>
    <cdr:sp>
      <cdr:nvSpPr>
        <cdr:cNvPr id="179" name="Text Box 8193"/>
        <cdr:cNvSpPr/>
      </cdr:nvSpPr>
      <cdr:spPr>
        <a:xfrm>
          <a:off x="7584120" y="653040"/>
          <a:ext cx="116766720" cy="5725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5.- Interrupciones voluntarias del embarazo en mujeres según número de abortos anteriore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56520</xdr:rowOff>
    </xdr:from>
    <xdr:to>
      <xdr:col>0</xdr:col>
      <xdr:colOff>1352160</xdr:colOff>
      <xdr:row>1</xdr:row>
      <xdr:rowOff>19080</xdr:rowOff>
    </xdr:to>
    <xdr:pic>
      <xdr:nvPicPr>
        <xdr:cNvPr id="421" name="Picture 36" descr=""/>
        <xdr:cNvPicPr/>
      </xdr:nvPicPr>
      <xdr:blipFill>
        <a:blip r:embed="rId1"/>
        <a:stretch/>
      </xdr:blipFill>
      <xdr:spPr>
        <a:xfrm>
          <a:off x="61920" y="56520"/>
          <a:ext cx="1290240" cy="353160"/>
        </a:xfrm>
        <a:prstGeom prst="rect">
          <a:avLst/>
        </a:prstGeom>
        <a:ln w="0">
          <a:noFill/>
        </a:ln>
      </xdr:spPr>
    </xdr:pic>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56520</xdr:rowOff>
    </xdr:from>
    <xdr:to>
      <xdr:col>0</xdr:col>
      <xdr:colOff>1364760</xdr:colOff>
      <xdr:row>1</xdr:row>
      <xdr:rowOff>19080</xdr:rowOff>
    </xdr:to>
    <xdr:pic>
      <xdr:nvPicPr>
        <xdr:cNvPr id="422" name="Picture 310" descr=""/>
        <xdr:cNvPicPr/>
      </xdr:nvPicPr>
      <xdr:blipFill>
        <a:blip r:embed="rId1"/>
        <a:stretch/>
      </xdr:blipFill>
      <xdr:spPr>
        <a:xfrm>
          <a:off x="59040" y="56520"/>
          <a:ext cx="1305720" cy="35316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2240</xdr:colOff>
      <xdr:row>1</xdr:row>
      <xdr:rowOff>19080</xdr:rowOff>
    </xdr:to>
    <xdr:pic>
      <xdr:nvPicPr>
        <xdr:cNvPr id="423" name="Picture 36" descr=""/>
        <xdr:cNvPicPr/>
      </xdr:nvPicPr>
      <xdr:blipFill>
        <a:blip r:embed="rId1"/>
        <a:stretch/>
      </xdr:blipFill>
      <xdr:spPr>
        <a:xfrm>
          <a:off x="60840" y="56520"/>
          <a:ext cx="1301400" cy="353160"/>
        </a:xfrm>
        <a:prstGeom prst="rect">
          <a:avLst/>
        </a:prstGeom>
        <a:ln w="0">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56520</xdr:rowOff>
    </xdr:from>
    <xdr:to>
      <xdr:col>0</xdr:col>
      <xdr:colOff>1361880</xdr:colOff>
      <xdr:row>1</xdr:row>
      <xdr:rowOff>19080</xdr:rowOff>
    </xdr:to>
    <xdr:pic>
      <xdr:nvPicPr>
        <xdr:cNvPr id="424" name="Picture 39" descr=""/>
        <xdr:cNvPicPr/>
      </xdr:nvPicPr>
      <xdr:blipFill>
        <a:blip r:embed="rId1"/>
        <a:stretch/>
      </xdr:blipFill>
      <xdr:spPr>
        <a:xfrm>
          <a:off x="61200" y="56520"/>
          <a:ext cx="1300680" cy="353160"/>
        </a:xfrm>
        <a:prstGeom prst="rect">
          <a:avLst/>
        </a:prstGeom>
        <a:ln w="0">
          <a:noFill/>
        </a:ln>
      </xdr:spPr>
    </xdr:pic>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56520</xdr:rowOff>
    </xdr:from>
    <xdr:to>
      <xdr:col>0</xdr:col>
      <xdr:colOff>1353960</xdr:colOff>
      <xdr:row>1</xdr:row>
      <xdr:rowOff>19080</xdr:rowOff>
    </xdr:to>
    <xdr:pic>
      <xdr:nvPicPr>
        <xdr:cNvPr id="425" name="Picture 36" descr=""/>
        <xdr:cNvPicPr/>
      </xdr:nvPicPr>
      <xdr:blipFill>
        <a:blip r:embed="rId1"/>
        <a:stretch/>
      </xdr:blipFill>
      <xdr:spPr>
        <a:xfrm>
          <a:off x="61200" y="56520"/>
          <a:ext cx="1292760" cy="35316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56520</xdr:rowOff>
    </xdr:from>
    <xdr:to>
      <xdr:col>0</xdr:col>
      <xdr:colOff>1361880</xdr:colOff>
      <xdr:row>1</xdr:row>
      <xdr:rowOff>19080</xdr:rowOff>
    </xdr:to>
    <xdr:pic>
      <xdr:nvPicPr>
        <xdr:cNvPr id="426" name="Picture 36" descr=""/>
        <xdr:cNvPicPr/>
      </xdr:nvPicPr>
      <xdr:blipFill>
        <a:blip r:embed="rId1"/>
        <a:stretch/>
      </xdr:blipFill>
      <xdr:spPr>
        <a:xfrm>
          <a:off x="61200" y="56520"/>
          <a:ext cx="1300680" cy="353160"/>
        </a:xfrm>
        <a:prstGeom prst="rect">
          <a:avLst/>
        </a:prstGeom>
        <a:ln w="0">
          <a:noFill/>
        </a:ln>
      </xdr:spPr>
    </xdr:pic>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2600</xdr:colOff>
      <xdr:row>1</xdr:row>
      <xdr:rowOff>19080</xdr:rowOff>
    </xdr:to>
    <xdr:pic>
      <xdr:nvPicPr>
        <xdr:cNvPr id="427" name="Picture 314" descr=""/>
        <xdr:cNvPicPr/>
      </xdr:nvPicPr>
      <xdr:blipFill>
        <a:blip r:embed="rId1"/>
        <a:stretch/>
      </xdr:blipFill>
      <xdr:spPr>
        <a:xfrm>
          <a:off x="60840" y="56520"/>
          <a:ext cx="1301760" cy="353160"/>
        </a:xfrm>
        <a:prstGeom prst="rect">
          <a:avLst/>
        </a:prstGeom>
        <a:ln w="0">
          <a:noFill/>
        </a:ln>
      </xdr:spPr>
    </xdr:pic>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56520</xdr:rowOff>
    </xdr:from>
    <xdr:to>
      <xdr:col>0</xdr:col>
      <xdr:colOff>1361520</xdr:colOff>
      <xdr:row>1</xdr:row>
      <xdr:rowOff>19080</xdr:rowOff>
    </xdr:to>
    <xdr:pic>
      <xdr:nvPicPr>
        <xdr:cNvPr id="428" name="Picture 34" descr=""/>
        <xdr:cNvPicPr/>
      </xdr:nvPicPr>
      <xdr:blipFill>
        <a:blip r:embed="rId1"/>
        <a:stretch/>
      </xdr:blipFill>
      <xdr:spPr>
        <a:xfrm>
          <a:off x="61200" y="56520"/>
          <a:ext cx="1300320" cy="353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7240</xdr:rowOff>
    </xdr:from>
    <xdr:to>
      <xdr:col>0</xdr:col>
      <xdr:colOff>1360080</xdr:colOff>
      <xdr:row>1</xdr:row>
      <xdr:rowOff>104760</xdr:rowOff>
    </xdr:to>
    <xdr:pic>
      <xdr:nvPicPr>
        <xdr:cNvPr id="180" name="Picture 70" descr=""/>
        <xdr:cNvPicPr/>
      </xdr:nvPicPr>
      <xdr:blipFill>
        <a:blip r:embed="rId1"/>
        <a:stretch/>
      </xdr:blipFill>
      <xdr:spPr>
        <a:xfrm>
          <a:off x="59400" y="57240"/>
          <a:ext cx="1300680" cy="352440"/>
        </a:xfrm>
        <a:prstGeom prst="rect">
          <a:avLst/>
        </a:prstGeom>
        <a:ln w="0">
          <a:noFill/>
        </a:ln>
      </xdr:spPr>
    </xdr:pic>
    <xdr:clientData/>
  </xdr:twoCellAnchor>
  <xdr:twoCellAnchor editAs="oneCell">
    <xdr:from>
      <xdr:col>0</xdr:col>
      <xdr:colOff>0</xdr:colOff>
      <xdr:row>41</xdr:row>
      <xdr:rowOff>0</xdr:rowOff>
    </xdr:from>
    <xdr:to>
      <xdr:col>5</xdr:col>
      <xdr:colOff>987480</xdr:colOff>
      <xdr:row>64</xdr:row>
      <xdr:rowOff>114480</xdr:rowOff>
    </xdr:to>
    <xdr:graphicFrame>
      <xdr:nvGraphicFramePr>
        <xdr:cNvPr id="181" name="Gráfico 71"/>
        <xdr:cNvGraphicFramePr/>
      </xdr:nvGraphicFramePr>
      <xdr:xfrm>
        <a:off x="0" y="7394040"/>
        <a:ext cx="688392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2376719134027</cdr:x>
      <cdr:y>0.0217554388597149</cdr:y>
    </cdr:from>
    <cdr:to>
      <cdr:x>0.870260942320766</cdr:x>
      <cdr:y>0.182295573893473</cdr:y>
    </cdr:to>
    <cdr:sp>
      <cdr:nvSpPr>
        <cdr:cNvPr id="182" name="Text Box 8193"/>
        <cdr:cNvSpPr/>
      </cdr:nvSpPr>
      <cdr:spPr>
        <a:xfrm>
          <a:off x="58680" y="83520"/>
          <a:ext cx="5932440" cy="61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6.- Interrupciones voluntarias del embarazo en mujeres según tipo de centro sanitario.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183" name="Picture 45"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39</xdr:row>
      <xdr:rowOff>0</xdr:rowOff>
    </xdr:from>
    <xdr:to>
      <xdr:col>7</xdr:col>
      <xdr:colOff>424080</xdr:colOff>
      <xdr:row>58</xdr:row>
      <xdr:rowOff>142920</xdr:rowOff>
    </xdr:to>
    <xdr:graphicFrame>
      <xdr:nvGraphicFramePr>
        <xdr:cNvPr id="184" name="Gráfico 46"/>
        <xdr:cNvGraphicFramePr/>
      </xdr:nvGraphicFramePr>
      <xdr:xfrm>
        <a:off x="0" y="7229520"/>
        <a:ext cx="75981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2674941962382</cdr:x>
      <cdr:y>0.020237030411449</cdr:y>
    </cdr:from>
    <cdr:to>
      <cdr:x>0.999478845880514</cdr:x>
      <cdr:y>0.237477638640429</cdr:y>
    </cdr:to>
    <cdr:sp>
      <cdr:nvSpPr>
        <cdr:cNvPr id="185" name="Text Box 9217"/>
        <cdr:cNvSpPr/>
      </cdr:nvSpPr>
      <cdr:spPr>
        <a:xfrm>
          <a:off x="16920" y="65160"/>
          <a:ext cx="7577640" cy="69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7.- Interrupciones voluntarias del embarazo en mujeres según número de semanas de gestación.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186" name="Picture 47"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40</xdr:row>
      <xdr:rowOff>0</xdr:rowOff>
    </xdr:from>
    <xdr:to>
      <xdr:col>7</xdr:col>
      <xdr:colOff>363240</xdr:colOff>
      <xdr:row>63</xdr:row>
      <xdr:rowOff>56880</xdr:rowOff>
    </xdr:to>
    <xdr:graphicFrame>
      <xdr:nvGraphicFramePr>
        <xdr:cNvPr id="187" name="Gráfico 48"/>
        <xdr:cNvGraphicFramePr/>
      </xdr:nvGraphicFramePr>
      <xdr:xfrm>
        <a:off x="0" y="7422480"/>
        <a:ext cx="7637760" cy="37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0</xdr:row>
      <xdr:rowOff>86040</xdr:rowOff>
    </xdr:from>
    <xdr:to>
      <xdr:col>0</xdr:col>
      <xdr:colOff>1342440</xdr:colOff>
      <xdr:row>2</xdr:row>
      <xdr:rowOff>114480</xdr:rowOff>
    </xdr:to>
    <xdr:pic>
      <xdr:nvPicPr>
        <xdr:cNvPr id="1" name="Picture 8" descr=""/>
        <xdr:cNvPicPr/>
      </xdr:nvPicPr>
      <xdr:blipFill>
        <a:blip r:embed="rId1"/>
        <a:stretch/>
      </xdr:blipFill>
      <xdr:spPr>
        <a:xfrm>
          <a:off x="63000" y="86040"/>
          <a:ext cx="1279440" cy="35244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5004948861762</cdr:x>
      <cdr:y>0.156511805026657</cdr:y>
    </cdr:from>
    <cdr:to>
      <cdr:x>16.3837488806146</cdr:x>
      <cdr:y>16.3832825590251</cdr:y>
    </cdr:to>
    <cdr:sp>
      <cdr:nvSpPr>
        <cdr:cNvPr id="188" name="Text Box 7169"/>
        <cdr:cNvSpPr/>
      </cdr:nvSpPr>
      <cdr:spPr>
        <a:xfrm>
          <a:off x="7141680" y="591840"/>
          <a:ext cx="117999360" cy="613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8.- Interrupciones voluntarias del embarazo en mujeres menores de 20 años según número de semanas de gestación.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189" name="Picture 46"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40</xdr:row>
      <xdr:rowOff>0</xdr:rowOff>
    </xdr:from>
    <xdr:to>
      <xdr:col>6</xdr:col>
      <xdr:colOff>11160</xdr:colOff>
      <xdr:row>64</xdr:row>
      <xdr:rowOff>86040</xdr:rowOff>
    </xdr:to>
    <xdr:graphicFrame>
      <xdr:nvGraphicFramePr>
        <xdr:cNvPr id="190" name="Gráfico 47"/>
        <xdr:cNvGraphicFramePr/>
      </xdr:nvGraphicFramePr>
      <xdr:xfrm>
        <a:off x="0" y="7791480"/>
        <a:ext cx="764964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2258823529412</cdr:x>
      <cdr:y>0.167014046216584</cdr:y>
    </cdr:from>
    <cdr:to>
      <cdr:x>16.3837647058824</cdr:x>
      <cdr:y>16.3832351608518</cdr:y>
    </cdr:to>
    <cdr:sp>
      <cdr:nvSpPr>
        <cdr:cNvPr id="191" name="Text Box 8193"/>
        <cdr:cNvSpPr/>
      </cdr:nvSpPr>
      <cdr:spPr>
        <a:xfrm>
          <a:off x="7514280" y="663480"/>
          <a:ext cx="117821520" cy="6442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9.- Interrupciones voluntarias del embarazo en mujeres menores de 20 años según motivo.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6520</xdr:rowOff>
    </xdr:from>
    <xdr:to>
      <xdr:col>0</xdr:col>
      <xdr:colOff>1361520</xdr:colOff>
      <xdr:row>1</xdr:row>
      <xdr:rowOff>19080</xdr:rowOff>
    </xdr:to>
    <xdr:pic>
      <xdr:nvPicPr>
        <xdr:cNvPr id="192" name="Picture 13" descr=""/>
        <xdr:cNvPicPr/>
      </xdr:nvPicPr>
      <xdr:blipFill>
        <a:blip r:embed="rId1"/>
        <a:stretch/>
      </xdr:blipFill>
      <xdr:spPr>
        <a:xfrm>
          <a:off x="60120" y="56520"/>
          <a:ext cx="1301400" cy="353160"/>
        </a:xfrm>
        <a:prstGeom prst="rect">
          <a:avLst/>
        </a:prstGeom>
        <a:ln w="0">
          <a:noFill/>
        </a:ln>
      </xdr:spPr>
    </xdr:pic>
    <xdr:clientData/>
  </xdr:twoCellAnchor>
  <xdr:twoCellAnchor editAs="oneCell">
    <xdr:from>
      <xdr:col>0</xdr:col>
      <xdr:colOff>0</xdr:colOff>
      <xdr:row>39</xdr:row>
      <xdr:rowOff>0</xdr:rowOff>
    </xdr:from>
    <xdr:to>
      <xdr:col>6</xdr:col>
      <xdr:colOff>634680</xdr:colOff>
      <xdr:row>60</xdr:row>
      <xdr:rowOff>9360</xdr:rowOff>
    </xdr:to>
    <xdr:graphicFrame>
      <xdr:nvGraphicFramePr>
        <xdr:cNvPr id="193" name="Gráfico 14"/>
        <xdr:cNvGraphicFramePr/>
      </xdr:nvGraphicFramePr>
      <xdr:xfrm>
        <a:off x="0" y="7172280"/>
        <a:ext cx="765900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510622297424</cdr:x>
      <cdr:y>0.183785495619128</cdr:y>
    </cdr:from>
    <cdr:to>
      <cdr:x>16.3837657454409</cdr:x>
      <cdr:y>16.3832999049931</cdr:y>
    </cdr:to>
    <cdr:sp>
      <cdr:nvSpPr>
        <cdr:cNvPr id="194" name="Text Box 7169"/>
        <cdr:cNvSpPr/>
      </cdr:nvSpPr>
      <cdr:spPr>
        <a:xfrm>
          <a:off x="7556040" y="626760"/>
          <a:ext cx="117933120" cy="5524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10.- Interrupciones voluntarias del embarazo en mujeres menores de 20 años según lugar de información.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195" name="Picture 1039"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39</xdr:row>
      <xdr:rowOff>0</xdr:rowOff>
    </xdr:from>
    <xdr:to>
      <xdr:col>7</xdr:col>
      <xdr:colOff>624240</xdr:colOff>
      <xdr:row>61</xdr:row>
      <xdr:rowOff>57240</xdr:rowOff>
    </xdr:to>
    <xdr:graphicFrame>
      <xdr:nvGraphicFramePr>
        <xdr:cNvPr id="196" name="Gráfico 1041"/>
        <xdr:cNvGraphicFramePr/>
      </xdr:nvGraphicFramePr>
      <xdr:xfrm>
        <a:off x="0" y="7086600"/>
        <a:ext cx="766764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3474178404</cdr:x>
      <cdr:y>0.20795624067628</cdr:y>
    </cdr:from>
    <cdr:to>
      <cdr:x>16.3837558685446</cdr:x>
      <cdr:y>16.3832918945798</cdr:y>
    </cdr:to>
    <cdr:sp>
      <cdr:nvSpPr>
        <cdr:cNvPr id="197" name="Text Box 9217"/>
        <cdr:cNvSpPr/>
      </cdr:nvSpPr>
      <cdr:spPr>
        <a:xfrm>
          <a:off x="7669800" y="752760"/>
          <a:ext cx="117960840" cy="5855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11.- Interrupciones voluntarias del embarazo en mujeres menores de 20 años según utilización de métodos anticonceptiv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56520</xdr:rowOff>
    </xdr:from>
    <xdr:to>
      <xdr:col>0</xdr:col>
      <xdr:colOff>1360800</xdr:colOff>
      <xdr:row>1</xdr:row>
      <xdr:rowOff>19080</xdr:rowOff>
    </xdr:to>
    <xdr:pic>
      <xdr:nvPicPr>
        <xdr:cNvPr id="198" name="Picture 13" descr=""/>
        <xdr:cNvPicPr/>
      </xdr:nvPicPr>
      <xdr:blipFill>
        <a:blip r:embed="rId1"/>
        <a:stretch/>
      </xdr:blipFill>
      <xdr:spPr>
        <a:xfrm>
          <a:off x="61200" y="56520"/>
          <a:ext cx="1299600" cy="353160"/>
        </a:xfrm>
        <a:prstGeom prst="rect">
          <a:avLst/>
        </a:prstGeom>
        <a:ln w="0">
          <a:noFill/>
        </a:ln>
      </xdr:spPr>
    </xdr:pic>
    <xdr:clientData/>
  </xdr:twoCellAnchor>
  <xdr:twoCellAnchor editAs="oneCell">
    <xdr:from>
      <xdr:col>0</xdr:col>
      <xdr:colOff>0</xdr:colOff>
      <xdr:row>38</xdr:row>
      <xdr:rowOff>0</xdr:rowOff>
    </xdr:from>
    <xdr:to>
      <xdr:col>4</xdr:col>
      <xdr:colOff>584280</xdr:colOff>
      <xdr:row>59</xdr:row>
      <xdr:rowOff>38160</xdr:rowOff>
    </xdr:to>
    <xdr:graphicFrame>
      <xdr:nvGraphicFramePr>
        <xdr:cNvPr id="199" name="Gráfico 14"/>
        <xdr:cNvGraphicFramePr/>
      </xdr:nvGraphicFramePr>
      <xdr:xfrm>
        <a:off x="0" y="6896160"/>
        <a:ext cx="68238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3260181472885</cdr:x>
      <cdr:y>0.179020100502513</cdr:y>
    </cdr:from>
    <cdr:to>
      <cdr:x>16.3835197299008</cdr:x>
      <cdr:y>16.383270519263</cdr:y>
    </cdr:to>
    <cdr:sp>
      <cdr:nvSpPr>
        <cdr:cNvPr id="200" name="Text Box 7169"/>
        <cdr:cNvSpPr/>
      </cdr:nvSpPr>
      <cdr:spPr>
        <a:xfrm>
          <a:off x="6505200" y="615600"/>
          <a:ext cx="105298560" cy="5572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12.- Interrupciones voluntarias del embarazo en mujeres menores de 20 años según financiación pública.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520</xdr:rowOff>
    </xdr:from>
    <xdr:to>
      <xdr:col>0</xdr:col>
      <xdr:colOff>1351440</xdr:colOff>
      <xdr:row>1</xdr:row>
      <xdr:rowOff>19080</xdr:rowOff>
    </xdr:to>
    <xdr:pic>
      <xdr:nvPicPr>
        <xdr:cNvPr id="201" name="Picture 1038" descr=""/>
        <xdr:cNvPicPr/>
      </xdr:nvPicPr>
      <xdr:blipFill>
        <a:blip r:embed="rId1"/>
        <a:stretch/>
      </xdr:blipFill>
      <xdr:spPr>
        <a:xfrm>
          <a:off x="60480" y="56520"/>
          <a:ext cx="1290960" cy="353160"/>
        </a:xfrm>
        <a:prstGeom prst="rect">
          <a:avLst/>
        </a:prstGeom>
        <a:ln w="0">
          <a:noFill/>
        </a:ln>
      </xdr:spPr>
    </xdr:pic>
    <xdr:clientData/>
  </xdr:twoCellAnchor>
  <xdr:twoCellAnchor editAs="oneCell">
    <xdr:from>
      <xdr:col>0</xdr:col>
      <xdr:colOff>0</xdr:colOff>
      <xdr:row>39</xdr:row>
      <xdr:rowOff>0</xdr:rowOff>
    </xdr:from>
    <xdr:to>
      <xdr:col>6</xdr:col>
      <xdr:colOff>192600</xdr:colOff>
      <xdr:row>62</xdr:row>
      <xdr:rowOff>152280</xdr:rowOff>
    </xdr:to>
    <xdr:graphicFrame>
      <xdr:nvGraphicFramePr>
        <xdr:cNvPr id="202" name="Gráfico 1039"/>
        <xdr:cNvGraphicFramePr/>
      </xdr:nvGraphicFramePr>
      <xdr:xfrm>
        <a:off x="0" y="7031880"/>
        <a:ext cx="811224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440</xdr:rowOff>
    </xdr:from>
    <xdr:to>
      <xdr:col>2</xdr:col>
      <xdr:colOff>21240</xdr:colOff>
      <xdr:row>9</xdr:row>
      <xdr:rowOff>18720</xdr:rowOff>
    </xdr:to>
    <xdr:pic>
      <xdr:nvPicPr>
        <xdr:cNvPr id="2" name="Picture 20" descr="">
          <a:hlinkClick r:id="rId1"/>
        </xdr:cNvPr>
        <xdr:cNvPicPr/>
      </xdr:nvPicPr>
      <xdr:blipFill>
        <a:blip r:embed="rId2"/>
        <a:stretch/>
      </xdr:blipFill>
      <xdr:spPr>
        <a:xfrm>
          <a:off x="180360" y="198180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3" name="Picture 21" descr="">
          <a:hlinkClick r:id="rId3"/>
        </xdr:cNvPr>
        <xdr:cNvPicPr/>
      </xdr:nvPicPr>
      <xdr:blipFill>
        <a:blip r:embed="rId4"/>
        <a:stretch/>
      </xdr:blipFill>
      <xdr:spPr>
        <a:xfrm>
          <a:off x="180360" y="214380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4" name="Picture 22" descr="">
          <a:hlinkClick r:id="rId5"/>
        </xdr:cNvPr>
        <xdr:cNvPicPr/>
      </xdr:nvPicPr>
      <xdr:blipFill>
        <a:blip r:embed="rId6"/>
        <a:stretch/>
      </xdr:blipFill>
      <xdr:spPr>
        <a:xfrm>
          <a:off x="180360" y="230544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5" name="Picture 23" descr="">
          <a:hlinkClick r:id="rId7"/>
        </xdr:cNvPr>
        <xdr:cNvPicPr/>
      </xdr:nvPicPr>
      <xdr:blipFill>
        <a:blip r:embed="rId8"/>
        <a:stretch/>
      </xdr:blipFill>
      <xdr:spPr>
        <a:xfrm>
          <a:off x="180360" y="2467440"/>
          <a:ext cx="191520" cy="152640"/>
        </a:xfrm>
        <a:prstGeom prst="rect">
          <a:avLst/>
        </a:prstGeom>
        <a:ln w="0">
          <a:noFill/>
        </a:ln>
      </xdr:spPr>
    </xdr:pic>
    <xdr:clientData/>
  </xdr:twoCellAnchor>
  <xdr:twoCellAnchor editAs="oneCell">
    <xdr:from>
      <xdr:col>1</xdr:col>
      <xdr:colOff>0</xdr:colOff>
      <xdr:row>23</xdr:row>
      <xdr:rowOff>28440</xdr:rowOff>
    </xdr:from>
    <xdr:to>
      <xdr:col>2</xdr:col>
      <xdr:colOff>21240</xdr:colOff>
      <xdr:row>24</xdr:row>
      <xdr:rowOff>19080</xdr:rowOff>
    </xdr:to>
    <xdr:pic>
      <xdr:nvPicPr>
        <xdr:cNvPr id="6" name="Picture 31" descr="">
          <a:hlinkClick r:id="rId9"/>
        </xdr:cNvPr>
        <xdr:cNvPicPr/>
      </xdr:nvPicPr>
      <xdr:blipFill>
        <a:blip r:embed="rId10"/>
        <a:stretch/>
      </xdr:blipFill>
      <xdr:spPr>
        <a:xfrm>
          <a:off x="180360" y="4381920"/>
          <a:ext cx="191520" cy="152640"/>
        </a:xfrm>
        <a:prstGeom prst="rect">
          <a:avLst/>
        </a:prstGeom>
        <a:ln w="0">
          <a:noFill/>
        </a:ln>
      </xdr:spPr>
    </xdr:pic>
    <xdr:clientData/>
  </xdr:twoCellAnchor>
  <xdr:twoCellAnchor editAs="oneCell">
    <xdr:from>
      <xdr:col>1</xdr:col>
      <xdr:colOff>0</xdr:colOff>
      <xdr:row>24</xdr:row>
      <xdr:rowOff>28440</xdr:rowOff>
    </xdr:from>
    <xdr:to>
      <xdr:col>2</xdr:col>
      <xdr:colOff>21240</xdr:colOff>
      <xdr:row>25</xdr:row>
      <xdr:rowOff>19080</xdr:rowOff>
    </xdr:to>
    <xdr:pic>
      <xdr:nvPicPr>
        <xdr:cNvPr id="7" name="Picture 32" descr="">
          <a:hlinkClick r:id="rId11"/>
        </xdr:cNvPr>
        <xdr:cNvPicPr/>
      </xdr:nvPicPr>
      <xdr:blipFill>
        <a:blip r:embed="rId12"/>
        <a:stretch/>
      </xdr:blipFill>
      <xdr:spPr>
        <a:xfrm>
          <a:off x="180360" y="4543920"/>
          <a:ext cx="191520" cy="152640"/>
        </a:xfrm>
        <a:prstGeom prst="rect">
          <a:avLst/>
        </a:prstGeom>
        <a:ln w="0">
          <a:noFill/>
        </a:ln>
      </xdr:spPr>
    </xdr:pic>
    <xdr:clientData/>
  </xdr:twoCellAnchor>
  <xdr:twoCellAnchor editAs="oneCell">
    <xdr:from>
      <xdr:col>1</xdr:col>
      <xdr:colOff>0</xdr:colOff>
      <xdr:row>31</xdr:row>
      <xdr:rowOff>28440</xdr:rowOff>
    </xdr:from>
    <xdr:to>
      <xdr:col>2</xdr:col>
      <xdr:colOff>21240</xdr:colOff>
      <xdr:row>32</xdr:row>
      <xdr:rowOff>19080</xdr:rowOff>
    </xdr:to>
    <xdr:pic>
      <xdr:nvPicPr>
        <xdr:cNvPr id="8" name="Picture 34" descr="">
          <a:hlinkClick r:id="rId13"/>
        </xdr:cNvPr>
        <xdr:cNvPicPr/>
      </xdr:nvPicPr>
      <xdr:blipFill>
        <a:blip r:embed="rId14"/>
        <a:stretch/>
      </xdr:blipFill>
      <xdr:spPr>
        <a:xfrm>
          <a:off x="180360" y="5952240"/>
          <a:ext cx="191520" cy="152640"/>
        </a:xfrm>
        <a:prstGeom prst="rect">
          <a:avLst/>
        </a:prstGeom>
        <a:ln w="0">
          <a:noFill/>
        </a:ln>
      </xdr:spPr>
    </xdr:pic>
    <xdr:clientData/>
  </xdr:twoCellAnchor>
  <xdr:twoCellAnchor editAs="oneCell">
    <xdr:from>
      <xdr:col>1</xdr:col>
      <xdr:colOff>0</xdr:colOff>
      <xdr:row>32</xdr:row>
      <xdr:rowOff>28440</xdr:rowOff>
    </xdr:from>
    <xdr:to>
      <xdr:col>2</xdr:col>
      <xdr:colOff>21240</xdr:colOff>
      <xdr:row>33</xdr:row>
      <xdr:rowOff>19080</xdr:rowOff>
    </xdr:to>
    <xdr:pic>
      <xdr:nvPicPr>
        <xdr:cNvPr id="9" name="Picture 35" descr="">
          <a:hlinkClick r:id="rId15"/>
        </xdr:cNvPr>
        <xdr:cNvPicPr/>
      </xdr:nvPicPr>
      <xdr:blipFill>
        <a:blip r:embed="rId16"/>
        <a:stretch/>
      </xdr:blipFill>
      <xdr:spPr>
        <a:xfrm>
          <a:off x="180360" y="6114240"/>
          <a:ext cx="191520" cy="152640"/>
        </a:xfrm>
        <a:prstGeom prst="rect">
          <a:avLst/>
        </a:prstGeom>
        <a:ln w="0">
          <a:noFill/>
        </a:ln>
      </xdr:spPr>
    </xdr:pic>
    <xdr:clientData/>
  </xdr:twoCellAnchor>
  <xdr:twoCellAnchor editAs="oneCell">
    <xdr:from>
      <xdr:col>1</xdr:col>
      <xdr:colOff>0</xdr:colOff>
      <xdr:row>33</xdr:row>
      <xdr:rowOff>28440</xdr:rowOff>
    </xdr:from>
    <xdr:to>
      <xdr:col>2</xdr:col>
      <xdr:colOff>21240</xdr:colOff>
      <xdr:row>34</xdr:row>
      <xdr:rowOff>18720</xdr:rowOff>
    </xdr:to>
    <xdr:pic>
      <xdr:nvPicPr>
        <xdr:cNvPr id="10" name="Picture 36" descr="">
          <a:hlinkClick r:id="rId17"/>
        </xdr:cNvPr>
        <xdr:cNvPicPr/>
      </xdr:nvPicPr>
      <xdr:blipFill>
        <a:blip r:embed="rId18"/>
        <a:stretch/>
      </xdr:blipFill>
      <xdr:spPr>
        <a:xfrm>
          <a:off x="180360" y="6276240"/>
          <a:ext cx="191520" cy="152280"/>
        </a:xfrm>
        <a:prstGeom prst="rect">
          <a:avLst/>
        </a:prstGeom>
        <a:ln w="0">
          <a:noFill/>
        </a:ln>
      </xdr:spPr>
    </xdr:pic>
    <xdr:clientData/>
  </xdr:twoCellAnchor>
  <xdr:twoCellAnchor editAs="oneCell">
    <xdr:from>
      <xdr:col>1</xdr:col>
      <xdr:colOff>0</xdr:colOff>
      <xdr:row>44</xdr:row>
      <xdr:rowOff>28440</xdr:rowOff>
    </xdr:from>
    <xdr:to>
      <xdr:col>2</xdr:col>
      <xdr:colOff>21240</xdr:colOff>
      <xdr:row>45</xdr:row>
      <xdr:rowOff>19080</xdr:rowOff>
    </xdr:to>
    <xdr:pic>
      <xdr:nvPicPr>
        <xdr:cNvPr id="11" name="Picture 39" descr="">
          <a:hlinkClick r:id="rId19"/>
        </xdr:cNvPr>
        <xdr:cNvPicPr/>
      </xdr:nvPicPr>
      <xdr:blipFill>
        <a:blip r:embed="rId20"/>
        <a:stretch/>
      </xdr:blipFill>
      <xdr:spPr>
        <a:xfrm>
          <a:off x="180360" y="8057520"/>
          <a:ext cx="191520" cy="152280"/>
        </a:xfrm>
        <a:prstGeom prst="rect">
          <a:avLst/>
        </a:prstGeom>
        <a:ln w="0">
          <a:noFill/>
        </a:ln>
      </xdr:spPr>
    </xdr:pic>
    <xdr:clientData/>
  </xdr:twoCellAnchor>
  <xdr:twoCellAnchor editAs="oneCell">
    <xdr:from>
      <xdr:col>1</xdr:col>
      <xdr:colOff>0</xdr:colOff>
      <xdr:row>46</xdr:row>
      <xdr:rowOff>28440</xdr:rowOff>
    </xdr:from>
    <xdr:to>
      <xdr:col>2</xdr:col>
      <xdr:colOff>21240</xdr:colOff>
      <xdr:row>47</xdr:row>
      <xdr:rowOff>19080</xdr:rowOff>
    </xdr:to>
    <xdr:pic>
      <xdr:nvPicPr>
        <xdr:cNvPr id="12" name="Picture 41" descr="">
          <a:hlinkClick r:id="rId21"/>
        </xdr:cNvPr>
        <xdr:cNvPicPr/>
      </xdr:nvPicPr>
      <xdr:blipFill>
        <a:blip r:embed="rId22"/>
        <a:stretch/>
      </xdr:blipFill>
      <xdr:spPr>
        <a:xfrm>
          <a:off x="180360" y="8381160"/>
          <a:ext cx="191520" cy="152640"/>
        </a:xfrm>
        <a:prstGeom prst="rect">
          <a:avLst/>
        </a:prstGeom>
        <a:ln w="0">
          <a:noFill/>
        </a:ln>
      </xdr:spPr>
    </xdr:pic>
    <xdr:clientData/>
  </xdr:twoCellAnchor>
  <xdr:twoCellAnchor editAs="oneCell">
    <xdr:from>
      <xdr:col>1</xdr:col>
      <xdr:colOff>0</xdr:colOff>
      <xdr:row>25</xdr:row>
      <xdr:rowOff>29160</xdr:rowOff>
    </xdr:from>
    <xdr:to>
      <xdr:col>2</xdr:col>
      <xdr:colOff>21240</xdr:colOff>
      <xdr:row>25</xdr:row>
      <xdr:rowOff>190800</xdr:rowOff>
    </xdr:to>
    <xdr:pic>
      <xdr:nvPicPr>
        <xdr:cNvPr id="13" name="Picture 93" descr="">
          <a:hlinkClick r:id="rId23"/>
        </xdr:cNvPr>
        <xdr:cNvPicPr/>
      </xdr:nvPicPr>
      <xdr:blipFill>
        <a:blip r:embed="rId24"/>
        <a:stretch/>
      </xdr:blipFill>
      <xdr:spPr>
        <a:xfrm>
          <a:off x="180360" y="4706640"/>
          <a:ext cx="191520" cy="16164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14" name="Picture 103" descr="">
          <a:hlinkClick r:id="rId25"/>
        </xdr:cNvPr>
        <xdr:cNvPicPr/>
      </xdr:nvPicPr>
      <xdr:blipFill>
        <a:blip r:embed="rId26"/>
        <a:stretch/>
      </xdr:blipFill>
      <xdr:spPr>
        <a:xfrm>
          <a:off x="180360" y="2629440"/>
          <a:ext cx="191520" cy="133560"/>
        </a:xfrm>
        <a:prstGeom prst="rect">
          <a:avLst/>
        </a:prstGeom>
        <a:ln w="0">
          <a:noFill/>
        </a:ln>
      </xdr:spPr>
    </xdr:pic>
    <xdr:clientData/>
  </xdr:twoCellAnchor>
  <xdr:twoCellAnchor editAs="oneCell">
    <xdr:from>
      <xdr:col>1</xdr:col>
      <xdr:colOff>0</xdr:colOff>
      <xdr:row>13</xdr:row>
      <xdr:rowOff>18720</xdr:rowOff>
    </xdr:from>
    <xdr:to>
      <xdr:col>2</xdr:col>
      <xdr:colOff>21240</xdr:colOff>
      <xdr:row>14</xdr:row>
      <xdr:rowOff>9720</xdr:rowOff>
    </xdr:to>
    <xdr:pic>
      <xdr:nvPicPr>
        <xdr:cNvPr id="15" name="Picture 106" descr="">
          <a:hlinkClick r:id="rId27"/>
        </xdr:cNvPr>
        <xdr:cNvPicPr/>
      </xdr:nvPicPr>
      <xdr:blipFill>
        <a:blip r:embed="rId28"/>
        <a:stretch/>
      </xdr:blipFill>
      <xdr:spPr>
        <a:xfrm>
          <a:off x="180360" y="2781720"/>
          <a:ext cx="191520" cy="152640"/>
        </a:xfrm>
        <a:prstGeom prst="rect">
          <a:avLst/>
        </a:prstGeom>
        <a:ln w="0">
          <a:noFill/>
        </a:ln>
      </xdr:spPr>
    </xdr:pic>
    <xdr:clientData/>
  </xdr:twoCellAnchor>
  <xdr:twoCellAnchor editAs="oneCell">
    <xdr:from>
      <xdr:col>1</xdr:col>
      <xdr:colOff>0</xdr:colOff>
      <xdr:row>14</xdr:row>
      <xdr:rowOff>28800</xdr:rowOff>
    </xdr:from>
    <xdr:to>
      <xdr:col>2</xdr:col>
      <xdr:colOff>21240</xdr:colOff>
      <xdr:row>15</xdr:row>
      <xdr:rowOff>19080</xdr:rowOff>
    </xdr:to>
    <xdr:pic>
      <xdr:nvPicPr>
        <xdr:cNvPr id="16" name="Picture 107" descr="">
          <a:hlinkClick r:id="rId29"/>
        </xdr:cNvPr>
        <xdr:cNvPicPr/>
      </xdr:nvPicPr>
      <xdr:blipFill>
        <a:blip r:embed="rId30"/>
        <a:stretch/>
      </xdr:blipFill>
      <xdr:spPr>
        <a:xfrm>
          <a:off x="180360" y="295344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17" name="Picture 108" descr="">
          <a:hlinkClick r:id="rId31"/>
        </xdr:cNvPr>
        <xdr:cNvPicPr/>
      </xdr:nvPicPr>
      <xdr:blipFill>
        <a:blip r:embed="rId32"/>
        <a:stretch/>
      </xdr:blipFill>
      <xdr:spPr>
        <a:xfrm>
          <a:off x="180360" y="311508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4</xdr:row>
      <xdr:rowOff>161640</xdr:rowOff>
    </xdr:to>
    <xdr:pic>
      <xdr:nvPicPr>
        <xdr:cNvPr id="18" name="Picture 111" descr="">
          <a:hlinkClick r:id="rId33"/>
        </xdr:cNvPr>
        <xdr:cNvPicPr/>
      </xdr:nvPicPr>
      <xdr:blipFill>
        <a:blip r:embed="rId34"/>
        <a:stretch/>
      </xdr:blipFill>
      <xdr:spPr>
        <a:xfrm>
          <a:off x="180360" y="6438240"/>
          <a:ext cx="191520" cy="133200"/>
        </a:xfrm>
        <a:prstGeom prst="rect">
          <a:avLst/>
        </a:prstGeom>
        <a:ln w="0">
          <a:noFill/>
        </a:ln>
      </xdr:spPr>
    </xdr:pic>
    <xdr:clientData/>
  </xdr:twoCellAnchor>
  <xdr:twoCellAnchor editAs="oneCell">
    <xdr:from>
      <xdr:col>1</xdr:col>
      <xdr:colOff>0</xdr:colOff>
      <xdr:row>45</xdr:row>
      <xdr:rowOff>28440</xdr:rowOff>
    </xdr:from>
    <xdr:to>
      <xdr:col>2</xdr:col>
      <xdr:colOff>21240</xdr:colOff>
      <xdr:row>45</xdr:row>
      <xdr:rowOff>162000</xdr:rowOff>
    </xdr:to>
    <xdr:pic>
      <xdr:nvPicPr>
        <xdr:cNvPr id="19" name="Picture 113" descr="">
          <a:hlinkClick r:id="rId35"/>
        </xdr:cNvPr>
        <xdr:cNvPicPr/>
      </xdr:nvPicPr>
      <xdr:blipFill>
        <a:blip r:embed="rId36"/>
        <a:stretch/>
      </xdr:blipFill>
      <xdr:spPr>
        <a:xfrm>
          <a:off x="180360" y="8219160"/>
          <a:ext cx="191520" cy="133560"/>
        </a:xfrm>
        <a:prstGeom prst="rect">
          <a:avLst/>
        </a:prstGeom>
        <a:ln w="0">
          <a:noFill/>
        </a:ln>
      </xdr:spPr>
    </xdr:pic>
    <xdr:clientData/>
  </xdr:twoCellAnchor>
  <xdr:twoCellAnchor editAs="oneCell">
    <xdr:from>
      <xdr:col>1</xdr:col>
      <xdr:colOff>0</xdr:colOff>
      <xdr:row>47</xdr:row>
      <xdr:rowOff>28440</xdr:rowOff>
    </xdr:from>
    <xdr:to>
      <xdr:col>2</xdr:col>
      <xdr:colOff>21240</xdr:colOff>
      <xdr:row>47</xdr:row>
      <xdr:rowOff>162000</xdr:rowOff>
    </xdr:to>
    <xdr:pic>
      <xdr:nvPicPr>
        <xdr:cNvPr id="20" name="Picture 114" descr="">
          <a:hlinkClick r:id="rId37"/>
        </xdr:cNvPr>
        <xdr:cNvPicPr/>
      </xdr:nvPicPr>
      <xdr:blipFill>
        <a:blip r:embed="rId38"/>
        <a:stretch/>
      </xdr:blipFill>
      <xdr:spPr>
        <a:xfrm>
          <a:off x="180360" y="8543160"/>
          <a:ext cx="191520" cy="133560"/>
        </a:xfrm>
        <a:prstGeom prst="rect">
          <a:avLst/>
        </a:prstGeom>
        <a:ln w="0">
          <a:noFill/>
        </a:ln>
      </xdr:spPr>
    </xdr:pic>
    <xdr:clientData/>
  </xdr:twoCellAnchor>
  <xdr:twoCellAnchor editAs="oneCell">
    <xdr:from>
      <xdr:col>1</xdr:col>
      <xdr:colOff>0</xdr:colOff>
      <xdr:row>50</xdr:row>
      <xdr:rowOff>28440</xdr:rowOff>
    </xdr:from>
    <xdr:to>
      <xdr:col>2</xdr:col>
      <xdr:colOff>21240</xdr:colOff>
      <xdr:row>50</xdr:row>
      <xdr:rowOff>162000</xdr:rowOff>
    </xdr:to>
    <xdr:pic>
      <xdr:nvPicPr>
        <xdr:cNvPr id="21" name="Picture 117" descr="">
          <a:hlinkClick r:id="rId39"/>
        </xdr:cNvPr>
        <xdr:cNvPicPr/>
      </xdr:nvPicPr>
      <xdr:blipFill>
        <a:blip r:embed="rId40"/>
        <a:stretch/>
      </xdr:blipFill>
      <xdr:spPr>
        <a:xfrm>
          <a:off x="180360" y="9028800"/>
          <a:ext cx="191520" cy="133560"/>
        </a:xfrm>
        <a:prstGeom prst="rect">
          <a:avLst/>
        </a:prstGeom>
        <a:ln w="0">
          <a:noFill/>
        </a:ln>
      </xdr:spPr>
    </xdr:pic>
    <xdr:clientData/>
  </xdr:twoCellAnchor>
  <xdr:twoCellAnchor editAs="oneCell">
    <xdr:from>
      <xdr:col>1</xdr:col>
      <xdr:colOff>0</xdr:colOff>
      <xdr:row>53</xdr:row>
      <xdr:rowOff>28440</xdr:rowOff>
    </xdr:from>
    <xdr:to>
      <xdr:col>2</xdr:col>
      <xdr:colOff>21240</xdr:colOff>
      <xdr:row>53</xdr:row>
      <xdr:rowOff>162000</xdr:rowOff>
    </xdr:to>
    <xdr:pic>
      <xdr:nvPicPr>
        <xdr:cNvPr id="22" name="Picture 119" descr="">
          <a:hlinkClick r:id="rId41"/>
        </xdr:cNvPr>
        <xdr:cNvPicPr/>
      </xdr:nvPicPr>
      <xdr:blipFill>
        <a:blip r:embed="rId42"/>
        <a:stretch/>
      </xdr:blipFill>
      <xdr:spPr>
        <a:xfrm>
          <a:off x="180360" y="9514800"/>
          <a:ext cx="191520" cy="133560"/>
        </a:xfrm>
        <a:prstGeom prst="rect">
          <a:avLst/>
        </a:prstGeom>
        <a:ln w="0">
          <a:noFill/>
        </a:ln>
      </xdr:spPr>
    </xdr:pic>
    <xdr:clientData/>
  </xdr:twoCellAnchor>
  <xdr:twoCellAnchor editAs="oneCell">
    <xdr:from>
      <xdr:col>1</xdr:col>
      <xdr:colOff>0</xdr:colOff>
      <xdr:row>54</xdr:row>
      <xdr:rowOff>28440</xdr:rowOff>
    </xdr:from>
    <xdr:to>
      <xdr:col>2</xdr:col>
      <xdr:colOff>21240</xdr:colOff>
      <xdr:row>54</xdr:row>
      <xdr:rowOff>161640</xdr:rowOff>
    </xdr:to>
    <xdr:pic>
      <xdr:nvPicPr>
        <xdr:cNvPr id="23" name="Picture 121" descr="">
          <a:hlinkClick r:id="rId43"/>
        </xdr:cNvPr>
        <xdr:cNvPicPr/>
      </xdr:nvPicPr>
      <xdr:blipFill>
        <a:blip r:embed="rId44"/>
        <a:stretch/>
      </xdr:blipFill>
      <xdr:spPr>
        <a:xfrm>
          <a:off x="180360" y="9676800"/>
          <a:ext cx="191520" cy="133200"/>
        </a:xfrm>
        <a:prstGeom prst="rect">
          <a:avLst/>
        </a:prstGeom>
        <a:ln w="0">
          <a:noFill/>
        </a:ln>
      </xdr:spPr>
    </xdr:pic>
    <xdr:clientData/>
  </xdr:twoCellAnchor>
  <xdr:twoCellAnchor editAs="oneCell">
    <xdr:from>
      <xdr:col>1</xdr:col>
      <xdr:colOff>0</xdr:colOff>
      <xdr:row>57</xdr:row>
      <xdr:rowOff>28440</xdr:rowOff>
    </xdr:from>
    <xdr:to>
      <xdr:col>2</xdr:col>
      <xdr:colOff>21240</xdr:colOff>
      <xdr:row>57</xdr:row>
      <xdr:rowOff>162000</xdr:rowOff>
    </xdr:to>
    <xdr:pic>
      <xdr:nvPicPr>
        <xdr:cNvPr id="24" name="Picture 125" descr="">
          <a:hlinkClick r:id="rId45"/>
        </xdr:cNvPr>
        <xdr:cNvPicPr/>
      </xdr:nvPicPr>
      <xdr:blipFill>
        <a:blip r:embed="rId46"/>
        <a:stretch/>
      </xdr:blipFill>
      <xdr:spPr>
        <a:xfrm>
          <a:off x="180360" y="10162440"/>
          <a:ext cx="191520" cy="133560"/>
        </a:xfrm>
        <a:prstGeom prst="rect">
          <a:avLst/>
        </a:prstGeom>
        <a:ln w="0">
          <a:noFill/>
        </a:ln>
      </xdr:spPr>
    </xdr:pic>
    <xdr:clientData/>
  </xdr:twoCellAnchor>
  <xdr:twoCellAnchor editAs="oneCell">
    <xdr:from>
      <xdr:col>1</xdr:col>
      <xdr:colOff>0</xdr:colOff>
      <xdr:row>58</xdr:row>
      <xdr:rowOff>28440</xdr:rowOff>
    </xdr:from>
    <xdr:to>
      <xdr:col>2</xdr:col>
      <xdr:colOff>21240</xdr:colOff>
      <xdr:row>58</xdr:row>
      <xdr:rowOff>161640</xdr:rowOff>
    </xdr:to>
    <xdr:pic>
      <xdr:nvPicPr>
        <xdr:cNvPr id="25" name="Picture 126" descr="">
          <a:hlinkClick r:id="rId47"/>
        </xdr:cNvPr>
        <xdr:cNvPicPr/>
      </xdr:nvPicPr>
      <xdr:blipFill>
        <a:blip r:embed="rId48"/>
        <a:stretch/>
      </xdr:blipFill>
      <xdr:spPr>
        <a:xfrm>
          <a:off x="180360" y="10324440"/>
          <a:ext cx="191520" cy="133200"/>
        </a:xfrm>
        <a:prstGeom prst="rect">
          <a:avLst/>
        </a:prstGeom>
        <a:ln w="0">
          <a:noFill/>
        </a:ln>
      </xdr:spPr>
    </xdr:pic>
    <xdr:clientData/>
  </xdr:twoCellAnchor>
  <xdr:twoCellAnchor editAs="oneCell">
    <xdr:from>
      <xdr:col>1</xdr:col>
      <xdr:colOff>0</xdr:colOff>
      <xdr:row>59</xdr:row>
      <xdr:rowOff>28800</xdr:rowOff>
    </xdr:from>
    <xdr:to>
      <xdr:col>2</xdr:col>
      <xdr:colOff>21240</xdr:colOff>
      <xdr:row>59</xdr:row>
      <xdr:rowOff>162000</xdr:rowOff>
    </xdr:to>
    <xdr:pic>
      <xdr:nvPicPr>
        <xdr:cNvPr id="26" name="Picture 128" descr="">
          <a:hlinkClick r:id="rId49"/>
        </xdr:cNvPr>
        <xdr:cNvPicPr/>
      </xdr:nvPicPr>
      <xdr:blipFill>
        <a:blip r:embed="rId50"/>
        <a:stretch/>
      </xdr:blipFill>
      <xdr:spPr>
        <a:xfrm>
          <a:off x="180360" y="10486440"/>
          <a:ext cx="191520" cy="133200"/>
        </a:xfrm>
        <a:prstGeom prst="rect">
          <a:avLst/>
        </a:prstGeom>
        <a:ln w="0">
          <a:noFill/>
        </a:ln>
      </xdr:spPr>
    </xdr:pic>
    <xdr:clientData/>
  </xdr:twoCellAnchor>
  <xdr:twoCellAnchor editAs="oneCell">
    <xdr:from>
      <xdr:col>1</xdr:col>
      <xdr:colOff>0</xdr:colOff>
      <xdr:row>60</xdr:row>
      <xdr:rowOff>28440</xdr:rowOff>
    </xdr:from>
    <xdr:to>
      <xdr:col>2</xdr:col>
      <xdr:colOff>21240</xdr:colOff>
      <xdr:row>60</xdr:row>
      <xdr:rowOff>162000</xdr:rowOff>
    </xdr:to>
    <xdr:pic>
      <xdr:nvPicPr>
        <xdr:cNvPr id="27" name="Picture 129" descr="">
          <a:hlinkClick r:id="rId51"/>
        </xdr:cNvPr>
        <xdr:cNvPicPr/>
      </xdr:nvPicPr>
      <xdr:blipFill>
        <a:blip r:embed="rId52"/>
        <a:stretch/>
      </xdr:blipFill>
      <xdr:spPr>
        <a:xfrm>
          <a:off x="180360" y="10648080"/>
          <a:ext cx="191520" cy="133560"/>
        </a:xfrm>
        <a:prstGeom prst="rect">
          <a:avLst/>
        </a:prstGeom>
        <a:ln w="0">
          <a:noFill/>
        </a:ln>
      </xdr:spPr>
    </xdr:pic>
    <xdr:clientData/>
  </xdr:twoCellAnchor>
  <xdr:twoCellAnchor editAs="oneCell">
    <xdr:from>
      <xdr:col>1</xdr:col>
      <xdr:colOff>0</xdr:colOff>
      <xdr:row>73</xdr:row>
      <xdr:rowOff>28440</xdr:rowOff>
    </xdr:from>
    <xdr:to>
      <xdr:col>2</xdr:col>
      <xdr:colOff>21240</xdr:colOff>
      <xdr:row>73</xdr:row>
      <xdr:rowOff>162000</xdr:rowOff>
    </xdr:to>
    <xdr:pic>
      <xdr:nvPicPr>
        <xdr:cNvPr id="28" name="Picture 136" descr="">
          <a:hlinkClick r:id="rId53"/>
        </xdr:cNvPr>
        <xdr:cNvPicPr/>
      </xdr:nvPicPr>
      <xdr:blipFill>
        <a:blip r:embed="rId54"/>
        <a:stretch/>
      </xdr:blipFill>
      <xdr:spPr>
        <a:xfrm>
          <a:off x="180360" y="12791160"/>
          <a:ext cx="191520" cy="133560"/>
        </a:xfrm>
        <a:prstGeom prst="rect">
          <a:avLst/>
        </a:prstGeom>
        <a:ln w="0">
          <a:noFill/>
        </a:ln>
      </xdr:spPr>
    </xdr:pic>
    <xdr:clientData/>
  </xdr:twoCellAnchor>
  <xdr:twoCellAnchor editAs="oneCell">
    <xdr:from>
      <xdr:col>1</xdr:col>
      <xdr:colOff>0</xdr:colOff>
      <xdr:row>74</xdr:row>
      <xdr:rowOff>28440</xdr:rowOff>
    </xdr:from>
    <xdr:to>
      <xdr:col>2</xdr:col>
      <xdr:colOff>21240</xdr:colOff>
      <xdr:row>74</xdr:row>
      <xdr:rowOff>162000</xdr:rowOff>
    </xdr:to>
    <xdr:pic>
      <xdr:nvPicPr>
        <xdr:cNvPr id="29" name="Picture 138" descr="">
          <a:hlinkClick r:id="rId55"/>
        </xdr:cNvPr>
        <xdr:cNvPicPr/>
      </xdr:nvPicPr>
      <xdr:blipFill>
        <a:blip r:embed="rId56"/>
        <a:stretch/>
      </xdr:blipFill>
      <xdr:spPr>
        <a:xfrm>
          <a:off x="180360" y="12953160"/>
          <a:ext cx="191520" cy="133560"/>
        </a:xfrm>
        <a:prstGeom prst="rect">
          <a:avLst/>
        </a:prstGeom>
        <a:ln w="0">
          <a:noFill/>
        </a:ln>
      </xdr:spPr>
    </xdr:pic>
    <xdr:clientData/>
  </xdr:twoCellAnchor>
  <xdr:twoCellAnchor editAs="oneCell">
    <xdr:from>
      <xdr:col>1</xdr:col>
      <xdr:colOff>0</xdr:colOff>
      <xdr:row>77</xdr:row>
      <xdr:rowOff>28440</xdr:rowOff>
    </xdr:from>
    <xdr:to>
      <xdr:col>2</xdr:col>
      <xdr:colOff>21240</xdr:colOff>
      <xdr:row>77</xdr:row>
      <xdr:rowOff>152280</xdr:rowOff>
    </xdr:to>
    <xdr:pic>
      <xdr:nvPicPr>
        <xdr:cNvPr id="30" name="Picture 140" descr="">
          <a:hlinkClick r:id="rId57"/>
        </xdr:cNvPr>
        <xdr:cNvPicPr/>
      </xdr:nvPicPr>
      <xdr:blipFill>
        <a:blip r:embed="rId58"/>
        <a:stretch/>
      </xdr:blipFill>
      <xdr:spPr>
        <a:xfrm>
          <a:off x="180360" y="13439160"/>
          <a:ext cx="191520" cy="123840"/>
        </a:xfrm>
        <a:prstGeom prst="rect">
          <a:avLst/>
        </a:prstGeom>
        <a:ln w="0">
          <a:noFill/>
        </a:ln>
      </xdr:spPr>
    </xdr:pic>
    <xdr:clientData/>
  </xdr:twoCellAnchor>
  <xdr:twoCellAnchor editAs="oneCell">
    <xdr:from>
      <xdr:col>1</xdr:col>
      <xdr:colOff>0</xdr:colOff>
      <xdr:row>82</xdr:row>
      <xdr:rowOff>28440</xdr:rowOff>
    </xdr:from>
    <xdr:to>
      <xdr:col>2</xdr:col>
      <xdr:colOff>21240</xdr:colOff>
      <xdr:row>83</xdr:row>
      <xdr:rowOff>19080</xdr:rowOff>
    </xdr:to>
    <xdr:pic>
      <xdr:nvPicPr>
        <xdr:cNvPr id="31" name="Picture 142" descr="">
          <a:hlinkClick r:id="rId59"/>
        </xdr:cNvPr>
        <xdr:cNvPicPr/>
      </xdr:nvPicPr>
      <xdr:blipFill>
        <a:blip r:embed="rId60"/>
        <a:stretch/>
      </xdr:blipFill>
      <xdr:spPr>
        <a:xfrm>
          <a:off x="180360" y="14305680"/>
          <a:ext cx="191520" cy="152640"/>
        </a:xfrm>
        <a:prstGeom prst="rect">
          <a:avLst/>
        </a:prstGeom>
        <a:ln w="0">
          <a:noFill/>
        </a:ln>
      </xdr:spPr>
    </xdr:pic>
    <xdr:clientData/>
  </xdr:twoCellAnchor>
  <xdr:twoCellAnchor editAs="oneCell">
    <xdr:from>
      <xdr:col>1</xdr:col>
      <xdr:colOff>0</xdr:colOff>
      <xdr:row>83</xdr:row>
      <xdr:rowOff>28440</xdr:rowOff>
    </xdr:from>
    <xdr:to>
      <xdr:col>2</xdr:col>
      <xdr:colOff>21240</xdr:colOff>
      <xdr:row>84</xdr:row>
      <xdr:rowOff>19080</xdr:rowOff>
    </xdr:to>
    <xdr:pic>
      <xdr:nvPicPr>
        <xdr:cNvPr id="32" name="Picture 143" descr="">
          <a:hlinkClick r:id="rId61"/>
        </xdr:cNvPr>
        <xdr:cNvPicPr/>
      </xdr:nvPicPr>
      <xdr:blipFill>
        <a:blip r:embed="rId62"/>
        <a:stretch/>
      </xdr:blipFill>
      <xdr:spPr>
        <a:xfrm>
          <a:off x="180360" y="14467680"/>
          <a:ext cx="191520" cy="152640"/>
        </a:xfrm>
        <a:prstGeom prst="rect">
          <a:avLst/>
        </a:prstGeom>
        <a:ln w="0">
          <a:noFill/>
        </a:ln>
      </xdr:spPr>
    </xdr:pic>
    <xdr:clientData/>
  </xdr:twoCellAnchor>
  <xdr:twoCellAnchor editAs="oneCell">
    <xdr:from>
      <xdr:col>1</xdr:col>
      <xdr:colOff>0</xdr:colOff>
      <xdr:row>84</xdr:row>
      <xdr:rowOff>28440</xdr:rowOff>
    </xdr:from>
    <xdr:to>
      <xdr:col>2</xdr:col>
      <xdr:colOff>21240</xdr:colOff>
      <xdr:row>85</xdr:row>
      <xdr:rowOff>18720</xdr:rowOff>
    </xdr:to>
    <xdr:pic>
      <xdr:nvPicPr>
        <xdr:cNvPr id="33" name="Picture 144" descr="">
          <a:hlinkClick r:id="rId63"/>
        </xdr:cNvPr>
        <xdr:cNvPicPr/>
      </xdr:nvPicPr>
      <xdr:blipFill>
        <a:blip r:embed="rId64"/>
        <a:stretch/>
      </xdr:blipFill>
      <xdr:spPr>
        <a:xfrm>
          <a:off x="180360" y="14629680"/>
          <a:ext cx="191520" cy="15228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5</xdr:row>
      <xdr:rowOff>161640</xdr:rowOff>
    </xdr:to>
    <xdr:pic>
      <xdr:nvPicPr>
        <xdr:cNvPr id="34" name="Picture 145" descr="">
          <a:hlinkClick r:id="rId65"/>
        </xdr:cNvPr>
        <xdr:cNvPicPr/>
      </xdr:nvPicPr>
      <xdr:blipFill>
        <a:blip r:embed="rId66"/>
        <a:stretch/>
      </xdr:blipFill>
      <xdr:spPr>
        <a:xfrm>
          <a:off x="180360" y="14791680"/>
          <a:ext cx="191520" cy="133200"/>
        </a:xfrm>
        <a:prstGeom prst="rect">
          <a:avLst/>
        </a:prstGeom>
        <a:ln w="0">
          <a:noFill/>
        </a:ln>
      </xdr:spPr>
    </xdr:pic>
    <xdr:clientData/>
  </xdr:twoCellAnchor>
  <xdr:twoCellAnchor editAs="oneCell">
    <xdr:from>
      <xdr:col>1</xdr:col>
      <xdr:colOff>0</xdr:colOff>
      <xdr:row>87</xdr:row>
      <xdr:rowOff>28440</xdr:rowOff>
    </xdr:from>
    <xdr:to>
      <xdr:col>2</xdr:col>
      <xdr:colOff>21240</xdr:colOff>
      <xdr:row>87</xdr:row>
      <xdr:rowOff>162000</xdr:rowOff>
    </xdr:to>
    <xdr:pic>
      <xdr:nvPicPr>
        <xdr:cNvPr id="35" name="Picture 147" descr="">
          <a:hlinkClick r:id="rId67"/>
        </xdr:cNvPr>
        <xdr:cNvPicPr/>
      </xdr:nvPicPr>
      <xdr:blipFill>
        <a:blip r:embed="rId68"/>
        <a:stretch/>
      </xdr:blipFill>
      <xdr:spPr>
        <a:xfrm>
          <a:off x="180360" y="15115320"/>
          <a:ext cx="191520" cy="133560"/>
        </a:xfrm>
        <a:prstGeom prst="rect">
          <a:avLst/>
        </a:prstGeom>
        <a:ln w="0">
          <a:noFill/>
        </a:ln>
      </xdr:spPr>
    </xdr:pic>
    <xdr:clientData/>
  </xdr:twoCellAnchor>
  <xdr:twoCellAnchor editAs="oneCell">
    <xdr:from>
      <xdr:col>1</xdr:col>
      <xdr:colOff>0</xdr:colOff>
      <xdr:row>88</xdr:row>
      <xdr:rowOff>28440</xdr:rowOff>
    </xdr:from>
    <xdr:to>
      <xdr:col>2</xdr:col>
      <xdr:colOff>21240</xdr:colOff>
      <xdr:row>88</xdr:row>
      <xdr:rowOff>162000</xdr:rowOff>
    </xdr:to>
    <xdr:pic>
      <xdr:nvPicPr>
        <xdr:cNvPr id="36" name="Picture 148" descr="">
          <a:hlinkClick r:id="rId69"/>
        </xdr:cNvPr>
        <xdr:cNvPicPr/>
      </xdr:nvPicPr>
      <xdr:blipFill>
        <a:blip r:embed="rId70"/>
        <a:stretch/>
      </xdr:blipFill>
      <xdr:spPr>
        <a:xfrm>
          <a:off x="180360" y="15277320"/>
          <a:ext cx="191520" cy="133560"/>
        </a:xfrm>
        <a:prstGeom prst="rect">
          <a:avLst/>
        </a:prstGeom>
        <a:ln w="0">
          <a:noFill/>
        </a:ln>
      </xdr:spPr>
    </xdr:pic>
    <xdr:clientData/>
  </xdr:twoCellAnchor>
  <xdr:twoCellAnchor editAs="oneCell">
    <xdr:from>
      <xdr:col>1</xdr:col>
      <xdr:colOff>0</xdr:colOff>
      <xdr:row>89</xdr:row>
      <xdr:rowOff>28440</xdr:rowOff>
    </xdr:from>
    <xdr:to>
      <xdr:col>2</xdr:col>
      <xdr:colOff>21240</xdr:colOff>
      <xdr:row>89</xdr:row>
      <xdr:rowOff>162000</xdr:rowOff>
    </xdr:to>
    <xdr:pic>
      <xdr:nvPicPr>
        <xdr:cNvPr id="37" name="Picture 149" descr="">
          <a:hlinkClick r:id="rId71"/>
        </xdr:cNvPr>
        <xdr:cNvPicPr/>
      </xdr:nvPicPr>
      <xdr:blipFill>
        <a:blip r:embed="rId72"/>
        <a:stretch/>
      </xdr:blipFill>
      <xdr:spPr>
        <a:xfrm>
          <a:off x="180360" y="15439320"/>
          <a:ext cx="191520" cy="133560"/>
        </a:xfrm>
        <a:prstGeom prst="rect">
          <a:avLst/>
        </a:prstGeom>
        <a:ln w="0">
          <a:noFill/>
        </a:ln>
      </xdr:spPr>
    </xdr:pic>
    <xdr:clientData/>
  </xdr:twoCellAnchor>
  <xdr:twoCellAnchor editAs="oneCell">
    <xdr:from>
      <xdr:col>1</xdr:col>
      <xdr:colOff>0</xdr:colOff>
      <xdr:row>8</xdr:row>
      <xdr:rowOff>28440</xdr:rowOff>
    </xdr:from>
    <xdr:to>
      <xdr:col>2</xdr:col>
      <xdr:colOff>21240</xdr:colOff>
      <xdr:row>9</xdr:row>
      <xdr:rowOff>18720</xdr:rowOff>
    </xdr:to>
    <xdr:pic>
      <xdr:nvPicPr>
        <xdr:cNvPr id="38" name="Picture 167" descr="">
          <a:hlinkClick r:id="rId73"/>
        </xdr:cNvPr>
        <xdr:cNvPicPr/>
      </xdr:nvPicPr>
      <xdr:blipFill>
        <a:blip r:embed="rId74"/>
        <a:stretch/>
      </xdr:blipFill>
      <xdr:spPr>
        <a:xfrm>
          <a:off x="180360" y="198180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39" name="Picture 168" descr="">
          <a:hlinkClick r:id="rId75"/>
        </xdr:cNvPr>
        <xdr:cNvPicPr/>
      </xdr:nvPicPr>
      <xdr:blipFill>
        <a:blip r:embed="rId76"/>
        <a:stretch/>
      </xdr:blipFill>
      <xdr:spPr>
        <a:xfrm>
          <a:off x="180360" y="214380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40" name="Picture 169" descr="">
          <a:hlinkClick r:id="rId77"/>
        </xdr:cNvPr>
        <xdr:cNvPicPr/>
      </xdr:nvPicPr>
      <xdr:blipFill>
        <a:blip r:embed="rId78"/>
        <a:stretch/>
      </xdr:blipFill>
      <xdr:spPr>
        <a:xfrm>
          <a:off x="180360" y="230544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41" name="Picture 170" descr="">
          <a:hlinkClick r:id="rId79"/>
        </xdr:cNvPr>
        <xdr:cNvPicPr/>
      </xdr:nvPicPr>
      <xdr:blipFill>
        <a:blip r:embed="rId80"/>
        <a:stretch/>
      </xdr:blipFill>
      <xdr:spPr>
        <a:xfrm>
          <a:off x="180360" y="2467440"/>
          <a:ext cx="191520" cy="152640"/>
        </a:xfrm>
        <a:prstGeom prst="rect">
          <a:avLst/>
        </a:prstGeom>
        <a:ln w="0">
          <a:noFill/>
        </a:ln>
      </xdr:spPr>
    </xdr:pic>
    <xdr:clientData/>
  </xdr:twoCellAnchor>
  <xdr:twoCellAnchor editAs="oneCell">
    <xdr:from>
      <xdr:col>1</xdr:col>
      <xdr:colOff>0</xdr:colOff>
      <xdr:row>23</xdr:row>
      <xdr:rowOff>28440</xdr:rowOff>
    </xdr:from>
    <xdr:to>
      <xdr:col>2</xdr:col>
      <xdr:colOff>21240</xdr:colOff>
      <xdr:row>24</xdr:row>
      <xdr:rowOff>19080</xdr:rowOff>
    </xdr:to>
    <xdr:pic>
      <xdr:nvPicPr>
        <xdr:cNvPr id="42" name="Picture 171" descr="">
          <a:hlinkClick r:id="rId81"/>
        </xdr:cNvPr>
        <xdr:cNvPicPr/>
      </xdr:nvPicPr>
      <xdr:blipFill>
        <a:blip r:embed="rId82"/>
        <a:stretch/>
      </xdr:blipFill>
      <xdr:spPr>
        <a:xfrm>
          <a:off x="180360" y="4381920"/>
          <a:ext cx="191520" cy="152640"/>
        </a:xfrm>
        <a:prstGeom prst="rect">
          <a:avLst/>
        </a:prstGeom>
        <a:ln w="0">
          <a:noFill/>
        </a:ln>
      </xdr:spPr>
    </xdr:pic>
    <xdr:clientData/>
  </xdr:twoCellAnchor>
  <xdr:twoCellAnchor editAs="oneCell">
    <xdr:from>
      <xdr:col>1</xdr:col>
      <xdr:colOff>0</xdr:colOff>
      <xdr:row>24</xdr:row>
      <xdr:rowOff>28440</xdr:rowOff>
    </xdr:from>
    <xdr:to>
      <xdr:col>2</xdr:col>
      <xdr:colOff>21240</xdr:colOff>
      <xdr:row>25</xdr:row>
      <xdr:rowOff>19080</xdr:rowOff>
    </xdr:to>
    <xdr:pic>
      <xdr:nvPicPr>
        <xdr:cNvPr id="43" name="Picture 172" descr="">
          <a:hlinkClick r:id="rId83"/>
        </xdr:cNvPr>
        <xdr:cNvPicPr/>
      </xdr:nvPicPr>
      <xdr:blipFill>
        <a:blip r:embed="rId84"/>
        <a:stretch/>
      </xdr:blipFill>
      <xdr:spPr>
        <a:xfrm>
          <a:off x="180360" y="4543920"/>
          <a:ext cx="191520" cy="152640"/>
        </a:xfrm>
        <a:prstGeom prst="rect">
          <a:avLst/>
        </a:prstGeom>
        <a:ln w="0">
          <a:noFill/>
        </a:ln>
      </xdr:spPr>
    </xdr:pic>
    <xdr:clientData/>
  </xdr:twoCellAnchor>
  <xdr:twoCellAnchor editAs="oneCell">
    <xdr:from>
      <xdr:col>1</xdr:col>
      <xdr:colOff>0</xdr:colOff>
      <xdr:row>31</xdr:row>
      <xdr:rowOff>28440</xdr:rowOff>
    </xdr:from>
    <xdr:to>
      <xdr:col>2</xdr:col>
      <xdr:colOff>21240</xdr:colOff>
      <xdr:row>32</xdr:row>
      <xdr:rowOff>19080</xdr:rowOff>
    </xdr:to>
    <xdr:pic>
      <xdr:nvPicPr>
        <xdr:cNvPr id="44" name="Picture 173" descr="">
          <a:hlinkClick r:id="rId85"/>
        </xdr:cNvPr>
        <xdr:cNvPicPr/>
      </xdr:nvPicPr>
      <xdr:blipFill>
        <a:blip r:embed="rId86"/>
        <a:stretch/>
      </xdr:blipFill>
      <xdr:spPr>
        <a:xfrm>
          <a:off x="180360" y="5952240"/>
          <a:ext cx="191520" cy="152640"/>
        </a:xfrm>
        <a:prstGeom prst="rect">
          <a:avLst/>
        </a:prstGeom>
        <a:ln w="0">
          <a:noFill/>
        </a:ln>
      </xdr:spPr>
    </xdr:pic>
    <xdr:clientData/>
  </xdr:twoCellAnchor>
  <xdr:twoCellAnchor editAs="oneCell">
    <xdr:from>
      <xdr:col>1</xdr:col>
      <xdr:colOff>0</xdr:colOff>
      <xdr:row>32</xdr:row>
      <xdr:rowOff>28440</xdr:rowOff>
    </xdr:from>
    <xdr:to>
      <xdr:col>2</xdr:col>
      <xdr:colOff>21240</xdr:colOff>
      <xdr:row>33</xdr:row>
      <xdr:rowOff>19080</xdr:rowOff>
    </xdr:to>
    <xdr:pic>
      <xdr:nvPicPr>
        <xdr:cNvPr id="45" name="Picture 174" descr="">
          <a:hlinkClick r:id="rId87"/>
        </xdr:cNvPr>
        <xdr:cNvPicPr/>
      </xdr:nvPicPr>
      <xdr:blipFill>
        <a:blip r:embed="rId88"/>
        <a:stretch/>
      </xdr:blipFill>
      <xdr:spPr>
        <a:xfrm>
          <a:off x="180360" y="6114240"/>
          <a:ext cx="191520" cy="152640"/>
        </a:xfrm>
        <a:prstGeom prst="rect">
          <a:avLst/>
        </a:prstGeom>
        <a:ln w="0">
          <a:noFill/>
        </a:ln>
      </xdr:spPr>
    </xdr:pic>
    <xdr:clientData/>
  </xdr:twoCellAnchor>
  <xdr:twoCellAnchor editAs="oneCell">
    <xdr:from>
      <xdr:col>1</xdr:col>
      <xdr:colOff>0</xdr:colOff>
      <xdr:row>33</xdr:row>
      <xdr:rowOff>28440</xdr:rowOff>
    </xdr:from>
    <xdr:to>
      <xdr:col>2</xdr:col>
      <xdr:colOff>21240</xdr:colOff>
      <xdr:row>34</xdr:row>
      <xdr:rowOff>18720</xdr:rowOff>
    </xdr:to>
    <xdr:pic>
      <xdr:nvPicPr>
        <xdr:cNvPr id="46" name="Picture 175" descr="">
          <a:hlinkClick r:id="rId89"/>
        </xdr:cNvPr>
        <xdr:cNvPicPr/>
      </xdr:nvPicPr>
      <xdr:blipFill>
        <a:blip r:embed="rId90"/>
        <a:stretch/>
      </xdr:blipFill>
      <xdr:spPr>
        <a:xfrm>
          <a:off x="180360" y="6276240"/>
          <a:ext cx="191520" cy="152280"/>
        </a:xfrm>
        <a:prstGeom prst="rect">
          <a:avLst/>
        </a:prstGeom>
        <a:ln w="0">
          <a:noFill/>
        </a:ln>
      </xdr:spPr>
    </xdr:pic>
    <xdr:clientData/>
  </xdr:twoCellAnchor>
  <xdr:twoCellAnchor editAs="oneCell">
    <xdr:from>
      <xdr:col>1</xdr:col>
      <xdr:colOff>0</xdr:colOff>
      <xdr:row>44</xdr:row>
      <xdr:rowOff>28440</xdr:rowOff>
    </xdr:from>
    <xdr:to>
      <xdr:col>2</xdr:col>
      <xdr:colOff>21240</xdr:colOff>
      <xdr:row>45</xdr:row>
      <xdr:rowOff>19080</xdr:rowOff>
    </xdr:to>
    <xdr:pic>
      <xdr:nvPicPr>
        <xdr:cNvPr id="47" name="Picture 176" descr="">
          <a:hlinkClick r:id="rId91"/>
        </xdr:cNvPr>
        <xdr:cNvPicPr/>
      </xdr:nvPicPr>
      <xdr:blipFill>
        <a:blip r:embed="rId92"/>
        <a:stretch/>
      </xdr:blipFill>
      <xdr:spPr>
        <a:xfrm>
          <a:off x="180360" y="8057520"/>
          <a:ext cx="191520" cy="152280"/>
        </a:xfrm>
        <a:prstGeom prst="rect">
          <a:avLst/>
        </a:prstGeom>
        <a:ln w="0">
          <a:noFill/>
        </a:ln>
      </xdr:spPr>
    </xdr:pic>
    <xdr:clientData/>
  </xdr:twoCellAnchor>
  <xdr:twoCellAnchor editAs="oneCell">
    <xdr:from>
      <xdr:col>1</xdr:col>
      <xdr:colOff>0</xdr:colOff>
      <xdr:row>46</xdr:row>
      <xdr:rowOff>28440</xdr:rowOff>
    </xdr:from>
    <xdr:to>
      <xdr:col>2</xdr:col>
      <xdr:colOff>21240</xdr:colOff>
      <xdr:row>47</xdr:row>
      <xdr:rowOff>19080</xdr:rowOff>
    </xdr:to>
    <xdr:pic>
      <xdr:nvPicPr>
        <xdr:cNvPr id="48" name="Picture 177" descr="">
          <a:hlinkClick r:id="rId93"/>
        </xdr:cNvPr>
        <xdr:cNvPicPr/>
      </xdr:nvPicPr>
      <xdr:blipFill>
        <a:blip r:embed="rId94"/>
        <a:stretch/>
      </xdr:blipFill>
      <xdr:spPr>
        <a:xfrm>
          <a:off x="180360" y="8381160"/>
          <a:ext cx="191520" cy="15264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49" name="Picture 179" descr="">
          <a:hlinkClick r:id="rId95"/>
        </xdr:cNvPr>
        <xdr:cNvPicPr/>
      </xdr:nvPicPr>
      <xdr:blipFill>
        <a:blip r:embed="rId96"/>
        <a:stretch/>
      </xdr:blipFill>
      <xdr:spPr>
        <a:xfrm>
          <a:off x="180360" y="2629440"/>
          <a:ext cx="191520" cy="133560"/>
        </a:xfrm>
        <a:prstGeom prst="rect">
          <a:avLst/>
        </a:prstGeom>
        <a:ln w="0">
          <a:noFill/>
        </a:ln>
      </xdr:spPr>
    </xdr:pic>
    <xdr:clientData/>
  </xdr:twoCellAnchor>
  <xdr:twoCellAnchor editAs="oneCell">
    <xdr:from>
      <xdr:col>1</xdr:col>
      <xdr:colOff>0</xdr:colOff>
      <xdr:row>14</xdr:row>
      <xdr:rowOff>28800</xdr:rowOff>
    </xdr:from>
    <xdr:to>
      <xdr:col>2</xdr:col>
      <xdr:colOff>21240</xdr:colOff>
      <xdr:row>15</xdr:row>
      <xdr:rowOff>19080</xdr:rowOff>
    </xdr:to>
    <xdr:pic>
      <xdr:nvPicPr>
        <xdr:cNvPr id="50" name="Picture 182" descr="">
          <a:hlinkClick r:id="rId97"/>
        </xdr:cNvPr>
        <xdr:cNvPicPr/>
      </xdr:nvPicPr>
      <xdr:blipFill>
        <a:blip r:embed="rId98"/>
        <a:stretch/>
      </xdr:blipFill>
      <xdr:spPr>
        <a:xfrm>
          <a:off x="180360" y="295344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51" name="Picture 183" descr="">
          <a:hlinkClick r:id="rId99"/>
        </xdr:cNvPr>
        <xdr:cNvPicPr/>
      </xdr:nvPicPr>
      <xdr:blipFill>
        <a:blip r:embed="rId100"/>
        <a:stretch/>
      </xdr:blipFill>
      <xdr:spPr>
        <a:xfrm>
          <a:off x="180360" y="311508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4</xdr:row>
      <xdr:rowOff>161640</xdr:rowOff>
    </xdr:to>
    <xdr:pic>
      <xdr:nvPicPr>
        <xdr:cNvPr id="52" name="Picture 184" descr="">
          <a:hlinkClick r:id="rId101"/>
        </xdr:cNvPr>
        <xdr:cNvPicPr/>
      </xdr:nvPicPr>
      <xdr:blipFill>
        <a:blip r:embed="rId102"/>
        <a:stretch/>
      </xdr:blipFill>
      <xdr:spPr>
        <a:xfrm>
          <a:off x="180360" y="6438240"/>
          <a:ext cx="191520" cy="133200"/>
        </a:xfrm>
        <a:prstGeom prst="rect">
          <a:avLst/>
        </a:prstGeom>
        <a:ln w="0">
          <a:noFill/>
        </a:ln>
      </xdr:spPr>
    </xdr:pic>
    <xdr:clientData/>
  </xdr:twoCellAnchor>
  <xdr:twoCellAnchor editAs="oneCell">
    <xdr:from>
      <xdr:col>1</xdr:col>
      <xdr:colOff>0</xdr:colOff>
      <xdr:row>45</xdr:row>
      <xdr:rowOff>28440</xdr:rowOff>
    </xdr:from>
    <xdr:to>
      <xdr:col>2</xdr:col>
      <xdr:colOff>21240</xdr:colOff>
      <xdr:row>45</xdr:row>
      <xdr:rowOff>162000</xdr:rowOff>
    </xdr:to>
    <xdr:pic>
      <xdr:nvPicPr>
        <xdr:cNvPr id="53" name="Picture 186" descr="">
          <a:hlinkClick r:id="rId103"/>
        </xdr:cNvPr>
        <xdr:cNvPicPr/>
      </xdr:nvPicPr>
      <xdr:blipFill>
        <a:blip r:embed="rId104"/>
        <a:stretch/>
      </xdr:blipFill>
      <xdr:spPr>
        <a:xfrm>
          <a:off x="180360" y="8219160"/>
          <a:ext cx="191520" cy="133560"/>
        </a:xfrm>
        <a:prstGeom prst="rect">
          <a:avLst/>
        </a:prstGeom>
        <a:ln w="0">
          <a:noFill/>
        </a:ln>
      </xdr:spPr>
    </xdr:pic>
    <xdr:clientData/>
  </xdr:twoCellAnchor>
  <xdr:twoCellAnchor editAs="oneCell">
    <xdr:from>
      <xdr:col>1</xdr:col>
      <xdr:colOff>0</xdr:colOff>
      <xdr:row>47</xdr:row>
      <xdr:rowOff>28440</xdr:rowOff>
    </xdr:from>
    <xdr:to>
      <xdr:col>2</xdr:col>
      <xdr:colOff>21240</xdr:colOff>
      <xdr:row>47</xdr:row>
      <xdr:rowOff>162000</xdr:rowOff>
    </xdr:to>
    <xdr:pic>
      <xdr:nvPicPr>
        <xdr:cNvPr id="54" name="Picture 187" descr="">
          <a:hlinkClick r:id="rId105"/>
        </xdr:cNvPr>
        <xdr:cNvPicPr/>
      </xdr:nvPicPr>
      <xdr:blipFill>
        <a:blip r:embed="rId106"/>
        <a:stretch/>
      </xdr:blipFill>
      <xdr:spPr>
        <a:xfrm>
          <a:off x="180360" y="8543160"/>
          <a:ext cx="191520" cy="133560"/>
        </a:xfrm>
        <a:prstGeom prst="rect">
          <a:avLst/>
        </a:prstGeom>
        <a:ln w="0">
          <a:noFill/>
        </a:ln>
      </xdr:spPr>
    </xdr:pic>
    <xdr:clientData/>
  </xdr:twoCellAnchor>
  <xdr:twoCellAnchor editAs="oneCell">
    <xdr:from>
      <xdr:col>1</xdr:col>
      <xdr:colOff>0</xdr:colOff>
      <xdr:row>53</xdr:row>
      <xdr:rowOff>28440</xdr:rowOff>
    </xdr:from>
    <xdr:to>
      <xdr:col>2</xdr:col>
      <xdr:colOff>21240</xdr:colOff>
      <xdr:row>53</xdr:row>
      <xdr:rowOff>162000</xdr:rowOff>
    </xdr:to>
    <xdr:pic>
      <xdr:nvPicPr>
        <xdr:cNvPr id="55" name="Picture 192" descr="">
          <a:hlinkClick r:id="rId107"/>
        </xdr:cNvPr>
        <xdr:cNvPicPr/>
      </xdr:nvPicPr>
      <xdr:blipFill>
        <a:blip r:embed="rId108"/>
        <a:stretch/>
      </xdr:blipFill>
      <xdr:spPr>
        <a:xfrm>
          <a:off x="180360" y="9514800"/>
          <a:ext cx="191520" cy="133560"/>
        </a:xfrm>
        <a:prstGeom prst="rect">
          <a:avLst/>
        </a:prstGeom>
        <a:ln w="0">
          <a:noFill/>
        </a:ln>
      </xdr:spPr>
    </xdr:pic>
    <xdr:clientData/>
  </xdr:twoCellAnchor>
  <xdr:twoCellAnchor editAs="oneCell">
    <xdr:from>
      <xdr:col>1</xdr:col>
      <xdr:colOff>0</xdr:colOff>
      <xdr:row>57</xdr:row>
      <xdr:rowOff>28440</xdr:rowOff>
    </xdr:from>
    <xdr:to>
      <xdr:col>2</xdr:col>
      <xdr:colOff>21240</xdr:colOff>
      <xdr:row>57</xdr:row>
      <xdr:rowOff>162000</xdr:rowOff>
    </xdr:to>
    <xdr:pic>
      <xdr:nvPicPr>
        <xdr:cNvPr id="56" name="Picture 197" descr="">
          <a:hlinkClick r:id="rId109"/>
        </xdr:cNvPr>
        <xdr:cNvPicPr/>
      </xdr:nvPicPr>
      <xdr:blipFill>
        <a:blip r:embed="rId110"/>
        <a:stretch/>
      </xdr:blipFill>
      <xdr:spPr>
        <a:xfrm>
          <a:off x="180360" y="10162440"/>
          <a:ext cx="191520" cy="133560"/>
        </a:xfrm>
        <a:prstGeom prst="rect">
          <a:avLst/>
        </a:prstGeom>
        <a:ln w="0">
          <a:noFill/>
        </a:ln>
      </xdr:spPr>
    </xdr:pic>
    <xdr:clientData/>
  </xdr:twoCellAnchor>
  <xdr:twoCellAnchor editAs="oneCell">
    <xdr:from>
      <xdr:col>1</xdr:col>
      <xdr:colOff>0</xdr:colOff>
      <xdr:row>58</xdr:row>
      <xdr:rowOff>28440</xdr:rowOff>
    </xdr:from>
    <xdr:to>
      <xdr:col>2</xdr:col>
      <xdr:colOff>21240</xdr:colOff>
      <xdr:row>58</xdr:row>
      <xdr:rowOff>161640</xdr:rowOff>
    </xdr:to>
    <xdr:pic>
      <xdr:nvPicPr>
        <xdr:cNvPr id="57" name="Picture 198" descr="">
          <a:hlinkClick r:id="rId111"/>
        </xdr:cNvPr>
        <xdr:cNvPicPr/>
      </xdr:nvPicPr>
      <xdr:blipFill>
        <a:blip r:embed="rId112"/>
        <a:stretch/>
      </xdr:blipFill>
      <xdr:spPr>
        <a:xfrm>
          <a:off x="180360" y="10324440"/>
          <a:ext cx="191520" cy="133200"/>
        </a:xfrm>
        <a:prstGeom prst="rect">
          <a:avLst/>
        </a:prstGeom>
        <a:ln w="0">
          <a:noFill/>
        </a:ln>
      </xdr:spPr>
    </xdr:pic>
    <xdr:clientData/>
  </xdr:twoCellAnchor>
  <xdr:twoCellAnchor editAs="oneCell">
    <xdr:from>
      <xdr:col>1</xdr:col>
      <xdr:colOff>0</xdr:colOff>
      <xdr:row>59</xdr:row>
      <xdr:rowOff>28800</xdr:rowOff>
    </xdr:from>
    <xdr:to>
      <xdr:col>2</xdr:col>
      <xdr:colOff>21240</xdr:colOff>
      <xdr:row>59</xdr:row>
      <xdr:rowOff>162000</xdr:rowOff>
    </xdr:to>
    <xdr:pic>
      <xdr:nvPicPr>
        <xdr:cNvPr id="58" name="Picture 200" descr="">
          <a:hlinkClick r:id="rId113"/>
        </xdr:cNvPr>
        <xdr:cNvPicPr/>
      </xdr:nvPicPr>
      <xdr:blipFill>
        <a:blip r:embed="rId114"/>
        <a:stretch/>
      </xdr:blipFill>
      <xdr:spPr>
        <a:xfrm>
          <a:off x="180360" y="10486440"/>
          <a:ext cx="191520" cy="133200"/>
        </a:xfrm>
        <a:prstGeom prst="rect">
          <a:avLst/>
        </a:prstGeom>
        <a:ln w="0">
          <a:noFill/>
        </a:ln>
      </xdr:spPr>
    </xdr:pic>
    <xdr:clientData/>
  </xdr:twoCellAnchor>
  <xdr:twoCellAnchor editAs="oneCell">
    <xdr:from>
      <xdr:col>1</xdr:col>
      <xdr:colOff>0</xdr:colOff>
      <xdr:row>60</xdr:row>
      <xdr:rowOff>28440</xdr:rowOff>
    </xdr:from>
    <xdr:to>
      <xdr:col>2</xdr:col>
      <xdr:colOff>21240</xdr:colOff>
      <xdr:row>60</xdr:row>
      <xdr:rowOff>162000</xdr:rowOff>
    </xdr:to>
    <xdr:pic>
      <xdr:nvPicPr>
        <xdr:cNvPr id="59" name="Picture 201" descr="">
          <a:hlinkClick r:id="rId115"/>
        </xdr:cNvPr>
        <xdr:cNvPicPr/>
      </xdr:nvPicPr>
      <xdr:blipFill>
        <a:blip r:embed="rId116"/>
        <a:stretch/>
      </xdr:blipFill>
      <xdr:spPr>
        <a:xfrm>
          <a:off x="180360" y="10648080"/>
          <a:ext cx="191520" cy="133560"/>
        </a:xfrm>
        <a:prstGeom prst="rect">
          <a:avLst/>
        </a:prstGeom>
        <a:ln w="0">
          <a:noFill/>
        </a:ln>
      </xdr:spPr>
    </xdr:pic>
    <xdr:clientData/>
  </xdr:twoCellAnchor>
  <xdr:twoCellAnchor editAs="oneCell">
    <xdr:from>
      <xdr:col>1</xdr:col>
      <xdr:colOff>0</xdr:colOff>
      <xdr:row>73</xdr:row>
      <xdr:rowOff>28440</xdr:rowOff>
    </xdr:from>
    <xdr:to>
      <xdr:col>2</xdr:col>
      <xdr:colOff>21240</xdr:colOff>
      <xdr:row>73</xdr:row>
      <xdr:rowOff>162000</xdr:rowOff>
    </xdr:to>
    <xdr:pic>
      <xdr:nvPicPr>
        <xdr:cNvPr id="60" name="Picture 203" descr="">
          <a:hlinkClick r:id="rId117"/>
        </xdr:cNvPr>
        <xdr:cNvPicPr/>
      </xdr:nvPicPr>
      <xdr:blipFill>
        <a:blip r:embed="rId118"/>
        <a:stretch/>
      </xdr:blipFill>
      <xdr:spPr>
        <a:xfrm>
          <a:off x="180360" y="12791160"/>
          <a:ext cx="191520" cy="133560"/>
        </a:xfrm>
        <a:prstGeom prst="rect">
          <a:avLst/>
        </a:prstGeom>
        <a:ln w="0">
          <a:noFill/>
        </a:ln>
      </xdr:spPr>
    </xdr:pic>
    <xdr:clientData/>
  </xdr:twoCellAnchor>
  <xdr:twoCellAnchor editAs="oneCell">
    <xdr:from>
      <xdr:col>1</xdr:col>
      <xdr:colOff>0</xdr:colOff>
      <xdr:row>74</xdr:row>
      <xdr:rowOff>28440</xdr:rowOff>
    </xdr:from>
    <xdr:to>
      <xdr:col>2</xdr:col>
      <xdr:colOff>21240</xdr:colOff>
      <xdr:row>74</xdr:row>
      <xdr:rowOff>162000</xdr:rowOff>
    </xdr:to>
    <xdr:pic>
      <xdr:nvPicPr>
        <xdr:cNvPr id="61" name="Picture 205" descr="">
          <a:hlinkClick r:id="rId119"/>
        </xdr:cNvPr>
        <xdr:cNvPicPr/>
      </xdr:nvPicPr>
      <xdr:blipFill>
        <a:blip r:embed="rId120"/>
        <a:stretch/>
      </xdr:blipFill>
      <xdr:spPr>
        <a:xfrm>
          <a:off x="180360" y="12953160"/>
          <a:ext cx="191520" cy="133560"/>
        </a:xfrm>
        <a:prstGeom prst="rect">
          <a:avLst/>
        </a:prstGeom>
        <a:ln w="0">
          <a:noFill/>
        </a:ln>
      </xdr:spPr>
    </xdr:pic>
    <xdr:clientData/>
  </xdr:twoCellAnchor>
  <xdr:twoCellAnchor editAs="oneCell">
    <xdr:from>
      <xdr:col>1</xdr:col>
      <xdr:colOff>0</xdr:colOff>
      <xdr:row>77</xdr:row>
      <xdr:rowOff>28440</xdr:rowOff>
    </xdr:from>
    <xdr:to>
      <xdr:col>2</xdr:col>
      <xdr:colOff>21240</xdr:colOff>
      <xdr:row>77</xdr:row>
      <xdr:rowOff>152280</xdr:rowOff>
    </xdr:to>
    <xdr:pic>
      <xdr:nvPicPr>
        <xdr:cNvPr id="62" name="Picture 207" descr="">
          <a:hlinkClick r:id="rId121"/>
        </xdr:cNvPr>
        <xdr:cNvPicPr/>
      </xdr:nvPicPr>
      <xdr:blipFill>
        <a:blip r:embed="rId122"/>
        <a:stretch/>
      </xdr:blipFill>
      <xdr:spPr>
        <a:xfrm>
          <a:off x="180360" y="13439160"/>
          <a:ext cx="191520" cy="123840"/>
        </a:xfrm>
        <a:prstGeom prst="rect">
          <a:avLst/>
        </a:prstGeom>
        <a:ln w="0">
          <a:noFill/>
        </a:ln>
      </xdr:spPr>
    </xdr:pic>
    <xdr:clientData/>
  </xdr:twoCellAnchor>
  <xdr:twoCellAnchor editAs="oneCell">
    <xdr:from>
      <xdr:col>1</xdr:col>
      <xdr:colOff>0</xdr:colOff>
      <xdr:row>82</xdr:row>
      <xdr:rowOff>28440</xdr:rowOff>
    </xdr:from>
    <xdr:to>
      <xdr:col>2</xdr:col>
      <xdr:colOff>21240</xdr:colOff>
      <xdr:row>83</xdr:row>
      <xdr:rowOff>19080</xdr:rowOff>
    </xdr:to>
    <xdr:pic>
      <xdr:nvPicPr>
        <xdr:cNvPr id="63" name="Picture 209" descr="">
          <a:hlinkClick r:id="rId123"/>
        </xdr:cNvPr>
        <xdr:cNvPicPr/>
      </xdr:nvPicPr>
      <xdr:blipFill>
        <a:blip r:embed="rId124"/>
        <a:stretch/>
      </xdr:blipFill>
      <xdr:spPr>
        <a:xfrm>
          <a:off x="180360" y="14305680"/>
          <a:ext cx="191520" cy="152640"/>
        </a:xfrm>
        <a:prstGeom prst="rect">
          <a:avLst/>
        </a:prstGeom>
        <a:ln w="0">
          <a:noFill/>
        </a:ln>
      </xdr:spPr>
    </xdr:pic>
    <xdr:clientData/>
  </xdr:twoCellAnchor>
  <xdr:twoCellAnchor editAs="oneCell">
    <xdr:from>
      <xdr:col>1</xdr:col>
      <xdr:colOff>0</xdr:colOff>
      <xdr:row>83</xdr:row>
      <xdr:rowOff>28440</xdr:rowOff>
    </xdr:from>
    <xdr:to>
      <xdr:col>2</xdr:col>
      <xdr:colOff>21240</xdr:colOff>
      <xdr:row>84</xdr:row>
      <xdr:rowOff>19080</xdr:rowOff>
    </xdr:to>
    <xdr:pic>
      <xdr:nvPicPr>
        <xdr:cNvPr id="64" name="Picture 210" descr="">
          <a:hlinkClick r:id="rId125"/>
        </xdr:cNvPr>
        <xdr:cNvPicPr/>
      </xdr:nvPicPr>
      <xdr:blipFill>
        <a:blip r:embed="rId126"/>
        <a:stretch/>
      </xdr:blipFill>
      <xdr:spPr>
        <a:xfrm>
          <a:off x="180360" y="14467680"/>
          <a:ext cx="191520" cy="152640"/>
        </a:xfrm>
        <a:prstGeom prst="rect">
          <a:avLst/>
        </a:prstGeom>
        <a:ln w="0">
          <a:noFill/>
        </a:ln>
      </xdr:spPr>
    </xdr:pic>
    <xdr:clientData/>
  </xdr:twoCellAnchor>
  <xdr:twoCellAnchor editAs="oneCell">
    <xdr:from>
      <xdr:col>1</xdr:col>
      <xdr:colOff>0</xdr:colOff>
      <xdr:row>84</xdr:row>
      <xdr:rowOff>28440</xdr:rowOff>
    </xdr:from>
    <xdr:to>
      <xdr:col>2</xdr:col>
      <xdr:colOff>21240</xdr:colOff>
      <xdr:row>85</xdr:row>
      <xdr:rowOff>18720</xdr:rowOff>
    </xdr:to>
    <xdr:pic>
      <xdr:nvPicPr>
        <xdr:cNvPr id="65" name="Picture 211" descr="">
          <a:hlinkClick r:id="rId127"/>
        </xdr:cNvPr>
        <xdr:cNvPicPr/>
      </xdr:nvPicPr>
      <xdr:blipFill>
        <a:blip r:embed="rId128"/>
        <a:stretch/>
      </xdr:blipFill>
      <xdr:spPr>
        <a:xfrm>
          <a:off x="180360" y="14629680"/>
          <a:ext cx="191520" cy="15228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5</xdr:row>
      <xdr:rowOff>161640</xdr:rowOff>
    </xdr:to>
    <xdr:pic>
      <xdr:nvPicPr>
        <xdr:cNvPr id="66" name="Picture 212" descr="">
          <a:hlinkClick r:id="rId129"/>
        </xdr:cNvPr>
        <xdr:cNvPicPr/>
      </xdr:nvPicPr>
      <xdr:blipFill>
        <a:blip r:embed="rId130"/>
        <a:stretch/>
      </xdr:blipFill>
      <xdr:spPr>
        <a:xfrm>
          <a:off x="180360" y="14791680"/>
          <a:ext cx="191520" cy="133200"/>
        </a:xfrm>
        <a:prstGeom prst="rect">
          <a:avLst/>
        </a:prstGeom>
        <a:ln w="0">
          <a:noFill/>
        </a:ln>
      </xdr:spPr>
    </xdr:pic>
    <xdr:clientData/>
  </xdr:twoCellAnchor>
  <xdr:twoCellAnchor editAs="oneCell">
    <xdr:from>
      <xdr:col>1</xdr:col>
      <xdr:colOff>0</xdr:colOff>
      <xdr:row>87</xdr:row>
      <xdr:rowOff>28440</xdr:rowOff>
    </xdr:from>
    <xdr:to>
      <xdr:col>2</xdr:col>
      <xdr:colOff>21240</xdr:colOff>
      <xdr:row>87</xdr:row>
      <xdr:rowOff>162000</xdr:rowOff>
    </xdr:to>
    <xdr:pic>
      <xdr:nvPicPr>
        <xdr:cNvPr id="67" name="Picture 214" descr="">
          <a:hlinkClick r:id="rId131"/>
        </xdr:cNvPr>
        <xdr:cNvPicPr/>
      </xdr:nvPicPr>
      <xdr:blipFill>
        <a:blip r:embed="rId132"/>
        <a:stretch/>
      </xdr:blipFill>
      <xdr:spPr>
        <a:xfrm>
          <a:off x="180360" y="15115320"/>
          <a:ext cx="191520" cy="133560"/>
        </a:xfrm>
        <a:prstGeom prst="rect">
          <a:avLst/>
        </a:prstGeom>
        <a:ln w="0">
          <a:noFill/>
        </a:ln>
      </xdr:spPr>
    </xdr:pic>
    <xdr:clientData/>
  </xdr:twoCellAnchor>
  <xdr:twoCellAnchor editAs="oneCell">
    <xdr:from>
      <xdr:col>1</xdr:col>
      <xdr:colOff>0</xdr:colOff>
      <xdr:row>88</xdr:row>
      <xdr:rowOff>28440</xdr:rowOff>
    </xdr:from>
    <xdr:to>
      <xdr:col>2</xdr:col>
      <xdr:colOff>21240</xdr:colOff>
      <xdr:row>88</xdr:row>
      <xdr:rowOff>162000</xdr:rowOff>
    </xdr:to>
    <xdr:pic>
      <xdr:nvPicPr>
        <xdr:cNvPr id="68" name="Picture 215" descr="">
          <a:hlinkClick r:id="rId133"/>
        </xdr:cNvPr>
        <xdr:cNvPicPr/>
      </xdr:nvPicPr>
      <xdr:blipFill>
        <a:blip r:embed="rId134"/>
        <a:stretch/>
      </xdr:blipFill>
      <xdr:spPr>
        <a:xfrm>
          <a:off x="180360" y="15277320"/>
          <a:ext cx="191520" cy="133560"/>
        </a:xfrm>
        <a:prstGeom prst="rect">
          <a:avLst/>
        </a:prstGeom>
        <a:ln w="0">
          <a:noFill/>
        </a:ln>
      </xdr:spPr>
    </xdr:pic>
    <xdr:clientData/>
  </xdr:twoCellAnchor>
  <xdr:twoCellAnchor editAs="oneCell">
    <xdr:from>
      <xdr:col>1</xdr:col>
      <xdr:colOff>0</xdr:colOff>
      <xdr:row>89</xdr:row>
      <xdr:rowOff>28440</xdr:rowOff>
    </xdr:from>
    <xdr:to>
      <xdr:col>2</xdr:col>
      <xdr:colOff>21240</xdr:colOff>
      <xdr:row>89</xdr:row>
      <xdr:rowOff>162000</xdr:rowOff>
    </xdr:to>
    <xdr:pic>
      <xdr:nvPicPr>
        <xdr:cNvPr id="69" name="Picture 216" descr="">
          <a:hlinkClick r:id="rId135"/>
        </xdr:cNvPr>
        <xdr:cNvPicPr/>
      </xdr:nvPicPr>
      <xdr:blipFill>
        <a:blip r:embed="rId136"/>
        <a:stretch/>
      </xdr:blipFill>
      <xdr:spPr>
        <a:xfrm>
          <a:off x="180360" y="15439320"/>
          <a:ext cx="191520" cy="133560"/>
        </a:xfrm>
        <a:prstGeom prst="rect">
          <a:avLst/>
        </a:prstGeom>
        <a:ln w="0">
          <a:noFill/>
        </a:ln>
      </xdr:spPr>
    </xdr:pic>
    <xdr:clientData/>
  </xdr:twoCellAnchor>
  <xdr:twoCellAnchor editAs="oneCell">
    <xdr:from>
      <xdr:col>1</xdr:col>
      <xdr:colOff>0</xdr:colOff>
      <xdr:row>8</xdr:row>
      <xdr:rowOff>28440</xdr:rowOff>
    </xdr:from>
    <xdr:to>
      <xdr:col>2</xdr:col>
      <xdr:colOff>21240</xdr:colOff>
      <xdr:row>9</xdr:row>
      <xdr:rowOff>18720</xdr:rowOff>
    </xdr:to>
    <xdr:pic>
      <xdr:nvPicPr>
        <xdr:cNvPr id="70" name="Picture 222" descr="">
          <a:hlinkClick r:id="rId137"/>
        </xdr:cNvPr>
        <xdr:cNvPicPr/>
      </xdr:nvPicPr>
      <xdr:blipFill>
        <a:blip r:embed="rId138"/>
        <a:stretch/>
      </xdr:blipFill>
      <xdr:spPr>
        <a:xfrm>
          <a:off x="180360" y="198180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71" name="Picture 223" descr="">
          <a:hlinkClick r:id="rId139"/>
        </xdr:cNvPr>
        <xdr:cNvPicPr/>
      </xdr:nvPicPr>
      <xdr:blipFill>
        <a:blip r:embed="rId140"/>
        <a:stretch/>
      </xdr:blipFill>
      <xdr:spPr>
        <a:xfrm>
          <a:off x="180360" y="214380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72" name="Picture 224" descr="">
          <a:hlinkClick r:id="rId141"/>
        </xdr:cNvPr>
        <xdr:cNvPicPr/>
      </xdr:nvPicPr>
      <xdr:blipFill>
        <a:blip r:embed="rId142"/>
        <a:stretch/>
      </xdr:blipFill>
      <xdr:spPr>
        <a:xfrm>
          <a:off x="180360" y="311508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73" name="Picture 225" descr="">
          <a:hlinkClick r:id="rId143"/>
        </xdr:cNvPr>
        <xdr:cNvPicPr/>
      </xdr:nvPicPr>
      <xdr:blipFill>
        <a:blip r:embed="rId144"/>
        <a:stretch/>
      </xdr:blipFill>
      <xdr:spPr>
        <a:xfrm>
          <a:off x="180360" y="3277080"/>
          <a:ext cx="191520" cy="13356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74" name="Picture 226" descr="">
          <a:hlinkClick r:id="rId145"/>
        </xdr:cNvPr>
        <xdr:cNvPicPr/>
      </xdr:nvPicPr>
      <xdr:blipFill>
        <a:blip r:embed="rId146"/>
        <a:stretch/>
      </xdr:blipFill>
      <xdr:spPr>
        <a:xfrm>
          <a:off x="180360" y="311508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75" name="Picture 227" descr="">
          <a:hlinkClick r:id="rId147"/>
        </xdr:cNvPr>
        <xdr:cNvPicPr/>
      </xdr:nvPicPr>
      <xdr:blipFill>
        <a:blip r:embed="rId148"/>
        <a:stretch/>
      </xdr:blipFill>
      <xdr:spPr>
        <a:xfrm>
          <a:off x="180360" y="327708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5</xdr:row>
      <xdr:rowOff>19080</xdr:rowOff>
    </xdr:to>
    <xdr:pic>
      <xdr:nvPicPr>
        <xdr:cNvPr id="76" name="Picture 228" descr="">
          <a:hlinkClick r:id="rId149"/>
        </xdr:cNvPr>
        <xdr:cNvPicPr/>
      </xdr:nvPicPr>
      <xdr:blipFill>
        <a:blip r:embed="rId150"/>
        <a:stretch/>
      </xdr:blipFill>
      <xdr:spPr>
        <a:xfrm>
          <a:off x="180360" y="6438240"/>
          <a:ext cx="191520" cy="152280"/>
        </a:xfrm>
        <a:prstGeom prst="rect">
          <a:avLst/>
        </a:prstGeom>
        <a:ln w="0">
          <a:noFill/>
        </a:ln>
      </xdr:spPr>
    </xdr:pic>
    <xdr:clientData/>
  </xdr:twoCellAnchor>
  <xdr:twoCellAnchor editAs="oneCell">
    <xdr:from>
      <xdr:col>1</xdr:col>
      <xdr:colOff>0</xdr:colOff>
      <xdr:row>35</xdr:row>
      <xdr:rowOff>28800</xdr:rowOff>
    </xdr:from>
    <xdr:to>
      <xdr:col>2</xdr:col>
      <xdr:colOff>21240</xdr:colOff>
      <xdr:row>35</xdr:row>
      <xdr:rowOff>162000</xdr:rowOff>
    </xdr:to>
    <xdr:pic>
      <xdr:nvPicPr>
        <xdr:cNvPr id="77" name="Picture 229" descr="">
          <a:hlinkClick r:id="rId151"/>
        </xdr:cNvPr>
        <xdr:cNvPicPr/>
      </xdr:nvPicPr>
      <xdr:blipFill>
        <a:blip r:embed="rId152"/>
        <a:stretch/>
      </xdr:blipFill>
      <xdr:spPr>
        <a:xfrm>
          <a:off x="180360" y="6600240"/>
          <a:ext cx="191520" cy="13320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5</xdr:row>
      <xdr:rowOff>19080</xdr:rowOff>
    </xdr:to>
    <xdr:pic>
      <xdr:nvPicPr>
        <xdr:cNvPr id="78" name="Picture 230" descr="">
          <a:hlinkClick r:id="rId153"/>
        </xdr:cNvPr>
        <xdr:cNvPicPr/>
      </xdr:nvPicPr>
      <xdr:blipFill>
        <a:blip r:embed="rId154"/>
        <a:stretch/>
      </xdr:blipFill>
      <xdr:spPr>
        <a:xfrm>
          <a:off x="180360" y="6438240"/>
          <a:ext cx="191520" cy="152280"/>
        </a:xfrm>
        <a:prstGeom prst="rect">
          <a:avLst/>
        </a:prstGeom>
        <a:ln w="0">
          <a:noFill/>
        </a:ln>
      </xdr:spPr>
    </xdr:pic>
    <xdr:clientData/>
  </xdr:twoCellAnchor>
  <xdr:twoCellAnchor editAs="oneCell">
    <xdr:from>
      <xdr:col>1</xdr:col>
      <xdr:colOff>0</xdr:colOff>
      <xdr:row>35</xdr:row>
      <xdr:rowOff>28800</xdr:rowOff>
    </xdr:from>
    <xdr:to>
      <xdr:col>2</xdr:col>
      <xdr:colOff>21240</xdr:colOff>
      <xdr:row>35</xdr:row>
      <xdr:rowOff>162000</xdr:rowOff>
    </xdr:to>
    <xdr:pic>
      <xdr:nvPicPr>
        <xdr:cNvPr id="79" name="Picture 231" descr="">
          <a:hlinkClick r:id="rId155"/>
        </xdr:cNvPr>
        <xdr:cNvPicPr/>
      </xdr:nvPicPr>
      <xdr:blipFill>
        <a:blip r:embed="rId156"/>
        <a:stretch/>
      </xdr:blipFill>
      <xdr:spPr>
        <a:xfrm>
          <a:off x="180360" y="6600240"/>
          <a:ext cx="191520" cy="133200"/>
        </a:xfrm>
        <a:prstGeom prst="rect">
          <a:avLst/>
        </a:prstGeom>
        <a:ln w="0">
          <a:noFill/>
        </a:ln>
      </xdr:spPr>
    </xdr:pic>
    <xdr:clientData/>
  </xdr:twoCellAnchor>
  <xdr:twoCellAnchor editAs="oneCell">
    <xdr:from>
      <xdr:col>1</xdr:col>
      <xdr:colOff>0</xdr:colOff>
      <xdr:row>35</xdr:row>
      <xdr:rowOff>28800</xdr:rowOff>
    </xdr:from>
    <xdr:to>
      <xdr:col>2</xdr:col>
      <xdr:colOff>21240</xdr:colOff>
      <xdr:row>36</xdr:row>
      <xdr:rowOff>19080</xdr:rowOff>
    </xdr:to>
    <xdr:pic>
      <xdr:nvPicPr>
        <xdr:cNvPr id="80" name="Picture 232" descr="">
          <a:hlinkClick r:id="rId157"/>
        </xdr:cNvPr>
        <xdr:cNvPicPr/>
      </xdr:nvPicPr>
      <xdr:blipFill>
        <a:blip r:embed="rId158"/>
        <a:stretch/>
      </xdr:blipFill>
      <xdr:spPr>
        <a:xfrm>
          <a:off x="180360" y="6600240"/>
          <a:ext cx="191520" cy="15228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6</xdr:row>
      <xdr:rowOff>162000</xdr:rowOff>
    </xdr:to>
    <xdr:pic>
      <xdr:nvPicPr>
        <xdr:cNvPr id="81" name="Picture 233" descr="">
          <a:hlinkClick r:id="rId159"/>
        </xdr:cNvPr>
        <xdr:cNvPicPr/>
      </xdr:nvPicPr>
      <xdr:blipFill>
        <a:blip r:embed="rId160"/>
        <a:stretch/>
      </xdr:blipFill>
      <xdr:spPr>
        <a:xfrm>
          <a:off x="180360" y="6761880"/>
          <a:ext cx="191520" cy="133560"/>
        </a:xfrm>
        <a:prstGeom prst="rect">
          <a:avLst/>
        </a:prstGeom>
        <a:ln w="0">
          <a:noFill/>
        </a:ln>
      </xdr:spPr>
    </xdr:pic>
    <xdr:clientData/>
  </xdr:twoCellAnchor>
  <xdr:twoCellAnchor editAs="oneCell">
    <xdr:from>
      <xdr:col>1</xdr:col>
      <xdr:colOff>0</xdr:colOff>
      <xdr:row>35</xdr:row>
      <xdr:rowOff>28800</xdr:rowOff>
    </xdr:from>
    <xdr:to>
      <xdr:col>2</xdr:col>
      <xdr:colOff>21240</xdr:colOff>
      <xdr:row>36</xdr:row>
      <xdr:rowOff>19080</xdr:rowOff>
    </xdr:to>
    <xdr:pic>
      <xdr:nvPicPr>
        <xdr:cNvPr id="82" name="Picture 234" descr="">
          <a:hlinkClick r:id="rId161"/>
        </xdr:cNvPr>
        <xdr:cNvPicPr/>
      </xdr:nvPicPr>
      <xdr:blipFill>
        <a:blip r:embed="rId162"/>
        <a:stretch/>
      </xdr:blipFill>
      <xdr:spPr>
        <a:xfrm>
          <a:off x="180360" y="6600240"/>
          <a:ext cx="191520" cy="15228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6</xdr:row>
      <xdr:rowOff>162000</xdr:rowOff>
    </xdr:to>
    <xdr:pic>
      <xdr:nvPicPr>
        <xdr:cNvPr id="83" name="Picture 235" descr="">
          <a:hlinkClick r:id="rId163"/>
        </xdr:cNvPr>
        <xdr:cNvPicPr/>
      </xdr:nvPicPr>
      <xdr:blipFill>
        <a:blip r:embed="rId164"/>
        <a:stretch/>
      </xdr:blipFill>
      <xdr:spPr>
        <a:xfrm>
          <a:off x="180360" y="6761880"/>
          <a:ext cx="191520" cy="13356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4" name="Picture 236" descr="">
          <a:hlinkClick r:id="rId165"/>
        </xdr:cNvPr>
        <xdr:cNvPicPr/>
      </xdr:nvPicPr>
      <xdr:blipFill>
        <a:blip r:embed="rId166"/>
        <a:stretch/>
      </xdr:blipFill>
      <xdr:spPr>
        <a:xfrm>
          <a:off x="180360" y="6761880"/>
          <a:ext cx="191520" cy="15264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5" name="Picture 237" descr="">
          <a:hlinkClick r:id="rId167"/>
        </xdr:cNvPr>
        <xdr:cNvPicPr/>
      </xdr:nvPicPr>
      <xdr:blipFill>
        <a:blip r:embed="rId168"/>
        <a:stretch/>
      </xdr:blipFill>
      <xdr:spPr>
        <a:xfrm>
          <a:off x="180360" y="6761880"/>
          <a:ext cx="191520" cy="15264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6" name="Picture 238" descr="">
          <a:hlinkClick r:id="rId169"/>
        </xdr:cNvPr>
        <xdr:cNvPicPr/>
      </xdr:nvPicPr>
      <xdr:blipFill>
        <a:blip r:embed="rId170"/>
        <a:stretch/>
      </xdr:blipFill>
      <xdr:spPr>
        <a:xfrm>
          <a:off x="180360" y="676188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7</xdr:row>
      <xdr:rowOff>162000</xdr:rowOff>
    </xdr:to>
    <xdr:pic>
      <xdr:nvPicPr>
        <xdr:cNvPr id="87" name="Picture 239" descr="">
          <a:hlinkClick r:id="rId171"/>
        </xdr:cNvPr>
        <xdr:cNvPicPr/>
      </xdr:nvPicPr>
      <xdr:blipFill>
        <a:blip r:embed="rId172"/>
        <a:stretch/>
      </xdr:blipFill>
      <xdr:spPr>
        <a:xfrm>
          <a:off x="180360" y="6923880"/>
          <a:ext cx="191520" cy="13356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8" name="Picture 240" descr="">
          <a:hlinkClick r:id="rId173"/>
        </xdr:cNvPr>
        <xdr:cNvPicPr/>
      </xdr:nvPicPr>
      <xdr:blipFill>
        <a:blip r:embed="rId174"/>
        <a:stretch/>
      </xdr:blipFill>
      <xdr:spPr>
        <a:xfrm>
          <a:off x="180360" y="676188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7</xdr:row>
      <xdr:rowOff>162000</xdr:rowOff>
    </xdr:to>
    <xdr:pic>
      <xdr:nvPicPr>
        <xdr:cNvPr id="89" name="Picture 241" descr="">
          <a:hlinkClick r:id="rId175"/>
        </xdr:cNvPr>
        <xdr:cNvPicPr/>
      </xdr:nvPicPr>
      <xdr:blipFill>
        <a:blip r:embed="rId176"/>
        <a:stretch/>
      </xdr:blipFill>
      <xdr:spPr>
        <a:xfrm>
          <a:off x="180360" y="6923880"/>
          <a:ext cx="191520" cy="13356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0" name="Picture 242" descr="">
          <a:hlinkClick r:id="rId177"/>
        </xdr:cNvPr>
        <xdr:cNvPicPr/>
      </xdr:nvPicPr>
      <xdr:blipFill>
        <a:blip r:embed="rId178"/>
        <a:stretch/>
      </xdr:blipFill>
      <xdr:spPr>
        <a:xfrm>
          <a:off x="180360" y="692388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1" name="Picture 243" descr="">
          <a:hlinkClick r:id="rId179"/>
        </xdr:cNvPr>
        <xdr:cNvPicPr/>
      </xdr:nvPicPr>
      <xdr:blipFill>
        <a:blip r:embed="rId180"/>
        <a:stretch/>
      </xdr:blipFill>
      <xdr:spPr>
        <a:xfrm>
          <a:off x="180360" y="692388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2" name="Picture 244" descr="">
          <a:hlinkClick r:id="rId181"/>
        </xdr:cNvPr>
        <xdr:cNvPicPr/>
      </xdr:nvPicPr>
      <xdr:blipFill>
        <a:blip r:embed="rId182"/>
        <a:stretch/>
      </xdr:blipFill>
      <xdr:spPr>
        <a:xfrm>
          <a:off x="180360" y="6923880"/>
          <a:ext cx="191520" cy="15264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8</xdr:row>
      <xdr:rowOff>162000</xdr:rowOff>
    </xdr:to>
    <xdr:pic>
      <xdr:nvPicPr>
        <xdr:cNvPr id="93" name="Picture 245" descr="">
          <a:hlinkClick r:id="rId183"/>
        </xdr:cNvPr>
        <xdr:cNvPicPr/>
      </xdr:nvPicPr>
      <xdr:blipFill>
        <a:blip r:embed="rId184"/>
        <a:stretch/>
      </xdr:blipFill>
      <xdr:spPr>
        <a:xfrm>
          <a:off x="180360" y="7085880"/>
          <a:ext cx="191520" cy="13356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4" name="Picture 246" descr="">
          <a:hlinkClick r:id="rId185"/>
        </xdr:cNvPr>
        <xdr:cNvPicPr/>
      </xdr:nvPicPr>
      <xdr:blipFill>
        <a:blip r:embed="rId186"/>
        <a:stretch/>
      </xdr:blipFill>
      <xdr:spPr>
        <a:xfrm>
          <a:off x="180360" y="6923880"/>
          <a:ext cx="191520" cy="15264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8</xdr:row>
      <xdr:rowOff>162000</xdr:rowOff>
    </xdr:to>
    <xdr:pic>
      <xdr:nvPicPr>
        <xdr:cNvPr id="95" name="Picture 247" descr="">
          <a:hlinkClick r:id="rId187"/>
        </xdr:cNvPr>
        <xdr:cNvPicPr/>
      </xdr:nvPicPr>
      <xdr:blipFill>
        <a:blip r:embed="rId188"/>
        <a:stretch/>
      </xdr:blipFill>
      <xdr:spPr>
        <a:xfrm>
          <a:off x="180360" y="7085880"/>
          <a:ext cx="191520" cy="13356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96" name="Picture 248" descr="">
          <a:hlinkClick r:id="rId189"/>
        </xdr:cNvPr>
        <xdr:cNvPicPr/>
      </xdr:nvPicPr>
      <xdr:blipFill>
        <a:blip r:embed="rId190"/>
        <a:stretch/>
      </xdr:blipFill>
      <xdr:spPr>
        <a:xfrm>
          <a:off x="180360" y="7085880"/>
          <a:ext cx="191520" cy="15228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97" name="Picture 249" descr="">
          <a:hlinkClick r:id="rId191"/>
        </xdr:cNvPr>
        <xdr:cNvPicPr/>
      </xdr:nvPicPr>
      <xdr:blipFill>
        <a:blip r:embed="rId192"/>
        <a:stretch/>
      </xdr:blipFill>
      <xdr:spPr>
        <a:xfrm>
          <a:off x="180360" y="7085880"/>
          <a:ext cx="191520" cy="15228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98" name="Picture 250" descr="">
          <a:hlinkClick r:id="rId193"/>
        </xdr:cNvPr>
        <xdr:cNvPicPr/>
      </xdr:nvPicPr>
      <xdr:blipFill>
        <a:blip r:embed="rId194"/>
        <a:stretch/>
      </xdr:blipFill>
      <xdr:spPr>
        <a:xfrm>
          <a:off x="180360" y="708588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39</xdr:row>
      <xdr:rowOff>161640</xdr:rowOff>
    </xdr:to>
    <xdr:pic>
      <xdr:nvPicPr>
        <xdr:cNvPr id="99" name="Picture 251" descr="">
          <a:hlinkClick r:id="rId195"/>
        </xdr:cNvPr>
        <xdr:cNvPicPr/>
      </xdr:nvPicPr>
      <xdr:blipFill>
        <a:blip r:embed="rId196"/>
        <a:stretch/>
      </xdr:blipFill>
      <xdr:spPr>
        <a:xfrm>
          <a:off x="180360" y="7247880"/>
          <a:ext cx="191520" cy="13320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100" name="Picture 252" descr="">
          <a:hlinkClick r:id="rId197"/>
        </xdr:cNvPr>
        <xdr:cNvPicPr/>
      </xdr:nvPicPr>
      <xdr:blipFill>
        <a:blip r:embed="rId198"/>
        <a:stretch/>
      </xdr:blipFill>
      <xdr:spPr>
        <a:xfrm>
          <a:off x="180360" y="708588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39</xdr:row>
      <xdr:rowOff>161640</xdr:rowOff>
    </xdr:to>
    <xdr:pic>
      <xdr:nvPicPr>
        <xdr:cNvPr id="101" name="Picture 253" descr="">
          <a:hlinkClick r:id="rId199"/>
        </xdr:cNvPr>
        <xdr:cNvPicPr/>
      </xdr:nvPicPr>
      <xdr:blipFill>
        <a:blip r:embed="rId200"/>
        <a:stretch/>
      </xdr:blipFill>
      <xdr:spPr>
        <a:xfrm>
          <a:off x="180360" y="7247880"/>
          <a:ext cx="191520" cy="13320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9080</xdr:rowOff>
    </xdr:to>
    <xdr:pic>
      <xdr:nvPicPr>
        <xdr:cNvPr id="102" name="Picture 254" descr="">
          <a:hlinkClick r:id="rId201"/>
        </xdr:cNvPr>
        <xdr:cNvPicPr/>
      </xdr:nvPicPr>
      <xdr:blipFill>
        <a:blip r:embed="rId202"/>
        <a:stretch/>
      </xdr:blipFill>
      <xdr:spPr>
        <a:xfrm>
          <a:off x="180360" y="724788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9080</xdr:rowOff>
    </xdr:to>
    <xdr:pic>
      <xdr:nvPicPr>
        <xdr:cNvPr id="103" name="Picture 255" descr="">
          <a:hlinkClick r:id="rId203"/>
        </xdr:cNvPr>
        <xdr:cNvPicPr/>
      </xdr:nvPicPr>
      <xdr:blipFill>
        <a:blip r:embed="rId204"/>
        <a:stretch/>
      </xdr:blipFill>
      <xdr:spPr>
        <a:xfrm>
          <a:off x="180360" y="724788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9080</xdr:rowOff>
    </xdr:to>
    <xdr:pic>
      <xdr:nvPicPr>
        <xdr:cNvPr id="104" name="Picture 256" descr="">
          <a:hlinkClick r:id="rId205"/>
        </xdr:cNvPr>
        <xdr:cNvPicPr/>
      </xdr:nvPicPr>
      <xdr:blipFill>
        <a:blip r:embed="rId206"/>
        <a:stretch/>
      </xdr:blipFill>
      <xdr:spPr>
        <a:xfrm>
          <a:off x="180360" y="7247880"/>
          <a:ext cx="191520" cy="152280"/>
        </a:xfrm>
        <a:prstGeom prst="rect">
          <a:avLst/>
        </a:prstGeom>
        <a:ln w="0">
          <a:noFill/>
        </a:ln>
      </xdr:spPr>
    </xdr:pic>
    <xdr:clientData/>
  </xdr:twoCellAnchor>
  <xdr:twoCellAnchor editAs="oneCell">
    <xdr:from>
      <xdr:col>1</xdr:col>
      <xdr:colOff>0</xdr:colOff>
      <xdr:row>40</xdr:row>
      <xdr:rowOff>28800</xdr:rowOff>
    </xdr:from>
    <xdr:to>
      <xdr:col>2</xdr:col>
      <xdr:colOff>21240</xdr:colOff>
      <xdr:row>40</xdr:row>
      <xdr:rowOff>162000</xdr:rowOff>
    </xdr:to>
    <xdr:pic>
      <xdr:nvPicPr>
        <xdr:cNvPr id="105" name="Picture 257" descr="">
          <a:hlinkClick r:id="rId207"/>
        </xdr:cNvPr>
        <xdr:cNvPicPr/>
      </xdr:nvPicPr>
      <xdr:blipFill>
        <a:blip r:embed="rId208"/>
        <a:stretch/>
      </xdr:blipFill>
      <xdr:spPr>
        <a:xfrm>
          <a:off x="180360" y="7409880"/>
          <a:ext cx="191520" cy="13320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9080</xdr:rowOff>
    </xdr:to>
    <xdr:pic>
      <xdr:nvPicPr>
        <xdr:cNvPr id="106" name="Picture 258" descr="">
          <a:hlinkClick r:id="rId209"/>
        </xdr:cNvPr>
        <xdr:cNvPicPr/>
      </xdr:nvPicPr>
      <xdr:blipFill>
        <a:blip r:embed="rId210"/>
        <a:stretch/>
      </xdr:blipFill>
      <xdr:spPr>
        <a:xfrm>
          <a:off x="180360" y="7247880"/>
          <a:ext cx="191520" cy="152280"/>
        </a:xfrm>
        <a:prstGeom prst="rect">
          <a:avLst/>
        </a:prstGeom>
        <a:ln w="0">
          <a:noFill/>
        </a:ln>
      </xdr:spPr>
    </xdr:pic>
    <xdr:clientData/>
  </xdr:twoCellAnchor>
  <xdr:twoCellAnchor editAs="oneCell">
    <xdr:from>
      <xdr:col>1</xdr:col>
      <xdr:colOff>0</xdr:colOff>
      <xdr:row>40</xdr:row>
      <xdr:rowOff>28800</xdr:rowOff>
    </xdr:from>
    <xdr:to>
      <xdr:col>2</xdr:col>
      <xdr:colOff>21240</xdr:colOff>
      <xdr:row>40</xdr:row>
      <xdr:rowOff>162000</xdr:rowOff>
    </xdr:to>
    <xdr:pic>
      <xdr:nvPicPr>
        <xdr:cNvPr id="107" name="Picture 259" descr="">
          <a:hlinkClick r:id="rId211"/>
        </xdr:cNvPr>
        <xdr:cNvPicPr/>
      </xdr:nvPicPr>
      <xdr:blipFill>
        <a:blip r:embed="rId212"/>
        <a:stretch/>
      </xdr:blipFill>
      <xdr:spPr>
        <a:xfrm>
          <a:off x="180360" y="7409880"/>
          <a:ext cx="191520" cy="133200"/>
        </a:xfrm>
        <a:prstGeom prst="rect">
          <a:avLst/>
        </a:prstGeom>
        <a:ln w="0">
          <a:noFill/>
        </a:ln>
      </xdr:spPr>
    </xdr:pic>
    <xdr:clientData/>
  </xdr:twoCellAnchor>
  <xdr:twoCellAnchor editAs="oneCell">
    <xdr:from>
      <xdr:col>1</xdr:col>
      <xdr:colOff>0</xdr:colOff>
      <xdr:row>40</xdr:row>
      <xdr:rowOff>28800</xdr:rowOff>
    </xdr:from>
    <xdr:to>
      <xdr:col>2</xdr:col>
      <xdr:colOff>21240</xdr:colOff>
      <xdr:row>41</xdr:row>
      <xdr:rowOff>19080</xdr:rowOff>
    </xdr:to>
    <xdr:pic>
      <xdr:nvPicPr>
        <xdr:cNvPr id="108" name="Picture 260" descr="">
          <a:hlinkClick r:id="rId213"/>
        </xdr:cNvPr>
        <xdr:cNvPicPr/>
      </xdr:nvPicPr>
      <xdr:blipFill>
        <a:blip r:embed="rId214"/>
        <a:stretch/>
      </xdr:blipFill>
      <xdr:spPr>
        <a:xfrm>
          <a:off x="180360" y="7409880"/>
          <a:ext cx="191520" cy="152280"/>
        </a:xfrm>
        <a:prstGeom prst="rect">
          <a:avLst/>
        </a:prstGeom>
        <a:ln w="0">
          <a:noFill/>
        </a:ln>
      </xdr:spPr>
    </xdr:pic>
    <xdr:clientData/>
  </xdr:twoCellAnchor>
  <xdr:twoCellAnchor editAs="oneCell">
    <xdr:from>
      <xdr:col>1</xdr:col>
      <xdr:colOff>0</xdr:colOff>
      <xdr:row>40</xdr:row>
      <xdr:rowOff>28800</xdr:rowOff>
    </xdr:from>
    <xdr:to>
      <xdr:col>2</xdr:col>
      <xdr:colOff>21240</xdr:colOff>
      <xdr:row>41</xdr:row>
      <xdr:rowOff>19080</xdr:rowOff>
    </xdr:to>
    <xdr:pic>
      <xdr:nvPicPr>
        <xdr:cNvPr id="109" name="Picture 261" descr="">
          <a:hlinkClick r:id="rId215"/>
        </xdr:cNvPr>
        <xdr:cNvPicPr/>
      </xdr:nvPicPr>
      <xdr:blipFill>
        <a:blip r:embed="rId216"/>
        <a:stretch/>
      </xdr:blipFill>
      <xdr:spPr>
        <a:xfrm>
          <a:off x="180360" y="7409880"/>
          <a:ext cx="191520" cy="152280"/>
        </a:xfrm>
        <a:prstGeom prst="rect">
          <a:avLst/>
        </a:prstGeom>
        <a:ln w="0">
          <a:noFill/>
        </a:ln>
      </xdr:spPr>
    </xdr:pic>
    <xdr:clientData/>
  </xdr:twoCellAnchor>
  <xdr:twoCellAnchor editAs="oneCell">
    <xdr:from>
      <xdr:col>1</xdr:col>
      <xdr:colOff>0</xdr:colOff>
      <xdr:row>40</xdr:row>
      <xdr:rowOff>28800</xdr:rowOff>
    </xdr:from>
    <xdr:to>
      <xdr:col>2</xdr:col>
      <xdr:colOff>21240</xdr:colOff>
      <xdr:row>41</xdr:row>
      <xdr:rowOff>19080</xdr:rowOff>
    </xdr:to>
    <xdr:pic>
      <xdr:nvPicPr>
        <xdr:cNvPr id="110" name="Picture 262" descr="">
          <a:hlinkClick r:id="rId217"/>
        </xdr:cNvPr>
        <xdr:cNvPicPr/>
      </xdr:nvPicPr>
      <xdr:blipFill>
        <a:blip r:embed="rId218"/>
        <a:stretch/>
      </xdr:blipFill>
      <xdr:spPr>
        <a:xfrm>
          <a:off x="180360" y="7409880"/>
          <a:ext cx="191520" cy="15228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1</xdr:row>
      <xdr:rowOff>162000</xdr:rowOff>
    </xdr:to>
    <xdr:pic>
      <xdr:nvPicPr>
        <xdr:cNvPr id="111" name="Picture 263" descr="">
          <a:hlinkClick r:id="rId219"/>
        </xdr:cNvPr>
        <xdr:cNvPicPr/>
      </xdr:nvPicPr>
      <xdr:blipFill>
        <a:blip r:embed="rId220"/>
        <a:stretch/>
      </xdr:blipFill>
      <xdr:spPr>
        <a:xfrm>
          <a:off x="180360" y="7571520"/>
          <a:ext cx="191520" cy="133560"/>
        </a:xfrm>
        <a:prstGeom prst="rect">
          <a:avLst/>
        </a:prstGeom>
        <a:ln w="0">
          <a:noFill/>
        </a:ln>
      </xdr:spPr>
    </xdr:pic>
    <xdr:clientData/>
  </xdr:twoCellAnchor>
  <xdr:twoCellAnchor editAs="oneCell">
    <xdr:from>
      <xdr:col>1</xdr:col>
      <xdr:colOff>0</xdr:colOff>
      <xdr:row>40</xdr:row>
      <xdr:rowOff>28800</xdr:rowOff>
    </xdr:from>
    <xdr:to>
      <xdr:col>2</xdr:col>
      <xdr:colOff>21240</xdr:colOff>
      <xdr:row>41</xdr:row>
      <xdr:rowOff>19080</xdr:rowOff>
    </xdr:to>
    <xdr:pic>
      <xdr:nvPicPr>
        <xdr:cNvPr id="112" name="Picture 264" descr="">
          <a:hlinkClick r:id="rId221"/>
        </xdr:cNvPr>
        <xdr:cNvPicPr/>
      </xdr:nvPicPr>
      <xdr:blipFill>
        <a:blip r:embed="rId222"/>
        <a:stretch/>
      </xdr:blipFill>
      <xdr:spPr>
        <a:xfrm>
          <a:off x="180360" y="7409880"/>
          <a:ext cx="191520" cy="15228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1</xdr:row>
      <xdr:rowOff>162000</xdr:rowOff>
    </xdr:to>
    <xdr:pic>
      <xdr:nvPicPr>
        <xdr:cNvPr id="113" name="Picture 265" descr="">
          <a:hlinkClick r:id="rId223"/>
        </xdr:cNvPr>
        <xdr:cNvPicPr/>
      </xdr:nvPicPr>
      <xdr:blipFill>
        <a:blip r:embed="rId224"/>
        <a:stretch/>
      </xdr:blipFill>
      <xdr:spPr>
        <a:xfrm>
          <a:off x="180360" y="7571520"/>
          <a:ext cx="191520" cy="13356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2</xdr:row>
      <xdr:rowOff>19080</xdr:rowOff>
    </xdr:to>
    <xdr:pic>
      <xdr:nvPicPr>
        <xdr:cNvPr id="114" name="Picture 266" descr="">
          <a:hlinkClick r:id="rId225"/>
        </xdr:cNvPr>
        <xdr:cNvPicPr/>
      </xdr:nvPicPr>
      <xdr:blipFill>
        <a:blip r:embed="rId226"/>
        <a:stretch/>
      </xdr:blipFill>
      <xdr:spPr>
        <a:xfrm>
          <a:off x="180360" y="7571520"/>
          <a:ext cx="191520" cy="15264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2</xdr:row>
      <xdr:rowOff>19080</xdr:rowOff>
    </xdr:to>
    <xdr:pic>
      <xdr:nvPicPr>
        <xdr:cNvPr id="115" name="Picture 267" descr="">
          <a:hlinkClick r:id="rId227"/>
        </xdr:cNvPr>
        <xdr:cNvPicPr/>
      </xdr:nvPicPr>
      <xdr:blipFill>
        <a:blip r:embed="rId228"/>
        <a:stretch/>
      </xdr:blipFill>
      <xdr:spPr>
        <a:xfrm>
          <a:off x="180360" y="7571520"/>
          <a:ext cx="191520" cy="152640"/>
        </a:xfrm>
        <a:prstGeom prst="rect">
          <a:avLst/>
        </a:prstGeom>
        <a:ln w="0">
          <a:noFill/>
        </a:ln>
      </xdr:spPr>
    </xdr:pic>
    <xdr:clientData/>
  </xdr:twoCellAnchor>
  <xdr:twoCellAnchor editAs="oneCell">
    <xdr:from>
      <xdr:col>1</xdr:col>
      <xdr:colOff>0</xdr:colOff>
      <xdr:row>78</xdr:row>
      <xdr:rowOff>28440</xdr:rowOff>
    </xdr:from>
    <xdr:to>
      <xdr:col>2</xdr:col>
      <xdr:colOff>21240</xdr:colOff>
      <xdr:row>78</xdr:row>
      <xdr:rowOff>152280</xdr:rowOff>
    </xdr:to>
    <xdr:pic>
      <xdr:nvPicPr>
        <xdr:cNvPr id="116" name="Picture 268" descr="">
          <a:hlinkClick r:id="rId229"/>
        </xdr:cNvPr>
        <xdr:cNvPicPr/>
      </xdr:nvPicPr>
      <xdr:blipFill>
        <a:blip r:embed="rId230"/>
        <a:stretch/>
      </xdr:blipFill>
      <xdr:spPr>
        <a:xfrm>
          <a:off x="180360" y="13591440"/>
          <a:ext cx="191520" cy="123840"/>
        </a:xfrm>
        <a:prstGeom prst="rect">
          <a:avLst/>
        </a:prstGeom>
        <a:ln w="0">
          <a:noFill/>
        </a:ln>
      </xdr:spPr>
    </xdr:pic>
    <xdr:clientData/>
  </xdr:twoCellAnchor>
  <xdr:twoCellAnchor editAs="oneCell">
    <xdr:from>
      <xdr:col>1</xdr:col>
      <xdr:colOff>0</xdr:colOff>
      <xdr:row>78</xdr:row>
      <xdr:rowOff>28440</xdr:rowOff>
    </xdr:from>
    <xdr:to>
      <xdr:col>2</xdr:col>
      <xdr:colOff>21240</xdr:colOff>
      <xdr:row>78</xdr:row>
      <xdr:rowOff>152280</xdr:rowOff>
    </xdr:to>
    <xdr:pic>
      <xdr:nvPicPr>
        <xdr:cNvPr id="117" name="Picture 269" descr="">
          <a:hlinkClick r:id="rId231"/>
        </xdr:cNvPr>
        <xdr:cNvPicPr/>
      </xdr:nvPicPr>
      <xdr:blipFill>
        <a:blip r:embed="rId232"/>
        <a:stretch/>
      </xdr:blipFill>
      <xdr:spPr>
        <a:xfrm>
          <a:off x="180360" y="13591440"/>
          <a:ext cx="191520" cy="123840"/>
        </a:xfrm>
        <a:prstGeom prst="rect">
          <a:avLst/>
        </a:prstGeom>
        <a:ln w="0">
          <a:noFill/>
        </a:ln>
      </xdr:spPr>
    </xdr:pic>
    <xdr:clientData/>
  </xdr:twoCellAnchor>
  <xdr:twoCellAnchor editAs="oneCell">
    <xdr:from>
      <xdr:col>1</xdr:col>
      <xdr:colOff>0</xdr:colOff>
      <xdr:row>90</xdr:row>
      <xdr:rowOff>28440</xdr:rowOff>
    </xdr:from>
    <xdr:to>
      <xdr:col>2</xdr:col>
      <xdr:colOff>21240</xdr:colOff>
      <xdr:row>90</xdr:row>
      <xdr:rowOff>161640</xdr:rowOff>
    </xdr:to>
    <xdr:pic>
      <xdr:nvPicPr>
        <xdr:cNvPr id="118" name="Picture 270" descr="">
          <a:hlinkClick r:id="rId233"/>
        </xdr:cNvPr>
        <xdr:cNvPicPr/>
      </xdr:nvPicPr>
      <xdr:blipFill>
        <a:blip r:embed="rId234"/>
        <a:stretch/>
      </xdr:blipFill>
      <xdr:spPr>
        <a:xfrm>
          <a:off x="180360" y="15601320"/>
          <a:ext cx="191520" cy="133200"/>
        </a:xfrm>
        <a:prstGeom prst="rect">
          <a:avLst/>
        </a:prstGeom>
        <a:ln w="0">
          <a:noFill/>
        </a:ln>
      </xdr:spPr>
    </xdr:pic>
    <xdr:clientData/>
  </xdr:twoCellAnchor>
  <xdr:twoCellAnchor editAs="oneCell">
    <xdr:from>
      <xdr:col>1</xdr:col>
      <xdr:colOff>0</xdr:colOff>
      <xdr:row>90</xdr:row>
      <xdr:rowOff>28440</xdr:rowOff>
    </xdr:from>
    <xdr:to>
      <xdr:col>2</xdr:col>
      <xdr:colOff>21240</xdr:colOff>
      <xdr:row>90</xdr:row>
      <xdr:rowOff>161640</xdr:rowOff>
    </xdr:to>
    <xdr:pic>
      <xdr:nvPicPr>
        <xdr:cNvPr id="119" name="Picture 271" descr="">
          <a:hlinkClick r:id="rId235"/>
        </xdr:cNvPr>
        <xdr:cNvPicPr/>
      </xdr:nvPicPr>
      <xdr:blipFill>
        <a:blip r:embed="rId236"/>
        <a:stretch/>
      </xdr:blipFill>
      <xdr:spPr>
        <a:xfrm>
          <a:off x="180360" y="15601320"/>
          <a:ext cx="191520" cy="133200"/>
        </a:xfrm>
        <a:prstGeom prst="rect">
          <a:avLst/>
        </a:prstGeom>
        <a:ln w="0">
          <a:noFill/>
        </a:ln>
      </xdr:spPr>
    </xdr:pic>
    <xdr:clientData/>
  </xdr:twoCellAnchor>
  <xdr:twoCellAnchor editAs="oneCell">
    <xdr:from>
      <xdr:col>1</xdr:col>
      <xdr:colOff>0</xdr:colOff>
      <xdr:row>91</xdr:row>
      <xdr:rowOff>28440</xdr:rowOff>
    </xdr:from>
    <xdr:to>
      <xdr:col>2</xdr:col>
      <xdr:colOff>21240</xdr:colOff>
      <xdr:row>91</xdr:row>
      <xdr:rowOff>162000</xdr:rowOff>
    </xdr:to>
    <xdr:pic>
      <xdr:nvPicPr>
        <xdr:cNvPr id="120" name="Picture 272" descr="">
          <a:hlinkClick r:id="rId237"/>
        </xdr:cNvPr>
        <xdr:cNvPicPr/>
      </xdr:nvPicPr>
      <xdr:blipFill>
        <a:blip r:embed="rId238"/>
        <a:stretch/>
      </xdr:blipFill>
      <xdr:spPr>
        <a:xfrm>
          <a:off x="180360" y="15762960"/>
          <a:ext cx="191520" cy="133560"/>
        </a:xfrm>
        <a:prstGeom prst="rect">
          <a:avLst/>
        </a:prstGeom>
        <a:ln w="0">
          <a:noFill/>
        </a:ln>
      </xdr:spPr>
    </xdr:pic>
    <xdr:clientData/>
  </xdr:twoCellAnchor>
  <xdr:twoCellAnchor editAs="oneCell">
    <xdr:from>
      <xdr:col>1</xdr:col>
      <xdr:colOff>0</xdr:colOff>
      <xdr:row>91</xdr:row>
      <xdr:rowOff>28440</xdr:rowOff>
    </xdr:from>
    <xdr:to>
      <xdr:col>2</xdr:col>
      <xdr:colOff>21240</xdr:colOff>
      <xdr:row>91</xdr:row>
      <xdr:rowOff>162000</xdr:rowOff>
    </xdr:to>
    <xdr:pic>
      <xdr:nvPicPr>
        <xdr:cNvPr id="121" name="Picture 273" descr="">
          <a:hlinkClick r:id="rId239"/>
        </xdr:cNvPr>
        <xdr:cNvPicPr/>
      </xdr:nvPicPr>
      <xdr:blipFill>
        <a:blip r:embed="rId240"/>
        <a:stretch/>
      </xdr:blipFill>
      <xdr:spPr>
        <a:xfrm>
          <a:off x="180360" y="15762960"/>
          <a:ext cx="191520" cy="133560"/>
        </a:xfrm>
        <a:prstGeom prst="rect">
          <a:avLst/>
        </a:prstGeom>
        <a:ln w="0">
          <a:noFill/>
        </a:ln>
      </xdr:spPr>
    </xdr:pic>
    <xdr:clientData/>
  </xdr:twoCellAnchor>
  <xdr:twoCellAnchor editAs="oneCell">
    <xdr:from>
      <xdr:col>1</xdr:col>
      <xdr:colOff>0</xdr:colOff>
      <xdr:row>92</xdr:row>
      <xdr:rowOff>28440</xdr:rowOff>
    </xdr:from>
    <xdr:to>
      <xdr:col>2</xdr:col>
      <xdr:colOff>21240</xdr:colOff>
      <xdr:row>92</xdr:row>
      <xdr:rowOff>162000</xdr:rowOff>
    </xdr:to>
    <xdr:pic>
      <xdr:nvPicPr>
        <xdr:cNvPr id="122" name="Picture 274" descr="">
          <a:hlinkClick r:id="rId241"/>
        </xdr:cNvPr>
        <xdr:cNvPicPr/>
      </xdr:nvPicPr>
      <xdr:blipFill>
        <a:blip r:embed="rId242"/>
        <a:stretch/>
      </xdr:blipFill>
      <xdr:spPr>
        <a:xfrm>
          <a:off x="180360" y="15924960"/>
          <a:ext cx="191520" cy="133560"/>
        </a:xfrm>
        <a:prstGeom prst="rect">
          <a:avLst/>
        </a:prstGeom>
        <a:ln w="0">
          <a:noFill/>
        </a:ln>
      </xdr:spPr>
    </xdr:pic>
    <xdr:clientData/>
  </xdr:twoCellAnchor>
  <xdr:twoCellAnchor editAs="oneCell">
    <xdr:from>
      <xdr:col>1</xdr:col>
      <xdr:colOff>0</xdr:colOff>
      <xdr:row>92</xdr:row>
      <xdr:rowOff>28440</xdr:rowOff>
    </xdr:from>
    <xdr:to>
      <xdr:col>2</xdr:col>
      <xdr:colOff>21240</xdr:colOff>
      <xdr:row>92</xdr:row>
      <xdr:rowOff>162000</xdr:rowOff>
    </xdr:to>
    <xdr:pic>
      <xdr:nvPicPr>
        <xdr:cNvPr id="123" name="Picture 275" descr="">
          <a:hlinkClick r:id="rId243"/>
        </xdr:cNvPr>
        <xdr:cNvPicPr/>
      </xdr:nvPicPr>
      <xdr:blipFill>
        <a:blip r:embed="rId244"/>
        <a:stretch/>
      </xdr:blipFill>
      <xdr:spPr>
        <a:xfrm>
          <a:off x="180360" y="15924960"/>
          <a:ext cx="191520" cy="133560"/>
        </a:xfrm>
        <a:prstGeom prst="rect">
          <a:avLst/>
        </a:prstGeom>
        <a:ln w="0">
          <a:noFill/>
        </a:ln>
      </xdr:spPr>
    </xdr:pic>
    <xdr:clientData/>
  </xdr:twoCellAnchor>
  <xdr:twoCellAnchor editAs="oneCell">
    <xdr:from>
      <xdr:col>1</xdr:col>
      <xdr:colOff>0</xdr:colOff>
      <xdr:row>93</xdr:row>
      <xdr:rowOff>28440</xdr:rowOff>
    </xdr:from>
    <xdr:to>
      <xdr:col>2</xdr:col>
      <xdr:colOff>21240</xdr:colOff>
      <xdr:row>93</xdr:row>
      <xdr:rowOff>162000</xdr:rowOff>
    </xdr:to>
    <xdr:pic>
      <xdr:nvPicPr>
        <xdr:cNvPr id="124" name="Picture 276" descr="">
          <a:hlinkClick r:id="rId245"/>
        </xdr:cNvPr>
        <xdr:cNvPicPr/>
      </xdr:nvPicPr>
      <xdr:blipFill>
        <a:blip r:embed="rId246"/>
        <a:stretch/>
      </xdr:blipFill>
      <xdr:spPr>
        <a:xfrm>
          <a:off x="180360" y="16086960"/>
          <a:ext cx="191520" cy="133560"/>
        </a:xfrm>
        <a:prstGeom prst="rect">
          <a:avLst/>
        </a:prstGeom>
        <a:ln w="0">
          <a:noFill/>
        </a:ln>
      </xdr:spPr>
    </xdr:pic>
    <xdr:clientData/>
  </xdr:twoCellAnchor>
  <xdr:twoCellAnchor editAs="oneCell">
    <xdr:from>
      <xdr:col>1</xdr:col>
      <xdr:colOff>0</xdr:colOff>
      <xdr:row>93</xdr:row>
      <xdr:rowOff>28440</xdr:rowOff>
    </xdr:from>
    <xdr:to>
      <xdr:col>2</xdr:col>
      <xdr:colOff>21240</xdr:colOff>
      <xdr:row>93</xdr:row>
      <xdr:rowOff>162000</xdr:rowOff>
    </xdr:to>
    <xdr:pic>
      <xdr:nvPicPr>
        <xdr:cNvPr id="125" name="Picture 277" descr="">
          <a:hlinkClick r:id="rId247"/>
        </xdr:cNvPr>
        <xdr:cNvPicPr/>
      </xdr:nvPicPr>
      <xdr:blipFill>
        <a:blip r:embed="rId248"/>
        <a:stretch/>
      </xdr:blipFill>
      <xdr:spPr>
        <a:xfrm>
          <a:off x="180360" y="16086960"/>
          <a:ext cx="191520" cy="133560"/>
        </a:xfrm>
        <a:prstGeom prst="rect">
          <a:avLst/>
        </a:prstGeom>
        <a:ln w="0">
          <a:noFill/>
        </a:ln>
      </xdr:spPr>
    </xdr:pic>
    <xdr:clientData/>
  </xdr:twoCellAnchor>
  <xdr:twoCellAnchor editAs="oneCell">
    <xdr:from>
      <xdr:col>1</xdr:col>
      <xdr:colOff>0</xdr:colOff>
      <xdr:row>94</xdr:row>
      <xdr:rowOff>28440</xdr:rowOff>
    </xdr:from>
    <xdr:to>
      <xdr:col>2</xdr:col>
      <xdr:colOff>21240</xdr:colOff>
      <xdr:row>94</xdr:row>
      <xdr:rowOff>162000</xdr:rowOff>
    </xdr:to>
    <xdr:pic>
      <xdr:nvPicPr>
        <xdr:cNvPr id="126" name="Picture 278" descr="">
          <a:hlinkClick r:id="rId249"/>
        </xdr:cNvPr>
        <xdr:cNvPicPr/>
      </xdr:nvPicPr>
      <xdr:blipFill>
        <a:blip r:embed="rId250"/>
        <a:stretch/>
      </xdr:blipFill>
      <xdr:spPr>
        <a:xfrm>
          <a:off x="180360" y="16248960"/>
          <a:ext cx="191520" cy="133560"/>
        </a:xfrm>
        <a:prstGeom prst="rect">
          <a:avLst/>
        </a:prstGeom>
        <a:ln w="0">
          <a:noFill/>
        </a:ln>
      </xdr:spPr>
    </xdr:pic>
    <xdr:clientData/>
  </xdr:twoCellAnchor>
  <xdr:twoCellAnchor editAs="oneCell">
    <xdr:from>
      <xdr:col>1</xdr:col>
      <xdr:colOff>0</xdr:colOff>
      <xdr:row>94</xdr:row>
      <xdr:rowOff>28440</xdr:rowOff>
    </xdr:from>
    <xdr:to>
      <xdr:col>2</xdr:col>
      <xdr:colOff>21240</xdr:colOff>
      <xdr:row>94</xdr:row>
      <xdr:rowOff>162000</xdr:rowOff>
    </xdr:to>
    <xdr:pic>
      <xdr:nvPicPr>
        <xdr:cNvPr id="127" name="Picture 279" descr="">
          <a:hlinkClick r:id="rId251"/>
        </xdr:cNvPr>
        <xdr:cNvPicPr/>
      </xdr:nvPicPr>
      <xdr:blipFill>
        <a:blip r:embed="rId252"/>
        <a:stretch/>
      </xdr:blipFill>
      <xdr:spPr>
        <a:xfrm>
          <a:off x="180360" y="16248960"/>
          <a:ext cx="191520" cy="133560"/>
        </a:xfrm>
        <a:prstGeom prst="rect">
          <a:avLst/>
        </a:prstGeom>
        <a:ln w="0">
          <a:noFill/>
        </a:ln>
      </xdr:spPr>
    </xdr:pic>
    <xdr:clientData/>
  </xdr:twoCellAnchor>
  <xdr:twoCellAnchor editAs="oneCell">
    <xdr:from>
      <xdr:col>1</xdr:col>
      <xdr:colOff>0</xdr:colOff>
      <xdr:row>95</xdr:row>
      <xdr:rowOff>28440</xdr:rowOff>
    </xdr:from>
    <xdr:to>
      <xdr:col>2</xdr:col>
      <xdr:colOff>21240</xdr:colOff>
      <xdr:row>95</xdr:row>
      <xdr:rowOff>161640</xdr:rowOff>
    </xdr:to>
    <xdr:pic>
      <xdr:nvPicPr>
        <xdr:cNvPr id="128" name="Picture 280" descr="">
          <a:hlinkClick r:id="rId253"/>
        </xdr:cNvPr>
        <xdr:cNvPicPr/>
      </xdr:nvPicPr>
      <xdr:blipFill>
        <a:blip r:embed="rId254"/>
        <a:stretch/>
      </xdr:blipFill>
      <xdr:spPr>
        <a:xfrm>
          <a:off x="180360" y="16410960"/>
          <a:ext cx="191520" cy="133200"/>
        </a:xfrm>
        <a:prstGeom prst="rect">
          <a:avLst/>
        </a:prstGeom>
        <a:ln w="0">
          <a:noFill/>
        </a:ln>
      </xdr:spPr>
    </xdr:pic>
    <xdr:clientData/>
  </xdr:twoCellAnchor>
  <xdr:twoCellAnchor editAs="oneCell">
    <xdr:from>
      <xdr:col>1</xdr:col>
      <xdr:colOff>0</xdr:colOff>
      <xdr:row>95</xdr:row>
      <xdr:rowOff>28440</xdr:rowOff>
    </xdr:from>
    <xdr:to>
      <xdr:col>2</xdr:col>
      <xdr:colOff>21240</xdr:colOff>
      <xdr:row>95</xdr:row>
      <xdr:rowOff>161640</xdr:rowOff>
    </xdr:to>
    <xdr:pic>
      <xdr:nvPicPr>
        <xdr:cNvPr id="129" name="Picture 281" descr="">
          <a:hlinkClick r:id="rId255"/>
        </xdr:cNvPr>
        <xdr:cNvPicPr/>
      </xdr:nvPicPr>
      <xdr:blipFill>
        <a:blip r:embed="rId256"/>
        <a:stretch/>
      </xdr:blipFill>
      <xdr:spPr>
        <a:xfrm>
          <a:off x="180360" y="16410960"/>
          <a:ext cx="191520" cy="133200"/>
        </a:xfrm>
        <a:prstGeom prst="rect">
          <a:avLst/>
        </a:prstGeom>
        <a:ln w="0">
          <a:noFill/>
        </a:ln>
      </xdr:spPr>
    </xdr:pic>
    <xdr:clientData/>
  </xdr:twoCellAnchor>
  <xdr:twoCellAnchor editAs="oneCell">
    <xdr:from>
      <xdr:col>1</xdr:col>
      <xdr:colOff>0</xdr:colOff>
      <xdr:row>96</xdr:row>
      <xdr:rowOff>28440</xdr:rowOff>
    </xdr:from>
    <xdr:to>
      <xdr:col>2</xdr:col>
      <xdr:colOff>21240</xdr:colOff>
      <xdr:row>96</xdr:row>
      <xdr:rowOff>162000</xdr:rowOff>
    </xdr:to>
    <xdr:pic>
      <xdr:nvPicPr>
        <xdr:cNvPr id="130" name="Picture 282" descr="">
          <a:hlinkClick r:id="rId257"/>
        </xdr:cNvPr>
        <xdr:cNvPicPr/>
      </xdr:nvPicPr>
      <xdr:blipFill>
        <a:blip r:embed="rId258"/>
        <a:stretch/>
      </xdr:blipFill>
      <xdr:spPr>
        <a:xfrm>
          <a:off x="180360" y="16572600"/>
          <a:ext cx="191520" cy="133560"/>
        </a:xfrm>
        <a:prstGeom prst="rect">
          <a:avLst/>
        </a:prstGeom>
        <a:ln w="0">
          <a:noFill/>
        </a:ln>
      </xdr:spPr>
    </xdr:pic>
    <xdr:clientData/>
  </xdr:twoCellAnchor>
  <xdr:twoCellAnchor editAs="oneCell">
    <xdr:from>
      <xdr:col>1</xdr:col>
      <xdr:colOff>0</xdr:colOff>
      <xdr:row>96</xdr:row>
      <xdr:rowOff>28440</xdr:rowOff>
    </xdr:from>
    <xdr:to>
      <xdr:col>2</xdr:col>
      <xdr:colOff>21240</xdr:colOff>
      <xdr:row>96</xdr:row>
      <xdr:rowOff>162000</xdr:rowOff>
    </xdr:to>
    <xdr:pic>
      <xdr:nvPicPr>
        <xdr:cNvPr id="131" name="Picture 283" descr="">
          <a:hlinkClick r:id="rId259"/>
        </xdr:cNvPr>
        <xdr:cNvPicPr/>
      </xdr:nvPicPr>
      <xdr:blipFill>
        <a:blip r:embed="rId260"/>
        <a:stretch/>
      </xdr:blipFill>
      <xdr:spPr>
        <a:xfrm>
          <a:off x="180360" y="16572600"/>
          <a:ext cx="191520" cy="133560"/>
        </a:xfrm>
        <a:prstGeom prst="rect">
          <a:avLst/>
        </a:prstGeom>
        <a:ln w="0">
          <a:noFill/>
        </a:ln>
      </xdr:spPr>
    </xdr:pic>
    <xdr:clientData/>
  </xdr:twoCellAnchor>
  <xdr:twoCellAnchor editAs="oneCell">
    <xdr:from>
      <xdr:col>1</xdr:col>
      <xdr:colOff>0</xdr:colOff>
      <xdr:row>97</xdr:row>
      <xdr:rowOff>28440</xdr:rowOff>
    </xdr:from>
    <xdr:to>
      <xdr:col>2</xdr:col>
      <xdr:colOff>21240</xdr:colOff>
      <xdr:row>97</xdr:row>
      <xdr:rowOff>162000</xdr:rowOff>
    </xdr:to>
    <xdr:pic>
      <xdr:nvPicPr>
        <xdr:cNvPr id="132" name="Picture 284" descr="">
          <a:hlinkClick r:id="rId261"/>
        </xdr:cNvPr>
        <xdr:cNvPicPr/>
      </xdr:nvPicPr>
      <xdr:blipFill>
        <a:blip r:embed="rId262"/>
        <a:stretch/>
      </xdr:blipFill>
      <xdr:spPr>
        <a:xfrm>
          <a:off x="180360" y="16734600"/>
          <a:ext cx="191520" cy="133560"/>
        </a:xfrm>
        <a:prstGeom prst="rect">
          <a:avLst/>
        </a:prstGeom>
        <a:ln w="0">
          <a:noFill/>
        </a:ln>
      </xdr:spPr>
    </xdr:pic>
    <xdr:clientData/>
  </xdr:twoCellAnchor>
  <xdr:twoCellAnchor editAs="oneCell">
    <xdr:from>
      <xdr:col>1</xdr:col>
      <xdr:colOff>0</xdr:colOff>
      <xdr:row>97</xdr:row>
      <xdr:rowOff>28440</xdr:rowOff>
    </xdr:from>
    <xdr:to>
      <xdr:col>2</xdr:col>
      <xdr:colOff>21240</xdr:colOff>
      <xdr:row>97</xdr:row>
      <xdr:rowOff>162000</xdr:rowOff>
    </xdr:to>
    <xdr:pic>
      <xdr:nvPicPr>
        <xdr:cNvPr id="133" name="Picture 285" descr="">
          <a:hlinkClick r:id="rId263"/>
        </xdr:cNvPr>
        <xdr:cNvPicPr/>
      </xdr:nvPicPr>
      <xdr:blipFill>
        <a:blip r:embed="rId264"/>
        <a:stretch/>
      </xdr:blipFill>
      <xdr:spPr>
        <a:xfrm>
          <a:off x="180360" y="16734600"/>
          <a:ext cx="191520" cy="13356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9080</xdr:rowOff>
    </xdr:to>
    <xdr:pic>
      <xdr:nvPicPr>
        <xdr:cNvPr id="134" name="Picture 286" descr="">
          <a:hlinkClick r:id="rId265"/>
        </xdr:cNvPr>
        <xdr:cNvPicPr/>
      </xdr:nvPicPr>
      <xdr:blipFill>
        <a:blip r:embed="rId266"/>
        <a:stretch/>
      </xdr:blipFill>
      <xdr:spPr>
        <a:xfrm>
          <a:off x="180360" y="3277080"/>
          <a:ext cx="191520" cy="15264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2000</xdr:rowOff>
    </xdr:to>
    <xdr:pic>
      <xdr:nvPicPr>
        <xdr:cNvPr id="135" name="Picture 287" descr="">
          <a:hlinkClick r:id="rId267"/>
        </xdr:cNvPr>
        <xdr:cNvPicPr/>
      </xdr:nvPicPr>
      <xdr:blipFill>
        <a:blip r:embed="rId268"/>
        <a:stretch/>
      </xdr:blipFill>
      <xdr:spPr>
        <a:xfrm>
          <a:off x="180360" y="3439080"/>
          <a:ext cx="191520" cy="13356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9080</xdr:rowOff>
    </xdr:to>
    <xdr:pic>
      <xdr:nvPicPr>
        <xdr:cNvPr id="136" name="Picture 288" descr="">
          <a:hlinkClick r:id="rId269"/>
        </xdr:cNvPr>
        <xdr:cNvPicPr/>
      </xdr:nvPicPr>
      <xdr:blipFill>
        <a:blip r:embed="rId270"/>
        <a:stretch/>
      </xdr:blipFill>
      <xdr:spPr>
        <a:xfrm>
          <a:off x="180360" y="3277080"/>
          <a:ext cx="191520" cy="15264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2000</xdr:rowOff>
    </xdr:to>
    <xdr:pic>
      <xdr:nvPicPr>
        <xdr:cNvPr id="137" name="Picture 289" descr="">
          <a:hlinkClick r:id="rId271"/>
        </xdr:cNvPr>
        <xdr:cNvPicPr/>
      </xdr:nvPicPr>
      <xdr:blipFill>
        <a:blip r:embed="rId272"/>
        <a:stretch/>
      </xdr:blipFill>
      <xdr:spPr>
        <a:xfrm>
          <a:off x="180360" y="3439080"/>
          <a:ext cx="191520" cy="13356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8720</xdr:rowOff>
    </xdr:to>
    <xdr:pic>
      <xdr:nvPicPr>
        <xdr:cNvPr id="138" name="Picture 290" descr="">
          <a:hlinkClick r:id="rId273"/>
        </xdr:cNvPr>
        <xdr:cNvPicPr/>
      </xdr:nvPicPr>
      <xdr:blipFill>
        <a:blip r:embed="rId274"/>
        <a:stretch/>
      </xdr:blipFill>
      <xdr:spPr>
        <a:xfrm>
          <a:off x="180360" y="343908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1640</xdr:rowOff>
    </xdr:to>
    <xdr:pic>
      <xdr:nvPicPr>
        <xdr:cNvPr id="139" name="Picture 291" descr="">
          <a:hlinkClick r:id="rId275"/>
        </xdr:cNvPr>
        <xdr:cNvPicPr/>
      </xdr:nvPicPr>
      <xdr:blipFill>
        <a:blip r:embed="rId276"/>
        <a:stretch/>
      </xdr:blipFill>
      <xdr:spPr>
        <a:xfrm>
          <a:off x="180360" y="3601080"/>
          <a:ext cx="191520" cy="13320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8720</xdr:rowOff>
    </xdr:to>
    <xdr:pic>
      <xdr:nvPicPr>
        <xdr:cNvPr id="140" name="Picture 292" descr="">
          <a:hlinkClick r:id="rId277"/>
        </xdr:cNvPr>
        <xdr:cNvPicPr/>
      </xdr:nvPicPr>
      <xdr:blipFill>
        <a:blip r:embed="rId278"/>
        <a:stretch/>
      </xdr:blipFill>
      <xdr:spPr>
        <a:xfrm>
          <a:off x="180360" y="343908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1640</xdr:rowOff>
    </xdr:to>
    <xdr:pic>
      <xdr:nvPicPr>
        <xdr:cNvPr id="141" name="Picture 293" descr="">
          <a:hlinkClick r:id="rId279"/>
        </xdr:cNvPr>
        <xdr:cNvPicPr/>
      </xdr:nvPicPr>
      <xdr:blipFill>
        <a:blip r:embed="rId280"/>
        <a:stretch/>
      </xdr:blipFill>
      <xdr:spPr>
        <a:xfrm>
          <a:off x="180360" y="3601080"/>
          <a:ext cx="191520" cy="13320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9080</xdr:rowOff>
    </xdr:to>
    <xdr:pic>
      <xdr:nvPicPr>
        <xdr:cNvPr id="142" name="Picture 294" descr="">
          <a:hlinkClick r:id="rId281"/>
        </xdr:cNvPr>
        <xdr:cNvPicPr/>
      </xdr:nvPicPr>
      <xdr:blipFill>
        <a:blip r:embed="rId282"/>
        <a:stretch/>
      </xdr:blipFill>
      <xdr:spPr>
        <a:xfrm>
          <a:off x="180360" y="360108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9080</xdr:rowOff>
    </xdr:to>
    <xdr:pic>
      <xdr:nvPicPr>
        <xdr:cNvPr id="143" name="Picture 295" descr="">
          <a:hlinkClick r:id="rId283"/>
        </xdr:cNvPr>
        <xdr:cNvPicPr/>
      </xdr:nvPicPr>
      <xdr:blipFill>
        <a:blip r:embed="rId284"/>
        <a:stretch/>
      </xdr:blipFill>
      <xdr:spPr>
        <a:xfrm>
          <a:off x="180360" y="360108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9080</xdr:rowOff>
    </xdr:to>
    <xdr:pic>
      <xdr:nvPicPr>
        <xdr:cNvPr id="144" name="Picture 296" descr="">
          <a:hlinkClick r:id="rId285"/>
        </xdr:cNvPr>
        <xdr:cNvPicPr/>
      </xdr:nvPicPr>
      <xdr:blipFill>
        <a:blip r:embed="rId286"/>
        <a:stretch/>
      </xdr:blipFill>
      <xdr:spPr>
        <a:xfrm>
          <a:off x="180360" y="360108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2000</xdr:rowOff>
    </xdr:to>
    <xdr:pic>
      <xdr:nvPicPr>
        <xdr:cNvPr id="145" name="Picture 297" descr="">
          <a:hlinkClick r:id="rId287"/>
        </xdr:cNvPr>
        <xdr:cNvPicPr/>
      </xdr:nvPicPr>
      <xdr:blipFill>
        <a:blip r:embed="rId288"/>
        <a:stretch/>
      </xdr:blipFill>
      <xdr:spPr>
        <a:xfrm>
          <a:off x="180360" y="3762720"/>
          <a:ext cx="191520" cy="13356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9080</xdr:rowOff>
    </xdr:to>
    <xdr:pic>
      <xdr:nvPicPr>
        <xdr:cNvPr id="146" name="Picture 298" descr="">
          <a:hlinkClick r:id="rId289"/>
        </xdr:cNvPr>
        <xdr:cNvPicPr/>
      </xdr:nvPicPr>
      <xdr:blipFill>
        <a:blip r:embed="rId290"/>
        <a:stretch/>
      </xdr:blipFill>
      <xdr:spPr>
        <a:xfrm>
          <a:off x="180360" y="360108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2000</xdr:rowOff>
    </xdr:to>
    <xdr:pic>
      <xdr:nvPicPr>
        <xdr:cNvPr id="147" name="Picture 299" descr="">
          <a:hlinkClick r:id="rId291"/>
        </xdr:cNvPr>
        <xdr:cNvPicPr/>
      </xdr:nvPicPr>
      <xdr:blipFill>
        <a:blip r:embed="rId292"/>
        <a:stretch/>
      </xdr:blipFill>
      <xdr:spPr>
        <a:xfrm>
          <a:off x="180360" y="3762720"/>
          <a:ext cx="191520" cy="13356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48" name="Picture 302" descr="">
          <a:hlinkClick r:id="rId293"/>
        </xdr:cNvPr>
        <xdr:cNvPicPr/>
      </xdr:nvPicPr>
      <xdr:blipFill>
        <a:blip r:embed="rId294"/>
        <a:stretch/>
      </xdr:blipFill>
      <xdr:spPr>
        <a:xfrm>
          <a:off x="180360" y="3762720"/>
          <a:ext cx="191520" cy="15264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49" name="Picture 303" descr="">
          <a:hlinkClick r:id="rId295"/>
        </xdr:cNvPr>
        <xdr:cNvPicPr/>
      </xdr:nvPicPr>
      <xdr:blipFill>
        <a:blip r:embed="rId296"/>
        <a:stretch/>
      </xdr:blipFill>
      <xdr:spPr>
        <a:xfrm>
          <a:off x="180360" y="3762720"/>
          <a:ext cx="191520" cy="15264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0" name="Picture 304" descr="">
          <a:hlinkClick r:id="rId297"/>
        </xdr:cNvPr>
        <xdr:cNvPicPr/>
      </xdr:nvPicPr>
      <xdr:blipFill>
        <a:blip r:embed="rId298"/>
        <a:stretch/>
      </xdr:blipFill>
      <xdr:spPr>
        <a:xfrm>
          <a:off x="180360" y="3762720"/>
          <a:ext cx="191520" cy="152640"/>
        </a:xfrm>
        <a:prstGeom prst="rect">
          <a:avLst/>
        </a:prstGeom>
        <a:ln w="0">
          <a:noFill/>
        </a:ln>
      </xdr:spPr>
    </xdr:pic>
    <xdr:clientData/>
  </xdr:twoCellAnchor>
  <xdr:twoCellAnchor editAs="oneCell">
    <xdr:from>
      <xdr:col>1</xdr:col>
      <xdr:colOff>0</xdr:colOff>
      <xdr:row>20</xdr:row>
      <xdr:rowOff>28440</xdr:rowOff>
    </xdr:from>
    <xdr:to>
      <xdr:col>2</xdr:col>
      <xdr:colOff>21240</xdr:colOff>
      <xdr:row>20</xdr:row>
      <xdr:rowOff>162000</xdr:rowOff>
    </xdr:to>
    <xdr:pic>
      <xdr:nvPicPr>
        <xdr:cNvPr id="151" name="Picture 305" descr="">
          <a:hlinkClick r:id="rId299"/>
        </xdr:cNvPr>
        <xdr:cNvPicPr/>
      </xdr:nvPicPr>
      <xdr:blipFill>
        <a:blip r:embed="rId300"/>
        <a:stretch/>
      </xdr:blipFill>
      <xdr:spPr>
        <a:xfrm>
          <a:off x="180360" y="3924720"/>
          <a:ext cx="191520" cy="13356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2" name="Picture 306" descr="">
          <a:hlinkClick r:id="rId301"/>
        </xdr:cNvPr>
        <xdr:cNvPicPr/>
      </xdr:nvPicPr>
      <xdr:blipFill>
        <a:blip r:embed="rId302"/>
        <a:stretch/>
      </xdr:blipFill>
      <xdr:spPr>
        <a:xfrm>
          <a:off x="180360" y="3762720"/>
          <a:ext cx="191520" cy="152640"/>
        </a:xfrm>
        <a:prstGeom prst="rect">
          <a:avLst/>
        </a:prstGeom>
        <a:ln w="0">
          <a:noFill/>
        </a:ln>
      </xdr:spPr>
    </xdr:pic>
    <xdr:clientData/>
  </xdr:twoCellAnchor>
  <xdr:twoCellAnchor editAs="oneCell">
    <xdr:from>
      <xdr:col>1</xdr:col>
      <xdr:colOff>0</xdr:colOff>
      <xdr:row>20</xdr:row>
      <xdr:rowOff>28440</xdr:rowOff>
    </xdr:from>
    <xdr:to>
      <xdr:col>2</xdr:col>
      <xdr:colOff>21240</xdr:colOff>
      <xdr:row>20</xdr:row>
      <xdr:rowOff>162000</xdr:rowOff>
    </xdr:to>
    <xdr:pic>
      <xdr:nvPicPr>
        <xdr:cNvPr id="153" name="Picture 307" descr="">
          <a:hlinkClick r:id="rId303"/>
        </xdr:cNvPr>
        <xdr:cNvPicPr/>
      </xdr:nvPicPr>
      <xdr:blipFill>
        <a:blip r:embed="rId304"/>
        <a:stretch/>
      </xdr:blipFill>
      <xdr:spPr>
        <a:xfrm>
          <a:off x="180360" y="3924720"/>
          <a:ext cx="191520" cy="133560"/>
        </a:xfrm>
        <a:prstGeom prst="rect">
          <a:avLst/>
        </a:prstGeom>
        <a:ln w="0">
          <a:noFill/>
        </a:ln>
      </xdr:spPr>
    </xdr:pic>
    <xdr:clientData/>
  </xdr:twoCellAnchor>
  <xdr:twoCellAnchor editAs="oneCell">
    <xdr:from>
      <xdr:col>1</xdr:col>
      <xdr:colOff>0</xdr:colOff>
      <xdr:row>61</xdr:row>
      <xdr:rowOff>28440</xdr:rowOff>
    </xdr:from>
    <xdr:to>
      <xdr:col>2</xdr:col>
      <xdr:colOff>21240</xdr:colOff>
      <xdr:row>61</xdr:row>
      <xdr:rowOff>162000</xdr:rowOff>
    </xdr:to>
    <xdr:pic>
      <xdr:nvPicPr>
        <xdr:cNvPr id="154" name="Picture 309" descr="">
          <a:hlinkClick r:id="rId305"/>
        </xdr:cNvPr>
        <xdr:cNvPicPr/>
      </xdr:nvPicPr>
      <xdr:blipFill>
        <a:blip r:embed="rId306"/>
        <a:stretch/>
      </xdr:blipFill>
      <xdr:spPr>
        <a:xfrm>
          <a:off x="180360" y="10810080"/>
          <a:ext cx="191520" cy="133560"/>
        </a:xfrm>
        <a:prstGeom prst="rect">
          <a:avLst/>
        </a:prstGeom>
        <a:ln w="0">
          <a:noFill/>
        </a:ln>
      </xdr:spPr>
    </xdr:pic>
    <xdr:clientData/>
  </xdr:twoCellAnchor>
  <xdr:twoCellAnchor editAs="oneCell">
    <xdr:from>
      <xdr:col>1</xdr:col>
      <xdr:colOff>0</xdr:colOff>
      <xdr:row>61</xdr:row>
      <xdr:rowOff>28440</xdr:rowOff>
    </xdr:from>
    <xdr:to>
      <xdr:col>2</xdr:col>
      <xdr:colOff>21240</xdr:colOff>
      <xdr:row>61</xdr:row>
      <xdr:rowOff>162000</xdr:rowOff>
    </xdr:to>
    <xdr:pic>
      <xdr:nvPicPr>
        <xdr:cNvPr id="155" name="Picture 310" descr="">
          <a:hlinkClick r:id="rId307"/>
        </xdr:cNvPr>
        <xdr:cNvPicPr/>
      </xdr:nvPicPr>
      <xdr:blipFill>
        <a:blip r:embed="rId308"/>
        <a:stretch/>
      </xdr:blipFill>
      <xdr:spPr>
        <a:xfrm>
          <a:off x="180360" y="10810080"/>
          <a:ext cx="191520" cy="13356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6</xdr:row>
      <xdr:rowOff>19080</xdr:rowOff>
    </xdr:to>
    <xdr:pic>
      <xdr:nvPicPr>
        <xdr:cNvPr id="156" name="Picture 313" descr="">
          <a:hlinkClick r:id="rId309"/>
        </xdr:cNvPr>
        <xdr:cNvPicPr/>
      </xdr:nvPicPr>
      <xdr:blipFill>
        <a:blip r:embed="rId310"/>
        <a:stretch/>
      </xdr:blipFill>
      <xdr:spPr>
        <a:xfrm>
          <a:off x="180360" y="14791680"/>
          <a:ext cx="191520" cy="152280"/>
        </a:xfrm>
        <a:prstGeom prst="rect">
          <a:avLst/>
        </a:prstGeom>
        <a:ln w="0">
          <a:noFill/>
        </a:ln>
      </xdr:spPr>
    </xdr:pic>
    <xdr:clientData/>
  </xdr:twoCellAnchor>
  <xdr:twoCellAnchor editAs="oneCell">
    <xdr:from>
      <xdr:col>1</xdr:col>
      <xdr:colOff>0</xdr:colOff>
      <xdr:row>86</xdr:row>
      <xdr:rowOff>28800</xdr:rowOff>
    </xdr:from>
    <xdr:to>
      <xdr:col>2</xdr:col>
      <xdr:colOff>21240</xdr:colOff>
      <xdr:row>86</xdr:row>
      <xdr:rowOff>162000</xdr:rowOff>
    </xdr:to>
    <xdr:pic>
      <xdr:nvPicPr>
        <xdr:cNvPr id="157" name="Picture 314" descr="">
          <a:hlinkClick r:id="rId311"/>
        </xdr:cNvPr>
        <xdr:cNvPicPr/>
      </xdr:nvPicPr>
      <xdr:blipFill>
        <a:blip r:embed="rId312"/>
        <a:stretch/>
      </xdr:blipFill>
      <xdr:spPr>
        <a:xfrm>
          <a:off x="180360" y="14953680"/>
          <a:ext cx="191520" cy="13320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6</xdr:row>
      <xdr:rowOff>19080</xdr:rowOff>
    </xdr:to>
    <xdr:pic>
      <xdr:nvPicPr>
        <xdr:cNvPr id="158" name="Picture 315" descr="">
          <a:hlinkClick r:id="rId313"/>
        </xdr:cNvPr>
        <xdr:cNvPicPr/>
      </xdr:nvPicPr>
      <xdr:blipFill>
        <a:blip r:embed="rId314"/>
        <a:stretch/>
      </xdr:blipFill>
      <xdr:spPr>
        <a:xfrm>
          <a:off x="180360" y="14791680"/>
          <a:ext cx="191520" cy="152280"/>
        </a:xfrm>
        <a:prstGeom prst="rect">
          <a:avLst/>
        </a:prstGeom>
        <a:ln w="0">
          <a:noFill/>
        </a:ln>
      </xdr:spPr>
    </xdr:pic>
    <xdr:clientData/>
  </xdr:twoCellAnchor>
  <xdr:twoCellAnchor editAs="oneCell">
    <xdr:from>
      <xdr:col>1</xdr:col>
      <xdr:colOff>0</xdr:colOff>
      <xdr:row>86</xdr:row>
      <xdr:rowOff>28800</xdr:rowOff>
    </xdr:from>
    <xdr:to>
      <xdr:col>2</xdr:col>
      <xdr:colOff>21240</xdr:colOff>
      <xdr:row>86</xdr:row>
      <xdr:rowOff>162000</xdr:rowOff>
    </xdr:to>
    <xdr:pic>
      <xdr:nvPicPr>
        <xdr:cNvPr id="159" name="Picture 316" descr="">
          <a:hlinkClick r:id="rId315"/>
        </xdr:cNvPr>
        <xdr:cNvPicPr/>
      </xdr:nvPicPr>
      <xdr:blipFill>
        <a:blip r:embed="rId316"/>
        <a:stretch/>
      </xdr:blipFill>
      <xdr:spPr>
        <a:xfrm>
          <a:off x="180360" y="14953680"/>
          <a:ext cx="191520" cy="133200"/>
        </a:xfrm>
        <a:prstGeom prst="rect">
          <a:avLst/>
        </a:prstGeom>
        <a:ln w="0">
          <a:noFill/>
        </a:ln>
      </xdr:spPr>
    </xdr:pic>
    <xdr:clientData/>
  </xdr:twoCellAnchor>
  <xdr:twoCellAnchor editAs="oneCell">
    <xdr:from>
      <xdr:col>1</xdr:col>
      <xdr:colOff>0</xdr:colOff>
      <xdr:row>75</xdr:row>
      <xdr:rowOff>28440</xdr:rowOff>
    </xdr:from>
    <xdr:to>
      <xdr:col>2</xdr:col>
      <xdr:colOff>21240</xdr:colOff>
      <xdr:row>75</xdr:row>
      <xdr:rowOff>162000</xdr:rowOff>
    </xdr:to>
    <xdr:pic>
      <xdr:nvPicPr>
        <xdr:cNvPr id="160" name="Picture 317" descr="">
          <a:hlinkClick r:id="rId317"/>
        </xdr:cNvPr>
        <xdr:cNvPicPr/>
      </xdr:nvPicPr>
      <xdr:blipFill>
        <a:blip r:embed="rId318"/>
        <a:stretch/>
      </xdr:blipFill>
      <xdr:spPr>
        <a:xfrm>
          <a:off x="180360" y="13115160"/>
          <a:ext cx="191520" cy="133560"/>
        </a:xfrm>
        <a:prstGeom prst="rect">
          <a:avLst/>
        </a:prstGeom>
        <a:ln w="0">
          <a:noFill/>
        </a:ln>
      </xdr:spPr>
    </xdr:pic>
    <xdr:clientData/>
  </xdr:twoCellAnchor>
  <xdr:twoCellAnchor editAs="oneCell">
    <xdr:from>
      <xdr:col>1</xdr:col>
      <xdr:colOff>0</xdr:colOff>
      <xdr:row>76</xdr:row>
      <xdr:rowOff>28440</xdr:rowOff>
    </xdr:from>
    <xdr:to>
      <xdr:col>2</xdr:col>
      <xdr:colOff>21240</xdr:colOff>
      <xdr:row>76</xdr:row>
      <xdr:rowOff>162000</xdr:rowOff>
    </xdr:to>
    <xdr:pic>
      <xdr:nvPicPr>
        <xdr:cNvPr id="161" name="Picture 318" descr="">
          <a:hlinkClick r:id="rId319"/>
        </xdr:cNvPr>
        <xdr:cNvPicPr/>
      </xdr:nvPicPr>
      <xdr:blipFill>
        <a:blip r:embed="rId320"/>
        <a:stretch/>
      </xdr:blipFill>
      <xdr:spPr>
        <a:xfrm>
          <a:off x="180360" y="13277160"/>
          <a:ext cx="191520" cy="133560"/>
        </a:xfrm>
        <a:prstGeom prst="rect">
          <a:avLst/>
        </a:prstGeom>
        <a:ln w="0">
          <a:noFill/>
        </a:ln>
      </xdr:spPr>
    </xdr:pic>
    <xdr:clientData/>
  </xdr:twoCellAnchor>
  <xdr:twoCellAnchor editAs="oneCell">
    <xdr:from>
      <xdr:col>1</xdr:col>
      <xdr:colOff>60120</xdr:colOff>
      <xdr:row>0</xdr:row>
      <xdr:rowOff>86040</xdr:rowOff>
    </xdr:from>
    <xdr:to>
      <xdr:col>3</xdr:col>
      <xdr:colOff>372960</xdr:colOff>
      <xdr:row>2</xdr:row>
      <xdr:rowOff>113760</xdr:rowOff>
    </xdr:to>
    <xdr:pic>
      <xdr:nvPicPr>
        <xdr:cNvPr id="162" name="Picture 321" descr=""/>
        <xdr:cNvPicPr/>
      </xdr:nvPicPr>
      <xdr:blipFill>
        <a:blip r:embed="rId321"/>
        <a:stretch/>
      </xdr:blipFill>
      <xdr:spPr>
        <a:xfrm>
          <a:off x="240480" y="86040"/>
          <a:ext cx="1287720" cy="351720"/>
        </a:xfrm>
        <a:prstGeom prst="rect">
          <a:avLst/>
        </a:prstGeom>
        <a:ln w="0">
          <a:noFill/>
        </a:ln>
      </xdr:spPr>
    </xdr:pic>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7747947637009</cdr:x>
      <cdr:y>0.156267409470752</cdr:y>
    </cdr:from>
    <cdr:to>
      <cdr:x>16.3837585977369</cdr:x>
      <cdr:y>16.383286908078</cdr:y>
    </cdr:to>
    <cdr:sp>
      <cdr:nvSpPr>
        <cdr:cNvPr id="203" name="Text Box 8193"/>
        <cdr:cNvSpPr/>
      </cdr:nvSpPr>
      <cdr:spPr>
        <a:xfrm>
          <a:off x="6877440" y="605880"/>
          <a:ext cx="126037440" cy="6291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13.- Interrupciones voluntarias del embarazo en mujeres según hijos a su cargo.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204" name="Picture 46"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38</xdr:row>
      <xdr:rowOff>0</xdr:rowOff>
    </xdr:from>
    <xdr:to>
      <xdr:col>16</xdr:col>
      <xdr:colOff>292320</xdr:colOff>
      <xdr:row>60</xdr:row>
      <xdr:rowOff>66240</xdr:rowOff>
    </xdr:to>
    <xdr:graphicFrame>
      <xdr:nvGraphicFramePr>
        <xdr:cNvPr id="205" name="Gráfico 47"/>
        <xdr:cNvGraphicFramePr/>
      </xdr:nvGraphicFramePr>
      <xdr:xfrm>
        <a:off x="0" y="6803280"/>
        <a:ext cx="11227680" cy="36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847832556294</cdr:y>
    </cdr:from>
    <cdr:to>
      <cdr:x>0.958991952290872</cdr:x>
      <cdr:y>16.3832953080052</cdr:y>
    </cdr:to>
    <cdr:sp>
      <cdr:nvSpPr>
        <cdr:cNvPr id="206" name="Text Box 3073"/>
        <cdr:cNvSpPr/>
      </cdr:nvSpPr>
      <cdr:spPr>
        <a:xfrm>
          <a:off x="0" y="502560"/>
          <a:ext cx="10767600" cy="5895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2.1.- Tasa de interrupciones voluntarias del embarazo en mujeres de 15 a 44 años por lugar de residencia. Series anuales 1996-2020</a:t>
          </a:r>
          <a:endParaRPr b="0" sz="12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6520</xdr:rowOff>
    </xdr:from>
    <xdr:to>
      <xdr:col>0</xdr:col>
      <xdr:colOff>1352160</xdr:colOff>
      <xdr:row>1</xdr:row>
      <xdr:rowOff>19080</xdr:rowOff>
    </xdr:to>
    <xdr:pic>
      <xdr:nvPicPr>
        <xdr:cNvPr id="207" name="Picture 198" descr=""/>
        <xdr:cNvPicPr/>
      </xdr:nvPicPr>
      <xdr:blipFill>
        <a:blip r:embed="rId1"/>
        <a:stretch/>
      </xdr:blipFill>
      <xdr:spPr>
        <a:xfrm>
          <a:off x="60120" y="56520"/>
          <a:ext cx="1292040" cy="353160"/>
        </a:xfrm>
        <a:prstGeom prst="rect">
          <a:avLst/>
        </a:prstGeom>
        <a:ln w="0">
          <a:noFill/>
        </a:ln>
      </xdr:spPr>
    </xdr:pic>
    <xdr:clientData/>
  </xdr:twoCellAnchor>
  <xdr:twoCellAnchor editAs="oneCell">
    <xdr:from>
      <xdr:col>0</xdr:col>
      <xdr:colOff>0</xdr:colOff>
      <xdr:row>46</xdr:row>
      <xdr:rowOff>0</xdr:rowOff>
    </xdr:from>
    <xdr:to>
      <xdr:col>6</xdr:col>
      <xdr:colOff>766080</xdr:colOff>
      <xdr:row>70</xdr:row>
      <xdr:rowOff>28440</xdr:rowOff>
    </xdr:to>
    <xdr:graphicFrame>
      <xdr:nvGraphicFramePr>
        <xdr:cNvPr id="208" name="Gráfico 199"/>
        <xdr:cNvGraphicFramePr/>
      </xdr:nvGraphicFramePr>
      <xdr:xfrm>
        <a:off x="0" y="8165520"/>
        <a:ext cx="948204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1</xdr:row>
      <xdr:rowOff>0</xdr:rowOff>
    </xdr:from>
    <xdr:to>
      <xdr:col>6</xdr:col>
      <xdr:colOff>735480</xdr:colOff>
      <xdr:row>95</xdr:row>
      <xdr:rowOff>18720</xdr:rowOff>
    </xdr:to>
    <xdr:graphicFrame>
      <xdr:nvGraphicFramePr>
        <xdr:cNvPr id="210" name="Gráfico 200"/>
        <xdr:cNvGraphicFramePr/>
      </xdr:nvGraphicFramePr>
      <xdr:xfrm>
        <a:off x="0" y="12213720"/>
        <a:ext cx="9451440" cy="39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5</xdr:row>
      <xdr:rowOff>18720</xdr:rowOff>
    </xdr:from>
    <xdr:to>
      <xdr:col>7</xdr:col>
      <xdr:colOff>906840</xdr:colOff>
      <xdr:row>117</xdr:row>
      <xdr:rowOff>47520</xdr:rowOff>
    </xdr:to>
    <xdr:graphicFrame>
      <xdr:nvGraphicFramePr>
        <xdr:cNvPr id="213" name="Gráfico 201"/>
        <xdr:cNvGraphicFramePr/>
      </xdr:nvGraphicFramePr>
      <xdr:xfrm>
        <a:off x="0" y="16118640"/>
        <a:ext cx="10749960" cy="359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9</xdr:row>
      <xdr:rowOff>0</xdr:rowOff>
    </xdr:from>
    <xdr:to>
      <xdr:col>7</xdr:col>
      <xdr:colOff>725400</xdr:colOff>
      <xdr:row>141</xdr:row>
      <xdr:rowOff>95400</xdr:rowOff>
    </xdr:to>
    <xdr:graphicFrame>
      <xdr:nvGraphicFramePr>
        <xdr:cNvPr id="215" name="Gráfico 202"/>
        <xdr:cNvGraphicFramePr/>
      </xdr:nvGraphicFramePr>
      <xdr:xfrm>
        <a:off x="0" y="19986120"/>
        <a:ext cx="10568520" cy="36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015186028853</cdr:x>
      <cdr:y>0.0615172413793104</cdr:y>
    </cdr:from>
    <cdr:to>
      <cdr:x>16.3837509491268</cdr:x>
      <cdr:y>0.232735632183908</cdr:y>
    </cdr:to>
    <cdr:sp>
      <cdr:nvSpPr>
        <cdr:cNvPr id="209" name="Text Box 6145"/>
        <cdr:cNvSpPr/>
      </cdr:nvSpPr>
      <cdr:spPr>
        <a:xfrm>
          <a:off x="9387720" y="240840"/>
          <a:ext cx="145969560" cy="67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2.2.a.- Interrupciones voluntarias del embarazo en mujeres. Comunidad de Madrid. Serie anual 1990-2020</a:t>
          </a:r>
          <a:endParaRPr b="0" sz="1200" spc="-1" strike="noStrike">
            <a:latin typeface="Times New Roman"/>
          </a:endParaRPr>
        </a:p>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0034279184917</cdr:x>
      <cdr:y>0.12398598820059</cdr:y>
    </cdr:from>
    <cdr:to>
      <cdr:x>16.383736431156</cdr:x>
      <cdr:y>16.3832042772861</cdr:y>
    </cdr:to>
    <cdr:sp>
      <cdr:nvSpPr>
        <cdr:cNvPr id="211" name="Text Box 8193"/>
        <cdr:cNvSpPr/>
      </cdr:nvSpPr>
      <cdr:spPr>
        <a:xfrm>
          <a:off x="775080" y="484200"/>
          <a:ext cx="154080720" cy="63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4850504665778</cdr:x>
      <cdr:y>0.12398598820059</cdr:y>
    </cdr:from>
    <cdr:to>
      <cdr:x>16.383736431156</cdr:x>
      <cdr:y>16.3832042772861</cdr:y>
    </cdr:to>
    <cdr:sp>
      <cdr:nvSpPr>
        <cdr:cNvPr id="212" name="Text Box 8194"/>
        <cdr:cNvSpPr/>
      </cdr:nvSpPr>
      <cdr:spPr>
        <a:xfrm>
          <a:off x="8965080" y="484200"/>
          <a:ext cx="145890720" cy="63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2.2.b.- Interrupciones voluntarias del embarazo en mujeres. España. Serie anual 1990-2020</a:t>
          </a:r>
          <a:endParaRPr b="0" sz="1200" spc="-1" strike="noStrike">
            <a:latin typeface="Times New Roman"/>
          </a:endParaRPr>
        </a:p>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8756278882861</cdr:x>
      <cdr:y>0.0284683239775461</cdr:y>
    </cdr:from>
    <cdr:to>
      <cdr:x>16.3837653204742</cdr:x>
      <cdr:y>0.20378909382518</cdr:y>
    </cdr:to>
    <cdr:sp>
      <cdr:nvSpPr>
        <cdr:cNvPr id="214" name="Text Box 8193"/>
        <cdr:cNvSpPr/>
      </cdr:nvSpPr>
      <cdr:spPr>
        <a:xfrm>
          <a:off x="10414440" y="102240"/>
          <a:ext cx="16571628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2.2.c.- Interrupciones voluntarias del embarazo en mujeres. Comunidad de Madrid. Serie Mensual 1990-2020</a:t>
          </a:r>
          <a:endParaRPr b="0" sz="1200" spc="-1" strike="noStrike">
            <a:latin typeface="Times New Roman"/>
          </a:endParaRPr>
        </a:p>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3019387855526</cdr:y>
    </cdr:from>
    <cdr:to>
      <cdr:x>0.986749778595272</cdr:x>
      <cdr:y>16.3832299970475</cdr:y>
    </cdr:to>
    <cdr:sp>
      <cdr:nvSpPr>
        <cdr:cNvPr id="216" name="Text Box 9217"/>
        <cdr:cNvSpPr/>
      </cdr:nvSpPr>
      <cdr:spPr>
        <a:xfrm>
          <a:off x="0" y="450000"/>
          <a:ext cx="10428840" cy="5947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2.2.d.- Interrupciones voluntarias del embarazo en mujeres. España. Serie Mensual 1990-2020</a:t>
          </a:r>
          <a:endParaRPr b="0" sz="1200" spc="-1" strike="noStrike">
            <a:latin typeface="Times New Roman"/>
          </a:endParaRPr>
        </a:p>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56520</xdr:rowOff>
    </xdr:from>
    <xdr:to>
      <xdr:col>0</xdr:col>
      <xdr:colOff>1360080</xdr:colOff>
      <xdr:row>1</xdr:row>
      <xdr:rowOff>19080</xdr:rowOff>
    </xdr:to>
    <xdr:pic>
      <xdr:nvPicPr>
        <xdr:cNvPr id="217" name="Picture 44" descr=""/>
        <xdr:cNvPicPr/>
      </xdr:nvPicPr>
      <xdr:blipFill>
        <a:blip r:embed="rId1"/>
        <a:stretch/>
      </xdr:blipFill>
      <xdr:spPr>
        <a:xfrm>
          <a:off x="61200" y="56520"/>
          <a:ext cx="1298880" cy="353160"/>
        </a:xfrm>
        <a:prstGeom prst="rect">
          <a:avLst/>
        </a:prstGeom>
        <a:ln w="0">
          <a:noFill/>
        </a:ln>
      </xdr:spPr>
    </xdr:pic>
    <xdr:clientData/>
  </xdr:twoCellAnchor>
  <xdr:twoCellAnchor editAs="oneCell">
    <xdr:from>
      <xdr:col>0</xdr:col>
      <xdr:colOff>0</xdr:colOff>
      <xdr:row>50</xdr:row>
      <xdr:rowOff>0</xdr:rowOff>
    </xdr:from>
    <xdr:to>
      <xdr:col>7</xdr:col>
      <xdr:colOff>775800</xdr:colOff>
      <xdr:row>75</xdr:row>
      <xdr:rowOff>124200</xdr:rowOff>
    </xdr:to>
    <xdr:graphicFrame>
      <xdr:nvGraphicFramePr>
        <xdr:cNvPr id="218" name="Gráfico 45"/>
        <xdr:cNvGraphicFramePr/>
      </xdr:nvGraphicFramePr>
      <xdr:xfrm>
        <a:off x="0" y="9013320"/>
        <a:ext cx="1009512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3658310451806</cdr:x>
      <cdr:y>0.0415012942191544</cdr:y>
    </cdr:from>
    <cdr:to>
      <cdr:x>0.963734265235531</cdr:x>
      <cdr:y>0.210526315789474</cdr:y>
    </cdr:to>
    <cdr:sp>
      <cdr:nvSpPr>
        <cdr:cNvPr id="219" name="Text Box 11265"/>
        <cdr:cNvSpPr/>
      </cdr:nvSpPr>
      <cdr:spPr>
        <a:xfrm>
          <a:off x="88200" y="173160"/>
          <a:ext cx="9641160" cy="70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2.3.- Interrupciones voluntarias del embarazo en mujeres según tipo de centro sanitario. Comunidad de Madrid. Series anuales 1990-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960</xdr:rowOff>
    </xdr:from>
    <xdr:to>
      <xdr:col>0</xdr:col>
      <xdr:colOff>1361520</xdr:colOff>
      <xdr:row>1</xdr:row>
      <xdr:rowOff>37800</xdr:rowOff>
    </xdr:to>
    <xdr:pic>
      <xdr:nvPicPr>
        <xdr:cNvPr id="163" name="Picture 43" descr=""/>
        <xdr:cNvPicPr/>
      </xdr:nvPicPr>
      <xdr:blipFill>
        <a:blip r:embed="rId1"/>
        <a:stretch/>
      </xdr:blipFill>
      <xdr:spPr>
        <a:xfrm>
          <a:off x="60840" y="66960"/>
          <a:ext cx="1300680" cy="361440"/>
        </a:xfrm>
        <a:prstGeom prst="rect">
          <a:avLst/>
        </a:prstGeom>
        <a:ln w="0">
          <a:noFill/>
        </a:ln>
      </xdr:spPr>
    </xdr:pic>
    <xdr:clientData/>
  </xdr:twoCellAnchor>
  <xdr:twoCellAnchor editAs="oneCell">
    <xdr:from>
      <xdr:col>0</xdr:col>
      <xdr:colOff>0</xdr:colOff>
      <xdr:row>39</xdr:row>
      <xdr:rowOff>0</xdr:rowOff>
    </xdr:from>
    <xdr:to>
      <xdr:col>10</xdr:col>
      <xdr:colOff>20520</xdr:colOff>
      <xdr:row>61</xdr:row>
      <xdr:rowOff>142920</xdr:rowOff>
    </xdr:to>
    <xdr:graphicFrame>
      <xdr:nvGraphicFramePr>
        <xdr:cNvPr id="164" name="Gráfico 44"/>
        <xdr:cNvGraphicFramePr/>
      </xdr:nvGraphicFramePr>
      <xdr:xfrm>
        <a:off x="0" y="6991200"/>
        <a:ext cx="906552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5</xdr:row>
      <xdr:rowOff>0</xdr:rowOff>
    </xdr:from>
    <xdr:to>
      <xdr:col>9</xdr:col>
      <xdr:colOff>322920</xdr:colOff>
      <xdr:row>85</xdr:row>
      <xdr:rowOff>47520</xdr:rowOff>
    </xdr:to>
    <xdr:graphicFrame>
      <xdr:nvGraphicFramePr>
        <xdr:cNvPr id="166" name="Gráfico 45"/>
        <xdr:cNvGraphicFramePr/>
      </xdr:nvGraphicFramePr>
      <xdr:xfrm>
        <a:off x="0" y="11201400"/>
        <a:ext cx="854316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6520</xdr:rowOff>
    </xdr:from>
    <xdr:to>
      <xdr:col>0</xdr:col>
      <xdr:colOff>1351440</xdr:colOff>
      <xdr:row>1</xdr:row>
      <xdr:rowOff>19080</xdr:rowOff>
    </xdr:to>
    <xdr:pic>
      <xdr:nvPicPr>
        <xdr:cNvPr id="220" name="Picture 45" descr=""/>
        <xdr:cNvPicPr/>
      </xdr:nvPicPr>
      <xdr:blipFill>
        <a:blip r:embed="rId1"/>
        <a:stretch/>
      </xdr:blipFill>
      <xdr:spPr>
        <a:xfrm>
          <a:off x="59400" y="56520"/>
          <a:ext cx="1292040" cy="353160"/>
        </a:xfrm>
        <a:prstGeom prst="rect">
          <a:avLst/>
        </a:prstGeom>
        <a:ln w="0">
          <a:noFill/>
        </a:ln>
      </xdr:spPr>
    </xdr:pic>
    <xdr:clientData/>
  </xdr:twoCellAnchor>
  <xdr:twoCellAnchor editAs="oneCell">
    <xdr:from>
      <xdr:col>0</xdr:col>
      <xdr:colOff>0</xdr:colOff>
      <xdr:row>25</xdr:row>
      <xdr:rowOff>0</xdr:rowOff>
    </xdr:from>
    <xdr:to>
      <xdr:col>10</xdr:col>
      <xdr:colOff>323640</xdr:colOff>
      <xdr:row>53</xdr:row>
      <xdr:rowOff>19080</xdr:rowOff>
    </xdr:to>
    <xdr:graphicFrame>
      <xdr:nvGraphicFramePr>
        <xdr:cNvPr id="221" name="Gráfico 46"/>
        <xdr:cNvGraphicFramePr/>
      </xdr:nvGraphicFramePr>
      <xdr:xfrm>
        <a:off x="0" y="4743360"/>
        <a:ext cx="1009296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017262902593</cdr:x>
      <cdr:y>0.108475648323846</cdr:y>
    </cdr:from>
    <cdr:to>
      <cdr:x>16.3837429111531</cdr:x>
      <cdr:y>16.3835388994307</cdr:y>
    </cdr:to>
    <cdr:sp>
      <cdr:nvSpPr>
        <cdr:cNvPr id="222" name="Text Box 8193"/>
        <cdr:cNvSpPr/>
      </cdr:nvSpPr>
      <cdr:spPr>
        <a:xfrm>
          <a:off x="686520" y="493920"/>
          <a:ext cx="164679840" cy="7410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28512323001748</cdr:x>
      <cdr:y>0.171252371916509</cdr:y>
    </cdr:from>
    <cdr:to>
      <cdr:x>16.3837429111531</cdr:x>
      <cdr:y>16.3835388994307</cdr:y>
    </cdr:to>
    <cdr:sp>
      <cdr:nvSpPr>
        <cdr:cNvPr id="223" name="Text Box 8194"/>
        <cdr:cNvSpPr/>
      </cdr:nvSpPr>
      <cdr:spPr>
        <a:xfrm>
          <a:off x="8362440" y="779760"/>
          <a:ext cx="157003920" cy="7381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1.1.- Interrupciones voluntarias del embarazo en mujeres por nivel de instrucción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224" name="Picture 64"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7</xdr:row>
      <xdr:rowOff>0</xdr:rowOff>
    </xdr:from>
    <xdr:to>
      <xdr:col>10</xdr:col>
      <xdr:colOff>81360</xdr:colOff>
      <xdr:row>53</xdr:row>
      <xdr:rowOff>86040</xdr:rowOff>
    </xdr:to>
    <xdr:graphicFrame>
      <xdr:nvGraphicFramePr>
        <xdr:cNvPr id="225" name="Gráfico 65"/>
        <xdr:cNvGraphicFramePr/>
      </xdr:nvGraphicFramePr>
      <xdr:xfrm>
        <a:off x="0" y="5029200"/>
        <a:ext cx="9457920" cy="42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404559814258</cdr:x>
      <cdr:y>0.0220360284876414</cdr:y>
    </cdr:from>
    <cdr:to>
      <cdr:x>0.961481368705515</cdr:x>
      <cdr:y>0.164976958525346</cdr:y>
    </cdr:to>
    <cdr:sp>
      <cdr:nvSpPr>
        <cdr:cNvPr id="226" name="Text Box 10241"/>
        <cdr:cNvSpPr/>
      </cdr:nvSpPr>
      <cdr:spPr>
        <a:xfrm>
          <a:off x="25920" y="94680"/>
          <a:ext cx="9068040" cy="61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1.2.- Interrupciones voluntarias del embarazo en mujeres por situación laboral de la mujer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227" name="Picture 44"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5</xdr:row>
      <xdr:rowOff>0</xdr:rowOff>
    </xdr:from>
    <xdr:to>
      <xdr:col>10</xdr:col>
      <xdr:colOff>91080</xdr:colOff>
      <xdr:row>52</xdr:row>
      <xdr:rowOff>133560</xdr:rowOff>
    </xdr:to>
    <xdr:graphicFrame>
      <xdr:nvGraphicFramePr>
        <xdr:cNvPr id="228" name="Gráfico 45"/>
        <xdr:cNvGraphicFramePr/>
      </xdr:nvGraphicFramePr>
      <xdr:xfrm>
        <a:off x="0" y="4714920"/>
        <a:ext cx="946764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8479087452472</cdr:x>
      <cdr:y>0.022211569191435</cdr:y>
    </cdr:from>
    <cdr:to>
      <cdr:x>0.970494296577947</cdr:x>
      <cdr:y>0.114733141578779</cdr:y>
    </cdr:to>
    <cdr:sp>
      <cdr:nvSpPr>
        <cdr:cNvPr id="229" name="Text Box 7169"/>
        <cdr:cNvSpPr/>
      </cdr:nvSpPr>
      <cdr:spPr>
        <a:xfrm>
          <a:off x="75600" y="100080"/>
          <a:ext cx="9113040" cy="41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1.3.- Interrupciones voluntarias del embarazo en mujeres por número de hijos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230" name="Picture 44"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3</xdr:row>
      <xdr:rowOff>0</xdr:rowOff>
    </xdr:from>
    <xdr:to>
      <xdr:col>9</xdr:col>
      <xdr:colOff>735480</xdr:colOff>
      <xdr:row>49</xdr:row>
      <xdr:rowOff>86040</xdr:rowOff>
    </xdr:to>
    <xdr:graphicFrame>
      <xdr:nvGraphicFramePr>
        <xdr:cNvPr id="231" name="Gráfico 45"/>
        <xdr:cNvGraphicFramePr/>
      </xdr:nvGraphicFramePr>
      <xdr:xfrm>
        <a:off x="0" y="4533840"/>
        <a:ext cx="9286920" cy="42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98930149624</cdr:x>
      <cdr:y>0.113280268118978</cdr:y>
    </cdr:from>
    <cdr:to>
      <cdr:x>0.239747267230018</cdr:x>
      <cdr:y>0.227984918307499</cdr:y>
    </cdr:to>
    <cdr:sp>
      <cdr:nvSpPr>
        <cdr:cNvPr id="232" name="Text Box 8193"/>
        <cdr:cNvSpPr/>
      </cdr:nvSpPr>
      <cdr:spPr>
        <a:xfrm>
          <a:off x="1504440" y="486720"/>
          <a:ext cx="722160" cy="49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4875571749748</cdr:x>
      <cdr:y>0.149224968579807</cdr:y>
    </cdr:from>
    <cdr:to>
      <cdr:x>16.3837506783472</cdr:x>
      <cdr:y>16.3832425638877</cdr:y>
    </cdr:to>
    <cdr:sp>
      <cdr:nvSpPr>
        <cdr:cNvPr id="233" name="Text Box 8194"/>
        <cdr:cNvSpPr/>
      </cdr:nvSpPr>
      <cdr:spPr>
        <a:xfrm>
          <a:off x="8811360" y="641160"/>
          <a:ext cx="143349120" cy="6975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1.4.- Interrupciones voluntarias del embarazo en mujeres por número de abortos voluntarios anteriores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234" name="Picture 14"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38</xdr:row>
      <xdr:rowOff>0</xdr:rowOff>
    </xdr:from>
    <xdr:to>
      <xdr:col>7</xdr:col>
      <xdr:colOff>775800</xdr:colOff>
      <xdr:row>64</xdr:row>
      <xdr:rowOff>86040</xdr:rowOff>
    </xdr:to>
    <xdr:graphicFrame>
      <xdr:nvGraphicFramePr>
        <xdr:cNvPr id="235" name="Gráfico 15"/>
        <xdr:cNvGraphicFramePr/>
      </xdr:nvGraphicFramePr>
      <xdr:xfrm>
        <a:off x="0" y="7010280"/>
        <a:ext cx="7677720" cy="42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9917479369843</cdr:x>
      <cdr:y>0.114788437369083</cdr:y>
    </cdr:from>
    <cdr:to>
      <cdr:x>16.3837678169542</cdr:x>
      <cdr:y>16.3832425638877</cdr:y>
    </cdr:to>
    <cdr:sp>
      <cdr:nvSpPr>
        <cdr:cNvPr id="236" name="Text Box 9217"/>
        <cdr:cNvSpPr/>
      </cdr:nvSpPr>
      <cdr:spPr>
        <a:xfrm>
          <a:off x="706320" y="493200"/>
          <a:ext cx="125089560" cy="6989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5873968492123</cdr:x>
      <cdr:y>0.049266862170088</cdr:y>
    </cdr:from>
    <cdr:to>
      <cdr:x>16.3837678169542</cdr:x>
      <cdr:y>0.205278592375367</cdr:y>
    </cdr:to>
    <cdr:sp>
      <cdr:nvSpPr>
        <cdr:cNvPr id="237" name="Text Box 9218"/>
        <cdr:cNvSpPr/>
      </cdr:nvSpPr>
      <cdr:spPr>
        <a:xfrm>
          <a:off x="7361280" y="211680"/>
          <a:ext cx="118434600" cy="67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1.5.- Interrupciones voluntarias del embarazo en mujeres por hijos a su cargo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0767184211571</cdr:x>
      <cdr:y>0.0307946376530018</cdr:y>
    </cdr:from>
    <cdr:to>
      <cdr:x>16.3837509430965</cdr:x>
      <cdr:y>0.170001942879347</cdr:y>
    </cdr:to>
    <cdr:sp>
      <cdr:nvSpPr>
        <cdr:cNvPr id="165" name="Text Box 8193"/>
        <cdr:cNvSpPr/>
      </cdr:nvSpPr>
      <cdr:spPr>
        <a:xfrm>
          <a:off x="8710200" y="114120"/>
          <a:ext cx="139822920" cy="51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1.a.- Interrupciones voluntarias del embarazo en mujeres por lugar de residencia. 2020</a:t>
          </a:r>
          <a:endParaRPr b="0" sz="1200" spc="-1" strike="noStrike">
            <a:latin typeface="Times New Roman"/>
          </a:endParaRPr>
        </a:p>
        <a:p>
          <a:r>
            <a:rPr b="0" sz="1000" spc="-1" strike="noStrike">
              <a:solidFill>
                <a:srgbClr val="000000"/>
              </a:solidFill>
              <a:latin typeface="Arial"/>
            </a:rPr>
            <a:t>Valores absolutos</a:t>
          </a:r>
          <a:endParaRPr b="0" sz="1000" spc="-1" strike="noStrike">
            <a:latin typeface="Times New Roman"/>
          </a:endParaRPr>
        </a:p>
      </cdr:txBody>
    </cdr:sp>
  </cdr:relSizeAnchor>
</c:userShape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6520</xdr:rowOff>
    </xdr:from>
    <xdr:to>
      <xdr:col>0</xdr:col>
      <xdr:colOff>1360080</xdr:colOff>
      <xdr:row>1</xdr:row>
      <xdr:rowOff>19080</xdr:rowOff>
    </xdr:to>
    <xdr:pic>
      <xdr:nvPicPr>
        <xdr:cNvPr id="238" name="Picture 2061" descr=""/>
        <xdr:cNvPicPr/>
      </xdr:nvPicPr>
      <xdr:blipFill>
        <a:blip r:embed="rId1"/>
        <a:stretch/>
      </xdr:blipFill>
      <xdr:spPr>
        <a:xfrm>
          <a:off x="59400" y="56520"/>
          <a:ext cx="1300680" cy="353160"/>
        </a:xfrm>
        <a:prstGeom prst="rect">
          <a:avLst/>
        </a:prstGeom>
        <a:ln w="0">
          <a:noFill/>
        </a:ln>
      </xdr:spPr>
    </xdr:pic>
    <xdr:clientData/>
  </xdr:twoCellAnchor>
  <xdr:twoCellAnchor editAs="oneCell">
    <xdr:from>
      <xdr:col>0</xdr:col>
      <xdr:colOff>0</xdr:colOff>
      <xdr:row>27</xdr:row>
      <xdr:rowOff>0</xdr:rowOff>
    </xdr:from>
    <xdr:to>
      <xdr:col>9</xdr:col>
      <xdr:colOff>735480</xdr:colOff>
      <xdr:row>53</xdr:row>
      <xdr:rowOff>9720</xdr:rowOff>
    </xdr:to>
    <xdr:graphicFrame>
      <xdr:nvGraphicFramePr>
        <xdr:cNvPr id="239" name="Gráfico 2062"/>
        <xdr:cNvGraphicFramePr/>
      </xdr:nvGraphicFramePr>
      <xdr:xfrm>
        <a:off x="0" y="5000760"/>
        <a:ext cx="943812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495842550919216</cdr:x>
      <cdr:y>0.102542228288688</cdr:y>
    </cdr:from>
    <cdr:to>
      <cdr:x>0.95499275307041</cdr:x>
      <cdr:y>16.3832110561338</cdr:y>
    </cdr:to>
    <cdr:sp>
      <cdr:nvSpPr>
        <cdr:cNvPr id="240" name="Text Box 8193"/>
        <cdr:cNvSpPr/>
      </cdr:nvSpPr>
      <cdr:spPr>
        <a:xfrm>
          <a:off x="4680" y="432720"/>
          <a:ext cx="9009000" cy="687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2.1.6.- Interrupciones voluntarias del embarazo en mujeres por tipo de hábitat según grupo de edad. 2020</a:t>
          </a:r>
          <a:endParaRPr b="0" sz="118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6520</xdr:rowOff>
    </xdr:from>
    <xdr:to>
      <xdr:col>0</xdr:col>
      <xdr:colOff>1350360</xdr:colOff>
      <xdr:row>1</xdr:row>
      <xdr:rowOff>19080</xdr:rowOff>
    </xdr:to>
    <xdr:pic>
      <xdr:nvPicPr>
        <xdr:cNvPr id="241" name="Picture 14" descr=""/>
        <xdr:cNvPicPr/>
      </xdr:nvPicPr>
      <xdr:blipFill>
        <a:blip r:embed="rId1"/>
        <a:stretch/>
      </xdr:blipFill>
      <xdr:spPr>
        <a:xfrm>
          <a:off x="59400" y="56520"/>
          <a:ext cx="1290960" cy="353160"/>
        </a:xfrm>
        <a:prstGeom prst="rect">
          <a:avLst/>
        </a:prstGeom>
        <a:ln w="0">
          <a:noFill/>
        </a:ln>
      </xdr:spPr>
    </xdr:pic>
    <xdr:clientData/>
  </xdr:twoCellAnchor>
  <xdr:twoCellAnchor editAs="oneCell">
    <xdr:from>
      <xdr:col>0</xdr:col>
      <xdr:colOff>0</xdr:colOff>
      <xdr:row>29</xdr:row>
      <xdr:rowOff>0</xdr:rowOff>
    </xdr:from>
    <xdr:to>
      <xdr:col>10</xdr:col>
      <xdr:colOff>746280</xdr:colOff>
      <xdr:row>57</xdr:row>
      <xdr:rowOff>28440</xdr:rowOff>
    </xdr:to>
    <xdr:graphicFrame>
      <xdr:nvGraphicFramePr>
        <xdr:cNvPr id="242" name="Gráfico 15"/>
        <xdr:cNvGraphicFramePr/>
      </xdr:nvGraphicFramePr>
      <xdr:xfrm>
        <a:off x="0" y="5381640"/>
        <a:ext cx="10082520" cy="45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487003713225</cdr:x>
      <cdr:y>0.024775130187786</cdr:y>
    </cdr:from>
    <cdr:to>
      <cdr:x>16.3837475007141</cdr:x>
      <cdr:y>0.127031718478775</cdr:y>
    </cdr:to>
    <cdr:sp>
      <cdr:nvSpPr>
        <cdr:cNvPr id="243" name="Text Box 7169"/>
        <cdr:cNvSpPr/>
      </cdr:nvSpPr>
      <cdr:spPr>
        <a:xfrm>
          <a:off x="9281160" y="113040"/>
          <a:ext cx="155914200" cy="46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1.7.- Interrupciones voluntarias del embarazo en mujeres por lugar de información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520</xdr:rowOff>
    </xdr:from>
    <xdr:to>
      <xdr:col>0</xdr:col>
      <xdr:colOff>1360080</xdr:colOff>
      <xdr:row>1</xdr:row>
      <xdr:rowOff>19080</xdr:rowOff>
    </xdr:to>
    <xdr:pic>
      <xdr:nvPicPr>
        <xdr:cNvPr id="244" name="Picture 1038" descr=""/>
        <xdr:cNvPicPr/>
      </xdr:nvPicPr>
      <xdr:blipFill>
        <a:blip r:embed="rId1"/>
        <a:stretch/>
      </xdr:blipFill>
      <xdr:spPr>
        <a:xfrm>
          <a:off x="60480" y="56520"/>
          <a:ext cx="1299600" cy="353160"/>
        </a:xfrm>
        <a:prstGeom prst="rect">
          <a:avLst/>
        </a:prstGeom>
        <a:ln w="0">
          <a:noFill/>
        </a:ln>
      </xdr:spPr>
    </xdr:pic>
    <xdr:clientData/>
  </xdr:twoCellAnchor>
  <xdr:twoCellAnchor editAs="oneCell">
    <xdr:from>
      <xdr:col>0</xdr:col>
      <xdr:colOff>0</xdr:colOff>
      <xdr:row>26</xdr:row>
      <xdr:rowOff>0</xdr:rowOff>
    </xdr:from>
    <xdr:to>
      <xdr:col>8</xdr:col>
      <xdr:colOff>202320</xdr:colOff>
      <xdr:row>52</xdr:row>
      <xdr:rowOff>75960</xdr:rowOff>
    </xdr:to>
    <xdr:graphicFrame>
      <xdr:nvGraphicFramePr>
        <xdr:cNvPr id="245" name="Gráfico 1039"/>
        <xdr:cNvGraphicFramePr/>
      </xdr:nvGraphicFramePr>
      <xdr:xfrm>
        <a:off x="0" y="4891320"/>
        <a:ext cx="784836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23795982019998</cdr:x>
      <cdr:y>0.172755521961871</cdr:y>
    </cdr:from>
    <cdr:to>
      <cdr:x>0.97348867076415</cdr:x>
      <cdr:y>16.3832199546485</cdr:y>
    </cdr:to>
    <cdr:sp>
      <cdr:nvSpPr>
        <cdr:cNvPr id="246" name="Text Box 9217"/>
        <cdr:cNvSpPr/>
      </cdr:nvSpPr>
      <cdr:spPr>
        <a:xfrm>
          <a:off x="48960" y="740520"/>
          <a:ext cx="7591680" cy="694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1.8.- Interrupciones voluntarias del embarazo en mujeres por financiación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6520</xdr:rowOff>
    </xdr:from>
    <xdr:to>
      <xdr:col>0</xdr:col>
      <xdr:colOff>1360080</xdr:colOff>
      <xdr:row>1</xdr:row>
      <xdr:rowOff>19080</xdr:rowOff>
    </xdr:to>
    <xdr:pic>
      <xdr:nvPicPr>
        <xdr:cNvPr id="247" name="Picture 13" descr=""/>
        <xdr:cNvPicPr/>
      </xdr:nvPicPr>
      <xdr:blipFill>
        <a:blip r:embed="rId1"/>
        <a:stretch/>
      </xdr:blipFill>
      <xdr:spPr>
        <a:xfrm>
          <a:off x="59400" y="56520"/>
          <a:ext cx="1300680" cy="353160"/>
        </a:xfrm>
        <a:prstGeom prst="rect">
          <a:avLst/>
        </a:prstGeom>
        <a:ln w="0">
          <a:noFill/>
        </a:ln>
      </xdr:spPr>
    </xdr:pic>
    <xdr:clientData/>
  </xdr:twoCellAnchor>
  <xdr:twoCellAnchor editAs="oneCell">
    <xdr:from>
      <xdr:col>0</xdr:col>
      <xdr:colOff>0</xdr:colOff>
      <xdr:row>29</xdr:row>
      <xdr:rowOff>0</xdr:rowOff>
    </xdr:from>
    <xdr:to>
      <xdr:col>9</xdr:col>
      <xdr:colOff>735480</xdr:colOff>
      <xdr:row>55</xdr:row>
      <xdr:rowOff>75960</xdr:rowOff>
    </xdr:to>
    <xdr:graphicFrame>
      <xdr:nvGraphicFramePr>
        <xdr:cNvPr id="248" name="Gráfico 14"/>
        <xdr:cNvGraphicFramePr/>
      </xdr:nvGraphicFramePr>
      <xdr:xfrm>
        <a:off x="0" y="5581800"/>
        <a:ext cx="943812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52307574949</cdr:x>
      <cdr:y>0.0672770031916681</cdr:y>
    </cdr:from>
    <cdr:to>
      <cdr:x>0.456251430315051</cdr:x>
      <cdr:y>0.182513018646061</cdr:y>
    </cdr:to>
    <cdr:sp>
      <cdr:nvSpPr>
        <cdr:cNvPr id="249" name="Text Box 7169"/>
        <cdr:cNvSpPr/>
      </cdr:nvSpPr>
      <cdr:spPr>
        <a:xfrm>
          <a:off x="3612600" y="288360"/>
          <a:ext cx="69372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57738957967808</cdr:x>
      <cdr:y>0.0172182093062322</cdr:y>
    </cdr:from>
    <cdr:to>
      <cdr:x>16.3837439926768</cdr:x>
      <cdr:y>0.145976818410885</cdr:y>
    </cdr:to>
    <cdr:sp>
      <cdr:nvSpPr>
        <cdr:cNvPr id="250" name="Text Box 7170"/>
        <cdr:cNvSpPr/>
      </cdr:nvSpPr>
      <cdr:spPr>
        <a:xfrm>
          <a:off x="9039600" y="73800"/>
          <a:ext cx="145598040" cy="55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1.9.- Interrupciones voluntarias del embarazo en mujeres por utilización de métodos anticonceptivos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6520</xdr:rowOff>
    </xdr:from>
    <xdr:to>
      <xdr:col>0</xdr:col>
      <xdr:colOff>1353600</xdr:colOff>
      <xdr:row>1</xdr:row>
      <xdr:rowOff>19080</xdr:rowOff>
    </xdr:to>
    <xdr:pic>
      <xdr:nvPicPr>
        <xdr:cNvPr id="251" name="Picture 15" descr=""/>
        <xdr:cNvPicPr/>
      </xdr:nvPicPr>
      <xdr:blipFill>
        <a:blip r:embed="rId1"/>
        <a:stretch/>
      </xdr:blipFill>
      <xdr:spPr>
        <a:xfrm>
          <a:off x="59400" y="56520"/>
          <a:ext cx="1294200" cy="353160"/>
        </a:xfrm>
        <a:prstGeom prst="rect">
          <a:avLst/>
        </a:prstGeom>
        <a:ln w="0">
          <a:noFill/>
        </a:ln>
      </xdr:spPr>
    </xdr:pic>
    <xdr:clientData/>
  </xdr:twoCellAnchor>
  <xdr:twoCellAnchor editAs="oneCell">
    <xdr:from>
      <xdr:col>0</xdr:col>
      <xdr:colOff>0</xdr:colOff>
      <xdr:row>25</xdr:row>
      <xdr:rowOff>0</xdr:rowOff>
    </xdr:from>
    <xdr:to>
      <xdr:col>7</xdr:col>
      <xdr:colOff>322560</xdr:colOff>
      <xdr:row>56</xdr:row>
      <xdr:rowOff>142920</xdr:rowOff>
    </xdr:to>
    <xdr:graphicFrame>
      <xdr:nvGraphicFramePr>
        <xdr:cNvPr id="252" name="Gráfico 16"/>
        <xdr:cNvGraphicFramePr/>
      </xdr:nvGraphicFramePr>
      <xdr:xfrm>
        <a:off x="0" y="4896000"/>
        <a:ext cx="791028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9465732229</cdr:x>
      <cdr:y>0.00502057039258071</cdr:y>
    </cdr:from>
    <cdr:to>
      <cdr:x>0.959270046418495</cdr:x>
      <cdr:y>0.129976989052367</cdr:y>
    </cdr:to>
    <cdr:sp>
      <cdr:nvSpPr>
        <cdr:cNvPr id="253" name="Text Box 9217"/>
        <cdr:cNvSpPr/>
      </cdr:nvSpPr>
      <cdr:spPr>
        <a:xfrm>
          <a:off x="63360" y="25920"/>
          <a:ext cx="7525080" cy="64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1.10.- Interrupciones voluntarias del embarazo en mujeres por motivo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3001854036744</cdr:x>
      <cdr:y>0.0645196626136488</cdr:y>
    </cdr:from>
    <cdr:to>
      <cdr:x>16.3837434687342</cdr:x>
      <cdr:y>0.214043159163107</cdr:y>
    </cdr:to>
    <cdr:sp>
      <cdr:nvSpPr>
        <cdr:cNvPr id="167" name="Text Box 8193"/>
        <cdr:cNvSpPr/>
      </cdr:nvSpPr>
      <cdr:spPr>
        <a:xfrm>
          <a:off x="7971120" y="212040"/>
          <a:ext cx="132003720" cy="49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1.b.- Interrupciones voluntarias del embarazo en mujeres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6520</xdr:rowOff>
    </xdr:from>
    <xdr:to>
      <xdr:col>0</xdr:col>
      <xdr:colOff>1360080</xdr:colOff>
      <xdr:row>1</xdr:row>
      <xdr:rowOff>19080</xdr:rowOff>
    </xdr:to>
    <xdr:pic>
      <xdr:nvPicPr>
        <xdr:cNvPr id="254" name="Picture 1037" descr=""/>
        <xdr:cNvPicPr/>
      </xdr:nvPicPr>
      <xdr:blipFill>
        <a:blip r:embed="rId1"/>
        <a:stretch/>
      </xdr:blipFill>
      <xdr:spPr>
        <a:xfrm>
          <a:off x="59400" y="56520"/>
          <a:ext cx="1300680" cy="353160"/>
        </a:xfrm>
        <a:prstGeom prst="rect">
          <a:avLst/>
        </a:prstGeom>
        <a:ln w="0">
          <a:noFill/>
        </a:ln>
      </xdr:spPr>
    </xdr:pic>
    <xdr:clientData/>
  </xdr:twoCellAnchor>
  <xdr:twoCellAnchor editAs="oneCell">
    <xdr:from>
      <xdr:col>0</xdr:col>
      <xdr:colOff>0</xdr:colOff>
      <xdr:row>26</xdr:row>
      <xdr:rowOff>0</xdr:rowOff>
    </xdr:from>
    <xdr:to>
      <xdr:col>9</xdr:col>
      <xdr:colOff>182160</xdr:colOff>
      <xdr:row>52</xdr:row>
      <xdr:rowOff>75960</xdr:rowOff>
    </xdr:to>
    <xdr:graphicFrame>
      <xdr:nvGraphicFramePr>
        <xdr:cNvPr id="255" name="Gráfico 1038"/>
        <xdr:cNvGraphicFramePr/>
      </xdr:nvGraphicFramePr>
      <xdr:xfrm>
        <a:off x="0" y="4857840"/>
        <a:ext cx="888480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8184838539767</cdr:x>
      <cdr:y>0.160003359650596</cdr:y>
    </cdr:from>
    <cdr:to>
      <cdr:x>0.966249341598801</cdr:x>
      <cdr:y>16.3832521417773</cdr:y>
    </cdr:to>
    <cdr:sp>
      <cdr:nvSpPr>
        <cdr:cNvPr id="256" name="Text Box 7169"/>
        <cdr:cNvSpPr/>
      </cdr:nvSpPr>
      <cdr:spPr>
        <a:xfrm>
          <a:off x="70920" y="685800"/>
          <a:ext cx="8514360" cy="695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1.11.- Interrupciones voluntarias del embarazo en mujeres por método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520</xdr:rowOff>
    </xdr:from>
    <xdr:to>
      <xdr:col>0</xdr:col>
      <xdr:colOff>1360440</xdr:colOff>
      <xdr:row>1</xdr:row>
      <xdr:rowOff>19080</xdr:rowOff>
    </xdr:to>
    <xdr:pic>
      <xdr:nvPicPr>
        <xdr:cNvPr id="257" name="Picture 44" descr=""/>
        <xdr:cNvPicPr/>
      </xdr:nvPicPr>
      <xdr:blipFill>
        <a:blip r:embed="rId1"/>
        <a:stretch/>
      </xdr:blipFill>
      <xdr:spPr>
        <a:xfrm>
          <a:off x="60480" y="56520"/>
          <a:ext cx="1299960" cy="353160"/>
        </a:xfrm>
        <a:prstGeom prst="rect">
          <a:avLst/>
        </a:prstGeom>
        <a:ln w="0">
          <a:noFill/>
        </a:ln>
      </xdr:spPr>
    </xdr:pic>
    <xdr:clientData/>
  </xdr:twoCellAnchor>
  <xdr:twoCellAnchor editAs="oneCell">
    <xdr:from>
      <xdr:col>0</xdr:col>
      <xdr:colOff>0</xdr:colOff>
      <xdr:row>26</xdr:row>
      <xdr:rowOff>0</xdr:rowOff>
    </xdr:from>
    <xdr:to>
      <xdr:col>9</xdr:col>
      <xdr:colOff>373320</xdr:colOff>
      <xdr:row>53</xdr:row>
      <xdr:rowOff>95400</xdr:rowOff>
    </xdr:to>
    <xdr:graphicFrame>
      <xdr:nvGraphicFramePr>
        <xdr:cNvPr id="258" name="Gráfico 45"/>
        <xdr:cNvGraphicFramePr/>
      </xdr:nvGraphicFramePr>
      <xdr:xfrm>
        <a:off x="0" y="4962600"/>
        <a:ext cx="845172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023681744612</cdr:x>
      <cdr:y>0.00797743755036261</cdr:y>
    </cdr:from>
    <cdr:to>
      <cdr:x>16.3837635232984</cdr:x>
      <cdr:y>0.184286865431104</cdr:y>
    </cdr:to>
    <cdr:sp>
      <cdr:nvSpPr>
        <cdr:cNvPr id="259" name="Text Box 8193"/>
        <cdr:cNvSpPr/>
      </cdr:nvSpPr>
      <cdr:spPr>
        <a:xfrm>
          <a:off x="8285040" y="35640"/>
          <a:ext cx="130191840" cy="78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2.1.- Interrupciones voluntarias del embarazo en mujeres por nivel de instrucción según situación laboral. 2020</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56520</xdr:rowOff>
    </xdr:from>
    <xdr:to>
      <xdr:col>0</xdr:col>
      <xdr:colOff>1351080</xdr:colOff>
      <xdr:row>1</xdr:row>
      <xdr:rowOff>19080</xdr:rowOff>
    </xdr:to>
    <xdr:pic>
      <xdr:nvPicPr>
        <xdr:cNvPr id="260" name="Picture 53" descr=""/>
        <xdr:cNvPicPr/>
      </xdr:nvPicPr>
      <xdr:blipFill>
        <a:blip r:embed="rId1"/>
        <a:stretch/>
      </xdr:blipFill>
      <xdr:spPr>
        <a:xfrm>
          <a:off x="61200" y="56520"/>
          <a:ext cx="1289880" cy="353160"/>
        </a:xfrm>
        <a:prstGeom prst="rect">
          <a:avLst/>
        </a:prstGeom>
        <a:ln w="0">
          <a:noFill/>
        </a:ln>
      </xdr:spPr>
    </xdr:pic>
    <xdr:clientData/>
  </xdr:twoCellAnchor>
  <xdr:twoCellAnchor editAs="oneCell">
    <xdr:from>
      <xdr:col>0</xdr:col>
      <xdr:colOff>0</xdr:colOff>
      <xdr:row>27</xdr:row>
      <xdr:rowOff>0</xdr:rowOff>
    </xdr:from>
    <xdr:to>
      <xdr:col>3</xdr:col>
      <xdr:colOff>745200</xdr:colOff>
      <xdr:row>53</xdr:row>
      <xdr:rowOff>95400</xdr:rowOff>
    </xdr:to>
    <xdr:graphicFrame>
      <xdr:nvGraphicFramePr>
        <xdr:cNvPr id="261" name="Gráfico 54"/>
        <xdr:cNvGraphicFramePr/>
      </xdr:nvGraphicFramePr>
      <xdr:xfrm>
        <a:off x="0" y="5286240"/>
        <a:ext cx="4720320" cy="43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27</xdr:row>
      <xdr:rowOff>0</xdr:rowOff>
    </xdr:from>
    <xdr:to>
      <xdr:col>10</xdr:col>
      <xdr:colOff>484200</xdr:colOff>
      <xdr:row>53</xdr:row>
      <xdr:rowOff>114480</xdr:rowOff>
    </xdr:to>
    <xdr:graphicFrame>
      <xdr:nvGraphicFramePr>
        <xdr:cNvPr id="263" name="Gráfico 55"/>
        <xdr:cNvGraphicFramePr/>
      </xdr:nvGraphicFramePr>
      <xdr:xfrm>
        <a:off x="4799880" y="5286240"/>
        <a:ext cx="5011200" cy="432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0060245557843</cdr:x>
      <cdr:y>0.0122899423125157</cdr:y>
    </cdr:from>
    <cdr:to>
      <cdr:x>0.931747121177458</cdr:x>
      <cdr:y>0.210266700108687</cdr:y>
    </cdr:to>
    <cdr:sp>
      <cdr:nvSpPr>
        <cdr:cNvPr id="262" name="Text Box 7169"/>
        <cdr:cNvSpPr/>
      </cdr:nvSpPr>
      <cdr:spPr>
        <a:xfrm>
          <a:off x="80280" y="52920"/>
          <a:ext cx="4318200" cy="85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2.2.a.- Interrupciones voluntarias del embarazo en mujeres por nivel de instrucción según disposición de ingresos económicos propi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2800086200704</cdr:x>
      <cdr:y>0.00973863825536874</cdr:y>
    </cdr:from>
    <cdr:to>
      <cdr:x>0.93700165218016</cdr:x>
      <cdr:y>0.219993341102048</cdr:y>
    </cdr:to>
    <cdr:sp>
      <cdr:nvSpPr>
        <cdr:cNvPr id="264" name="Text Box 8193"/>
        <cdr:cNvSpPr/>
      </cdr:nvSpPr>
      <cdr:spPr>
        <a:xfrm>
          <a:off x="312120" y="42120"/>
          <a:ext cx="4383720" cy="90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2.2.b.- Interrupciones voluntarias del embarazo en mujeres por nivel de instrucción según disposición de ingresos económicos ajen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880</xdr:colOff>
      <xdr:row>1</xdr:row>
      <xdr:rowOff>19080</xdr:rowOff>
    </xdr:to>
    <xdr:pic>
      <xdr:nvPicPr>
        <xdr:cNvPr id="265" name="Picture 45" descr=""/>
        <xdr:cNvPicPr/>
      </xdr:nvPicPr>
      <xdr:blipFill>
        <a:blip r:embed="rId1"/>
        <a:stretch/>
      </xdr:blipFill>
      <xdr:spPr>
        <a:xfrm>
          <a:off x="60840" y="56520"/>
          <a:ext cx="1301040" cy="353160"/>
        </a:xfrm>
        <a:prstGeom prst="rect">
          <a:avLst/>
        </a:prstGeom>
        <a:ln w="0">
          <a:noFill/>
        </a:ln>
      </xdr:spPr>
    </xdr:pic>
    <xdr:clientData/>
  </xdr:twoCellAnchor>
  <xdr:twoCellAnchor editAs="oneCell">
    <xdr:from>
      <xdr:col>0</xdr:col>
      <xdr:colOff>0</xdr:colOff>
      <xdr:row>26</xdr:row>
      <xdr:rowOff>0</xdr:rowOff>
    </xdr:from>
    <xdr:to>
      <xdr:col>6</xdr:col>
      <xdr:colOff>1006920</xdr:colOff>
      <xdr:row>52</xdr:row>
      <xdr:rowOff>114480</xdr:rowOff>
    </xdr:to>
    <xdr:graphicFrame>
      <xdr:nvGraphicFramePr>
        <xdr:cNvPr id="266" name="Gráfico 46"/>
        <xdr:cNvGraphicFramePr/>
      </xdr:nvGraphicFramePr>
      <xdr:xfrm>
        <a:off x="0" y="4898520"/>
        <a:ext cx="7799040" cy="43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2321717055158</cdr:x>
      <cdr:y>0.186714392741197</cdr:y>
    </cdr:from>
    <cdr:to>
      <cdr:x>0.918255250403877</cdr:x>
      <cdr:y>16.383251477566</cdr:y>
    </cdr:to>
    <cdr:sp>
      <cdr:nvSpPr>
        <cdr:cNvPr id="267" name="Text Box 8193"/>
        <cdr:cNvSpPr/>
      </cdr:nvSpPr>
      <cdr:spPr>
        <a:xfrm>
          <a:off x="142200" y="807480"/>
          <a:ext cx="7019640" cy="7004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2.3.- Interrupciones voluntarias del embarazo en mujeres por nivel de instrucción según número de hij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6520</xdr:rowOff>
    </xdr:from>
    <xdr:to>
      <xdr:col>0</xdr:col>
      <xdr:colOff>1360800</xdr:colOff>
      <xdr:row>1</xdr:row>
      <xdr:rowOff>19080</xdr:rowOff>
    </xdr:to>
    <xdr:pic>
      <xdr:nvPicPr>
        <xdr:cNvPr id="268" name="Picture 47" descr=""/>
        <xdr:cNvPicPr/>
      </xdr:nvPicPr>
      <xdr:blipFill>
        <a:blip r:embed="rId1"/>
        <a:stretch/>
      </xdr:blipFill>
      <xdr:spPr>
        <a:xfrm>
          <a:off x="59400" y="56520"/>
          <a:ext cx="1301400" cy="353160"/>
        </a:xfrm>
        <a:prstGeom prst="rect">
          <a:avLst/>
        </a:prstGeom>
        <a:ln w="0">
          <a:noFill/>
        </a:ln>
      </xdr:spPr>
    </xdr:pic>
    <xdr:clientData/>
  </xdr:twoCellAnchor>
  <xdr:twoCellAnchor editAs="oneCell">
    <xdr:from>
      <xdr:col>0</xdr:col>
      <xdr:colOff>0</xdr:colOff>
      <xdr:row>26</xdr:row>
      <xdr:rowOff>0</xdr:rowOff>
    </xdr:from>
    <xdr:to>
      <xdr:col>6</xdr:col>
      <xdr:colOff>464400</xdr:colOff>
      <xdr:row>53</xdr:row>
      <xdr:rowOff>47520</xdr:rowOff>
    </xdr:to>
    <xdr:graphicFrame>
      <xdr:nvGraphicFramePr>
        <xdr:cNvPr id="269" name="Gráfico 48"/>
        <xdr:cNvGraphicFramePr/>
      </xdr:nvGraphicFramePr>
      <xdr:xfrm>
        <a:off x="0" y="4917600"/>
        <a:ext cx="781020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86400</xdr:rowOff>
    </xdr:from>
    <xdr:to>
      <xdr:col>0</xdr:col>
      <xdr:colOff>1370880</xdr:colOff>
      <xdr:row>1</xdr:row>
      <xdr:rowOff>56880</xdr:rowOff>
    </xdr:to>
    <xdr:pic>
      <xdr:nvPicPr>
        <xdr:cNvPr id="168" name="Picture 46" descr=""/>
        <xdr:cNvPicPr/>
      </xdr:nvPicPr>
      <xdr:blipFill>
        <a:blip r:embed="rId1"/>
        <a:stretch/>
      </xdr:blipFill>
      <xdr:spPr>
        <a:xfrm>
          <a:off x="70560" y="86400"/>
          <a:ext cx="1300320" cy="351360"/>
        </a:xfrm>
        <a:prstGeom prst="rect">
          <a:avLst/>
        </a:prstGeom>
        <a:ln w="0">
          <a:noFill/>
        </a:ln>
      </xdr:spPr>
    </xdr:pic>
    <xdr:clientData/>
  </xdr:twoCellAnchor>
  <xdr:twoCellAnchor editAs="oneCell">
    <xdr:from>
      <xdr:col>0</xdr:col>
      <xdr:colOff>0</xdr:colOff>
      <xdr:row>42</xdr:row>
      <xdr:rowOff>0</xdr:rowOff>
    </xdr:from>
    <xdr:to>
      <xdr:col>8</xdr:col>
      <xdr:colOff>343440</xdr:colOff>
      <xdr:row>64</xdr:row>
      <xdr:rowOff>28440</xdr:rowOff>
    </xdr:to>
    <xdr:graphicFrame>
      <xdr:nvGraphicFramePr>
        <xdr:cNvPr id="169" name="Gráfico 47"/>
        <xdr:cNvGraphicFramePr/>
      </xdr:nvGraphicFramePr>
      <xdr:xfrm>
        <a:off x="0" y="7629480"/>
        <a:ext cx="817092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2300884955752</cdr:x>
      <cdr:y>0.021259265292824</cdr:y>
    </cdr:from>
    <cdr:to>
      <cdr:x>0.94948377581121</cdr:x>
      <cdr:y>0.17496130976623</cdr:y>
    </cdr:to>
    <cdr:sp>
      <cdr:nvSpPr>
        <cdr:cNvPr id="270" name="Text Box 3073"/>
        <cdr:cNvSpPr/>
      </cdr:nvSpPr>
      <cdr:spPr>
        <a:xfrm>
          <a:off x="181440" y="93960"/>
          <a:ext cx="7234560" cy="67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2.4.- Interrupciones voluntarias del embarazo en mujeres por nivel de instrucción según número de abortos voluntarios anteriore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59720</xdr:colOff>
      <xdr:row>1</xdr:row>
      <xdr:rowOff>19080</xdr:rowOff>
    </xdr:to>
    <xdr:pic>
      <xdr:nvPicPr>
        <xdr:cNvPr id="271" name="Picture 81" descr=""/>
        <xdr:cNvPicPr/>
      </xdr:nvPicPr>
      <xdr:blipFill>
        <a:blip r:embed="rId1"/>
        <a:stretch/>
      </xdr:blipFill>
      <xdr:spPr>
        <a:xfrm>
          <a:off x="60840" y="56520"/>
          <a:ext cx="1298880" cy="353160"/>
        </a:xfrm>
        <a:prstGeom prst="rect">
          <a:avLst/>
        </a:prstGeom>
        <a:ln w="0">
          <a:noFill/>
        </a:ln>
      </xdr:spPr>
    </xdr:pic>
    <xdr:clientData/>
  </xdr:twoCellAnchor>
  <xdr:twoCellAnchor editAs="oneCell">
    <xdr:from>
      <xdr:col>0</xdr:col>
      <xdr:colOff>0</xdr:colOff>
      <xdr:row>25</xdr:row>
      <xdr:rowOff>0</xdr:rowOff>
    </xdr:from>
    <xdr:to>
      <xdr:col>6</xdr:col>
      <xdr:colOff>302760</xdr:colOff>
      <xdr:row>51</xdr:row>
      <xdr:rowOff>47520</xdr:rowOff>
    </xdr:to>
    <xdr:graphicFrame>
      <xdr:nvGraphicFramePr>
        <xdr:cNvPr id="272" name="Gráfico 82"/>
        <xdr:cNvGraphicFramePr/>
      </xdr:nvGraphicFramePr>
      <xdr:xfrm>
        <a:off x="0" y="4736520"/>
        <a:ext cx="7045200" cy="42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2338664350314</cdr:x>
      <cdr:y>0.181280121755306</cdr:y>
    </cdr:from>
    <cdr:to>
      <cdr:x>0.954269071585509</cdr:x>
      <cdr:y>16.3832755559313</cdr:y>
    </cdr:to>
    <cdr:sp>
      <cdr:nvSpPr>
        <cdr:cNvPr id="273" name="Text Box 2049"/>
        <cdr:cNvSpPr/>
      </cdr:nvSpPr>
      <cdr:spPr>
        <a:xfrm>
          <a:off x="93240" y="771840"/>
          <a:ext cx="6630120" cy="6898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3.1.- Interrupciones voluntarias del embarazo en mujeres por convivencia en pareja según número de hij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6520</xdr:rowOff>
    </xdr:from>
    <xdr:to>
      <xdr:col>0</xdr:col>
      <xdr:colOff>1360440</xdr:colOff>
      <xdr:row>1</xdr:row>
      <xdr:rowOff>19080</xdr:rowOff>
    </xdr:to>
    <xdr:pic>
      <xdr:nvPicPr>
        <xdr:cNvPr id="274" name="Picture 50" descr=""/>
        <xdr:cNvPicPr/>
      </xdr:nvPicPr>
      <xdr:blipFill>
        <a:blip r:embed="rId1"/>
        <a:stretch/>
      </xdr:blipFill>
      <xdr:spPr>
        <a:xfrm>
          <a:off x="60120" y="56520"/>
          <a:ext cx="1300320" cy="353160"/>
        </a:xfrm>
        <a:prstGeom prst="rect">
          <a:avLst/>
        </a:prstGeom>
        <a:ln w="0">
          <a:noFill/>
        </a:ln>
      </xdr:spPr>
    </xdr:pic>
    <xdr:clientData/>
  </xdr:twoCellAnchor>
  <xdr:twoCellAnchor editAs="oneCell">
    <xdr:from>
      <xdr:col>0</xdr:col>
      <xdr:colOff>0</xdr:colOff>
      <xdr:row>30</xdr:row>
      <xdr:rowOff>0</xdr:rowOff>
    </xdr:from>
    <xdr:to>
      <xdr:col>7</xdr:col>
      <xdr:colOff>513720</xdr:colOff>
      <xdr:row>57</xdr:row>
      <xdr:rowOff>38160</xdr:rowOff>
    </xdr:to>
    <xdr:graphicFrame>
      <xdr:nvGraphicFramePr>
        <xdr:cNvPr id="275" name="Gráfico 51"/>
        <xdr:cNvGraphicFramePr/>
      </xdr:nvGraphicFramePr>
      <xdr:xfrm>
        <a:off x="0" y="5753160"/>
        <a:ext cx="724464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465838509317</cdr:x>
      <cdr:y>0.776997796098278</cdr:y>
    </cdr:from>
    <cdr:to>
      <cdr:x>0.66176397515528</cdr:x>
      <cdr:y>0.826463145865644</cdr:y>
    </cdr:to>
    <cdr:sp>
      <cdr:nvSpPr>
        <cdr:cNvPr id="276" name="Text Box 5121"/>
        <cdr:cNvSpPr/>
      </cdr:nvSpPr>
      <cdr:spPr>
        <a:xfrm>
          <a:off x="52560" y="3426840"/>
          <a:ext cx="474192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Fuente: Ministerio de Sanidad</a:t>
          </a:r>
          <a:endParaRPr b="0" sz="800" spc="-1" strike="noStrike">
            <a:latin typeface="Times New Roman"/>
          </a:endParaRPr>
        </a:p>
      </cdr:txBody>
    </cdr:sp>
  </cdr:relSizeAnchor>
  <cdr:relSizeAnchor>
    <cdr:from>
      <cdr:x>0.008</cdr:x>
      <cdr:y>0.0167333278916007</cdr:y>
    </cdr:from>
    <cdr:to>
      <cdr:x>0.883478260869565</cdr:x>
      <cdr:y>0.170761570484042</cdr:y>
    </cdr:to>
    <cdr:sp>
      <cdr:nvSpPr>
        <cdr:cNvPr id="277" name="Text Box 5122"/>
        <cdr:cNvSpPr/>
      </cdr:nvSpPr>
      <cdr:spPr>
        <a:xfrm>
          <a:off x="57960" y="73800"/>
          <a:ext cx="6342840" cy="67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4.1.- Interrupciones voluntarias del embarazo en mujeres  por situación laboral según disposición de ingresos económic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6520</xdr:rowOff>
    </xdr:from>
    <xdr:to>
      <xdr:col>0</xdr:col>
      <xdr:colOff>1360440</xdr:colOff>
      <xdr:row>1</xdr:row>
      <xdr:rowOff>19080</xdr:rowOff>
    </xdr:to>
    <xdr:pic>
      <xdr:nvPicPr>
        <xdr:cNvPr id="278" name="Picture 46" descr=""/>
        <xdr:cNvPicPr/>
      </xdr:nvPicPr>
      <xdr:blipFill>
        <a:blip r:embed="rId1"/>
        <a:stretch/>
      </xdr:blipFill>
      <xdr:spPr>
        <a:xfrm>
          <a:off x="60120" y="56520"/>
          <a:ext cx="1300320" cy="353160"/>
        </a:xfrm>
        <a:prstGeom prst="rect">
          <a:avLst/>
        </a:prstGeom>
        <a:ln w="0">
          <a:noFill/>
        </a:ln>
      </xdr:spPr>
    </xdr:pic>
    <xdr:clientData/>
  </xdr:twoCellAnchor>
  <xdr:twoCellAnchor editAs="oneCell">
    <xdr:from>
      <xdr:col>0</xdr:col>
      <xdr:colOff>0</xdr:colOff>
      <xdr:row>28</xdr:row>
      <xdr:rowOff>0</xdr:rowOff>
    </xdr:from>
    <xdr:to>
      <xdr:col>6</xdr:col>
      <xdr:colOff>263160</xdr:colOff>
      <xdr:row>50</xdr:row>
      <xdr:rowOff>95400</xdr:rowOff>
    </xdr:to>
    <xdr:graphicFrame>
      <xdr:nvGraphicFramePr>
        <xdr:cNvPr id="279" name="Gráfico 47"/>
        <xdr:cNvGraphicFramePr/>
      </xdr:nvGraphicFramePr>
      <xdr:xfrm>
        <a:off x="0" y="5288760"/>
        <a:ext cx="7075440" cy="36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0178071737471</cdr:x>
      <cdr:y>0.0314898641999606</cdr:y>
    </cdr:from>
    <cdr:to>
      <cdr:x>0.934774866446197</cdr:x>
      <cdr:y>0.210490061011612</cdr:y>
    </cdr:to>
    <cdr:sp>
      <cdr:nvSpPr>
        <cdr:cNvPr id="280" name="Text Box 5121"/>
        <cdr:cNvSpPr/>
      </cdr:nvSpPr>
      <cdr:spPr>
        <a:xfrm>
          <a:off x="21240" y="115200"/>
          <a:ext cx="6593040" cy="65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4.2.- Interrupciones voluntarias del embarazo en mujeres  por situación laboral según número de hijos.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880</xdr:colOff>
      <xdr:row>1</xdr:row>
      <xdr:rowOff>19080</xdr:rowOff>
    </xdr:to>
    <xdr:pic>
      <xdr:nvPicPr>
        <xdr:cNvPr id="281" name="Picture 44" descr=""/>
        <xdr:cNvPicPr/>
      </xdr:nvPicPr>
      <xdr:blipFill>
        <a:blip r:embed="rId1"/>
        <a:stretch/>
      </xdr:blipFill>
      <xdr:spPr>
        <a:xfrm>
          <a:off x="60840" y="56520"/>
          <a:ext cx="1301040" cy="353160"/>
        </a:xfrm>
        <a:prstGeom prst="rect">
          <a:avLst/>
        </a:prstGeom>
        <a:ln w="0">
          <a:noFill/>
        </a:ln>
      </xdr:spPr>
    </xdr:pic>
    <xdr:clientData/>
  </xdr:twoCellAnchor>
  <xdr:twoCellAnchor editAs="oneCell">
    <xdr:from>
      <xdr:col>0</xdr:col>
      <xdr:colOff>0</xdr:colOff>
      <xdr:row>28</xdr:row>
      <xdr:rowOff>0</xdr:rowOff>
    </xdr:from>
    <xdr:to>
      <xdr:col>7</xdr:col>
      <xdr:colOff>715320</xdr:colOff>
      <xdr:row>54</xdr:row>
      <xdr:rowOff>162000</xdr:rowOff>
    </xdr:to>
    <xdr:graphicFrame>
      <xdr:nvGraphicFramePr>
        <xdr:cNvPr id="282" name="Gráfico 45"/>
        <xdr:cNvGraphicFramePr/>
      </xdr:nvGraphicFramePr>
      <xdr:xfrm>
        <a:off x="0" y="5334120"/>
        <a:ext cx="8060400" cy="43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991827073378</cdr:x>
      <cdr:y>0.155537258130918</cdr:y>
    </cdr:from>
    <cdr:to>
      <cdr:x>0.206020276003752</cdr:x>
      <cdr:y>0.26998764923837</cdr:y>
    </cdr:to>
    <cdr:sp>
      <cdr:nvSpPr>
        <cdr:cNvPr id="283" name="Text Box 3073"/>
        <cdr:cNvSpPr/>
      </cdr:nvSpPr>
      <cdr:spPr>
        <a:xfrm>
          <a:off x="910800" y="680040"/>
          <a:ext cx="749880" cy="50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993970791836</cdr:x>
      <cdr:y>0.155537258130918</cdr:y>
    </cdr:from>
    <cdr:to>
      <cdr:x>16.3837702648386</cdr:x>
      <cdr:y>16.3832853025937</cdr:y>
    </cdr:to>
    <cdr:sp>
      <cdr:nvSpPr>
        <cdr:cNvPr id="284" name="Text Box 3074"/>
        <cdr:cNvSpPr/>
      </cdr:nvSpPr>
      <cdr:spPr>
        <a:xfrm>
          <a:off x="7939800" y="680040"/>
          <a:ext cx="124125840" cy="7095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5.1.- Interrupciones voluntarias del embarazo en mujeres menores de 20 años por nivel de instrucción según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285" name="Picture 44"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9</xdr:row>
      <xdr:rowOff>0</xdr:rowOff>
    </xdr:from>
    <xdr:to>
      <xdr:col>7</xdr:col>
      <xdr:colOff>242640</xdr:colOff>
      <xdr:row>56</xdr:row>
      <xdr:rowOff>9720</xdr:rowOff>
    </xdr:to>
    <xdr:graphicFrame>
      <xdr:nvGraphicFramePr>
        <xdr:cNvPr id="286" name="Gráfico 47"/>
        <xdr:cNvGraphicFramePr/>
      </xdr:nvGraphicFramePr>
      <xdr:xfrm>
        <a:off x="0" y="5400720"/>
        <a:ext cx="770832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774870032602</cdr:x>
      <cdr:y>0.00170408981555734</cdr:y>
    </cdr:from>
    <cdr:to>
      <cdr:x>16.3837342497136</cdr:x>
      <cdr:y>0.181535685645549</cdr:y>
    </cdr:to>
    <cdr:sp>
      <cdr:nvSpPr>
        <cdr:cNvPr id="170" name="Text Box 8193"/>
        <cdr:cNvSpPr/>
      </cdr:nvSpPr>
      <cdr:spPr>
        <a:xfrm>
          <a:off x="7744320" y="6120"/>
          <a:ext cx="126131760" cy="64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1.1.2.- Interrupciones voluntarias del embarazo en mujeres menores de 20 años según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2548451875029</cdr:x>
      <cdr:y>0.0437890239894841</cdr:y>
    </cdr:from>
    <cdr:to>
      <cdr:x>0.946247606594125</cdr:x>
      <cdr:y>0.172773578705225</cdr:y>
    </cdr:to>
    <cdr:sp>
      <cdr:nvSpPr>
        <cdr:cNvPr id="287" name="Text Box 3073"/>
        <cdr:cNvSpPr/>
      </cdr:nvSpPr>
      <cdr:spPr>
        <a:xfrm>
          <a:off x="86760" y="191880"/>
          <a:ext cx="7207560" cy="56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5.2.- Interrupciones voluntarias del embarazo en mujeres menores de 20 años por situación laboral según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6520</xdr:rowOff>
    </xdr:from>
    <xdr:to>
      <xdr:col>0</xdr:col>
      <xdr:colOff>1360800</xdr:colOff>
      <xdr:row>1</xdr:row>
      <xdr:rowOff>19080</xdr:rowOff>
    </xdr:to>
    <xdr:pic>
      <xdr:nvPicPr>
        <xdr:cNvPr id="288" name="Picture 53" descr=""/>
        <xdr:cNvPicPr/>
      </xdr:nvPicPr>
      <xdr:blipFill>
        <a:blip r:embed="rId1"/>
        <a:stretch/>
      </xdr:blipFill>
      <xdr:spPr>
        <a:xfrm>
          <a:off x="60120" y="56520"/>
          <a:ext cx="1300680" cy="353160"/>
        </a:xfrm>
        <a:prstGeom prst="rect">
          <a:avLst/>
        </a:prstGeom>
        <a:ln w="0">
          <a:noFill/>
        </a:ln>
      </xdr:spPr>
    </xdr:pic>
    <xdr:clientData/>
  </xdr:twoCellAnchor>
  <xdr:twoCellAnchor editAs="oneCell">
    <xdr:from>
      <xdr:col>0</xdr:col>
      <xdr:colOff>0</xdr:colOff>
      <xdr:row>32</xdr:row>
      <xdr:rowOff>0</xdr:rowOff>
    </xdr:from>
    <xdr:to>
      <xdr:col>3</xdr:col>
      <xdr:colOff>81360</xdr:colOff>
      <xdr:row>59</xdr:row>
      <xdr:rowOff>19080</xdr:rowOff>
    </xdr:to>
    <xdr:graphicFrame>
      <xdr:nvGraphicFramePr>
        <xdr:cNvPr id="289" name="Gráfico 54"/>
        <xdr:cNvGraphicFramePr/>
      </xdr:nvGraphicFramePr>
      <xdr:xfrm>
        <a:off x="0" y="5962680"/>
        <a:ext cx="4267800" cy="43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95600</xdr:colOff>
      <xdr:row>32</xdr:row>
      <xdr:rowOff>86040</xdr:rowOff>
    </xdr:from>
    <xdr:to>
      <xdr:col>9</xdr:col>
      <xdr:colOff>323640</xdr:colOff>
      <xdr:row>60</xdr:row>
      <xdr:rowOff>133560</xdr:rowOff>
    </xdr:to>
    <xdr:graphicFrame>
      <xdr:nvGraphicFramePr>
        <xdr:cNvPr id="291" name="Gráfico 55"/>
        <xdr:cNvGraphicFramePr/>
      </xdr:nvGraphicFramePr>
      <xdr:xfrm>
        <a:off x="4982040" y="6048720"/>
        <a:ext cx="5293440" cy="45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1285425101215</cdr:x>
      <cdr:y>0.106000983767831</cdr:y>
    </cdr:from>
    <cdr:to>
      <cdr:x>16.3832658569501</cdr:x>
      <cdr:y>0.337268404656501</cdr:y>
    </cdr:to>
    <cdr:sp>
      <cdr:nvSpPr>
        <cdr:cNvPr id="290" name="Text Box 2049"/>
        <cdr:cNvSpPr/>
      </cdr:nvSpPr>
      <cdr:spPr>
        <a:xfrm>
          <a:off x="4102920" y="465480"/>
          <a:ext cx="65823480" cy="101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5.3.a.- Interrupciones voluntarias del embarazo en mujeres menores de 20 años por disposición de ingresos económicos propios según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8769126147569</cdr:x>
      <cdr:y>0.264005657264084</cdr:y>
    </cdr:from>
    <cdr:to>
      <cdr:x>0.556749404964298</cdr:x>
      <cdr:y>0.379036693643435</cdr:y>
    </cdr:to>
    <cdr:sp>
      <cdr:nvSpPr>
        <cdr:cNvPr id="292" name="Text Box 11265"/>
        <cdr:cNvSpPr/>
      </cdr:nvSpPr>
      <cdr:spPr>
        <a:xfrm>
          <a:off x="2216880" y="1209600"/>
          <a:ext cx="730440" cy="52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5168310098606</cdr:x>
      <cdr:y>0.0710300935020036</cdr:y>
    </cdr:from>
    <cdr:to>
      <cdr:x>0.924991499489969</cdr:x>
      <cdr:y>0.282470338650114</cdr:y>
    </cdr:to>
    <cdr:sp>
      <cdr:nvSpPr>
        <cdr:cNvPr id="293" name="Text Box 11266"/>
        <cdr:cNvSpPr/>
      </cdr:nvSpPr>
      <cdr:spPr>
        <a:xfrm>
          <a:off x="426240" y="325440"/>
          <a:ext cx="4470480" cy="96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5.3.b.- Interrupciones voluntarias del embarazo en mujeres menores de 20 años por disposición de ingresos económicos ajenos según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294" name="Picture 44"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6</xdr:row>
      <xdr:rowOff>0</xdr:rowOff>
    </xdr:from>
    <xdr:to>
      <xdr:col>8</xdr:col>
      <xdr:colOff>101160</xdr:colOff>
      <xdr:row>52</xdr:row>
      <xdr:rowOff>114480</xdr:rowOff>
    </xdr:to>
    <xdr:graphicFrame>
      <xdr:nvGraphicFramePr>
        <xdr:cNvPr id="295" name="Gráfico 45"/>
        <xdr:cNvGraphicFramePr/>
      </xdr:nvGraphicFramePr>
      <xdr:xfrm>
        <a:off x="0" y="5076720"/>
        <a:ext cx="782784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4968958381237</cdr:x>
      <cdr:y>0.146995172298985</cdr:y>
    </cdr:from>
    <cdr:to>
      <cdr:x>0.977742009657393</cdr:x>
      <cdr:y>16.38321957716</cdr:y>
    </cdr:to>
    <cdr:sp>
      <cdr:nvSpPr>
        <cdr:cNvPr id="296" name="Text Box 11265"/>
        <cdr:cNvSpPr/>
      </cdr:nvSpPr>
      <cdr:spPr>
        <a:xfrm>
          <a:off x="90000" y="635760"/>
          <a:ext cx="7563960" cy="7022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5.4.- Interrupciones voluntarias del embarazo en mujeres menores de 20 años por número de abortos anteriores según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297" name="Picture 44"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5</xdr:row>
      <xdr:rowOff>0</xdr:rowOff>
    </xdr:from>
    <xdr:to>
      <xdr:col>8</xdr:col>
      <xdr:colOff>161640</xdr:colOff>
      <xdr:row>52</xdr:row>
      <xdr:rowOff>28440</xdr:rowOff>
    </xdr:to>
    <xdr:graphicFrame>
      <xdr:nvGraphicFramePr>
        <xdr:cNvPr id="298" name="Gráfico 45"/>
        <xdr:cNvGraphicFramePr/>
      </xdr:nvGraphicFramePr>
      <xdr:xfrm>
        <a:off x="0" y="4867200"/>
        <a:ext cx="788832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4604116278009</cdr:x>
      <cdr:y>0.146257668711656</cdr:y>
    </cdr:from>
    <cdr:to>
      <cdr:x>0.953999908729978</cdr:x>
      <cdr:y>16.3832310838446</cdr:y>
    </cdr:to>
    <cdr:sp>
      <cdr:nvSpPr>
        <cdr:cNvPr id="299" name="Text Box 10241"/>
        <cdr:cNvSpPr/>
      </cdr:nvSpPr>
      <cdr:spPr>
        <a:xfrm>
          <a:off x="37440" y="643680"/>
          <a:ext cx="7488360" cy="7145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2.5.5.- Interrupciones voluntarias del embarazo en mujeres menores de 20 años por número de semanas de gestación según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880</xdr:colOff>
      <xdr:row>1</xdr:row>
      <xdr:rowOff>19080</xdr:rowOff>
    </xdr:to>
    <xdr:pic>
      <xdr:nvPicPr>
        <xdr:cNvPr id="300" name="Picture 56" descr=""/>
        <xdr:cNvPicPr/>
      </xdr:nvPicPr>
      <xdr:blipFill>
        <a:blip r:embed="rId1"/>
        <a:stretch/>
      </xdr:blipFill>
      <xdr:spPr>
        <a:xfrm>
          <a:off x="60840" y="56520"/>
          <a:ext cx="1301040" cy="35316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56520</xdr:rowOff>
    </xdr:from>
    <xdr:to>
      <xdr:col>0</xdr:col>
      <xdr:colOff>1367280</xdr:colOff>
      <xdr:row>1</xdr:row>
      <xdr:rowOff>19080</xdr:rowOff>
    </xdr:to>
    <xdr:pic>
      <xdr:nvPicPr>
        <xdr:cNvPr id="301" name="Picture 42" descr=""/>
        <xdr:cNvPicPr/>
      </xdr:nvPicPr>
      <xdr:blipFill>
        <a:blip r:embed="rId1"/>
        <a:stretch/>
      </xdr:blipFill>
      <xdr:spPr>
        <a:xfrm>
          <a:off x="61560" y="56520"/>
          <a:ext cx="1305720" cy="353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47520</xdr:rowOff>
    </xdr:to>
    <xdr:pic>
      <xdr:nvPicPr>
        <xdr:cNvPr id="171" name="Picture 49" descr=""/>
        <xdr:cNvPicPr/>
      </xdr:nvPicPr>
      <xdr:blipFill>
        <a:blip r:embed="rId1"/>
        <a:stretch/>
      </xdr:blipFill>
      <xdr:spPr>
        <a:xfrm>
          <a:off x="60840" y="56520"/>
          <a:ext cx="1300680" cy="362520"/>
        </a:xfrm>
        <a:prstGeom prst="rect">
          <a:avLst/>
        </a:prstGeom>
        <a:ln w="0">
          <a:noFill/>
        </a:ln>
      </xdr:spPr>
    </xdr:pic>
    <xdr:clientData/>
  </xdr:twoCellAnchor>
  <xdr:twoCellAnchor editAs="oneCell">
    <xdr:from>
      <xdr:col>0</xdr:col>
      <xdr:colOff>49680</xdr:colOff>
      <xdr:row>40</xdr:row>
      <xdr:rowOff>95760</xdr:rowOff>
    </xdr:from>
    <xdr:to>
      <xdr:col>8</xdr:col>
      <xdr:colOff>122040</xdr:colOff>
      <xdr:row>66</xdr:row>
      <xdr:rowOff>114480</xdr:rowOff>
    </xdr:to>
    <xdr:graphicFrame>
      <xdr:nvGraphicFramePr>
        <xdr:cNvPr id="172" name="Gráfico 50"/>
        <xdr:cNvGraphicFramePr/>
      </xdr:nvGraphicFramePr>
      <xdr:xfrm>
        <a:off x="49680" y="7668000"/>
        <a:ext cx="8060760" cy="42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520</xdr:rowOff>
    </xdr:from>
    <xdr:to>
      <xdr:col>0</xdr:col>
      <xdr:colOff>1360440</xdr:colOff>
      <xdr:row>1</xdr:row>
      <xdr:rowOff>19080</xdr:rowOff>
    </xdr:to>
    <xdr:pic>
      <xdr:nvPicPr>
        <xdr:cNvPr id="302" name="Picture 42" descr=""/>
        <xdr:cNvPicPr/>
      </xdr:nvPicPr>
      <xdr:blipFill>
        <a:blip r:embed="rId1"/>
        <a:stretch/>
      </xdr:blipFill>
      <xdr:spPr>
        <a:xfrm>
          <a:off x="59760" y="56520"/>
          <a:ext cx="1300680" cy="35316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56520</xdr:rowOff>
    </xdr:from>
    <xdr:to>
      <xdr:col>0</xdr:col>
      <xdr:colOff>1350360</xdr:colOff>
      <xdr:row>1</xdr:row>
      <xdr:rowOff>19080</xdr:rowOff>
    </xdr:to>
    <xdr:pic>
      <xdr:nvPicPr>
        <xdr:cNvPr id="303" name="Picture 36" descr=""/>
        <xdr:cNvPicPr/>
      </xdr:nvPicPr>
      <xdr:blipFill>
        <a:blip r:embed="rId1"/>
        <a:stretch/>
      </xdr:blipFill>
      <xdr:spPr>
        <a:xfrm>
          <a:off x="59400" y="56520"/>
          <a:ext cx="1290960" cy="35316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304" name="Picture 44"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3</xdr:row>
      <xdr:rowOff>0</xdr:rowOff>
    </xdr:from>
    <xdr:to>
      <xdr:col>6</xdr:col>
      <xdr:colOff>816480</xdr:colOff>
      <xdr:row>48</xdr:row>
      <xdr:rowOff>95400</xdr:rowOff>
    </xdr:to>
    <xdr:graphicFrame>
      <xdr:nvGraphicFramePr>
        <xdr:cNvPr id="305" name="Gráfico 45"/>
        <xdr:cNvGraphicFramePr/>
      </xdr:nvGraphicFramePr>
      <xdr:xfrm>
        <a:off x="0" y="4641120"/>
        <a:ext cx="7417440" cy="41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989322979859</cdr:x>
      <cdr:y>0.162540178959256</cdr:y>
    </cdr:from>
    <cdr:to>
      <cdr:x>0.304246542101432</cdr:x>
      <cdr:y>0.357744765876119</cdr:y>
    </cdr:to>
    <cdr:sp>
      <cdr:nvSpPr>
        <cdr:cNvPr id="306" name="Text Box 2049"/>
        <cdr:cNvSpPr/>
      </cdr:nvSpPr>
      <cdr:spPr>
        <a:xfrm>
          <a:off x="1216440" y="673560"/>
          <a:ext cx="1040400" cy="80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500363989323</cdr:x>
      <cdr:y>0.162540178959256</cdr:y>
    </cdr:from>
    <cdr:to>
      <cdr:x>16.3837418102402</cdr:x>
      <cdr:y>16.3832855529494</cdr:y>
    </cdr:to>
    <cdr:sp>
      <cdr:nvSpPr>
        <cdr:cNvPr id="307" name="Text Box 2050"/>
        <cdr:cNvSpPr/>
      </cdr:nvSpPr>
      <cdr:spPr>
        <a:xfrm>
          <a:off x="7258320" y="673560"/>
          <a:ext cx="114273000" cy="6721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3.2.2.- Interrupciones voluntarias del embarazo en mujeres por número de semanas de gestación según método de intervención.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308" name="Picture 45"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7</xdr:row>
      <xdr:rowOff>0</xdr:rowOff>
    </xdr:from>
    <xdr:to>
      <xdr:col>7</xdr:col>
      <xdr:colOff>332640</xdr:colOff>
      <xdr:row>52</xdr:row>
      <xdr:rowOff>142920</xdr:rowOff>
    </xdr:to>
    <xdr:graphicFrame>
      <xdr:nvGraphicFramePr>
        <xdr:cNvPr id="309" name="Gráfico 46"/>
        <xdr:cNvGraphicFramePr/>
      </xdr:nvGraphicFramePr>
      <xdr:xfrm>
        <a:off x="0" y="5270040"/>
        <a:ext cx="8160840" cy="41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0238200264667</cdr:x>
      <cdr:y>0.167754681326233</cdr:y>
    </cdr:from>
    <cdr:to>
      <cdr:x>16.3837670930746</cdr:x>
      <cdr:y>16.3832674798145</cdr:y>
    </cdr:to>
    <cdr:sp>
      <cdr:nvSpPr>
        <cdr:cNvPr id="310" name="Text Box 2049"/>
        <cdr:cNvSpPr/>
      </cdr:nvSpPr>
      <cdr:spPr>
        <a:xfrm>
          <a:off x="7999920" y="703080"/>
          <a:ext cx="125711280" cy="6796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3.2.3.- Interrupciones voluntarias del embarazo en mujeres por número de semanas de gestación según nivel de instrucción.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311" name="Picture 14"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7</xdr:row>
      <xdr:rowOff>0</xdr:rowOff>
    </xdr:from>
    <xdr:to>
      <xdr:col>7</xdr:col>
      <xdr:colOff>533880</xdr:colOff>
      <xdr:row>52</xdr:row>
      <xdr:rowOff>152280</xdr:rowOff>
    </xdr:to>
    <xdr:graphicFrame>
      <xdr:nvGraphicFramePr>
        <xdr:cNvPr id="312" name="Gráfico 15"/>
        <xdr:cNvGraphicFramePr/>
      </xdr:nvGraphicFramePr>
      <xdr:xfrm>
        <a:off x="0" y="5191200"/>
        <a:ext cx="77482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8448243820851</cdr:x>
      <cdr:y>0.195989373553861</cdr:y>
    </cdr:from>
    <cdr:to>
      <cdr:x>0.961484854116335</cdr:x>
      <cdr:y>16.3832376381867</cdr:y>
    </cdr:to>
    <cdr:sp>
      <cdr:nvSpPr>
        <cdr:cNvPr id="313" name="Text Box 2049"/>
        <cdr:cNvSpPr/>
      </cdr:nvSpPr>
      <cdr:spPr>
        <a:xfrm>
          <a:off x="27000" y="823320"/>
          <a:ext cx="7423200" cy="6800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3.2.4.- Interrupciones voluntarias del embarazo en mujeres por número de semanas de gestación según tipo de centro.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520</xdr:rowOff>
    </xdr:from>
    <xdr:to>
      <xdr:col>0</xdr:col>
      <xdr:colOff>1361520</xdr:colOff>
      <xdr:row>1</xdr:row>
      <xdr:rowOff>19080</xdr:rowOff>
    </xdr:to>
    <xdr:pic>
      <xdr:nvPicPr>
        <xdr:cNvPr id="314" name="Picture 45" descr=""/>
        <xdr:cNvPicPr/>
      </xdr:nvPicPr>
      <xdr:blipFill>
        <a:blip r:embed="rId1"/>
        <a:stretch/>
      </xdr:blipFill>
      <xdr:spPr>
        <a:xfrm>
          <a:off x="60840" y="56520"/>
          <a:ext cx="1300680" cy="353160"/>
        </a:xfrm>
        <a:prstGeom prst="rect">
          <a:avLst/>
        </a:prstGeom>
        <a:ln w="0">
          <a:noFill/>
        </a:ln>
      </xdr:spPr>
    </xdr:pic>
    <xdr:clientData/>
  </xdr:twoCellAnchor>
  <xdr:twoCellAnchor editAs="oneCell">
    <xdr:from>
      <xdr:col>0</xdr:col>
      <xdr:colOff>0</xdr:colOff>
      <xdr:row>27</xdr:row>
      <xdr:rowOff>0</xdr:rowOff>
    </xdr:from>
    <xdr:to>
      <xdr:col>9</xdr:col>
      <xdr:colOff>463320</xdr:colOff>
      <xdr:row>55</xdr:row>
      <xdr:rowOff>75960</xdr:rowOff>
    </xdr:to>
    <xdr:graphicFrame>
      <xdr:nvGraphicFramePr>
        <xdr:cNvPr id="315" name="Gráfico 46"/>
        <xdr:cNvGraphicFramePr/>
      </xdr:nvGraphicFramePr>
      <xdr:xfrm>
        <a:off x="0" y="5315040"/>
        <a:ext cx="901476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0249980033544</cdr:x>
      <cdr:y>0.154771200999531</cdr:y>
    </cdr:from>
    <cdr:to>
      <cdr:x>16.3837552911109</cdr:x>
      <cdr:y>16.383492113072</cdr:y>
    </cdr:to>
    <cdr:sp>
      <cdr:nvSpPr>
        <cdr:cNvPr id="316" name="Text Box 2049"/>
        <cdr:cNvSpPr/>
      </cdr:nvSpPr>
      <cdr:spPr>
        <a:xfrm>
          <a:off x="8746920" y="713520"/>
          <a:ext cx="138954600" cy="7481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3.2.5.- Interrupción voluntaria del embarazo en mujeres por número de semanas de gestación según grupo de edad.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VE/Edad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VE/Edad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VE/Edad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VE/Edad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VE/nivelinstr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VE/nivelinstr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VE/nivelinstr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VE/nivelinstr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VE/Pareja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VE/fichero/situlab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general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VE/fichero/situlab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VE/fichero/menores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VE/fichero/menores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VE/fichero/menores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VE/fichero/menores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VE/fichero/Pobla/Tabulaci&#243;n/Generales/inter/tipo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VE/fichero/Pobla/Tabulaci&#243;n/Generales/inter/tipo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VE/fichero/Pobla/Tabulaci&#243;n/Generales/inter/tipo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4.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general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VE/fichero/Pobla/Tabulaci&#243;n/Generales/inter/Sobre%20la%20intervenci&#243;n/segesta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VE/fichero/Pobla/Tabla%203.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VE/fichero/Pobla/Tabulaci&#243;n/Por%20Municipios/Tabla%20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VE/fichero/Pobla/Tabulaci&#243;n/Por%20Municipios/Tabla%203.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VE/fichero/Pobla/Tabla%20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VE/fichero/Pobla/Tabla%203.1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VE/fichero/menores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VE/general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VE/general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VE/general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VE/general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VE/general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VE/datos%2091-06/tip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19.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0.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4.xml"/>
</Relationships>
</file>

<file path=xl/worksheets/_rels/sheet23.xml.rels><?xml version="1.0" encoding="UTF-8"?>
<Relationships xmlns="http://schemas.openxmlformats.org/package/2006/relationships"><Relationship Id="rId1" Type="http://schemas.openxmlformats.org/officeDocument/2006/relationships/drawing" Target="../drawings/drawing46.xml"/>
</Relationships>
</file>

<file path=xl/worksheets/_rels/sheet24.xml.rels><?xml version="1.0" encoding="UTF-8"?>
<Relationships xmlns="http://schemas.openxmlformats.org/package/2006/relationships"><Relationship Id="rId1" Type="http://schemas.openxmlformats.org/officeDocument/2006/relationships/drawing" Target="../drawings/drawing48.xml"/>
</Relationships>
</file>

<file path=xl/worksheets/_rels/sheet25.xml.rels><?xml version="1.0" encoding="UTF-8"?>
<Relationships xmlns="http://schemas.openxmlformats.org/package/2006/relationships"><Relationship Id="rId1" Type="http://schemas.openxmlformats.org/officeDocument/2006/relationships/drawing" Target="../drawings/drawing50.xml"/>
</Relationships>
</file>

<file path=xl/worksheets/_rels/sheet26.xml.rels><?xml version="1.0" encoding="UTF-8"?>
<Relationships xmlns="http://schemas.openxmlformats.org/package/2006/relationships"><Relationship Id="rId1" Type="http://schemas.openxmlformats.org/officeDocument/2006/relationships/drawing" Target="../drawings/drawing52.xml"/>
</Relationships>
</file>

<file path=xl/worksheets/_rels/sheet27.xml.rels><?xml version="1.0" encoding="UTF-8"?>
<Relationships xmlns="http://schemas.openxmlformats.org/package/2006/relationships"><Relationship Id="rId1" Type="http://schemas.openxmlformats.org/officeDocument/2006/relationships/drawing" Target="../drawings/drawing54.xml"/>
</Relationships>
</file>

<file path=xl/worksheets/_rels/sheet28.xml.rels><?xml version="1.0" encoding="UTF-8"?>
<Relationships xmlns="http://schemas.openxmlformats.org/package/2006/relationships"><Relationship Id="rId1" Type="http://schemas.openxmlformats.org/officeDocument/2006/relationships/drawing" Target="../drawings/drawing56.xml"/>
</Relationships>
</file>

<file path=xl/worksheets/_rels/sheet29.xml.rels><?xml version="1.0" encoding="UTF-8"?>
<Relationships xmlns="http://schemas.openxmlformats.org/package/2006/relationships"><Relationship Id="rId1" Type="http://schemas.openxmlformats.org/officeDocument/2006/relationships/drawing" Target="../drawings/drawing5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60.xml"/>
</Relationships>
</file>

<file path=xl/worksheets/_rels/sheet31.xml.rels><?xml version="1.0" encoding="UTF-8"?>
<Relationships xmlns="http://schemas.openxmlformats.org/package/2006/relationships"><Relationship Id="rId1" Type="http://schemas.openxmlformats.org/officeDocument/2006/relationships/drawing" Target="../drawings/drawing62.xml"/>
</Relationships>
</file>

<file path=xl/worksheets/_rels/sheet32.xml.rels><?xml version="1.0" encoding="UTF-8"?>
<Relationships xmlns="http://schemas.openxmlformats.org/package/2006/relationships"><Relationship Id="rId1" Type="http://schemas.openxmlformats.org/officeDocument/2006/relationships/drawing" Target="../drawings/drawing64.xml"/>
</Relationships>
</file>

<file path=xl/worksheets/_rels/sheet33.xml.rels><?xml version="1.0" encoding="UTF-8"?>
<Relationships xmlns="http://schemas.openxmlformats.org/package/2006/relationships"><Relationship Id="rId1" Type="http://schemas.openxmlformats.org/officeDocument/2006/relationships/drawing" Target="../drawings/drawing67.xml"/>
</Relationships>
</file>

<file path=xl/worksheets/_rels/sheet34.xml.rels><?xml version="1.0" encoding="UTF-8"?>
<Relationships xmlns="http://schemas.openxmlformats.org/package/2006/relationships"><Relationship Id="rId1" Type="http://schemas.openxmlformats.org/officeDocument/2006/relationships/drawing" Target="../drawings/drawing69.xml"/>
</Relationships>
</file>

<file path=xl/worksheets/_rels/sheet35.xml.rels><?xml version="1.0" encoding="UTF-8"?>
<Relationships xmlns="http://schemas.openxmlformats.org/package/2006/relationships"><Relationship Id="rId1" Type="http://schemas.openxmlformats.org/officeDocument/2006/relationships/drawing" Target="../drawings/drawing71.xml"/>
</Relationships>
</file>

<file path=xl/worksheets/_rels/sheet36.xml.rels><?xml version="1.0" encoding="UTF-8"?>
<Relationships xmlns="http://schemas.openxmlformats.org/package/2006/relationships"><Relationship Id="rId1" Type="http://schemas.openxmlformats.org/officeDocument/2006/relationships/drawing" Target="../drawings/drawing73.xml"/>
</Relationships>
</file>

<file path=xl/worksheets/_rels/sheet37.xml.rels><?xml version="1.0" encoding="UTF-8"?>
<Relationships xmlns="http://schemas.openxmlformats.org/package/2006/relationships"><Relationship Id="rId1" Type="http://schemas.openxmlformats.org/officeDocument/2006/relationships/drawing" Target="../drawings/drawing75.xml"/>
</Relationships>
</file>

<file path=xl/worksheets/_rels/sheet38.xml.rels><?xml version="1.0" encoding="UTF-8"?>
<Relationships xmlns="http://schemas.openxmlformats.org/package/2006/relationships"><Relationship Id="rId1" Type="http://schemas.openxmlformats.org/officeDocument/2006/relationships/drawing" Target="../drawings/drawing77.xml"/>
</Relationships>
</file>

<file path=xl/worksheets/_rels/sheet39.xml.rels><?xml version="1.0" encoding="UTF-8"?>
<Relationships xmlns="http://schemas.openxmlformats.org/package/2006/relationships"><Relationship Id="rId1" Type="http://schemas.openxmlformats.org/officeDocument/2006/relationships/drawing" Target="../drawings/drawing7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81.xml"/>
</Relationships>
</file>

<file path=xl/worksheets/_rels/sheet41.xml.rels><?xml version="1.0" encoding="UTF-8"?>
<Relationships xmlns="http://schemas.openxmlformats.org/package/2006/relationships"><Relationship Id="rId1" Type="http://schemas.openxmlformats.org/officeDocument/2006/relationships/drawing" Target="../drawings/drawing84.xml"/>
</Relationships>
</file>

<file path=xl/worksheets/_rels/sheet42.xml.rels><?xml version="1.0" encoding="UTF-8"?>
<Relationships xmlns="http://schemas.openxmlformats.org/package/2006/relationships"><Relationship Id="rId1" Type="http://schemas.openxmlformats.org/officeDocument/2006/relationships/drawing" Target="../drawings/drawing86.xml"/>
</Relationships>
</file>

<file path=xl/worksheets/_rels/sheet43.xml.rels><?xml version="1.0" encoding="UTF-8"?>
<Relationships xmlns="http://schemas.openxmlformats.org/package/2006/relationships"><Relationship Id="rId1" Type="http://schemas.openxmlformats.org/officeDocument/2006/relationships/drawing" Target="../drawings/drawing88.xml"/>
</Relationships>
</file>

<file path=xl/worksheets/_rels/sheet44.xml.rels><?xml version="1.0" encoding="UTF-8"?>
<Relationships xmlns="http://schemas.openxmlformats.org/package/2006/relationships"><Relationship Id="rId1" Type="http://schemas.openxmlformats.org/officeDocument/2006/relationships/drawing" Target="../drawings/drawing89.xml"/>
</Relationships>
</file>

<file path=xl/worksheets/_rels/sheet45.xml.rels><?xml version="1.0" encoding="UTF-8"?>
<Relationships xmlns="http://schemas.openxmlformats.org/package/2006/relationships"><Relationship Id="rId1" Type="http://schemas.openxmlformats.org/officeDocument/2006/relationships/drawing" Target="../drawings/drawing90.xml"/>
</Relationships>
</file>

<file path=xl/worksheets/_rels/sheet46.xml.rels><?xml version="1.0" encoding="UTF-8"?>
<Relationships xmlns="http://schemas.openxmlformats.org/package/2006/relationships"><Relationship Id="rId1" Type="http://schemas.openxmlformats.org/officeDocument/2006/relationships/drawing" Target="../drawings/drawing91.xml"/>
</Relationships>
</file>

<file path=xl/worksheets/_rels/sheet47.xml.rels><?xml version="1.0" encoding="UTF-8"?>
<Relationships xmlns="http://schemas.openxmlformats.org/package/2006/relationships"><Relationship Id="rId1" Type="http://schemas.openxmlformats.org/officeDocument/2006/relationships/drawing" Target="../drawings/drawing92.xml"/>
</Relationships>
</file>

<file path=xl/worksheets/_rels/sheet48.xml.rels><?xml version="1.0" encoding="UTF-8"?>
<Relationships xmlns="http://schemas.openxmlformats.org/package/2006/relationships"><Relationship Id="rId1" Type="http://schemas.openxmlformats.org/officeDocument/2006/relationships/drawing" Target="../drawings/drawing94.xml"/>
</Relationships>
</file>

<file path=xl/worksheets/_rels/sheet49.xml.rels><?xml version="1.0" encoding="UTF-8"?>
<Relationships xmlns="http://schemas.openxmlformats.org/package/2006/relationships"><Relationship Id="rId1" Type="http://schemas.openxmlformats.org/officeDocument/2006/relationships/drawing" Target="../drawings/drawing9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50.xml.rels><?xml version="1.0" encoding="UTF-8"?>
<Relationships xmlns="http://schemas.openxmlformats.org/package/2006/relationships"><Relationship Id="rId1" Type="http://schemas.openxmlformats.org/officeDocument/2006/relationships/drawing" Target="../drawings/drawing98.xml"/>
</Relationships>
</file>

<file path=xl/worksheets/_rels/sheet51.xml.rels><?xml version="1.0" encoding="UTF-8"?>
<Relationships xmlns="http://schemas.openxmlformats.org/package/2006/relationships"><Relationship Id="rId1" Type="http://schemas.openxmlformats.org/officeDocument/2006/relationships/drawing" Target="../drawings/drawing100.xml"/>
</Relationships>
</file>

<file path=xl/worksheets/_rels/sheet52.xml.rels><?xml version="1.0" encoding="UTF-8"?>
<Relationships xmlns="http://schemas.openxmlformats.org/package/2006/relationships"><Relationship Id="rId1" Type="http://schemas.openxmlformats.org/officeDocument/2006/relationships/drawing" Target="../drawings/drawing103.xml"/>
</Relationships>
</file>

<file path=xl/worksheets/_rels/sheet53.xml.rels><?xml version="1.0" encoding="UTF-8"?>
<Relationships xmlns="http://schemas.openxmlformats.org/package/2006/relationships"><Relationship Id="rId1" Type="http://schemas.openxmlformats.org/officeDocument/2006/relationships/drawing" Target="../drawings/drawing105.xml"/>
</Relationships>
</file>

<file path=xl/worksheets/_rels/sheet54.xml.rels><?xml version="1.0" encoding="UTF-8"?>
<Relationships xmlns="http://schemas.openxmlformats.org/package/2006/relationships"><Relationship Id="rId1" Type="http://schemas.openxmlformats.org/officeDocument/2006/relationships/drawing" Target="../drawings/drawing107.xml"/>
</Relationships>
</file>

<file path=xl/worksheets/_rels/sheet55.xml.rels><?xml version="1.0" encoding="UTF-8"?>
<Relationships xmlns="http://schemas.openxmlformats.org/package/2006/relationships"><Relationship Id="rId1" Type="http://schemas.openxmlformats.org/officeDocument/2006/relationships/drawing" Target="../drawings/drawing109.xml"/>
</Relationships>
</file>

<file path=xl/worksheets/_rels/sheet56.xml.rels><?xml version="1.0" encoding="UTF-8"?>
<Relationships xmlns="http://schemas.openxmlformats.org/package/2006/relationships"><Relationship Id="rId1" Type="http://schemas.openxmlformats.org/officeDocument/2006/relationships/drawing" Target="../drawings/drawing111.xml"/>
</Relationships>
</file>

<file path=xl/worksheets/_rels/sheet57.xml.rels><?xml version="1.0" encoding="UTF-8"?>
<Relationships xmlns="http://schemas.openxmlformats.org/package/2006/relationships"><Relationship Id="rId1" Type="http://schemas.openxmlformats.org/officeDocument/2006/relationships/drawing" Target="../drawings/drawing114.xml"/>
</Relationships>
</file>

<file path=xl/worksheets/_rels/sheet58.xml.rels><?xml version="1.0" encoding="UTF-8"?>
<Relationships xmlns="http://schemas.openxmlformats.org/package/2006/relationships"><Relationship Id="rId1" Type="http://schemas.openxmlformats.org/officeDocument/2006/relationships/drawing" Target="../drawings/drawing116.xml"/>
</Relationships>
</file>

<file path=xl/worksheets/_rels/sheet59.xml.rels><?xml version="1.0" encoding="UTF-8"?>
<Relationships xmlns="http://schemas.openxmlformats.org/package/2006/relationships"><Relationship Id="rId1" Type="http://schemas.openxmlformats.org/officeDocument/2006/relationships/drawing" Target="../drawings/drawing11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60.xml.rels><?xml version="1.0" encoding="UTF-8"?>
<Relationships xmlns="http://schemas.openxmlformats.org/package/2006/relationships"><Relationship Id="rId1" Type="http://schemas.openxmlformats.org/officeDocument/2006/relationships/drawing" Target="../drawings/drawing120.xml"/>
</Relationships>
</file>

<file path=xl/worksheets/_rels/sheet61.xml.rels><?xml version="1.0" encoding="UTF-8"?>
<Relationships xmlns="http://schemas.openxmlformats.org/package/2006/relationships"><Relationship Id="rId1" Type="http://schemas.openxmlformats.org/officeDocument/2006/relationships/drawing" Target="../drawings/drawing122.xml"/>
</Relationships>
</file>

<file path=xl/worksheets/_rels/sheet62.xml.rels><?xml version="1.0" encoding="UTF-8"?>
<Relationships xmlns="http://schemas.openxmlformats.org/package/2006/relationships"><Relationship Id="rId1" Type="http://schemas.openxmlformats.org/officeDocument/2006/relationships/drawing" Target="../drawings/drawing124.xml"/>
</Relationships>
</file>

<file path=xl/worksheets/_rels/sheet63.xml.rels><?xml version="1.0" encoding="UTF-8"?>
<Relationships xmlns="http://schemas.openxmlformats.org/package/2006/relationships"><Relationship Id="rId1" Type="http://schemas.openxmlformats.org/officeDocument/2006/relationships/drawing" Target="../drawings/drawing126.xml"/>
</Relationships>
</file>

<file path=xl/worksheets/_rels/sheet64.xml.rels><?xml version="1.0" encoding="UTF-8"?>
<Relationships xmlns="http://schemas.openxmlformats.org/package/2006/relationships"><Relationship Id="rId1" Type="http://schemas.openxmlformats.org/officeDocument/2006/relationships/drawing" Target="../drawings/drawing128.xml"/>
</Relationships>
</file>

<file path=xl/worksheets/_rels/sheet65.xml.rels><?xml version="1.0" encoding="UTF-8"?>
<Relationships xmlns="http://schemas.openxmlformats.org/package/2006/relationships"><Relationship Id="rId1" Type="http://schemas.openxmlformats.org/officeDocument/2006/relationships/drawing" Target="../drawings/drawing130.xml"/>
</Relationships>
</file>

<file path=xl/worksheets/_rels/sheet66.xml.rels><?xml version="1.0" encoding="UTF-8"?>
<Relationships xmlns="http://schemas.openxmlformats.org/package/2006/relationships"><Relationship Id="rId1" Type="http://schemas.openxmlformats.org/officeDocument/2006/relationships/drawing" Target="../drawings/drawing132.xml"/>
</Relationships>
</file>

<file path=xl/worksheets/_rels/sheet67.xml.rels><?xml version="1.0" encoding="UTF-8"?>
<Relationships xmlns="http://schemas.openxmlformats.org/package/2006/relationships"><Relationship Id="rId1" Type="http://schemas.openxmlformats.org/officeDocument/2006/relationships/drawing" Target="../drawings/drawing134.xml"/>
</Relationships>
</file>

<file path=xl/worksheets/_rels/sheet68.xml.rels><?xml version="1.0" encoding="UTF-8"?>
<Relationships xmlns="http://schemas.openxmlformats.org/package/2006/relationships"><Relationship Id="rId1" Type="http://schemas.openxmlformats.org/officeDocument/2006/relationships/drawing" Target="../drawings/drawing136.xml"/>
</Relationships>
</file>

<file path=xl/worksheets/_rels/sheet69.xml.rels><?xml version="1.0" encoding="UTF-8"?>
<Relationships xmlns="http://schemas.openxmlformats.org/package/2006/relationships"><Relationship Id="rId1" Type="http://schemas.openxmlformats.org/officeDocument/2006/relationships/drawing" Target="../drawings/drawing138.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70.xml.rels><?xml version="1.0" encoding="UTF-8"?>
<Relationships xmlns="http://schemas.openxmlformats.org/package/2006/relationships"><Relationship Id="rId1" Type="http://schemas.openxmlformats.org/officeDocument/2006/relationships/drawing" Target="../drawings/drawing139.xml"/>
</Relationships>
</file>

<file path=xl/worksheets/_rels/sheet71.xml.rels><?xml version="1.0" encoding="UTF-8"?>
<Relationships xmlns="http://schemas.openxmlformats.org/package/2006/relationships"><Relationship Id="rId1" Type="http://schemas.openxmlformats.org/officeDocument/2006/relationships/drawing" Target="../drawings/drawing140.xml"/>
</Relationships>
</file>

<file path=xl/worksheets/_rels/sheet72.xml.rels><?xml version="1.0" encoding="UTF-8"?>
<Relationships xmlns="http://schemas.openxmlformats.org/package/2006/relationships"><Relationship Id="rId1" Type="http://schemas.openxmlformats.org/officeDocument/2006/relationships/drawing" Target="../drawings/drawing141.xml"/>
</Relationships>
</file>

<file path=xl/worksheets/_rels/sheet73.xml.rels><?xml version="1.0" encoding="UTF-8"?>
<Relationships xmlns="http://schemas.openxmlformats.org/package/2006/relationships"><Relationship Id="rId1" Type="http://schemas.openxmlformats.org/officeDocument/2006/relationships/drawing" Target="../drawings/drawing142.xml"/>
</Relationships>
</file>

<file path=xl/worksheets/_rels/sheet74.xml.rels><?xml version="1.0" encoding="UTF-8"?>
<Relationships xmlns="http://schemas.openxmlformats.org/package/2006/relationships"><Relationship Id="rId1" Type="http://schemas.openxmlformats.org/officeDocument/2006/relationships/drawing" Target="../drawings/drawing143.xml"/>
</Relationships>
</file>

<file path=xl/worksheets/_rels/sheet75.xml.rels><?xml version="1.0" encoding="UTF-8"?>
<Relationships xmlns="http://schemas.openxmlformats.org/package/2006/relationships"><Relationship Id="rId1" Type="http://schemas.openxmlformats.org/officeDocument/2006/relationships/drawing" Target="../drawings/drawing144.xml"/>
</Relationships>
</file>

<file path=xl/worksheets/_rels/sheet76.xml.rels><?xml version="1.0" encoding="UTF-8"?>
<Relationships xmlns="http://schemas.openxmlformats.org/package/2006/relationships"><Relationship Id="rId1" Type="http://schemas.openxmlformats.org/officeDocument/2006/relationships/drawing" Target="../drawings/drawing145.xml"/>
</Relationships>
</file>

<file path=xl/worksheets/_rels/sheet77.xml.rels><?xml version="1.0" encoding="UTF-8"?>
<Relationships xmlns="http://schemas.openxmlformats.org/package/2006/relationships"><Relationship Id="rId1" Type="http://schemas.openxmlformats.org/officeDocument/2006/relationships/drawing" Target="../drawings/drawing146.xml"/>
</Relationships>
</file>

<file path=xl/worksheets/_rels/sheet78.xml.rels><?xml version="1.0" encoding="UTF-8"?>
<Relationships xmlns="http://schemas.openxmlformats.org/package/2006/relationships"><Relationship Id="rId1" Type="http://schemas.openxmlformats.org/officeDocument/2006/relationships/drawing" Target="../drawings/drawing147.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24" hidden="false" customHeight="tru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87" width="27.7"/>
    <col collapsed="false" customWidth="true" hidden="false" outlineLevel="0" max="2" min="2" style="187" width="11.7"/>
    <col collapsed="false" customWidth="true" hidden="false" outlineLevel="0" max="3" min="3" style="187" width="12.99"/>
    <col collapsed="false" customWidth="true" hidden="false" outlineLevel="0" max="6" min="4" style="187" width="11.7"/>
    <col collapsed="false" customWidth="true" hidden="false" outlineLevel="0" max="7" min="7" style="187" width="14.28"/>
    <col collapsed="false" customWidth="false" hidden="false" outlineLevel="0" max="257" min="8" style="187" width="15.99"/>
  </cols>
  <sheetData>
    <row r="1" customFormat="false" ht="30.75" hidden="false" customHeight="true" outlineLevel="0" collapsed="false"/>
    <row r="2" customFormat="false" ht="12.75" hidden="false" customHeight="true" outlineLevel="0" collapsed="false">
      <c r="D2" s="110"/>
    </row>
    <row r="3" customFormat="false" ht="9.75" hidden="false" customHeight="true" outlineLevel="0" collapsed="false">
      <c r="G3" s="2" t="s">
        <v>157</v>
      </c>
    </row>
    <row r="4" s="188" customFormat="true" ht="12.75" hidden="false" customHeight="true" outlineLevel="0" collapsed="false"/>
    <row r="5" s="187" customFormat="true" ht="29.25" hidden="false" customHeight="true" outlineLevel="0" collapsed="false">
      <c r="A5" s="112" t="s">
        <v>219</v>
      </c>
      <c r="B5" s="112"/>
      <c r="C5" s="112"/>
      <c r="D5" s="112"/>
      <c r="E5" s="112"/>
      <c r="F5" s="112"/>
      <c r="G5" s="112"/>
    </row>
    <row r="6" customFormat="false" ht="20.25" hidden="false" customHeight="true" outlineLevel="0" collapsed="false">
      <c r="A6" s="76" t="s">
        <v>159</v>
      </c>
    </row>
    <row r="7" customFormat="false" ht="39.75" hidden="false" customHeight="true" outlineLevel="0" collapsed="false">
      <c r="A7" s="189"/>
      <c r="B7" s="79" t="s">
        <v>160</v>
      </c>
      <c r="C7" s="79" t="s">
        <v>220</v>
      </c>
      <c r="D7" s="79" t="s">
        <v>221</v>
      </c>
      <c r="E7" s="79" t="s">
        <v>222</v>
      </c>
      <c r="F7" s="79" t="s">
        <v>223</v>
      </c>
      <c r="G7" s="79" t="s">
        <v>224</v>
      </c>
    </row>
    <row r="8" customFormat="false" ht="18.75" hidden="false" customHeight="true" outlineLevel="0" collapsed="false"/>
    <row r="9" s="187" customFormat="true" ht="12.75" hidden="false" customHeight="true" outlineLevel="0" collapsed="false">
      <c r="A9" s="114" t="s">
        <v>169</v>
      </c>
      <c r="B9" s="190" t="n">
        <v>88269</v>
      </c>
      <c r="C9" s="191" t="n">
        <v>71.8496867529937</v>
      </c>
      <c r="D9" s="191" t="n">
        <v>18.6180878904259</v>
      </c>
      <c r="E9" s="191" t="n">
        <v>5.92733575774054</v>
      </c>
      <c r="F9" s="191" t="n">
        <v>2.27826303685326</v>
      </c>
      <c r="G9" s="191" t="n">
        <v>1.32662656198665</v>
      </c>
      <c r="H9" s="192"/>
    </row>
    <row r="10" s="195" customFormat="true" ht="12.75" hidden="false" customHeight="true" outlineLevel="0" collapsed="false">
      <c r="A10" s="118"/>
      <c r="B10" s="193"/>
      <c r="C10" s="194"/>
      <c r="D10" s="194"/>
      <c r="E10" s="194"/>
      <c r="F10" s="194"/>
      <c r="G10" s="194"/>
      <c r="H10" s="194"/>
    </row>
    <row r="11" s="121" customFormat="true" ht="12.75" hidden="false" customHeight="true" outlineLevel="0" collapsed="false">
      <c r="A11" s="86" t="s">
        <v>170</v>
      </c>
      <c r="B11" s="115" t="n">
        <v>86990</v>
      </c>
      <c r="C11" s="191" t="n">
        <v>72.5658121623175</v>
      </c>
      <c r="D11" s="191" t="n">
        <v>18.7090470168985</v>
      </c>
      <c r="E11" s="191" t="n">
        <v>5.61558799862053</v>
      </c>
      <c r="F11" s="191" t="n">
        <v>1.90136797333027</v>
      </c>
      <c r="G11" s="191" t="n">
        <v>1.2081848488332</v>
      </c>
      <c r="H11" s="192"/>
    </row>
    <row r="12" s="187" customFormat="true" ht="12.75" hidden="false" customHeight="true" outlineLevel="0" collapsed="false">
      <c r="A12" s="89" t="s">
        <v>171</v>
      </c>
      <c r="B12" s="196" t="n">
        <v>17121</v>
      </c>
      <c r="C12" s="194" t="n">
        <v>72.6359441621401</v>
      </c>
      <c r="D12" s="194" t="n">
        <v>18.3108463290696</v>
      </c>
      <c r="E12" s="194" t="n">
        <v>5.77653174464108</v>
      </c>
      <c r="F12" s="194" t="n">
        <v>2.00922843291864</v>
      </c>
      <c r="G12" s="194" t="n">
        <v>1.26744933123065</v>
      </c>
      <c r="H12" s="192"/>
    </row>
    <row r="13" s="187" customFormat="true" ht="12.75" hidden="false" customHeight="true" outlineLevel="0" collapsed="false">
      <c r="A13" s="89" t="s">
        <v>172</v>
      </c>
      <c r="B13" s="196" t="n">
        <v>1928</v>
      </c>
      <c r="C13" s="194" t="n">
        <v>57.5207468879668</v>
      </c>
      <c r="D13" s="194" t="n">
        <v>25.8298755186722</v>
      </c>
      <c r="E13" s="194" t="n">
        <v>11.9294605809129</v>
      </c>
      <c r="F13" s="194" t="n">
        <v>2.64522821576764</v>
      </c>
      <c r="G13" s="194" t="n">
        <v>2.0746887966805</v>
      </c>
      <c r="H13" s="192"/>
    </row>
    <row r="14" s="187" customFormat="true" ht="12.75" hidden="false" customHeight="true" outlineLevel="0" collapsed="false">
      <c r="A14" s="89" t="s">
        <v>173</v>
      </c>
      <c r="B14" s="196" t="n">
        <v>1860</v>
      </c>
      <c r="C14" s="194" t="n">
        <v>76.3440860215054</v>
      </c>
      <c r="D14" s="194" t="n">
        <v>15.4838709677419</v>
      </c>
      <c r="E14" s="194" t="n">
        <v>5.37634408602151</v>
      </c>
      <c r="F14" s="194" t="n">
        <v>1.29032258064516</v>
      </c>
      <c r="G14" s="194" t="n">
        <v>1.50537634408602</v>
      </c>
      <c r="H14" s="192"/>
    </row>
    <row r="15" s="187" customFormat="true" ht="12.75" hidden="false" customHeight="true" outlineLevel="0" collapsed="false">
      <c r="A15" s="89" t="s">
        <v>174</v>
      </c>
      <c r="B15" s="196" t="n">
        <v>2880</v>
      </c>
      <c r="C15" s="194" t="n">
        <v>80.2777777777778</v>
      </c>
      <c r="D15" s="194" t="n">
        <v>14.2013888888889</v>
      </c>
      <c r="E15" s="194" t="n">
        <v>3.26388888888889</v>
      </c>
      <c r="F15" s="194" t="n">
        <v>1.52777777777778</v>
      </c>
      <c r="G15" s="194" t="n">
        <v>0.729166666666667</v>
      </c>
      <c r="H15" s="192"/>
    </row>
    <row r="16" s="187" customFormat="true" ht="12.75" hidden="false" customHeight="true" outlineLevel="0" collapsed="false">
      <c r="A16" s="89" t="s">
        <v>175</v>
      </c>
      <c r="B16" s="196" t="n">
        <v>4784</v>
      </c>
      <c r="C16" s="194" t="n">
        <v>58.4657190635452</v>
      </c>
      <c r="D16" s="194" t="n">
        <v>33.6120401337793</v>
      </c>
      <c r="E16" s="194" t="n">
        <v>6.12458193979933</v>
      </c>
      <c r="F16" s="194" t="n">
        <v>0.794314381270903</v>
      </c>
      <c r="G16" s="194" t="n">
        <v>1.00334448160535</v>
      </c>
      <c r="H16" s="192"/>
    </row>
    <row r="17" s="187" customFormat="true" ht="12.75" hidden="false" customHeight="true" outlineLevel="0" collapsed="false">
      <c r="A17" s="89" t="s">
        <v>176</v>
      </c>
      <c r="B17" s="196" t="n">
        <v>760</v>
      </c>
      <c r="C17" s="194" t="n">
        <v>75.2631578947369</v>
      </c>
      <c r="D17" s="194" t="n">
        <v>15.7894736842105</v>
      </c>
      <c r="E17" s="194" t="n">
        <v>5.26315789473684</v>
      </c>
      <c r="F17" s="194" t="n">
        <v>2.76315789473684</v>
      </c>
      <c r="G17" s="194" t="n">
        <v>0.921052631578947</v>
      </c>
      <c r="H17" s="192"/>
    </row>
    <row r="18" s="187" customFormat="true" ht="12.75" hidden="false" customHeight="true" outlineLevel="0" collapsed="false">
      <c r="A18" s="89" t="s">
        <v>177</v>
      </c>
      <c r="B18" s="196" t="n">
        <v>2910</v>
      </c>
      <c r="C18" s="194" t="n">
        <v>72.5085910652921</v>
      </c>
      <c r="D18" s="194" t="n">
        <v>18.5910652920962</v>
      </c>
      <c r="E18" s="194" t="n">
        <v>5.36082474226804</v>
      </c>
      <c r="F18" s="194" t="n">
        <v>2.13058419243986</v>
      </c>
      <c r="G18" s="194" t="n">
        <v>1.40893470790378</v>
      </c>
      <c r="H18" s="192"/>
    </row>
    <row r="19" s="187" customFormat="true" ht="12.75" hidden="false" customHeight="true" outlineLevel="0" collapsed="false">
      <c r="A19" s="89" t="s">
        <v>178</v>
      </c>
      <c r="B19" s="196" t="n">
        <v>2421</v>
      </c>
      <c r="C19" s="194" t="n">
        <v>64.7666253614209</v>
      </c>
      <c r="D19" s="194" t="n">
        <v>24.0396530359356</v>
      </c>
      <c r="E19" s="194" t="n">
        <v>6.40231309376291</v>
      </c>
      <c r="F19" s="194" t="n">
        <v>2.93267244940107</v>
      </c>
      <c r="G19" s="194" t="n">
        <v>1.85873605947955</v>
      </c>
      <c r="H19" s="192"/>
    </row>
    <row r="20" s="187" customFormat="true" ht="12.75" hidden="false" customHeight="true" outlineLevel="0" collapsed="false">
      <c r="A20" s="89" t="s">
        <v>179</v>
      </c>
      <c r="B20" s="196" t="n">
        <v>18964</v>
      </c>
      <c r="C20" s="194" t="n">
        <v>78.2851719046615</v>
      </c>
      <c r="D20" s="194" t="n">
        <v>14.0845813119595</v>
      </c>
      <c r="E20" s="194" t="n">
        <v>4.9462138789285</v>
      </c>
      <c r="F20" s="194" t="n">
        <v>1.55030584264923</v>
      </c>
      <c r="G20" s="194" t="n">
        <v>1.13372706180131</v>
      </c>
      <c r="H20" s="192"/>
    </row>
    <row r="21" s="187" customFormat="true" ht="12.75" hidden="false" customHeight="true" outlineLevel="0" collapsed="false">
      <c r="A21" s="89" t="s">
        <v>180</v>
      </c>
      <c r="B21" s="196" t="n">
        <v>7510</v>
      </c>
      <c r="C21" s="194" t="n">
        <v>71.9973368841545</v>
      </c>
      <c r="D21" s="194" t="n">
        <v>20.0932090545939</v>
      </c>
      <c r="E21" s="194" t="n">
        <v>4.99334221038615</v>
      </c>
      <c r="F21" s="194" t="n">
        <v>1.69107856191744</v>
      </c>
      <c r="G21" s="194" t="n">
        <v>1.22503328894807</v>
      </c>
      <c r="H21" s="192"/>
    </row>
    <row r="22" s="187" customFormat="true" ht="12.75" hidden="false" customHeight="true" outlineLevel="0" collapsed="false">
      <c r="A22" s="89" t="s">
        <v>181</v>
      </c>
      <c r="B22" s="196" t="n">
        <v>1180</v>
      </c>
      <c r="C22" s="194" t="n">
        <v>63.6440677966102</v>
      </c>
      <c r="D22" s="194" t="n">
        <v>23.135593220339</v>
      </c>
      <c r="E22" s="194" t="n">
        <v>7.03389830508475</v>
      </c>
      <c r="F22" s="194" t="n">
        <v>3.72881355932203</v>
      </c>
      <c r="G22" s="194" t="n">
        <v>2.45762711864407</v>
      </c>
      <c r="H22" s="192"/>
    </row>
    <row r="23" s="187" customFormat="true" ht="12.75" hidden="false" customHeight="true" outlineLevel="0" collapsed="false">
      <c r="A23" s="89" t="s">
        <v>182</v>
      </c>
      <c r="B23" s="196" t="n">
        <v>2490</v>
      </c>
      <c r="C23" s="194" t="n">
        <v>75.4618473895582</v>
      </c>
      <c r="D23" s="194" t="n">
        <v>17.3092369477912</v>
      </c>
      <c r="E23" s="194" t="n">
        <v>4.93975903614458</v>
      </c>
      <c r="F23" s="194" t="n">
        <v>1.56626506024096</v>
      </c>
      <c r="G23" s="194" t="n">
        <v>0.72289156626506</v>
      </c>
      <c r="H23" s="192"/>
    </row>
    <row r="24" s="187" customFormat="true" ht="12.75" hidden="false" customHeight="true" outlineLevel="0" collapsed="false">
      <c r="A24" s="89" t="s">
        <v>183</v>
      </c>
      <c r="B24" s="190" t="n">
        <v>14254</v>
      </c>
      <c r="C24" s="191" t="n">
        <v>71.5307983723867</v>
      </c>
      <c r="D24" s="191" t="n">
        <v>19.2016276133015</v>
      </c>
      <c r="E24" s="191" t="n">
        <v>5.81591132313737</v>
      </c>
      <c r="F24" s="191" t="n">
        <v>2.36424863196296</v>
      </c>
      <c r="G24" s="191" t="n">
        <v>1.08741405921145</v>
      </c>
      <c r="H24" s="192"/>
    </row>
    <row r="25" s="187" customFormat="true" ht="12.75" hidden="false" customHeight="true" outlineLevel="0" collapsed="false">
      <c r="A25" s="89" t="s">
        <v>184</v>
      </c>
      <c r="B25" s="196" t="n">
        <v>3232</v>
      </c>
      <c r="C25" s="194" t="n">
        <v>71.6584158415842</v>
      </c>
      <c r="D25" s="194" t="n">
        <v>20.1423267326733</v>
      </c>
      <c r="E25" s="194" t="n">
        <v>5.25990099009901</v>
      </c>
      <c r="F25" s="194" t="n">
        <v>1.82549504950495</v>
      </c>
      <c r="G25" s="194" t="n">
        <v>1.11386138613861</v>
      </c>
      <c r="H25" s="192"/>
    </row>
    <row r="26" s="187" customFormat="true" ht="12.75" hidden="false" customHeight="true" outlineLevel="0" collapsed="false">
      <c r="A26" s="89" t="s">
        <v>185</v>
      </c>
      <c r="B26" s="196" t="n">
        <v>888</v>
      </c>
      <c r="C26" s="194" t="n">
        <v>74.4369369369369</v>
      </c>
      <c r="D26" s="194" t="n">
        <v>14.9774774774775</v>
      </c>
      <c r="E26" s="194" t="n">
        <v>5.63063063063063</v>
      </c>
      <c r="F26" s="194" t="n">
        <v>3.37837837837838</v>
      </c>
      <c r="G26" s="194" t="n">
        <v>1.57657657657658</v>
      </c>
      <c r="H26" s="192"/>
    </row>
    <row r="27" s="187" customFormat="true" ht="12.75" hidden="false" customHeight="true" outlineLevel="0" collapsed="false">
      <c r="A27" s="89" t="s">
        <v>186</v>
      </c>
      <c r="B27" s="196" t="n">
        <v>3422</v>
      </c>
      <c r="C27" s="194" t="n">
        <v>74.3424897720631</v>
      </c>
      <c r="D27" s="194" t="n">
        <v>16.1601402688486</v>
      </c>
      <c r="E27" s="194" t="n">
        <v>6.80888369374635</v>
      </c>
      <c r="F27" s="194" t="n">
        <v>1.6364699006429</v>
      </c>
      <c r="G27" s="194" t="n">
        <v>1.05201636469901</v>
      </c>
      <c r="H27" s="192"/>
    </row>
    <row r="28" s="187" customFormat="true" ht="12.75" hidden="false" customHeight="true" outlineLevel="0" collapsed="false">
      <c r="A28" s="89" t="s">
        <v>187</v>
      </c>
      <c r="B28" s="196" t="n">
        <v>320</v>
      </c>
      <c r="C28" s="194" t="n">
        <v>48.75</v>
      </c>
      <c r="D28" s="194" t="n">
        <v>38.4375</v>
      </c>
      <c r="E28" s="194" t="n">
        <v>6.875</v>
      </c>
      <c r="F28" s="194" t="n">
        <v>3.4375</v>
      </c>
      <c r="G28" s="194" t="n">
        <v>2.5</v>
      </c>
      <c r="H28" s="192"/>
    </row>
    <row r="29" s="187" customFormat="true" ht="12.75" hidden="false" customHeight="true" outlineLevel="0" collapsed="false">
      <c r="A29" s="92" t="s">
        <v>188</v>
      </c>
      <c r="B29" s="196" t="n">
        <v>66</v>
      </c>
      <c r="C29" s="194" t="n">
        <v>68.1818181818182</v>
      </c>
      <c r="D29" s="194" t="n">
        <v>19.6969696969697</v>
      </c>
      <c r="E29" s="194" t="n">
        <v>7.57575757575758</v>
      </c>
      <c r="F29" s="194" t="n">
        <v>3.03030303030303</v>
      </c>
      <c r="G29" s="194" t="n">
        <v>1.51515151515152</v>
      </c>
      <c r="H29" s="192"/>
    </row>
    <row r="30" s="195" customFormat="true" ht="12.75" hidden="false" customHeight="true" outlineLevel="0" collapsed="false">
      <c r="A30" s="93"/>
      <c r="B30" s="196"/>
      <c r="C30" s="194"/>
      <c r="D30" s="194"/>
      <c r="E30" s="194"/>
      <c r="F30" s="194"/>
      <c r="G30" s="194"/>
      <c r="H30" s="192"/>
    </row>
    <row r="31" s="187" customFormat="true" ht="12.75" hidden="false" customHeight="true" outlineLevel="0" collapsed="false">
      <c r="A31" s="86" t="s">
        <v>189</v>
      </c>
      <c r="B31" s="196" t="n">
        <v>1279</v>
      </c>
      <c r="C31" s="194" t="n">
        <v>23.1430805316654</v>
      </c>
      <c r="D31" s="194" t="n">
        <v>12.4315871774824</v>
      </c>
      <c r="E31" s="194" t="n">
        <v>27.130570758405</v>
      </c>
      <c r="F31" s="194" t="n">
        <v>27.9124315871775</v>
      </c>
      <c r="G31" s="194" t="n">
        <v>9.38232994526974</v>
      </c>
      <c r="H31" s="192"/>
    </row>
    <row r="32" s="187" customFormat="true" ht="12.75" hidden="false" customHeight="true" outlineLevel="0" collapsed="false">
      <c r="A32" s="197"/>
      <c r="H32" s="192"/>
    </row>
    <row r="33" customFormat="false" ht="12.75" hidden="false" customHeight="true" outlineLevel="0" collapsed="false">
      <c r="A33" s="125"/>
      <c r="B33" s="198"/>
      <c r="C33" s="199"/>
      <c r="D33" s="199"/>
      <c r="E33" s="199"/>
      <c r="F33" s="199"/>
      <c r="G33" s="199"/>
    </row>
    <row r="34" customFormat="false" ht="12.75" hidden="false" customHeight="true" outlineLevel="0" collapsed="false">
      <c r="A34" s="99" t="s">
        <v>190</v>
      </c>
      <c r="B34" s="188"/>
      <c r="C34" s="200"/>
      <c r="D34" s="200"/>
      <c r="E34" s="200"/>
      <c r="F34" s="200"/>
      <c r="G34" s="200"/>
    </row>
    <row r="35" customFormat="false" ht="12.75" hidden="false" customHeight="true" outlineLevel="0" collapsed="false">
      <c r="A35" s="125"/>
      <c r="B35" s="188"/>
      <c r="C35" s="200"/>
      <c r="D35" s="200"/>
      <c r="E35" s="200"/>
      <c r="F35" s="200"/>
      <c r="G35" s="200"/>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c r="G39" s="11" t="s">
        <v>157</v>
      </c>
    </row>
    <row r="40" customFormat="false" ht="12.75" hidden="false" customHeight="true" outlineLevel="0" collapsed="false"/>
  </sheetData>
  <mergeCells count="1">
    <mergeCell ref="A5:G5"/>
  </mergeCells>
  <hyperlinks>
    <hyperlink ref="G3" location="Índice!C15" display="INDICE"/>
    <hyperlink ref="G39" location="Índice!B1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01" width="27.7"/>
    <col collapsed="false" customWidth="true" hidden="false" outlineLevel="0" max="2" min="2" style="201" width="11.7"/>
    <col collapsed="false" customWidth="true" hidden="false" outlineLevel="0" max="3" min="3" style="201" width="13.85"/>
    <col collapsed="false" customWidth="true" hidden="false" outlineLevel="0" max="6" min="4" style="201" width="11.7"/>
    <col collapsed="false" customWidth="true" hidden="false" outlineLevel="0" max="7" min="7" style="201" width="14.85"/>
    <col collapsed="false" customWidth="false" hidden="false" outlineLevel="0" max="257" min="8" style="201"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G3" s="2" t="s">
        <v>157</v>
      </c>
    </row>
    <row r="4" s="202" customFormat="true" ht="12.75" hidden="false" customHeight="true" outlineLevel="0" collapsed="false"/>
    <row r="5" s="201" customFormat="true" ht="29.25" hidden="false" customHeight="true" outlineLevel="0" collapsed="false">
      <c r="A5" s="203" t="s">
        <v>225</v>
      </c>
      <c r="B5" s="203"/>
      <c r="C5" s="203"/>
      <c r="D5" s="203"/>
      <c r="E5" s="203"/>
      <c r="F5" s="203"/>
      <c r="G5" s="203"/>
    </row>
    <row r="6" customFormat="false" ht="22.5" hidden="false" customHeight="true" outlineLevel="0" collapsed="false">
      <c r="A6" s="76" t="s">
        <v>159</v>
      </c>
    </row>
    <row r="7" customFormat="false" ht="36.95" hidden="false" customHeight="true" outlineLevel="0" collapsed="false">
      <c r="A7" s="204"/>
      <c r="B7" s="79" t="s">
        <v>160</v>
      </c>
      <c r="C7" s="79" t="s">
        <v>220</v>
      </c>
      <c r="D7" s="79" t="s">
        <v>221</v>
      </c>
      <c r="E7" s="79" t="s">
        <v>222</v>
      </c>
      <c r="F7" s="79" t="s">
        <v>223</v>
      </c>
      <c r="G7" s="79" t="s">
        <v>224</v>
      </c>
    </row>
    <row r="8" customFormat="false" ht="18.75" hidden="false" customHeight="true" outlineLevel="0" collapsed="false"/>
    <row r="9" s="201" customFormat="true" ht="12.75" hidden="false" customHeight="true" outlineLevel="0" collapsed="false">
      <c r="A9" s="114" t="s">
        <v>169</v>
      </c>
      <c r="B9" s="205" t="n">
        <v>8664</v>
      </c>
      <c r="C9" s="206" t="n">
        <v>69.5637119113573</v>
      </c>
      <c r="D9" s="206" t="n">
        <v>20.6024930747922</v>
      </c>
      <c r="E9" s="206" t="n">
        <v>6.08264081255771</v>
      </c>
      <c r="F9" s="206" t="n">
        <v>2.49307479224377</v>
      </c>
      <c r="G9" s="206" t="n">
        <v>1.25807940904894</v>
      </c>
      <c r="H9" s="207"/>
    </row>
    <row r="10" s="210" customFormat="true" ht="12.75" hidden="false" customHeight="true" outlineLevel="0" collapsed="false">
      <c r="A10" s="118"/>
      <c r="B10" s="208"/>
      <c r="C10" s="209"/>
      <c r="D10" s="209"/>
      <c r="E10" s="209"/>
      <c r="F10" s="209"/>
      <c r="G10" s="209"/>
    </row>
    <row r="11" s="121" customFormat="true" ht="12.75" hidden="false" customHeight="true" outlineLevel="0" collapsed="false">
      <c r="A11" s="86" t="s">
        <v>170</v>
      </c>
      <c r="B11" s="115" t="n">
        <v>8481</v>
      </c>
      <c r="C11" s="116" t="n">
        <v>70.864284872067</v>
      </c>
      <c r="D11" s="116" t="n">
        <v>20.8937625280038</v>
      </c>
      <c r="E11" s="116" t="n">
        <v>5.70687418936446</v>
      </c>
      <c r="F11" s="116" t="n">
        <v>1.68612191958495</v>
      </c>
      <c r="G11" s="116" t="n">
        <v>0.848956490979837</v>
      </c>
      <c r="H11" s="207"/>
    </row>
    <row r="12" s="201" customFormat="true" ht="12.75" hidden="false" customHeight="true" outlineLevel="0" collapsed="false">
      <c r="A12" s="89" t="s">
        <v>171</v>
      </c>
      <c r="B12" s="211" t="n">
        <v>1945</v>
      </c>
      <c r="C12" s="120" t="n">
        <v>72.1850899742931</v>
      </c>
      <c r="D12" s="120" t="n">
        <v>20.1028277634961</v>
      </c>
      <c r="E12" s="120" t="n">
        <v>5.24421593830334</v>
      </c>
      <c r="F12" s="120" t="n">
        <v>1.6452442159383</v>
      </c>
      <c r="G12" s="120" t="n">
        <v>0.822622107969152</v>
      </c>
      <c r="H12" s="207"/>
    </row>
    <row r="13" s="201" customFormat="true" ht="12.75" hidden="false" customHeight="true" outlineLevel="0" collapsed="false">
      <c r="A13" s="89" t="s">
        <v>172</v>
      </c>
      <c r="B13" s="211" t="n">
        <v>166</v>
      </c>
      <c r="C13" s="120" t="n">
        <v>59.6385542168675</v>
      </c>
      <c r="D13" s="120" t="n">
        <v>25.9036144578313</v>
      </c>
      <c r="E13" s="120" t="n">
        <v>12.6506024096386</v>
      </c>
      <c r="F13" s="120" t="n">
        <v>1.20481927710843</v>
      </c>
      <c r="G13" s="120" t="n">
        <v>0.602409638554217</v>
      </c>
      <c r="H13" s="207"/>
    </row>
    <row r="14" s="201" customFormat="true" ht="12.75" hidden="false" customHeight="true" outlineLevel="0" collapsed="false">
      <c r="A14" s="89" t="s">
        <v>173</v>
      </c>
      <c r="B14" s="211" t="n">
        <v>167</v>
      </c>
      <c r="C14" s="120" t="n">
        <v>70.6586826347305</v>
      </c>
      <c r="D14" s="120" t="n">
        <v>21.5568862275449</v>
      </c>
      <c r="E14" s="120" t="n">
        <v>5.38922155688623</v>
      </c>
      <c r="F14" s="120" t="n">
        <v>0.598802395209581</v>
      </c>
      <c r="G14" s="120" t="n">
        <v>1.79640718562874</v>
      </c>
      <c r="H14" s="207"/>
    </row>
    <row r="15" s="201" customFormat="true" ht="12.75" hidden="false" customHeight="true" outlineLevel="0" collapsed="false">
      <c r="A15" s="89" t="s">
        <v>174</v>
      </c>
      <c r="B15" s="211" t="n">
        <v>269</v>
      </c>
      <c r="C15" s="120" t="n">
        <v>80.6691449814126</v>
      </c>
      <c r="D15" s="120" t="n">
        <v>14.1263940520446</v>
      </c>
      <c r="E15" s="120" t="n">
        <v>3.3457249070632</v>
      </c>
      <c r="F15" s="120" t="n">
        <v>0.743494423791822</v>
      </c>
      <c r="G15" s="120" t="n">
        <v>1.11524163568773</v>
      </c>
      <c r="H15" s="207"/>
    </row>
    <row r="16" s="201" customFormat="true" ht="12.75" hidden="false" customHeight="true" outlineLevel="0" collapsed="false">
      <c r="A16" s="89" t="s">
        <v>175</v>
      </c>
      <c r="B16" s="211" t="n">
        <v>401</v>
      </c>
      <c r="C16" s="120" t="n">
        <v>52.1197007481297</v>
      </c>
      <c r="D16" s="120" t="n">
        <v>41.3965087281796</v>
      </c>
      <c r="E16" s="120" t="n">
        <v>5.48628428927681</v>
      </c>
      <c r="F16" s="120" t="n">
        <v>0.498753117206983</v>
      </c>
      <c r="G16" s="120" t="n">
        <v>0.498753117206983</v>
      </c>
      <c r="H16" s="207"/>
    </row>
    <row r="17" s="201" customFormat="true" ht="12.75" hidden="false" customHeight="true" outlineLevel="0" collapsed="false">
      <c r="A17" s="89" t="s">
        <v>176</v>
      </c>
      <c r="B17" s="211" t="n">
        <v>99</v>
      </c>
      <c r="C17" s="120" t="n">
        <v>76.7676767676768</v>
      </c>
      <c r="D17" s="120" t="n">
        <v>17.1717171717172</v>
      </c>
      <c r="E17" s="120" t="n">
        <v>6.06060606060606</v>
      </c>
      <c r="F17" s="120" t="n">
        <v>0</v>
      </c>
      <c r="G17" s="120" t="n">
        <v>0</v>
      </c>
      <c r="H17" s="207"/>
    </row>
    <row r="18" s="201" customFormat="true" ht="12.75" hidden="false" customHeight="true" outlineLevel="0" collapsed="false">
      <c r="A18" s="89" t="s">
        <v>177</v>
      </c>
      <c r="B18" s="211" t="n">
        <v>302</v>
      </c>
      <c r="C18" s="120" t="n">
        <v>69.205298013245</v>
      </c>
      <c r="D18" s="120" t="n">
        <v>20.8609271523179</v>
      </c>
      <c r="E18" s="120" t="n">
        <v>5.96026490066225</v>
      </c>
      <c r="F18" s="120" t="n">
        <v>3.3112582781457</v>
      </c>
      <c r="G18" s="120" t="n">
        <v>0.662251655629139</v>
      </c>
      <c r="H18" s="207"/>
    </row>
    <row r="19" s="201" customFormat="true" ht="12.75" hidden="false" customHeight="true" outlineLevel="0" collapsed="false">
      <c r="A19" s="89" t="s">
        <v>178</v>
      </c>
      <c r="B19" s="211" t="n">
        <v>247</v>
      </c>
      <c r="C19" s="120" t="n">
        <v>62.753036437247</v>
      </c>
      <c r="D19" s="120" t="n">
        <v>28.7449392712551</v>
      </c>
      <c r="E19" s="120" t="n">
        <v>4.45344129554656</v>
      </c>
      <c r="F19" s="120" t="n">
        <v>2.42914979757085</v>
      </c>
      <c r="G19" s="120" t="n">
        <v>1.61943319838057</v>
      </c>
      <c r="H19" s="207"/>
    </row>
    <row r="20" s="201" customFormat="true" ht="12.75" hidden="false" customHeight="true" outlineLevel="0" collapsed="false">
      <c r="A20" s="89" t="s">
        <v>179</v>
      </c>
      <c r="B20" s="211" t="n">
        <v>1745</v>
      </c>
      <c r="C20" s="120" t="n">
        <v>76.3896848137536</v>
      </c>
      <c r="D20" s="120" t="n">
        <v>15.4154727793696</v>
      </c>
      <c r="E20" s="120" t="n">
        <v>5.50143266475645</v>
      </c>
      <c r="F20" s="120" t="n">
        <v>2.00573065902579</v>
      </c>
      <c r="G20" s="120" t="n">
        <v>0.687679083094556</v>
      </c>
      <c r="H20" s="207"/>
    </row>
    <row r="21" s="201" customFormat="true" ht="12.75" hidden="false" customHeight="true" outlineLevel="0" collapsed="false">
      <c r="A21" s="89" t="s">
        <v>180</v>
      </c>
      <c r="B21" s="211" t="n">
        <v>805</v>
      </c>
      <c r="C21" s="120" t="n">
        <v>72.0496894409938</v>
      </c>
      <c r="D21" s="120" t="n">
        <v>21.7391304347826</v>
      </c>
      <c r="E21" s="120" t="n">
        <v>4.72049689440994</v>
      </c>
      <c r="F21" s="120" t="n">
        <v>1.24223602484472</v>
      </c>
      <c r="G21" s="120" t="n">
        <v>0.248447204968944</v>
      </c>
      <c r="H21" s="207"/>
    </row>
    <row r="22" s="201" customFormat="true" ht="12.75" hidden="false" customHeight="true" outlineLevel="0" collapsed="false">
      <c r="A22" s="89" t="s">
        <v>181</v>
      </c>
      <c r="B22" s="211" t="n">
        <v>137</v>
      </c>
      <c r="C22" s="120" t="n">
        <v>61.3138686131387</v>
      </c>
      <c r="D22" s="120" t="n">
        <v>24.8175182481752</v>
      </c>
      <c r="E22" s="120" t="n">
        <v>10.9489051094891</v>
      </c>
      <c r="F22" s="120" t="n">
        <v>2.18978102189781</v>
      </c>
      <c r="G22" s="120" t="n">
        <v>0.72992700729927</v>
      </c>
      <c r="H22" s="207"/>
    </row>
    <row r="23" s="201" customFormat="true" ht="12.75" hidden="false" customHeight="true" outlineLevel="0" collapsed="false">
      <c r="A23" s="89" t="s">
        <v>182</v>
      </c>
      <c r="B23" s="211" t="n">
        <v>204</v>
      </c>
      <c r="C23" s="120" t="n">
        <v>69.1176470588235</v>
      </c>
      <c r="D23" s="120" t="n">
        <v>23.5294117647059</v>
      </c>
      <c r="E23" s="120" t="n">
        <v>4.90196078431373</v>
      </c>
      <c r="F23" s="120" t="n">
        <v>1.47058823529412</v>
      </c>
      <c r="G23" s="120" t="n">
        <v>0.980392156862745</v>
      </c>
      <c r="H23" s="207"/>
    </row>
    <row r="24" s="201" customFormat="true" ht="12.75" hidden="false" customHeight="true" outlineLevel="0" collapsed="false">
      <c r="A24" s="89" t="s">
        <v>183</v>
      </c>
      <c r="B24" s="205" t="n">
        <v>1171</v>
      </c>
      <c r="C24" s="116" t="n">
        <v>68.3176771989752</v>
      </c>
      <c r="D24" s="116" t="n">
        <v>21.6908625106746</v>
      </c>
      <c r="E24" s="116" t="n">
        <v>6.57557643040137</v>
      </c>
      <c r="F24" s="116" t="n">
        <v>2.13492741246798</v>
      </c>
      <c r="G24" s="116" t="n">
        <v>1.28095644748079</v>
      </c>
      <c r="H24" s="207"/>
    </row>
    <row r="25" s="201" customFormat="true" ht="12.75" hidden="false" customHeight="true" outlineLevel="0" collapsed="false">
      <c r="A25" s="89" t="s">
        <v>184</v>
      </c>
      <c r="B25" s="211" t="n">
        <v>398</v>
      </c>
      <c r="C25" s="120" t="n">
        <v>71.608040201005</v>
      </c>
      <c r="D25" s="120" t="n">
        <v>21.608040201005</v>
      </c>
      <c r="E25" s="120" t="n">
        <v>4.2713567839196</v>
      </c>
      <c r="F25" s="120" t="n">
        <v>1.25628140703518</v>
      </c>
      <c r="G25" s="120" t="n">
        <v>1.25628140703518</v>
      </c>
      <c r="H25" s="207"/>
    </row>
    <row r="26" s="201" customFormat="true" ht="12.75" hidden="false" customHeight="true" outlineLevel="0" collapsed="false">
      <c r="A26" s="89" t="s">
        <v>185</v>
      </c>
      <c r="B26" s="211" t="n">
        <v>87</v>
      </c>
      <c r="C26" s="120" t="n">
        <v>77.0114942528736</v>
      </c>
      <c r="D26" s="120" t="n">
        <v>12.6436781609195</v>
      </c>
      <c r="E26" s="120" t="n">
        <v>8.04597701149425</v>
      </c>
      <c r="F26" s="120" t="n">
        <v>1.14942528735632</v>
      </c>
      <c r="G26" s="120" t="n">
        <v>1.14942528735632</v>
      </c>
      <c r="H26" s="207"/>
    </row>
    <row r="27" s="201" customFormat="true" ht="12.75" hidden="false" customHeight="true" outlineLevel="0" collapsed="false">
      <c r="A27" s="89" t="s">
        <v>186</v>
      </c>
      <c r="B27" s="211" t="n">
        <v>301</v>
      </c>
      <c r="C27" s="120" t="n">
        <v>71.4285714285714</v>
      </c>
      <c r="D27" s="120" t="n">
        <v>17.9401993355482</v>
      </c>
      <c r="E27" s="120" t="n">
        <v>8.30564784053156</v>
      </c>
      <c r="F27" s="120" t="n">
        <v>1.32890365448505</v>
      </c>
      <c r="G27" s="120" t="n">
        <v>0.996677740863787</v>
      </c>
      <c r="H27" s="207"/>
    </row>
    <row r="28" s="201" customFormat="true" ht="12.75" hidden="false" customHeight="true" outlineLevel="0" collapsed="false">
      <c r="A28" s="89" t="s">
        <v>187</v>
      </c>
      <c r="B28" s="211" t="n">
        <v>27</v>
      </c>
      <c r="C28" s="120" t="n">
        <v>44.4444444444444</v>
      </c>
      <c r="D28" s="120" t="n">
        <v>48.1481481481481</v>
      </c>
      <c r="E28" s="120" t="n">
        <v>3.7037037037037</v>
      </c>
      <c r="F28" s="120" t="n">
        <v>3.7037037037037</v>
      </c>
      <c r="G28" s="120" t="n">
        <v>0</v>
      </c>
      <c r="H28" s="207"/>
    </row>
    <row r="29" s="201" customFormat="true" ht="12.75" hidden="false" customHeight="true" outlineLevel="0" collapsed="false">
      <c r="A29" s="92" t="s">
        <v>188</v>
      </c>
      <c r="B29" s="211" t="n">
        <v>10</v>
      </c>
      <c r="C29" s="120" t="n">
        <v>60</v>
      </c>
      <c r="D29" s="120" t="n">
        <v>30</v>
      </c>
      <c r="E29" s="120" t="n">
        <v>0</v>
      </c>
      <c r="F29" s="120" t="n">
        <v>10</v>
      </c>
      <c r="G29" s="120" t="n">
        <v>0</v>
      </c>
      <c r="H29" s="207"/>
    </row>
    <row r="30" s="210" customFormat="true" ht="12.75" hidden="false" customHeight="true" outlineLevel="0" collapsed="false">
      <c r="A30" s="93"/>
      <c r="B30" s="211"/>
      <c r="C30" s="120"/>
      <c r="D30" s="120"/>
      <c r="E30" s="120"/>
      <c r="F30" s="120"/>
      <c r="G30" s="120"/>
      <c r="H30" s="207"/>
    </row>
    <row r="31" s="201" customFormat="true" ht="12.75" hidden="false" customHeight="true" outlineLevel="0" collapsed="false">
      <c r="A31" s="86" t="s">
        <v>189</v>
      </c>
      <c r="B31" s="211" t="n">
        <v>183</v>
      </c>
      <c r="C31" s="120" t="n">
        <v>9.2896174863388</v>
      </c>
      <c r="D31" s="120" t="n">
        <v>7.10382513661202</v>
      </c>
      <c r="E31" s="120" t="n">
        <v>23.4972677595628</v>
      </c>
      <c r="F31" s="120" t="n">
        <v>39.8907103825137</v>
      </c>
      <c r="G31" s="120" t="n">
        <v>20.2185792349727</v>
      </c>
      <c r="H31" s="207"/>
    </row>
    <row r="32" s="201" customFormat="true" ht="12.75" hidden="false" customHeight="true" outlineLevel="0" collapsed="false">
      <c r="A32" s="212"/>
      <c r="B32" s="211"/>
      <c r="C32" s="211"/>
      <c r="D32" s="211"/>
      <c r="E32" s="211"/>
      <c r="F32" s="211"/>
      <c r="G32" s="211"/>
    </row>
    <row r="33" customFormat="false" ht="12.75" hidden="false" customHeight="true" outlineLevel="0" collapsed="false">
      <c r="A33" s="125"/>
      <c r="B33" s="213"/>
      <c r="C33" s="213"/>
      <c r="D33" s="213"/>
      <c r="E33" s="213"/>
      <c r="F33" s="213"/>
      <c r="G33" s="213"/>
    </row>
    <row r="34" customFormat="false" ht="12.75" hidden="false" customHeight="true" outlineLevel="0" collapsed="false">
      <c r="A34" s="99" t="s">
        <v>190</v>
      </c>
      <c r="B34" s="202"/>
      <c r="C34" s="202"/>
      <c r="D34" s="202"/>
      <c r="E34" s="202"/>
      <c r="F34" s="202"/>
      <c r="G34" s="202"/>
    </row>
    <row r="35" customFormat="false" ht="12.75" hidden="false" customHeight="true" outlineLevel="0" collapsed="false">
      <c r="A35" s="125"/>
      <c r="B35" s="202"/>
      <c r="C35" s="202"/>
      <c r="D35" s="202"/>
      <c r="E35" s="202"/>
      <c r="F35" s="202"/>
      <c r="G35" s="202"/>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c r="A40" s="101"/>
      <c r="G40" s="11" t="s">
        <v>157</v>
      </c>
    </row>
    <row r="41" customFormat="false" ht="12.75" hidden="false" customHeight="true" outlineLevel="0" collapsed="false"/>
  </sheetData>
  <mergeCells count="1">
    <mergeCell ref="A5:G5"/>
  </mergeCells>
  <hyperlinks>
    <hyperlink ref="G3" location="Índice!C16" display="INDICE"/>
    <hyperlink ref="G40" location="Índice!B1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27.7"/>
    <col collapsed="false" customWidth="true" hidden="false" outlineLevel="0" max="3" min="2" style="214" width="11.7"/>
    <col collapsed="false" customWidth="true" hidden="false" outlineLevel="0" max="4" min="4" style="214" width="16.99"/>
    <col collapsed="false" customWidth="false" hidden="false" outlineLevel="0" max="5" min="5" style="214" width="15.99"/>
    <col collapsed="false" customWidth="true" hidden="false" outlineLevel="0" max="6" min="6" style="214" width="24.28"/>
    <col collapsed="false" customWidth="true" hidden="false" outlineLevel="0" max="7" min="7" style="214" width="16.42"/>
    <col collapsed="false" customWidth="false" hidden="false" outlineLevel="0" max="257" min="8" style="214" width="15.99"/>
  </cols>
  <sheetData>
    <row r="1" s="214" customFormat="true" ht="30.75" hidden="false" customHeight="true" outlineLevel="0" collapsed="false"/>
    <row r="2" customFormat="false" ht="12.75" hidden="false" customHeight="true" outlineLevel="0" collapsed="false">
      <c r="E2" s="110"/>
      <c r="F2" s="110"/>
    </row>
    <row r="3" customFormat="false" ht="12.75" hidden="false" customHeight="true" outlineLevel="0" collapsed="false">
      <c r="F3" s="2" t="s">
        <v>157</v>
      </c>
    </row>
    <row r="4" s="215" customFormat="true" ht="12.75" hidden="false" customHeight="true" outlineLevel="0" collapsed="false"/>
    <row r="5" s="214" customFormat="true" ht="28.5" hidden="false" customHeight="true" outlineLevel="0" collapsed="false">
      <c r="A5" s="112" t="s">
        <v>226</v>
      </c>
      <c r="B5" s="112"/>
      <c r="C5" s="112"/>
      <c r="D5" s="112"/>
      <c r="E5" s="112"/>
      <c r="F5" s="112"/>
    </row>
    <row r="6" customFormat="false" ht="17.25" hidden="false" customHeight="true" outlineLevel="0" collapsed="false">
      <c r="A6" s="76" t="s">
        <v>159</v>
      </c>
    </row>
    <row r="7" customFormat="false" ht="70.5" hidden="false" customHeight="true" outlineLevel="0" collapsed="false">
      <c r="A7" s="216"/>
      <c r="B7" s="79" t="s">
        <v>160</v>
      </c>
      <c r="C7" s="79" t="s">
        <v>227</v>
      </c>
      <c r="D7" s="79" t="s">
        <v>228</v>
      </c>
      <c r="E7" s="79" t="s">
        <v>229</v>
      </c>
      <c r="F7" s="79" t="s">
        <v>230</v>
      </c>
      <c r="G7" s="217"/>
      <c r="H7" s="215"/>
    </row>
    <row r="8" customFormat="false" ht="20.25" hidden="false" customHeight="true" outlineLevel="0" collapsed="false"/>
    <row r="9" s="214" customFormat="true" ht="12.75" hidden="false" customHeight="true" outlineLevel="0" collapsed="false">
      <c r="A9" s="114" t="s">
        <v>169</v>
      </c>
      <c r="B9" s="218" t="n">
        <v>88269</v>
      </c>
      <c r="C9" s="206" t="n">
        <v>90.8688214435419</v>
      </c>
      <c r="D9" s="206" t="n">
        <v>5.72681235767937</v>
      </c>
      <c r="E9" s="206" t="n">
        <v>3.09621724501241</v>
      </c>
      <c r="F9" s="206" t="n">
        <v>0.307016053201011</v>
      </c>
      <c r="G9" s="219"/>
      <c r="H9" s="219"/>
    </row>
    <row r="10" s="222" customFormat="true" ht="12.75" hidden="false" customHeight="true" outlineLevel="0" collapsed="false">
      <c r="A10" s="118"/>
      <c r="B10" s="220"/>
      <c r="C10" s="219"/>
      <c r="D10" s="221"/>
      <c r="E10" s="221"/>
      <c r="F10" s="221"/>
      <c r="G10" s="214"/>
    </row>
    <row r="11" s="121" customFormat="true" ht="12.75" hidden="false" customHeight="true" outlineLevel="0" collapsed="false">
      <c r="A11" s="86" t="s">
        <v>170</v>
      </c>
      <c r="B11" s="218" t="n">
        <v>86990</v>
      </c>
      <c r="C11" s="206" t="n">
        <v>91.7553741809403</v>
      </c>
      <c r="D11" s="206" t="n">
        <v>4.80400045982297</v>
      </c>
      <c r="E11" s="206" t="n">
        <v>3.13139441315094</v>
      </c>
      <c r="F11" s="206" t="n">
        <v>0.308081388665364</v>
      </c>
      <c r="G11" s="219"/>
    </row>
    <row r="12" s="214" customFormat="true" ht="12.75" hidden="false" customHeight="true" outlineLevel="0" collapsed="false">
      <c r="A12" s="89" t="s">
        <v>171</v>
      </c>
      <c r="B12" s="223" t="n">
        <v>17121</v>
      </c>
      <c r="C12" s="207" t="n">
        <v>91.1921032649962</v>
      </c>
      <c r="D12" s="207" t="n">
        <v>5.53705975118276</v>
      </c>
      <c r="E12" s="207" t="n">
        <v>3.07809123298873</v>
      </c>
      <c r="F12" s="207" t="n">
        <v>0.192745750832311</v>
      </c>
      <c r="G12" s="219"/>
    </row>
    <row r="13" s="214" customFormat="true" ht="12.75" hidden="false" customHeight="true" outlineLevel="0" collapsed="false">
      <c r="A13" s="89" t="s">
        <v>172</v>
      </c>
      <c r="B13" s="223" t="n">
        <v>1928</v>
      </c>
      <c r="C13" s="207" t="n">
        <v>85.3215767634855</v>
      </c>
      <c r="D13" s="207" t="n">
        <v>9.1804979253112</v>
      </c>
      <c r="E13" s="207" t="n">
        <v>5.44605809128631</v>
      </c>
      <c r="F13" s="207" t="n">
        <v>0.0518672199170125</v>
      </c>
      <c r="G13" s="219"/>
    </row>
    <row r="14" s="214" customFormat="true" ht="12.75" hidden="false" customHeight="true" outlineLevel="0" collapsed="false">
      <c r="A14" s="89" t="s">
        <v>173</v>
      </c>
      <c r="B14" s="223" t="n">
        <v>1860</v>
      </c>
      <c r="C14" s="207" t="n">
        <v>95.5376344086021</v>
      </c>
      <c r="D14" s="207" t="n">
        <v>0.967741935483871</v>
      </c>
      <c r="E14" s="207" t="n">
        <v>2.90322580645161</v>
      </c>
      <c r="F14" s="207" t="n">
        <v>0.591397849462366</v>
      </c>
      <c r="G14" s="219"/>
    </row>
    <row r="15" s="214" customFormat="true" ht="12.75" hidden="false" customHeight="true" outlineLevel="0" collapsed="false">
      <c r="A15" s="89" t="s">
        <v>174</v>
      </c>
      <c r="B15" s="223" t="n">
        <v>2880</v>
      </c>
      <c r="C15" s="207" t="n">
        <v>96.0416666666667</v>
      </c>
      <c r="D15" s="207" t="n">
        <v>1.59722222222222</v>
      </c>
      <c r="E15" s="207" t="n">
        <v>0.9375</v>
      </c>
      <c r="F15" s="207" t="n">
        <v>1.42361111111111</v>
      </c>
      <c r="G15" s="219"/>
    </row>
    <row r="16" s="214" customFormat="true" ht="12.75" hidden="false" customHeight="true" outlineLevel="0" collapsed="false">
      <c r="A16" s="89" t="s">
        <v>175</v>
      </c>
      <c r="B16" s="223" t="n">
        <v>4784</v>
      </c>
      <c r="C16" s="207" t="n">
        <v>96.4464882943144</v>
      </c>
      <c r="D16" s="207" t="n">
        <v>0.647993311036789</v>
      </c>
      <c r="E16" s="207" t="n">
        <v>2.48745819397993</v>
      </c>
      <c r="F16" s="207" t="n">
        <v>0.418060200668896</v>
      </c>
      <c r="G16" s="219"/>
    </row>
    <row r="17" s="214" customFormat="true" ht="12.75" hidden="false" customHeight="true" outlineLevel="0" collapsed="false">
      <c r="A17" s="89" t="s">
        <v>176</v>
      </c>
      <c r="B17" s="223" t="n">
        <v>760</v>
      </c>
      <c r="C17" s="207" t="n">
        <v>93.5526315789474</v>
      </c>
      <c r="D17" s="207" t="n">
        <v>1.18421052631579</v>
      </c>
      <c r="E17" s="207" t="n">
        <v>5.13157894736842</v>
      </c>
      <c r="F17" s="207" t="n">
        <v>0.131578947368421</v>
      </c>
      <c r="G17" s="219"/>
    </row>
    <row r="18" s="214" customFormat="true" ht="12.75" hidden="false" customHeight="true" outlineLevel="0" collapsed="false">
      <c r="A18" s="89" t="s">
        <v>177</v>
      </c>
      <c r="B18" s="223" t="n">
        <v>2910</v>
      </c>
      <c r="C18" s="207" t="n">
        <v>89.4501718213058</v>
      </c>
      <c r="D18" s="207" t="n">
        <v>6.90721649484536</v>
      </c>
      <c r="E18" s="207" t="n">
        <v>3.29896907216495</v>
      </c>
      <c r="F18" s="207" t="n">
        <v>0.343642611683849</v>
      </c>
      <c r="G18" s="219"/>
    </row>
    <row r="19" s="214" customFormat="true" ht="12.75" hidden="false" customHeight="true" outlineLevel="0" collapsed="false">
      <c r="A19" s="89" t="s">
        <v>178</v>
      </c>
      <c r="B19" s="223" t="n">
        <v>2421</v>
      </c>
      <c r="C19" s="207" t="n">
        <v>89.5497728211483</v>
      </c>
      <c r="D19" s="207" t="n">
        <v>4.75010326311442</v>
      </c>
      <c r="E19" s="207" t="n">
        <v>5.32837670384139</v>
      </c>
      <c r="F19" s="207" t="n">
        <v>0.371747211895911</v>
      </c>
      <c r="G19" s="219"/>
    </row>
    <row r="20" s="214" customFormat="true" ht="12.75" hidden="false" customHeight="true" outlineLevel="0" collapsed="false">
      <c r="A20" s="89" t="s">
        <v>179</v>
      </c>
      <c r="B20" s="223" t="n">
        <v>18964</v>
      </c>
      <c r="C20" s="207" t="n">
        <v>93.7196793925332</v>
      </c>
      <c r="D20" s="207" t="n">
        <v>3.21134781691626</v>
      </c>
      <c r="E20" s="207" t="n">
        <v>2.86331997468888</v>
      </c>
      <c r="F20" s="207" t="n">
        <v>0.205652815861633</v>
      </c>
      <c r="G20" s="219"/>
    </row>
    <row r="21" s="214" customFormat="true" ht="12.75" hidden="false" customHeight="true" outlineLevel="0" collapsed="false">
      <c r="A21" s="89" t="s">
        <v>180</v>
      </c>
      <c r="B21" s="223" t="n">
        <v>7510</v>
      </c>
      <c r="C21" s="207" t="n">
        <v>95.352862849534</v>
      </c>
      <c r="D21" s="207" t="n">
        <v>0.905459387483356</v>
      </c>
      <c r="E21" s="207" t="n">
        <v>3.54194407456724</v>
      </c>
      <c r="F21" s="207" t="n">
        <v>0.18641810918775</v>
      </c>
      <c r="G21" s="219"/>
    </row>
    <row r="22" s="214" customFormat="true" ht="12.75" hidden="false" customHeight="true" outlineLevel="0" collapsed="false">
      <c r="A22" s="89" t="s">
        <v>181</v>
      </c>
      <c r="B22" s="223" t="n">
        <v>1180</v>
      </c>
      <c r="C22" s="207" t="n">
        <v>87.1186440677966</v>
      </c>
      <c r="D22" s="207" t="n">
        <v>6.86440677966102</v>
      </c>
      <c r="E22" s="207" t="n">
        <v>5.25423728813559</v>
      </c>
      <c r="F22" s="207" t="n">
        <v>0.76271186440678</v>
      </c>
      <c r="G22" s="219"/>
    </row>
    <row r="23" s="214" customFormat="true" ht="12.75" hidden="false" customHeight="true" outlineLevel="0" collapsed="false">
      <c r="A23" s="89" t="s">
        <v>182</v>
      </c>
      <c r="B23" s="223" t="n">
        <v>2490</v>
      </c>
      <c r="C23" s="207" t="n">
        <v>96.3052208835341</v>
      </c>
      <c r="D23" s="207" t="n">
        <v>2.36947791164659</v>
      </c>
      <c r="E23" s="207" t="n">
        <v>1.285140562249</v>
      </c>
      <c r="F23" s="207" t="n">
        <v>0.0401606425702811</v>
      </c>
      <c r="G23" s="219"/>
    </row>
    <row r="24" s="214" customFormat="true" ht="12.75" hidden="false" customHeight="true" outlineLevel="0" collapsed="false">
      <c r="A24" s="89" t="s">
        <v>183</v>
      </c>
      <c r="B24" s="218" t="n">
        <v>14254</v>
      </c>
      <c r="C24" s="206" t="n">
        <v>85.2743089659043</v>
      </c>
      <c r="D24" s="206" t="n">
        <v>11.4915111547636</v>
      </c>
      <c r="E24" s="206" t="n">
        <v>3.10789953697208</v>
      </c>
      <c r="F24" s="206" t="n">
        <v>0.126280342360039</v>
      </c>
      <c r="G24" s="219"/>
    </row>
    <row r="25" s="214" customFormat="true" ht="12.75" hidden="false" customHeight="true" outlineLevel="0" collapsed="false">
      <c r="A25" s="89" t="s">
        <v>184</v>
      </c>
      <c r="B25" s="223" t="n">
        <v>3232</v>
      </c>
      <c r="C25" s="207" t="n">
        <v>94.8019801980198</v>
      </c>
      <c r="D25" s="207" t="n">
        <v>2.01113861386139</v>
      </c>
      <c r="E25" s="207" t="n">
        <v>3.09405940594059</v>
      </c>
      <c r="F25" s="207" t="n">
        <v>0.0928217821782178</v>
      </c>
      <c r="G25" s="219"/>
    </row>
    <row r="26" s="214" customFormat="true" ht="12.75" hidden="false" customHeight="true" outlineLevel="0" collapsed="false">
      <c r="A26" s="89" t="s">
        <v>185</v>
      </c>
      <c r="B26" s="223" t="n">
        <v>888</v>
      </c>
      <c r="C26" s="207" t="n">
        <v>90.7657657657658</v>
      </c>
      <c r="D26" s="207" t="n">
        <v>3.04054054054054</v>
      </c>
      <c r="E26" s="207" t="n">
        <v>4.84234234234234</v>
      </c>
      <c r="F26" s="207" t="n">
        <v>1.35135135135135</v>
      </c>
      <c r="G26" s="219"/>
    </row>
    <row r="27" s="214" customFormat="true" ht="12.75" hidden="false" customHeight="true" outlineLevel="0" collapsed="false">
      <c r="A27" s="89" t="s">
        <v>186</v>
      </c>
      <c r="B27" s="223" t="n">
        <v>3422</v>
      </c>
      <c r="C27" s="207" t="n">
        <v>93.6294564582116</v>
      </c>
      <c r="D27" s="207" t="n">
        <v>1.57802454704851</v>
      </c>
      <c r="E27" s="207" t="n">
        <v>3.65283459964933</v>
      </c>
      <c r="F27" s="207" t="n">
        <v>1.13968439509059</v>
      </c>
      <c r="G27" s="219"/>
    </row>
    <row r="28" s="214" customFormat="true" ht="12.75" hidden="false" customHeight="true" outlineLevel="0" collapsed="false">
      <c r="A28" s="89" t="s">
        <v>187</v>
      </c>
      <c r="B28" s="223" t="n">
        <v>320</v>
      </c>
      <c r="C28" s="207" t="n">
        <v>85.3125</v>
      </c>
      <c r="D28" s="207" t="n">
        <v>9.375</v>
      </c>
      <c r="E28" s="207" t="n">
        <v>3.4375</v>
      </c>
      <c r="F28" s="207" t="n">
        <v>1.875</v>
      </c>
      <c r="G28" s="219"/>
    </row>
    <row r="29" s="214" customFormat="true" ht="12.75" hidden="false" customHeight="true" outlineLevel="0" collapsed="false">
      <c r="A29" s="92" t="s">
        <v>188</v>
      </c>
      <c r="B29" s="223" t="n">
        <v>66</v>
      </c>
      <c r="C29" s="207" t="n">
        <v>89.3939393939394</v>
      </c>
      <c r="D29" s="207" t="n">
        <v>4.54545454545455</v>
      </c>
      <c r="E29" s="207" t="n">
        <v>4.54545454545455</v>
      </c>
      <c r="F29" s="207" t="n">
        <v>1.51515151515152</v>
      </c>
      <c r="G29" s="219"/>
    </row>
    <row r="30" s="222" customFormat="true" ht="12.75" hidden="false" customHeight="true" outlineLevel="0" collapsed="false">
      <c r="A30" s="93"/>
      <c r="B30" s="223"/>
      <c r="C30" s="207"/>
      <c r="D30" s="207"/>
      <c r="E30" s="207"/>
      <c r="F30" s="207"/>
      <c r="G30" s="219"/>
    </row>
    <row r="31" s="214" customFormat="true" ht="12.75" hidden="false" customHeight="true" outlineLevel="0" collapsed="false">
      <c r="A31" s="86" t="s">
        <v>189</v>
      </c>
      <c r="B31" s="223" t="n">
        <v>1279</v>
      </c>
      <c r="C31" s="207" t="n">
        <v>30.5707584050039</v>
      </c>
      <c r="D31" s="207" t="n">
        <v>68.4910086004691</v>
      </c>
      <c r="E31" s="207" t="n">
        <v>0.703674745895231</v>
      </c>
      <c r="F31" s="207" t="n">
        <v>0.234558248631744</v>
      </c>
      <c r="G31" s="219"/>
    </row>
    <row r="32" s="214" customFormat="true" ht="12.75" hidden="false" customHeight="true" outlineLevel="0" collapsed="false">
      <c r="A32" s="224"/>
      <c r="B32" s="220"/>
      <c r="C32" s="220"/>
      <c r="D32" s="220"/>
      <c r="E32" s="220"/>
      <c r="F32" s="220"/>
      <c r="G32" s="215"/>
    </row>
    <row r="33" customFormat="false" ht="12.75" hidden="false" customHeight="true" outlineLevel="0" collapsed="false">
      <c r="A33" s="125"/>
      <c r="B33" s="225"/>
      <c r="C33" s="225"/>
      <c r="D33" s="225"/>
      <c r="E33" s="225"/>
      <c r="F33" s="225"/>
    </row>
    <row r="34" customFormat="false" ht="12.75" hidden="false" customHeight="true" outlineLevel="0" collapsed="false">
      <c r="A34" s="99" t="s">
        <v>190</v>
      </c>
      <c r="B34" s="215"/>
      <c r="C34" s="215"/>
      <c r="D34" s="215"/>
      <c r="E34" s="215"/>
      <c r="F34" s="215"/>
    </row>
    <row r="35" customFormat="false" ht="12.75" hidden="false" customHeight="true" outlineLevel="0" collapsed="false">
      <c r="A35" s="125"/>
      <c r="B35" s="215"/>
      <c r="C35" s="215"/>
      <c r="D35" s="215"/>
      <c r="E35" s="215"/>
      <c r="F35" s="215"/>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c r="F39" s="2" t="s">
        <v>157</v>
      </c>
    </row>
    <row r="40" customFormat="false" ht="12.75" hidden="false" customHeight="true" outlineLevel="0" collapsed="false">
      <c r="A40" s="101"/>
    </row>
    <row r="41" customFormat="false" ht="12.75" hidden="false" customHeight="true" outlineLevel="0" collapsed="false">
      <c r="A41" s="101"/>
    </row>
    <row r="42" customFormat="false" ht="12.75" hidden="false" customHeight="true" outlineLevel="0" collapsed="false">
      <c r="A42" s="101"/>
    </row>
    <row r="43" customFormat="false" ht="12.75" hidden="false" customHeight="true" outlineLevel="0" collapsed="false"/>
    <row r="44" customFormat="false" ht="12.75" hidden="false" customHeight="true" outlineLevel="0" collapsed="false"/>
  </sheetData>
  <mergeCells count="1">
    <mergeCell ref="A5:F5"/>
  </mergeCells>
  <hyperlinks>
    <hyperlink ref="F3" location="Índice!C17" display="INDICE"/>
    <hyperlink ref="F39" location="Índice!C1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28.14"/>
    <col collapsed="false" customWidth="true" hidden="false" outlineLevel="0" max="2" min="2" style="214" width="11.7"/>
    <col collapsed="false" customWidth="true" hidden="false" outlineLevel="0" max="3" min="3" style="214" width="15.41"/>
    <col collapsed="false" customWidth="true" hidden="false" outlineLevel="0" max="4" min="4" style="214" width="14.28"/>
    <col collapsed="false" customWidth="true" hidden="false" outlineLevel="0" max="5" min="5" style="214" width="13.14"/>
    <col collapsed="false" customWidth="true" hidden="false" outlineLevel="0" max="6" min="6" style="214" width="16.99"/>
    <col collapsed="false" customWidth="true" hidden="false" outlineLevel="0" max="7" min="7" style="214" width="13.14"/>
    <col collapsed="false" customWidth="true" hidden="false" outlineLevel="0" max="8" min="8" style="214" width="10.71"/>
    <col collapsed="false" customWidth="true" hidden="false" outlineLevel="0" max="9" min="9" style="214" width="10.85"/>
    <col collapsed="false" customWidth="true" hidden="false" outlineLevel="0" max="10" min="10" style="214" width="16.42"/>
    <col collapsed="false" customWidth="false" hidden="false" outlineLevel="0" max="257" min="11" style="214" width="15.99"/>
  </cols>
  <sheetData>
    <row r="1" s="214" customFormat="true" ht="30.75" hidden="false" customHeight="true" outlineLevel="0" collapsed="false"/>
    <row r="2" customFormat="false" ht="12.75" hidden="false" customHeight="true" outlineLevel="0" collapsed="false">
      <c r="E2" s="110"/>
      <c r="F2" s="110"/>
    </row>
    <row r="3" customFormat="false" ht="12.75" hidden="false" customHeight="true" outlineLevel="0" collapsed="false">
      <c r="H3" s="2" t="s">
        <v>157</v>
      </c>
    </row>
    <row r="4" s="215" customFormat="true" ht="12.75" hidden="false" customHeight="true" outlineLevel="0" collapsed="false"/>
    <row r="5" s="214" customFormat="true" ht="20.25" hidden="false" customHeight="true" outlineLevel="0" collapsed="false">
      <c r="A5" s="112" t="s">
        <v>231</v>
      </c>
      <c r="B5" s="112"/>
      <c r="C5" s="112"/>
      <c r="D5" s="112"/>
      <c r="E5" s="112"/>
      <c r="F5" s="112"/>
      <c r="G5" s="112"/>
      <c r="H5" s="112"/>
      <c r="I5" s="112"/>
    </row>
    <row r="6" customFormat="false" ht="15" hidden="false" customHeight="true" outlineLevel="0" collapsed="false">
      <c r="A6" s="76" t="s">
        <v>159</v>
      </c>
    </row>
    <row r="7" customFormat="false" ht="47.25" hidden="false" customHeight="true" outlineLevel="0" collapsed="false">
      <c r="A7" s="216"/>
      <c r="B7" s="79" t="s">
        <v>160</v>
      </c>
      <c r="C7" s="79" t="s">
        <v>232</v>
      </c>
      <c r="D7" s="79" t="s">
        <v>233</v>
      </c>
      <c r="E7" s="79" t="s">
        <v>234</v>
      </c>
      <c r="F7" s="79" t="s">
        <v>235</v>
      </c>
      <c r="G7" s="79" t="s">
        <v>236</v>
      </c>
      <c r="H7" s="79" t="s">
        <v>237</v>
      </c>
      <c r="I7" s="79" t="s">
        <v>238</v>
      </c>
      <c r="J7" s="217"/>
      <c r="K7" s="215"/>
    </row>
    <row r="8" customFormat="false" ht="18" hidden="false" customHeight="true" outlineLevel="0" collapsed="false"/>
    <row r="9" s="214" customFormat="true" ht="12.75" hidden="false" customHeight="true" outlineLevel="0" collapsed="false">
      <c r="A9" s="114" t="s">
        <v>169</v>
      </c>
      <c r="B9" s="218" t="n">
        <v>88269</v>
      </c>
      <c r="C9" s="206" t="n">
        <v>69.1681111148874</v>
      </c>
      <c r="D9" s="206" t="n">
        <v>9.46765002435736</v>
      </c>
      <c r="E9" s="206" t="n">
        <v>1.349284573293</v>
      </c>
      <c r="F9" s="206" t="n">
        <v>7.20751339654919</v>
      </c>
      <c r="G9" s="206" t="n">
        <v>0.152941576317847</v>
      </c>
      <c r="H9" s="206" t="n">
        <v>11.861468918873</v>
      </c>
      <c r="I9" s="206" t="n">
        <v>0.793030395722168</v>
      </c>
      <c r="J9" s="219"/>
      <c r="K9" s="219"/>
    </row>
    <row r="10" s="222" customFormat="true" ht="12.75" hidden="false" customHeight="true" outlineLevel="0" collapsed="false">
      <c r="A10" s="102"/>
      <c r="B10" s="220"/>
      <c r="C10" s="219"/>
      <c r="D10" s="219"/>
      <c r="E10" s="219"/>
      <c r="F10" s="219"/>
      <c r="G10" s="219"/>
      <c r="H10" s="219"/>
      <c r="I10" s="219"/>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row>
    <row r="11" s="121" customFormat="true" ht="12.75" hidden="false" customHeight="true" outlineLevel="0" collapsed="false">
      <c r="A11" s="86" t="s">
        <v>170</v>
      </c>
      <c r="B11" s="218" t="n">
        <v>86990</v>
      </c>
      <c r="C11" s="206" t="n">
        <v>70.0551787561789</v>
      </c>
      <c r="D11" s="206" t="n">
        <v>8.73318772272675</v>
      </c>
      <c r="E11" s="206" t="n">
        <v>1.36682377284745</v>
      </c>
      <c r="F11" s="206" t="n">
        <v>7.22151971490976</v>
      </c>
      <c r="G11" s="206" t="n">
        <v>0.152891136912289</v>
      </c>
      <c r="H11" s="206" t="n">
        <v>11.7024945396023</v>
      </c>
      <c r="I11" s="206" t="n">
        <v>0.767904356822623</v>
      </c>
      <c r="J11" s="21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row>
    <row r="12" s="214" customFormat="true" ht="12.75" hidden="false" customHeight="true" outlineLevel="0" collapsed="false">
      <c r="A12" s="89" t="s">
        <v>171</v>
      </c>
      <c r="B12" s="223" t="n">
        <v>17121</v>
      </c>
      <c r="C12" s="207" t="n">
        <v>88.0439226680685</v>
      </c>
      <c r="D12" s="207" t="n">
        <v>2.93207172478243</v>
      </c>
      <c r="E12" s="207" t="n">
        <v>1.85152736405584</v>
      </c>
      <c r="F12" s="207" t="n">
        <v>1.47771742304772</v>
      </c>
      <c r="G12" s="207" t="n">
        <v>0.0525670229542667</v>
      </c>
      <c r="H12" s="207" t="n">
        <v>5.06979732492261</v>
      </c>
      <c r="I12" s="207" t="n">
        <v>0.572396472168682</v>
      </c>
      <c r="J12" s="219"/>
    </row>
    <row r="13" s="214" customFormat="true" ht="12.75" hidden="false" customHeight="true" outlineLevel="0" collapsed="false">
      <c r="A13" s="89" t="s">
        <v>172</v>
      </c>
      <c r="B13" s="223" t="n">
        <v>1928</v>
      </c>
      <c r="C13" s="207" t="n">
        <v>84.1804979253112</v>
      </c>
      <c r="D13" s="207" t="n">
        <v>7.67634854771784</v>
      </c>
      <c r="E13" s="207" t="n">
        <v>0.103734439834025</v>
      </c>
      <c r="F13" s="207" t="n">
        <v>1.34854771784232</v>
      </c>
      <c r="G13" s="207" t="n">
        <v>0</v>
      </c>
      <c r="H13" s="207" t="n">
        <v>6.69087136929461</v>
      </c>
      <c r="I13" s="207" t="n">
        <v>0</v>
      </c>
      <c r="J13" s="219"/>
    </row>
    <row r="14" s="214" customFormat="true" ht="12.75" hidden="false" customHeight="true" outlineLevel="0" collapsed="false">
      <c r="A14" s="89" t="s">
        <v>173</v>
      </c>
      <c r="B14" s="223" t="n">
        <v>1860</v>
      </c>
      <c r="C14" s="207" t="n">
        <v>20.752688172043</v>
      </c>
      <c r="D14" s="207" t="n">
        <v>26.1827956989247</v>
      </c>
      <c r="E14" s="207" t="n">
        <v>0.10752688172043</v>
      </c>
      <c r="F14" s="207" t="n">
        <v>28.8172043010753</v>
      </c>
      <c r="G14" s="207" t="n">
        <v>0</v>
      </c>
      <c r="H14" s="207" t="n">
        <v>23.4408602150538</v>
      </c>
      <c r="I14" s="207" t="n">
        <v>0.698924731182796</v>
      </c>
      <c r="J14" s="219"/>
    </row>
    <row r="15" s="214" customFormat="true" ht="12.75" hidden="false" customHeight="true" outlineLevel="0" collapsed="false">
      <c r="A15" s="89" t="s">
        <v>174</v>
      </c>
      <c r="B15" s="223" t="n">
        <v>2880</v>
      </c>
      <c r="C15" s="207" t="n">
        <v>67.3263888888889</v>
      </c>
      <c r="D15" s="207" t="n">
        <v>6.04166666666667</v>
      </c>
      <c r="E15" s="207" t="n">
        <v>0.3125</v>
      </c>
      <c r="F15" s="207" t="n">
        <v>3.50694444444444</v>
      </c>
      <c r="G15" s="207" t="n">
        <v>0.0694444444444445</v>
      </c>
      <c r="H15" s="207" t="n">
        <v>22.7083333333333</v>
      </c>
      <c r="I15" s="207" t="n">
        <v>0.0347222222222222</v>
      </c>
      <c r="J15" s="219"/>
    </row>
    <row r="16" s="214" customFormat="true" ht="12.75" hidden="false" customHeight="true" outlineLevel="0" collapsed="false">
      <c r="A16" s="89" t="s">
        <v>175</v>
      </c>
      <c r="B16" s="223" t="n">
        <v>4784</v>
      </c>
      <c r="C16" s="207" t="n">
        <v>57.7341137123746</v>
      </c>
      <c r="D16" s="207" t="n">
        <v>16.2834448160535</v>
      </c>
      <c r="E16" s="207" t="n">
        <v>0.167224080267559</v>
      </c>
      <c r="F16" s="207" t="n">
        <v>20.4849498327759</v>
      </c>
      <c r="G16" s="207" t="n">
        <v>0.146321070234114</v>
      </c>
      <c r="H16" s="207" t="n">
        <v>4.89130434782609</v>
      </c>
      <c r="I16" s="207" t="n">
        <v>0.292642140468227</v>
      </c>
      <c r="J16" s="219"/>
    </row>
    <row r="17" s="214" customFormat="true" ht="12.75" hidden="false" customHeight="true" outlineLevel="0" collapsed="false">
      <c r="A17" s="89" t="s">
        <v>176</v>
      </c>
      <c r="B17" s="223" t="n">
        <v>760</v>
      </c>
      <c r="C17" s="207" t="n">
        <v>73.9473684210526</v>
      </c>
      <c r="D17" s="207" t="n">
        <v>4.73684210526316</v>
      </c>
      <c r="E17" s="207" t="n">
        <v>0.131578947368421</v>
      </c>
      <c r="F17" s="207" t="n">
        <v>9.07894736842105</v>
      </c>
      <c r="G17" s="207" t="n">
        <v>0.657894736842105</v>
      </c>
      <c r="H17" s="207" t="n">
        <v>11.4473684210526</v>
      </c>
      <c r="I17" s="207" t="n">
        <v>0</v>
      </c>
      <c r="J17" s="219"/>
    </row>
    <row r="18" s="214" customFormat="true" ht="12.75" hidden="false" customHeight="true" outlineLevel="0" collapsed="false">
      <c r="A18" s="89" t="s">
        <v>177</v>
      </c>
      <c r="B18" s="223" t="n">
        <v>2910</v>
      </c>
      <c r="C18" s="207" t="n">
        <v>72.4742268041237</v>
      </c>
      <c r="D18" s="207" t="n">
        <v>7.38831615120275</v>
      </c>
      <c r="E18" s="207" t="n">
        <v>1.75257731958763</v>
      </c>
      <c r="F18" s="207" t="n">
        <v>7.52577319587629</v>
      </c>
      <c r="G18" s="207" t="n">
        <v>0.103092783505155</v>
      </c>
      <c r="H18" s="207" t="n">
        <v>10.6185567010309</v>
      </c>
      <c r="I18" s="207" t="n">
        <v>0.13745704467354</v>
      </c>
      <c r="J18" s="219"/>
    </row>
    <row r="19" s="214" customFormat="true" ht="12.75" hidden="false" customHeight="true" outlineLevel="0" collapsed="false">
      <c r="A19" s="89" t="s">
        <v>178</v>
      </c>
      <c r="B19" s="223" t="n">
        <v>2421</v>
      </c>
      <c r="C19" s="207" t="n">
        <v>57.0425444031392</v>
      </c>
      <c r="D19" s="207" t="n">
        <v>5.86534489880215</v>
      </c>
      <c r="E19" s="207" t="n">
        <v>0.289136720363486</v>
      </c>
      <c r="F19" s="207" t="n">
        <v>6.52622883106155</v>
      </c>
      <c r="G19" s="207" t="n">
        <v>0.0413052457662123</v>
      </c>
      <c r="H19" s="207" t="n">
        <v>30.1115241635688</v>
      </c>
      <c r="I19" s="207" t="n">
        <v>0.123915737298637</v>
      </c>
      <c r="J19" s="219"/>
    </row>
    <row r="20" s="214" customFormat="true" ht="12.75" hidden="false" customHeight="true" outlineLevel="0" collapsed="false">
      <c r="A20" s="89" t="s">
        <v>179</v>
      </c>
      <c r="B20" s="223" t="n">
        <v>18964</v>
      </c>
      <c r="C20" s="207" t="n">
        <v>77.6787597553259</v>
      </c>
      <c r="D20" s="207" t="n">
        <v>15.7087112423539</v>
      </c>
      <c r="E20" s="207" t="n">
        <v>0.474583421219152</v>
      </c>
      <c r="F20" s="207" t="n">
        <v>1.87196793925332</v>
      </c>
      <c r="G20" s="207" t="n">
        <v>0.195106517612318</v>
      </c>
      <c r="H20" s="207" t="n">
        <v>3.21134781691626</v>
      </c>
      <c r="I20" s="207" t="n">
        <v>0.859523307319131</v>
      </c>
      <c r="J20" s="219"/>
    </row>
    <row r="21" s="214" customFormat="true" ht="12.75" hidden="false" customHeight="true" outlineLevel="0" collapsed="false">
      <c r="A21" s="89" t="s">
        <v>180</v>
      </c>
      <c r="B21" s="223" t="n">
        <v>7510</v>
      </c>
      <c r="C21" s="207" t="n">
        <v>69.2276964047936</v>
      </c>
      <c r="D21" s="207" t="n">
        <v>11.5978695073236</v>
      </c>
      <c r="E21" s="207" t="n">
        <v>0.18641810918775</v>
      </c>
      <c r="F21" s="207" t="n">
        <v>3.96804260985353</v>
      </c>
      <c r="G21" s="207" t="n">
        <v>0.0532623169107856</v>
      </c>
      <c r="H21" s="207" t="n">
        <v>14.8868175765646</v>
      </c>
      <c r="I21" s="207" t="n">
        <v>0.0798934753661784</v>
      </c>
      <c r="J21" s="219"/>
    </row>
    <row r="22" s="214" customFormat="true" ht="12.75" hidden="false" customHeight="true" outlineLevel="0" collapsed="false">
      <c r="A22" s="89" t="s">
        <v>181</v>
      </c>
      <c r="B22" s="223" t="n">
        <v>1180</v>
      </c>
      <c r="C22" s="207" t="n">
        <v>73.8135593220339</v>
      </c>
      <c r="D22" s="207" t="n">
        <v>1.77966101694915</v>
      </c>
      <c r="E22" s="207" t="n">
        <v>0.169491525423729</v>
      </c>
      <c r="F22" s="207" t="n">
        <v>8.05084745762712</v>
      </c>
      <c r="G22" s="207" t="n">
        <v>0</v>
      </c>
      <c r="H22" s="207" t="n">
        <v>12.4576271186441</v>
      </c>
      <c r="I22" s="207" t="n">
        <v>3.72881355932203</v>
      </c>
      <c r="J22" s="219"/>
    </row>
    <row r="23" s="214" customFormat="true" ht="12.75" hidden="false" customHeight="true" outlineLevel="0" collapsed="false">
      <c r="A23" s="89" t="s">
        <v>182</v>
      </c>
      <c r="B23" s="223" t="n">
        <v>2490</v>
      </c>
      <c r="C23" s="207" t="n">
        <v>61.8072289156627</v>
      </c>
      <c r="D23" s="207" t="n">
        <v>5.78313253012048</v>
      </c>
      <c r="E23" s="207" t="n">
        <v>0.120481927710843</v>
      </c>
      <c r="F23" s="207" t="n">
        <v>5.46184738955823</v>
      </c>
      <c r="G23" s="207" t="n">
        <v>0.0803212851405623</v>
      </c>
      <c r="H23" s="207" t="n">
        <v>24.4979919678715</v>
      </c>
      <c r="I23" s="207" t="n">
        <v>2.24899598393574</v>
      </c>
      <c r="J23" s="219"/>
    </row>
    <row r="24" s="214" customFormat="true" ht="12.75" hidden="false" customHeight="true" outlineLevel="0" collapsed="false">
      <c r="A24" s="89" t="s">
        <v>183</v>
      </c>
      <c r="B24" s="218" t="n">
        <v>14254</v>
      </c>
      <c r="C24" s="206" t="n">
        <v>47.6708292409148</v>
      </c>
      <c r="D24" s="206" t="n">
        <v>5.59141293671952</v>
      </c>
      <c r="E24" s="206" t="n">
        <v>4.77059071137926</v>
      </c>
      <c r="F24" s="206" t="n">
        <v>16.2200084186895</v>
      </c>
      <c r="G24" s="206" t="n">
        <v>0.385856601655676</v>
      </c>
      <c r="H24" s="206" t="n">
        <v>25.2771151957345</v>
      </c>
      <c r="I24" s="206" t="n">
        <v>0.0841868949066929</v>
      </c>
      <c r="J24" s="219"/>
    </row>
    <row r="25" s="214" customFormat="true" ht="12.75" hidden="false" customHeight="true" outlineLevel="0" collapsed="false">
      <c r="A25" s="89" t="s">
        <v>184</v>
      </c>
      <c r="B25" s="223" t="n">
        <v>3232</v>
      </c>
      <c r="C25" s="207" t="n">
        <v>66.1819306930693</v>
      </c>
      <c r="D25" s="207" t="n">
        <v>1.76361386138614</v>
      </c>
      <c r="E25" s="207" t="n">
        <v>0.0618811881188119</v>
      </c>
      <c r="F25" s="207" t="n">
        <v>13.2116336633663</v>
      </c>
      <c r="G25" s="207" t="n">
        <v>0.216584158415842</v>
      </c>
      <c r="H25" s="207" t="n">
        <v>13.0569306930693</v>
      </c>
      <c r="I25" s="207" t="n">
        <v>5.50742574257426</v>
      </c>
      <c r="J25" s="219"/>
    </row>
    <row r="26" s="214" customFormat="true" ht="12.75" hidden="false" customHeight="true" outlineLevel="0" collapsed="false">
      <c r="A26" s="89" t="s">
        <v>185</v>
      </c>
      <c r="B26" s="223" t="n">
        <v>888</v>
      </c>
      <c r="C26" s="207" t="n">
        <v>95.045045045045</v>
      </c>
      <c r="D26" s="207" t="n">
        <v>3.04054054054054</v>
      </c>
      <c r="E26" s="207" t="n">
        <v>0</v>
      </c>
      <c r="F26" s="207" t="n">
        <v>0.45045045045045</v>
      </c>
      <c r="G26" s="207" t="n">
        <v>0</v>
      </c>
      <c r="H26" s="207" t="n">
        <v>1.46396396396396</v>
      </c>
      <c r="I26" s="207" t="n">
        <v>0</v>
      </c>
      <c r="J26" s="219"/>
    </row>
    <row r="27" s="214" customFormat="true" ht="12.75" hidden="false" customHeight="true" outlineLevel="0" collapsed="false">
      <c r="A27" s="89" t="s">
        <v>186</v>
      </c>
      <c r="B27" s="223" t="n">
        <v>3422</v>
      </c>
      <c r="C27" s="207" t="n">
        <v>78.9596727060199</v>
      </c>
      <c r="D27" s="207" t="n">
        <v>4.85096434833431</v>
      </c>
      <c r="E27" s="207" t="n">
        <v>0</v>
      </c>
      <c r="F27" s="207" t="n">
        <v>9.05902980713033</v>
      </c>
      <c r="G27" s="207" t="n">
        <v>0</v>
      </c>
      <c r="H27" s="207" t="n">
        <v>5.02630040911748</v>
      </c>
      <c r="I27" s="207" t="n">
        <v>2.10403272939801</v>
      </c>
      <c r="J27" s="219"/>
    </row>
    <row r="28" s="214" customFormat="true" ht="12.75" hidden="false" customHeight="true" outlineLevel="0" collapsed="false">
      <c r="A28" s="89" t="s">
        <v>187</v>
      </c>
      <c r="B28" s="223" t="n">
        <v>320</v>
      </c>
      <c r="C28" s="207" t="n">
        <v>83.4375</v>
      </c>
      <c r="D28" s="207" t="n">
        <v>9.6875</v>
      </c>
      <c r="E28" s="207" t="n">
        <v>0</v>
      </c>
      <c r="F28" s="207" t="n">
        <v>0.9375</v>
      </c>
      <c r="G28" s="207" t="n">
        <v>0</v>
      </c>
      <c r="H28" s="207" t="n">
        <v>5.9375</v>
      </c>
      <c r="I28" s="207" t="n">
        <v>0</v>
      </c>
      <c r="J28" s="219"/>
    </row>
    <row r="29" s="214" customFormat="true" ht="12.75" hidden="false" customHeight="true" outlineLevel="0" collapsed="false">
      <c r="A29" s="92" t="s">
        <v>188</v>
      </c>
      <c r="B29" s="223" t="n">
        <v>66</v>
      </c>
      <c r="C29" s="207" t="n">
        <v>27.2727272727273</v>
      </c>
      <c r="D29" s="207" t="n">
        <v>31.8181818181818</v>
      </c>
      <c r="E29" s="207" t="n">
        <v>1.51515151515152</v>
      </c>
      <c r="F29" s="207" t="n">
        <v>0</v>
      </c>
      <c r="G29" s="207" t="n">
        <v>1.51515151515152</v>
      </c>
      <c r="H29" s="207" t="n">
        <v>31.8181818181818</v>
      </c>
      <c r="I29" s="207" t="n">
        <v>6.06060606060606</v>
      </c>
      <c r="J29" s="219"/>
    </row>
    <row r="30" s="222" customFormat="true" ht="12.75" hidden="false" customHeight="true" outlineLevel="0" collapsed="false">
      <c r="A30" s="93"/>
      <c r="B30" s="223"/>
      <c r="C30" s="207"/>
      <c r="D30" s="207"/>
      <c r="E30" s="207"/>
      <c r="F30" s="207"/>
      <c r="G30" s="207"/>
      <c r="H30" s="207"/>
      <c r="I30" s="207"/>
      <c r="J30" s="219"/>
      <c r="L30" s="214"/>
      <c r="M30" s="214"/>
      <c r="N30" s="214"/>
      <c r="O30" s="214"/>
      <c r="P30" s="214"/>
      <c r="Q30" s="214"/>
      <c r="R30" s="214"/>
      <c r="S30" s="214"/>
      <c r="T30" s="214"/>
      <c r="U30" s="214"/>
      <c r="V30" s="214"/>
      <c r="W30" s="214"/>
      <c r="X30" s="214"/>
      <c r="Y30" s="214"/>
      <c r="Z30" s="214"/>
      <c r="AA30" s="214"/>
      <c r="AB30" s="214"/>
      <c r="AC30" s="214"/>
      <c r="AD30" s="214"/>
      <c r="AE30" s="214"/>
      <c r="AF30" s="214"/>
      <c r="AG30" s="214"/>
    </row>
    <row r="31" s="214" customFormat="true" ht="12.75" hidden="false" customHeight="true" outlineLevel="0" collapsed="false">
      <c r="A31" s="86" t="s">
        <v>189</v>
      </c>
      <c r="B31" s="223" t="n">
        <v>1279</v>
      </c>
      <c r="C31" s="207" t="n">
        <v>8.83502736512901</v>
      </c>
      <c r="D31" s="207" t="n">
        <v>59.4214229867084</v>
      </c>
      <c r="E31" s="207" t="n">
        <v>0.156372165754496</v>
      </c>
      <c r="F31" s="207" t="n">
        <v>6.25488663017983</v>
      </c>
      <c r="G31" s="207" t="n">
        <v>0.156372165754496</v>
      </c>
      <c r="H31" s="207" t="n">
        <v>22.6739640344019</v>
      </c>
      <c r="I31" s="207" t="n">
        <v>2.50195465207193</v>
      </c>
      <c r="J31" s="219"/>
    </row>
    <row r="32" s="214" customFormat="true" ht="12.75" hidden="false" customHeight="true" outlineLevel="0" collapsed="false">
      <c r="A32" s="224"/>
      <c r="B32" s="223"/>
      <c r="C32" s="223"/>
      <c r="D32" s="223"/>
      <c r="E32" s="223"/>
      <c r="F32" s="223"/>
      <c r="G32" s="223"/>
      <c r="H32" s="223"/>
      <c r="I32" s="226"/>
      <c r="J32" s="215"/>
    </row>
    <row r="33" customFormat="false" ht="12.75" hidden="false" customHeight="true" outlineLevel="0" collapsed="false">
      <c r="A33" s="125"/>
      <c r="B33" s="225"/>
      <c r="C33" s="225"/>
      <c r="D33" s="225"/>
      <c r="E33" s="225"/>
      <c r="F33" s="225"/>
      <c r="G33" s="225"/>
      <c r="H33" s="225"/>
      <c r="I33" s="215"/>
    </row>
    <row r="34" customFormat="false" ht="12.75" hidden="false" customHeight="true" outlineLevel="0" collapsed="false">
      <c r="A34" s="99" t="s">
        <v>190</v>
      </c>
      <c r="B34" s="215"/>
      <c r="C34" s="215"/>
      <c r="D34" s="215"/>
      <c r="E34" s="215"/>
      <c r="F34" s="215"/>
      <c r="G34" s="215"/>
      <c r="H34" s="215"/>
      <c r="I34" s="215"/>
    </row>
    <row r="35" customFormat="false" ht="12.75" hidden="false" customHeight="true" outlineLevel="0" collapsed="false">
      <c r="A35" s="125"/>
      <c r="B35" s="215"/>
      <c r="C35" s="215"/>
      <c r="D35" s="215"/>
      <c r="E35" s="215"/>
      <c r="F35" s="215"/>
      <c r="G35" s="215"/>
      <c r="H35" s="215"/>
      <c r="I35" s="215"/>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c r="F38" s="11" t="s">
        <v>157</v>
      </c>
    </row>
    <row r="39" customFormat="false" ht="12.75" hidden="false" customHeight="true" outlineLevel="0" collapsed="false">
      <c r="A39" s="101"/>
    </row>
    <row r="40" customFormat="false" ht="12.75" hidden="false" customHeight="true" outlineLevel="0" collapsed="false"/>
    <row r="41" customFormat="false" ht="12.75" hidden="false" customHeight="true" outlineLevel="0" collapsed="false">
      <c r="H41" s="227"/>
      <c r="I41" s="227"/>
    </row>
  </sheetData>
  <mergeCells count="1">
    <mergeCell ref="A5:I5"/>
  </mergeCells>
  <hyperlinks>
    <hyperlink ref="H3" location="Índice!C18" display="INDICE"/>
    <hyperlink ref="F38" location="Índice!B18"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27.7"/>
    <col collapsed="false" customWidth="true" hidden="false" outlineLevel="0" max="2" min="2" style="214" width="11.7"/>
    <col collapsed="false" customWidth="true" hidden="false" outlineLevel="0" max="3" min="3" style="214" width="10.71"/>
    <col collapsed="false" customWidth="true" hidden="false" outlineLevel="0" max="4" min="4" style="214" width="8.99"/>
    <col collapsed="false" customWidth="true" hidden="false" outlineLevel="0" max="5" min="5" style="214" width="11.99"/>
    <col collapsed="false" customWidth="true" hidden="false" outlineLevel="0" max="6" min="6" style="214" width="12.14"/>
    <col collapsed="false" customWidth="true" hidden="false" outlineLevel="0" max="7" min="7" style="214" width="16.7"/>
    <col collapsed="false" customWidth="true" hidden="false" outlineLevel="0" max="8" min="8" style="214" width="14.56"/>
    <col collapsed="false" customWidth="true" hidden="false" outlineLevel="0" max="9" min="9" style="214" width="11.7"/>
    <col collapsed="false" customWidth="true" hidden="false" outlineLevel="0" max="10" min="10" style="214" width="16.42"/>
    <col collapsed="false" customWidth="false" hidden="false" outlineLevel="0" max="257" min="11" style="214" width="15.99"/>
  </cols>
  <sheetData>
    <row r="1" s="214" customFormat="true" ht="30.75" hidden="false" customHeight="true" outlineLevel="0" collapsed="false"/>
    <row r="2" customFormat="false" ht="12.75" hidden="false" customHeight="true" outlineLevel="0" collapsed="false">
      <c r="D2" s="2"/>
      <c r="E2" s="2"/>
      <c r="F2" s="2"/>
      <c r="G2" s="2"/>
      <c r="H2" s="2"/>
    </row>
    <row r="3" customFormat="false" ht="12.75" hidden="false" customHeight="true" outlineLevel="0" collapsed="false">
      <c r="I3" s="2" t="s">
        <v>157</v>
      </c>
    </row>
    <row r="4" s="215" customFormat="true" ht="12.75" hidden="false" customHeight="true" outlineLevel="0" collapsed="false"/>
    <row r="5" s="214" customFormat="true" ht="27.75" hidden="false" customHeight="true" outlineLevel="0" collapsed="false">
      <c r="A5" s="112" t="s">
        <v>239</v>
      </c>
      <c r="B5" s="112"/>
      <c r="C5" s="112"/>
      <c r="D5" s="112"/>
      <c r="E5" s="112"/>
      <c r="F5" s="112"/>
      <c r="G5" s="112"/>
      <c r="H5" s="112"/>
      <c r="I5" s="112"/>
    </row>
    <row r="6" customFormat="false" ht="19.5" hidden="false" customHeight="true" outlineLevel="0" collapsed="false">
      <c r="A6" s="76" t="s">
        <v>159</v>
      </c>
    </row>
    <row r="7" customFormat="false" ht="26.25" hidden="false" customHeight="true" outlineLevel="0" collapsed="false">
      <c r="A7" s="228"/>
      <c r="B7" s="79" t="s">
        <v>160</v>
      </c>
      <c r="C7" s="79" t="s">
        <v>240</v>
      </c>
      <c r="D7" s="79" t="s">
        <v>241</v>
      </c>
      <c r="E7" s="79" t="s">
        <v>242</v>
      </c>
      <c r="F7" s="79" t="s">
        <v>243</v>
      </c>
      <c r="G7" s="79" t="s">
        <v>244</v>
      </c>
      <c r="H7" s="79" t="s">
        <v>245</v>
      </c>
      <c r="I7" s="79" t="s">
        <v>246</v>
      </c>
    </row>
    <row r="8" customFormat="false" ht="20.25" hidden="false" customHeight="true" outlineLevel="0" collapsed="false">
      <c r="C8" s="219"/>
      <c r="D8" s="219"/>
    </row>
    <row r="9" s="214" customFormat="true" ht="12.75" hidden="false" customHeight="true" outlineLevel="0" collapsed="false">
      <c r="A9" s="114" t="s">
        <v>169</v>
      </c>
      <c r="B9" s="218" t="n">
        <v>88269</v>
      </c>
      <c r="C9" s="206" t="n">
        <v>3.71024935141443</v>
      </c>
      <c r="D9" s="206" t="n">
        <v>28.8912302167239</v>
      </c>
      <c r="E9" s="206" t="n">
        <v>1.36287938007681</v>
      </c>
      <c r="F9" s="206" t="n">
        <v>16.6785621226025</v>
      </c>
      <c r="G9" s="206" t="n">
        <v>0.829283213812324</v>
      </c>
      <c r="H9" s="206" t="n">
        <v>7.21317789937577</v>
      </c>
      <c r="I9" s="206" t="n">
        <v>41.3146178159943</v>
      </c>
      <c r="J9" s="219"/>
      <c r="K9" s="219"/>
    </row>
    <row r="10" s="222" customFormat="true" ht="12.75" hidden="false" customHeight="true" outlineLevel="0" collapsed="false">
      <c r="A10" s="102"/>
      <c r="B10" s="223"/>
      <c r="C10" s="219"/>
      <c r="D10" s="219"/>
      <c r="E10" s="219"/>
      <c r="F10" s="219"/>
      <c r="G10" s="219"/>
      <c r="H10" s="219"/>
      <c r="I10" s="219"/>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row>
    <row r="11" s="121" customFormat="true" ht="12.75" hidden="false" customHeight="true" outlineLevel="0" collapsed="false">
      <c r="A11" s="86" t="s">
        <v>170</v>
      </c>
      <c r="B11" s="218" t="n">
        <v>86990</v>
      </c>
      <c r="C11" s="206" t="n">
        <v>3.74755719048166</v>
      </c>
      <c r="D11" s="206" t="n">
        <v>29.2091044947695</v>
      </c>
      <c r="E11" s="206" t="n">
        <v>1.37716978963099</v>
      </c>
      <c r="F11" s="206" t="n">
        <v>16.7145648925164</v>
      </c>
      <c r="G11" s="206" t="n">
        <v>0.800091964593632</v>
      </c>
      <c r="H11" s="206" t="n">
        <v>6.66858259570066</v>
      </c>
      <c r="I11" s="206" t="n">
        <v>41.4829290723072</v>
      </c>
      <c r="J11" s="21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row>
    <row r="12" s="214" customFormat="true" ht="12.75" hidden="false" customHeight="true" outlineLevel="0" collapsed="false">
      <c r="A12" s="89" t="s">
        <v>171</v>
      </c>
      <c r="B12" s="223" t="n">
        <v>17121</v>
      </c>
      <c r="C12" s="207" t="n">
        <v>10.5075638105251</v>
      </c>
      <c r="D12" s="207" t="n">
        <v>29.8113427953975</v>
      </c>
      <c r="E12" s="207" t="n">
        <v>2.59914724607208</v>
      </c>
      <c r="F12" s="207" t="n">
        <v>16.5410898896093</v>
      </c>
      <c r="G12" s="207" t="n">
        <v>0.227790432801822</v>
      </c>
      <c r="H12" s="207" t="n">
        <v>0.0642485836107704</v>
      </c>
      <c r="I12" s="207" t="n">
        <v>40.2488172419835</v>
      </c>
      <c r="J12" s="219"/>
    </row>
    <row r="13" s="214" customFormat="true" ht="12.75" hidden="false" customHeight="true" outlineLevel="0" collapsed="false">
      <c r="A13" s="89" t="s">
        <v>172</v>
      </c>
      <c r="B13" s="223" t="n">
        <v>1928</v>
      </c>
      <c r="C13" s="207" t="n">
        <v>0.311203319502075</v>
      </c>
      <c r="D13" s="207" t="n">
        <v>22.4066390041494</v>
      </c>
      <c r="E13" s="207" t="n">
        <v>1.91908713692946</v>
      </c>
      <c r="F13" s="207" t="n">
        <v>17.6348547717842</v>
      </c>
      <c r="G13" s="207" t="n">
        <v>0.311203319502075</v>
      </c>
      <c r="H13" s="207" t="n">
        <v>0.933609958506224</v>
      </c>
      <c r="I13" s="207" t="n">
        <v>56.4834024896266</v>
      </c>
      <c r="J13" s="219"/>
    </row>
    <row r="14" s="214" customFormat="true" ht="12.75" hidden="false" customHeight="true" outlineLevel="0" collapsed="false">
      <c r="A14" s="89" t="s">
        <v>173</v>
      </c>
      <c r="B14" s="223" t="n">
        <v>1860</v>
      </c>
      <c r="C14" s="207" t="n">
        <v>1.50537634408602</v>
      </c>
      <c r="D14" s="207" t="n">
        <v>47.0967741935484</v>
      </c>
      <c r="E14" s="207" t="n">
        <v>0.967741935483871</v>
      </c>
      <c r="F14" s="207" t="n">
        <v>19.7311827956989</v>
      </c>
      <c r="G14" s="207" t="n">
        <v>0.10752688172043</v>
      </c>
      <c r="H14" s="207" t="n">
        <v>4.83870967741936</v>
      </c>
      <c r="I14" s="207" t="n">
        <v>25.752688172043</v>
      </c>
      <c r="J14" s="219"/>
    </row>
    <row r="15" s="214" customFormat="true" ht="12.75" hidden="false" customHeight="true" outlineLevel="0" collapsed="false">
      <c r="A15" s="89" t="s">
        <v>174</v>
      </c>
      <c r="B15" s="223" t="n">
        <v>2880</v>
      </c>
      <c r="C15" s="207" t="n">
        <v>2.22222222222222</v>
      </c>
      <c r="D15" s="207" t="n">
        <v>28.4375</v>
      </c>
      <c r="E15" s="207" t="n">
        <v>1.38888888888889</v>
      </c>
      <c r="F15" s="207" t="n">
        <v>19.9652777777778</v>
      </c>
      <c r="G15" s="207" t="n">
        <v>0.763888888888889</v>
      </c>
      <c r="H15" s="207" t="n">
        <v>6.45833333333333</v>
      </c>
      <c r="I15" s="207" t="n">
        <v>40.7638888888889</v>
      </c>
      <c r="J15" s="219"/>
    </row>
    <row r="16" s="214" customFormat="true" ht="12.75" hidden="false" customHeight="true" outlineLevel="0" collapsed="false">
      <c r="A16" s="89" t="s">
        <v>175</v>
      </c>
      <c r="B16" s="223" t="n">
        <v>4784</v>
      </c>
      <c r="C16" s="207" t="n">
        <v>0.209030100334448</v>
      </c>
      <c r="D16" s="207" t="n">
        <v>21.2583612040134</v>
      </c>
      <c r="E16" s="207" t="n">
        <v>1.69314381270903</v>
      </c>
      <c r="F16" s="207" t="n">
        <v>25.9197324414716</v>
      </c>
      <c r="G16" s="207" t="n">
        <v>0.397157190635452</v>
      </c>
      <c r="H16" s="207" t="n">
        <v>0.0418060200668896</v>
      </c>
      <c r="I16" s="207" t="n">
        <v>50.4807692307692</v>
      </c>
      <c r="J16" s="219"/>
    </row>
    <row r="17" s="214" customFormat="true" ht="12.75" hidden="false" customHeight="true" outlineLevel="0" collapsed="false">
      <c r="A17" s="89" t="s">
        <v>176</v>
      </c>
      <c r="B17" s="223" t="n">
        <v>760</v>
      </c>
      <c r="C17" s="207" t="n">
        <v>3.94736842105263</v>
      </c>
      <c r="D17" s="207" t="n">
        <v>41.7105263157895</v>
      </c>
      <c r="E17" s="207" t="n">
        <v>1.97368421052632</v>
      </c>
      <c r="F17" s="207" t="n">
        <v>21.5789473684211</v>
      </c>
      <c r="G17" s="207" t="n">
        <v>1.31578947368421</v>
      </c>
      <c r="H17" s="207" t="n">
        <v>1.18421052631579</v>
      </c>
      <c r="I17" s="207" t="n">
        <v>28.2894736842105</v>
      </c>
      <c r="J17" s="219"/>
    </row>
    <row r="18" s="214" customFormat="true" ht="12.75" hidden="false" customHeight="true" outlineLevel="0" collapsed="false">
      <c r="A18" s="89" t="s">
        <v>177</v>
      </c>
      <c r="B18" s="223" t="n">
        <v>2910</v>
      </c>
      <c r="C18" s="207" t="n">
        <v>0.824742268041237</v>
      </c>
      <c r="D18" s="207" t="n">
        <v>25.9450171821306</v>
      </c>
      <c r="E18" s="207" t="n">
        <v>0.206185567010309</v>
      </c>
      <c r="F18" s="207" t="n">
        <v>12.4398625429553</v>
      </c>
      <c r="G18" s="207" t="n">
        <v>0.103092783505155</v>
      </c>
      <c r="H18" s="207" t="n">
        <v>0.171821305841924</v>
      </c>
      <c r="I18" s="207" t="n">
        <v>60.3092783505155</v>
      </c>
      <c r="J18" s="219"/>
    </row>
    <row r="19" s="214" customFormat="true" ht="12.75" hidden="false" customHeight="true" outlineLevel="0" collapsed="false">
      <c r="A19" s="89" t="s">
        <v>178</v>
      </c>
      <c r="B19" s="223" t="n">
        <v>2421</v>
      </c>
      <c r="C19" s="207" t="n">
        <v>0.950020652622883</v>
      </c>
      <c r="D19" s="207" t="n">
        <v>46.0966542750929</v>
      </c>
      <c r="E19" s="207" t="n">
        <v>1.23915737298637</v>
      </c>
      <c r="F19" s="207" t="n">
        <v>18.6286658405618</v>
      </c>
      <c r="G19" s="207" t="n">
        <v>0.330441966129699</v>
      </c>
      <c r="H19" s="207" t="n">
        <v>3.09789343246592</v>
      </c>
      <c r="I19" s="207" t="n">
        <v>29.6571664601404</v>
      </c>
      <c r="J19" s="219"/>
    </row>
    <row r="20" s="214" customFormat="true" ht="12.75" hidden="false" customHeight="true" outlineLevel="0" collapsed="false">
      <c r="A20" s="89" t="s">
        <v>179</v>
      </c>
      <c r="B20" s="223" t="n">
        <v>18964</v>
      </c>
      <c r="C20" s="207" t="n">
        <v>3.80194051887787</v>
      </c>
      <c r="D20" s="207" t="n">
        <v>25.2742037544822</v>
      </c>
      <c r="E20" s="207" t="n">
        <v>1.00189833368488</v>
      </c>
      <c r="F20" s="207" t="n">
        <v>13.2672431976376</v>
      </c>
      <c r="G20" s="207" t="n">
        <v>1.96688462349715</v>
      </c>
      <c r="H20" s="207" t="n">
        <v>24.9156296140055</v>
      </c>
      <c r="I20" s="207" t="n">
        <v>29.7721999578148</v>
      </c>
      <c r="J20" s="219"/>
    </row>
    <row r="21" s="214" customFormat="true" ht="12.75" hidden="false" customHeight="true" outlineLevel="0" collapsed="false">
      <c r="A21" s="89" t="s">
        <v>180</v>
      </c>
      <c r="B21" s="223" t="n">
        <v>7510</v>
      </c>
      <c r="C21" s="207" t="n">
        <v>3.62183754993342</v>
      </c>
      <c r="D21" s="207" t="n">
        <v>36.5512649800266</v>
      </c>
      <c r="E21" s="207" t="n">
        <v>1.39813581890812</v>
      </c>
      <c r="F21" s="207" t="n">
        <v>17.6830892143808</v>
      </c>
      <c r="G21" s="207" t="n">
        <v>1.30492676431425</v>
      </c>
      <c r="H21" s="207" t="n">
        <v>3.84820239680426</v>
      </c>
      <c r="I21" s="207" t="n">
        <v>35.5925432756325</v>
      </c>
      <c r="J21" s="219"/>
    </row>
    <row r="22" s="214" customFormat="true" ht="12.75" hidden="false" customHeight="true" outlineLevel="0" collapsed="false">
      <c r="A22" s="89" t="s">
        <v>181</v>
      </c>
      <c r="B22" s="223" t="n">
        <v>1180</v>
      </c>
      <c r="C22" s="207" t="n">
        <v>0.76271186440678</v>
      </c>
      <c r="D22" s="207" t="n">
        <v>25.6779661016949</v>
      </c>
      <c r="E22" s="207" t="n">
        <v>0.932203389830509</v>
      </c>
      <c r="F22" s="207" t="n">
        <v>13.9830508474576</v>
      </c>
      <c r="G22" s="207" t="n">
        <v>0</v>
      </c>
      <c r="H22" s="207" t="n">
        <v>2.20338983050847</v>
      </c>
      <c r="I22" s="207" t="n">
        <v>56.4406779661017</v>
      </c>
      <c r="J22" s="219"/>
    </row>
    <row r="23" s="214" customFormat="true" ht="12.75" hidden="false" customHeight="true" outlineLevel="0" collapsed="false">
      <c r="A23" s="89" t="s">
        <v>182</v>
      </c>
      <c r="B23" s="223" t="n">
        <v>2490</v>
      </c>
      <c r="C23" s="207" t="n">
        <v>0.72289156626506</v>
      </c>
      <c r="D23" s="207" t="n">
        <v>32.85140562249</v>
      </c>
      <c r="E23" s="207" t="n">
        <v>1.32530120481928</v>
      </c>
      <c r="F23" s="207" t="n">
        <v>21.9277108433735</v>
      </c>
      <c r="G23" s="207" t="n">
        <v>0.401606425702811</v>
      </c>
      <c r="H23" s="207" t="n">
        <v>0.441767068273092</v>
      </c>
      <c r="I23" s="207" t="n">
        <v>42.3293172690763</v>
      </c>
      <c r="J23" s="219"/>
    </row>
    <row r="24" s="214" customFormat="true" ht="12.75" hidden="false" customHeight="true" outlineLevel="0" collapsed="false">
      <c r="A24" s="89" t="s">
        <v>183</v>
      </c>
      <c r="B24" s="218" t="n">
        <v>14254</v>
      </c>
      <c r="C24" s="206" t="n">
        <v>1.46625508629157</v>
      </c>
      <c r="D24" s="206" t="n">
        <v>32.0471446611478</v>
      </c>
      <c r="E24" s="206" t="n">
        <v>0.771713203311351</v>
      </c>
      <c r="F24" s="206" t="n">
        <v>18.654412796408</v>
      </c>
      <c r="G24" s="206" t="n">
        <v>0.140311491511155</v>
      </c>
      <c r="H24" s="206" t="n">
        <v>0.0701557457555774</v>
      </c>
      <c r="I24" s="206" t="n">
        <v>46.8500070155746</v>
      </c>
      <c r="J24" s="219"/>
    </row>
    <row r="25" s="214" customFormat="true" ht="12.75" hidden="false" customHeight="true" outlineLevel="0" collapsed="false">
      <c r="A25" s="89" t="s">
        <v>184</v>
      </c>
      <c r="B25" s="223" t="n">
        <v>3232</v>
      </c>
      <c r="C25" s="207" t="n">
        <v>0.123762376237624</v>
      </c>
      <c r="D25" s="207" t="n">
        <v>12.9641089108911</v>
      </c>
      <c r="E25" s="207" t="n">
        <v>0.464108910891089</v>
      </c>
      <c r="F25" s="207" t="n">
        <v>12.9022277227723</v>
      </c>
      <c r="G25" s="207" t="n">
        <v>1.48514851485149</v>
      </c>
      <c r="H25" s="207" t="n">
        <v>4.51732673267327</v>
      </c>
      <c r="I25" s="207" t="n">
        <v>67.5433168316832</v>
      </c>
      <c r="J25" s="219"/>
    </row>
    <row r="26" s="214" customFormat="true" ht="12.75" hidden="false" customHeight="true" outlineLevel="0" collapsed="false">
      <c r="A26" s="89" t="s">
        <v>185</v>
      </c>
      <c r="B26" s="223" t="n">
        <v>888</v>
      </c>
      <c r="C26" s="207" t="n">
        <v>0.45045045045045</v>
      </c>
      <c r="D26" s="207" t="n">
        <v>29.0540540540541</v>
      </c>
      <c r="E26" s="207" t="n">
        <v>2.36486486486487</v>
      </c>
      <c r="F26" s="207" t="n">
        <v>10.8108108108108</v>
      </c>
      <c r="G26" s="207" t="n">
        <v>0.788288288288288</v>
      </c>
      <c r="H26" s="207" t="n">
        <v>4.84234234234234</v>
      </c>
      <c r="I26" s="207" t="n">
        <v>51.6891891891892</v>
      </c>
      <c r="J26" s="219"/>
    </row>
    <row r="27" s="214" customFormat="true" ht="12.75" hidden="false" customHeight="true" outlineLevel="0" collapsed="false">
      <c r="A27" s="89" t="s">
        <v>186</v>
      </c>
      <c r="B27" s="223" t="n">
        <v>3422</v>
      </c>
      <c r="C27" s="207" t="n">
        <v>0.847457627118644</v>
      </c>
      <c r="D27" s="207" t="n">
        <v>27.9953243717125</v>
      </c>
      <c r="E27" s="207" t="n">
        <v>1.02279368790181</v>
      </c>
      <c r="F27" s="207" t="n">
        <v>12.5073056691993</v>
      </c>
      <c r="G27" s="207" t="n">
        <v>0.847457627118644</v>
      </c>
      <c r="H27" s="207" t="n">
        <v>4.14962010520164</v>
      </c>
      <c r="I27" s="207" t="n">
        <v>52.6300409117475</v>
      </c>
      <c r="J27" s="219"/>
    </row>
    <row r="28" s="214" customFormat="true" ht="12.75" hidden="false" customHeight="true" outlineLevel="0" collapsed="false">
      <c r="A28" s="89" t="s">
        <v>187</v>
      </c>
      <c r="B28" s="223" t="n">
        <v>320</v>
      </c>
      <c r="C28" s="207" t="n">
        <v>0.625</v>
      </c>
      <c r="D28" s="207" t="n">
        <v>29.6875</v>
      </c>
      <c r="E28" s="207" t="n">
        <v>0.9375</v>
      </c>
      <c r="F28" s="207" t="n">
        <v>13.4375</v>
      </c>
      <c r="G28" s="207" t="n">
        <v>0.625</v>
      </c>
      <c r="H28" s="207" t="n">
        <v>4.0625</v>
      </c>
      <c r="I28" s="207" t="n">
        <v>50.625</v>
      </c>
      <c r="J28" s="219"/>
    </row>
    <row r="29" s="214" customFormat="true" ht="12.75" hidden="false" customHeight="true" outlineLevel="0" collapsed="false">
      <c r="A29" s="92" t="s">
        <v>188</v>
      </c>
      <c r="B29" s="223" t="n">
        <v>66</v>
      </c>
      <c r="C29" s="207" t="n">
        <v>12.1212121212121</v>
      </c>
      <c r="D29" s="207" t="n">
        <v>24.2424242424242</v>
      </c>
      <c r="E29" s="207" t="n">
        <v>4.54545454545455</v>
      </c>
      <c r="F29" s="207" t="n">
        <v>16.6666666666667</v>
      </c>
      <c r="G29" s="207" t="n">
        <v>0</v>
      </c>
      <c r="H29" s="207" t="n">
        <v>0</v>
      </c>
      <c r="I29" s="207" t="n">
        <v>42.4242424242424</v>
      </c>
      <c r="J29" s="219"/>
    </row>
    <row r="30" s="222" customFormat="true" ht="12.75" hidden="false" customHeight="true" outlineLevel="0" collapsed="false">
      <c r="A30" s="93"/>
      <c r="B30" s="223"/>
      <c r="C30" s="207"/>
      <c r="D30" s="207"/>
      <c r="E30" s="207"/>
      <c r="F30" s="207"/>
      <c r="G30" s="207"/>
      <c r="H30" s="207"/>
      <c r="I30" s="207"/>
      <c r="J30" s="219"/>
      <c r="K30" s="214"/>
      <c r="L30" s="214"/>
      <c r="M30" s="214"/>
      <c r="N30" s="214"/>
      <c r="O30" s="214"/>
      <c r="P30" s="214"/>
      <c r="Q30" s="214"/>
      <c r="R30" s="214"/>
      <c r="S30" s="214"/>
      <c r="T30" s="214"/>
      <c r="U30" s="214"/>
      <c r="V30" s="214"/>
      <c r="W30" s="214"/>
      <c r="X30" s="214"/>
      <c r="Y30" s="214"/>
      <c r="Z30" s="214"/>
      <c r="AA30" s="214"/>
      <c r="AB30" s="214"/>
      <c r="AC30" s="214"/>
      <c r="AD30" s="214"/>
      <c r="AE30" s="214"/>
    </row>
    <row r="31" s="214" customFormat="true" ht="12.75" hidden="false" customHeight="true" outlineLevel="0" collapsed="false">
      <c r="A31" s="86" t="s">
        <v>189</v>
      </c>
      <c r="B31" s="223" t="n">
        <v>1279</v>
      </c>
      <c r="C31" s="207" t="n">
        <v>1.17279124315872</v>
      </c>
      <c r="D31" s="207" t="n">
        <v>7.27130570758405</v>
      </c>
      <c r="E31" s="207" t="n">
        <v>0.390930414386239</v>
      </c>
      <c r="F31" s="207" t="n">
        <v>14.2298670836591</v>
      </c>
      <c r="G31" s="207" t="n">
        <v>2.81469898358092</v>
      </c>
      <c r="H31" s="207" t="n">
        <v>44.2533229085223</v>
      </c>
      <c r="I31" s="207" t="n">
        <v>29.8670836591087</v>
      </c>
      <c r="J31" s="219"/>
    </row>
    <row r="32" s="214" customFormat="true" ht="12.75" hidden="false" customHeight="true" outlineLevel="0" collapsed="false">
      <c r="A32" s="224"/>
      <c r="B32" s="223"/>
      <c r="C32" s="223"/>
      <c r="D32" s="223"/>
      <c r="E32" s="223"/>
      <c r="F32" s="223"/>
      <c r="G32" s="223"/>
      <c r="H32" s="223"/>
      <c r="I32" s="223"/>
      <c r="J32" s="215"/>
    </row>
    <row r="33" customFormat="false" ht="12.75" hidden="false" customHeight="true" outlineLevel="0" collapsed="false">
      <c r="A33" s="125"/>
      <c r="B33" s="225"/>
      <c r="C33" s="225"/>
      <c r="D33" s="225"/>
      <c r="E33" s="225"/>
      <c r="F33" s="225"/>
      <c r="G33" s="225"/>
      <c r="H33" s="225"/>
      <c r="I33" s="225"/>
    </row>
    <row r="34" customFormat="false" ht="12.75" hidden="false" customHeight="true" outlineLevel="0" collapsed="false">
      <c r="A34" s="99" t="s">
        <v>190</v>
      </c>
      <c r="B34" s="215"/>
      <c r="C34" s="215"/>
      <c r="D34" s="215"/>
      <c r="E34" s="215"/>
      <c r="F34" s="215"/>
      <c r="G34" s="215"/>
      <c r="H34" s="215"/>
      <c r="I34" s="215"/>
    </row>
    <row r="35" customFormat="false" ht="12.75" hidden="false" customHeight="true" outlineLevel="0" collapsed="false">
      <c r="A35" s="125"/>
      <c r="B35" s="215"/>
      <c r="C35" s="215"/>
      <c r="D35" s="215"/>
      <c r="E35" s="215"/>
      <c r="F35" s="215"/>
      <c r="G35" s="215"/>
      <c r="H35" s="215"/>
      <c r="I35" s="215"/>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c r="G38" s="11" t="s">
        <v>157</v>
      </c>
    </row>
    <row r="39" customFormat="false" ht="12.75" hidden="false" customHeight="true" outlineLevel="0" collapsed="false">
      <c r="A39" s="101"/>
    </row>
    <row r="40" customFormat="false" ht="12.75" hidden="false" customHeight="true" outlineLevel="0" collapsed="false"/>
    <row r="41" customFormat="false" ht="12.75" hidden="false" customHeight="true" outlineLevel="0" collapsed="false">
      <c r="I41" s="227"/>
    </row>
  </sheetData>
  <mergeCells count="1">
    <mergeCell ref="A5:I5"/>
  </mergeCells>
  <hyperlinks>
    <hyperlink ref="I3" location="Índice!C19" display="INDICE"/>
    <hyperlink ref="G38" location="Índice!B1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35.56"/>
    <col collapsed="false" customWidth="true" hidden="false" outlineLevel="0" max="2" min="2" style="214" width="18.56"/>
    <col collapsed="false" customWidth="true" hidden="false" outlineLevel="0" max="3" min="3" style="214" width="17.42"/>
    <col collapsed="false" customWidth="true" hidden="false" outlineLevel="0" max="4" min="4" style="214" width="16.99"/>
    <col collapsed="false" customWidth="true" hidden="false" outlineLevel="0" max="5" min="5" style="214" width="16.42"/>
    <col collapsed="false" customWidth="false" hidden="false" outlineLevel="0" max="257" min="6" style="214" width="15.99"/>
  </cols>
  <sheetData>
    <row r="1" s="214" customFormat="true" ht="30.75" hidden="false" customHeight="true" outlineLevel="0" collapsed="false"/>
    <row r="2" customFormat="false" ht="12.75" hidden="false" customHeight="true" outlineLevel="0" collapsed="false"/>
    <row r="3" customFormat="false" ht="12.75" hidden="false" customHeight="true" outlineLevel="0" collapsed="false">
      <c r="D3" s="2" t="s">
        <v>157</v>
      </c>
    </row>
    <row r="4" s="215" customFormat="true" ht="6.75" hidden="false" customHeight="true" outlineLevel="0" collapsed="false"/>
    <row r="5" s="214" customFormat="true" ht="31.5" hidden="false" customHeight="true" outlineLevel="0" collapsed="false">
      <c r="A5" s="112" t="s">
        <v>247</v>
      </c>
      <c r="B5" s="112"/>
      <c r="C5" s="112"/>
      <c r="D5" s="112"/>
    </row>
    <row r="6" customFormat="false" ht="18.75" hidden="false" customHeight="true" outlineLevel="0" collapsed="false">
      <c r="A6" s="76" t="s">
        <v>159</v>
      </c>
    </row>
    <row r="7" customFormat="false" ht="27" hidden="false" customHeight="true" outlineLevel="0" collapsed="false">
      <c r="A7" s="216"/>
      <c r="B7" s="79" t="s">
        <v>160</v>
      </c>
      <c r="C7" s="79" t="s">
        <v>248</v>
      </c>
      <c r="D7" s="79" t="s">
        <v>249</v>
      </c>
      <c r="E7" s="217"/>
      <c r="F7" s="215"/>
    </row>
    <row r="8" customFormat="false" ht="20.25" hidden="false" customHeight="true" outlineLevel="0" collapsed="false"/>
    <row r="9" s="214" customFormat="true" ht="12.75" hidden="false" customHeight="true" outlineLevel="0" collapsed="false">
      <c r="A9" s="114" t="s">
        <v>169</v>
      </c>
      <c r="B9" s="218" t="n">
        <v>88269</v>
      </c>
      <c r="C9" s="206" t="n">
        <v>75.8533573508253</v>
      </c>
      <c r="D9" s="206" t="n">
        <v>24.1466426491747</v>
      </c>
      <c r="E9" s="219"/>
      <c r="F9" s="219"/>
    </row>
    <row r="10" s="214" customFormat="true" ht="12.75" hidden="false" customHeight="true" outlineLevel="0" collapsed="false">
      <c r="A10" s="102"/>
      <c r="B10" s="223"/>
      <c r="C10" s="219"/>
      <c r="D10" s="219"/>
    </row>
    <row r="11" s="121" customFormat="true" ht="12.75" hidden="false" customHeight="true" outlineLevel="0" collapsed="false">
      <c r="A11" s="86" t="s">
        <v>170</v>
      </c>
      <c r="B11" s="218" t="n">
        <v>86990</v>
      </c>
      <c r="C11" s="206" t="n">
        <v>76.9283825727095</v>
      </c>
      <c r="D11" s="206" t="n">
        <v>23.0716174272905</v>
      </c>
      <c r="E11" s="21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row>
    <row r="12" s="214" customFormat="true" ht="12.75" hidden="false" customHeight="true" outlineLevel="0" collapsed="false">
      <c r="A12" s="89" t="s">
        <v>171</v>
      </c>
      <c r="B12" s="223" t="n">
        <v>17121</v>
      </c>
      <c r="C12" s="207" t="n">
        <v>88.0205595467555</v>
      </c>
      <c r="D12" s="207" t="n">
        <v>11.9794404532446</v>
      </c>
      <c r="E12" s="219"/>
    </row>
    <row r="13" s="214" customFormat="true" ht="12.75" hidden="false" customHeight="true" outlineLevel="0" collapsed="false">
      <c r="A13" s="89" t="s">
        <v>172</v>
      </c>
      <c r="B13" s="223" t="n">
        <v>1928</v>
      </c>
      <c r="C13" s="207" t="n">
        <v>85.1659751037344</v>
      </c>
      <c r="D13" s="207" t="n">
        <v>14.8340248962656</v>
      </c>
      <c r="E13" s="219"/>
    </row>
    <row r="14" s="214" customFormat="true" ht="12.75" hidden="false" customHeight="true" outlineLevel="0" collapsed="false">
      <c r="A14" s="89" t="s">
        <v>173</v>
      </c>
      <c r="B14" s="223" t="n">
        <v>1860</v>
      </c>
      <c r="C14" s="207" t="n">
        <v>94.4623655913978</v>
      </c>
      <c r="D14" s="207" t="n">
        <v>5.53763440860215</v>
      </c>
      <c r="E14" s="219"/>
    </row>
    <row r="15" s="214" customFormat="true" ht="12.75" hidden="false" customHeight="true" outlineLevel="0" collapsed="false">
      <c r="A15" s="89" t="s">
        <v>174</v>
      </c>
      <c r="B15" s="223" t="n">
        <v>2880</v>
      </c>
      <c r="C15" s="207" t="n">
        <v>69.375</v>
      </c>
      <c r="D15" s="207" t="n">
        <v>30.625</v>
      </c>
      <c r="E15" s="219"/>
    </row>
    <row r="16" s="214" customFormat="true" ht="12.75" hidden="false" customHeight="true" outlineLevel="0" collapsed="false">
      <c r="A16" s="89" t="s">
        <v>175</v>
      </c>
      <c r="B16" s="223" t="n">
        <v>4784</v>
      </c>
      <c r="C16" s="207" t="n">
        <v>77.4247491638796</v>
      </c>
      <c r="D16" s="207" t="n">
        <v>22.5752508361204</v>
      </c>
      <c r="E16" s="219"/>
    </row>
    <row r="17" s="214" customFormat="true" ht="12.75" hidden="false" customHeight="true" outlineLevel="0" collapsed="false">
      <c r="A17" s="89" t="s">
        <v>176</v>
      </c>
      <c r="B17" s="223" t="n">
        <v>760</v>
      </c>
      <c r="C17" s="207" t="n">
        <v>91.7105263157895</v>
      </c>
      <c r="D17" s="207" t="n">
        <v>8.28947368421053</v>
      </c>
      <c r="E17" s="219"/>
    </row>
    <row r="18" s="214" customFormat="true" ht="12.75" hidden="false" customHeight="true" outlineLevel="0" collapsed="false">
      <c r="A18" s="89" t="s">
        <v>177</v>
      </c>
      <c r="B18" s="223" t="n">
        <v>2910</v>
      </c>
      <c r="C18" s="207" t="n">
        <v>75.2920962199313</v>
      </c>
      <c r="D18" s="207" t="n">
        <v>24.7079037800687</v>
      </c>
      <c r="E18" s="219"/>
    </row>
    <row r="19" s="214" customFormat="true" ht="12.75" hidden="false" customHeight="true" outlineLevel="0" collapsed="false">
      <c r="A19" s="89" t="s">
        <v>178</v>
      </c>
      <c r="B19" s="223" t="n">
        <v>2421</v>
      </c>
      <c r="C19" s="207" t="n">
        <v>55.7207765386204</v>
      </c>
      <c r="D19" s="207" t="n">
        <v>44.2792234613796</v>
      </c>
      <c r="E19" s="219"/>
    </row>
    <row r="20" s="214" customFormat="true" ht="12.75" hidden="false" customHeight="true" outlineLevel="0" collapsed="false">
      <c r="A20" s="89" t="s">
        <v>179</v>
      </c>
      <c r="B20" s="223" t="n">
        <v>18964</v>
      </c>
      <c r="C20" s="207" t="n">
        <v>72.9962033326302</v>
      </c>
      <c r="D20" s="207" t="n">
        <v>27.0037966673698</v>
      </c>
      <c r="E20" s="219"/>
    </row>
    <row r="21" s="214" customFormat="true" ht="12.75" hidden="false" customHeight="true" outlineLevel="0" collapsed="false">
      <c r="A21" s="89" t="s">
        <v>180</v>
      </c>
      <c r="B21" s="223" t="n">
        <v>7510</v>
      </c>
      <c r="C21" s="207" t="n">
        <v>69.8402130492677</v>
      </c>
      <c r="D21" s="207" t="n">
        <v>30.1597869507324</v>
      </c>
      <c r="E21" s="219"/>
    </row>
    <row r="22" s="214" customFormat="true" ht="12.75" hidden="false" customHeight="true" outlineLevel="0" collapsed="false">
      <c r="A22" s="89" t="s">
        <v>181</v>
      </c>
      <c r="B22" s="223" t="n">
        <v>1180</v>
      </c>
      <c r="C22" s="207" t="n">
        <v>70</v>
      </c>
      <c r="D22" s="207" t="n">
        <v>30</v>
      </c>
      <c r="E22" s="219"/>
    </row>
    <row r="23" s="214" customFormat="true" ht="12.75" hidden="false" customHeight="true" outlineLevel="0" collapsed="false">
      <c r="A23" s="89" t="s">
        <v>182</v>
      </c>
      <c r="B23" s="223" t="n">
        <v>2490</v>
      </c>
      <c r="C23" s="207" t="n">
        <v>59.0361445783133</v>
      </c>
      <c r="D23" s="207" t="n">
        <v>40.9638554216867</v>
      </c>
      <c r="E23" s="219"/>
    </row>
    <row r="24" s="214" customFormat="true" ht="12.75" hidden="false" customHeight="true" outlineLevel="0" collapsed="false">
      <c r="A24" s="89" t="s">
        <v>183</v>
      </c>
      <c r="B24" s="218" t="n">
        <v>14254</v>
      </c>
      <c r="C24" s="206" t="n">
        <v>74.6737757822366</v>
      </c>
      <c r="D24" s="206" t="n">
        <v>25.3262242177634</v>
      </c>
      <c r="E24" s="219"/>
    </row>
    <row r="25" s="214" customFormat="true" ht="12.75" hidden="false" customHeight="true" outlineLevel="0" collapsed="false">
      <c r="A25" s="89" t="s">
        <v>184</v>
      </c>
      <c r="B25" s="223" t="n">
        <v>3232</v>
      </c>
      <c r="C25" s="207" t="n">
        <v>67.0792079207921</v>
      </c>
      <c r="D25" s="207" t="n">
        <v>32.9207920792079</v>
      </c>
      <c r="E25" s="219"/>
    </row>
    <row r="26" s="214" customFormat="true" ht="12.75" hidden="false" customHeight="true" outlineLevel="0" collapsed="false">
      <c r="A26" s="89" t="s">
        <v>185</v>
      </c>
      <c r="B26" s="223" t="n">
        <v>888</v>
      </c>
      <c r="C26" s="207" t="n">
        <v>94.481981981982</v>
      </c>
      <c r="D26" s="207" t="n">
        <v>5.51801801801802</v>
      </c>
      <c r="E26" s="219"/>
    </row>
    <row r="27" s="214" customFormat="true" ht="12.75" hidden="false" customHeight="true" outlineLevel="0" collapsed="false">
      <c r="A27" s="89" t="s">
        <v>186</v>
      </c>
      <c r="B27" s="223" t="n">
        <v>3422</v>
      </c>
      <c r="C27" s="207" t="n">
        <v>93.249561659848</v>
      </c>
      <c r="D27" s="207" t="n">
        <v>6.75043834015196</v>
      </c>
      <c r="E27" s="219"/>
    </row>
    <row r="28" s="214" customFormat="true" ht="12.75" hidden="false" customHeight="true" outlineLevel="0" collapsed="false">
      <c r="A28" s="89" t="s">
        <v>187</v>
      </c>
      <c r="B28" s="223" t="n">
        <v>320</v>
      </c>
      <c r="C28" s="207" t="n">
        <v>83.75</v>
      </c>
      <c r="D28" s="207" t="n">
        <v>16.25</v>
      </c>
      <c r="E28" s="219"/>
    </row>
    <row r="29" s="214" customFormat="true" ht="12.75" hidden="false" customHeight="true" outlineLevel="0" collapsed="false">
      <c r="A29" s="92" t="s">
        <v>188</v>
      </c>
      <c r="B29" s="223" t="n">
        <v>66</v>
      </c>
      <c r="C29" s="207" t="n">
        <v>27.2727272727273</v>
      </c>
      <c r="D29" s="207" t="n">
        <v>72.7272727272727</v>
      </c>
      <c r="E29" s="219"/>
    </row>
    <row r="30" s="222" customFormat="true" ht="12.75" hidden="false" customHeight="true" outlineLevel="0" collapsed="false">
      <c r="A30" s="93"/>
      <c r="B30" s="223"/>
      <c r="C30" s="207"/>
      <c r="D30" s="207"/>
      <c r="E30" s="219"/>
      <c r="F30" s="214"/>
      <c r="G30" s="214"/>
      <c r="H30" s="214"/>
      <c r="I30" s="214"/>
      <c r="J30" s="214"/>
      <c r="K30" s="214"/>
      <c r="L30" s="214"/>
      <c r="M30" s="214"/>
      <c r="N30" s="214"/>
      <c r="O30" s="214"/>
      <c r="P30" s="214"/>
      <c r="Q30" s="214"/>
      <c r="R30" s="214"/>
      <c r="S30" s="214"/>
      <c r="T30" s="214"/>
      <c r="U30" s="214"/>
      <c r="V30" s="214"/>
      <c r="W30" s="214"/>
      <c r="X30" s="214"/>
      <c r="Y30" s="214"/>
      <c r="Z30" s="214"/>
      <c r="AA30" s="214"/>
      <c r="AB30" s="214"/>
    </row>
    <row r="31" s="214" customFormat="true" ht="12.75" hidden="false" customHeight="true" outlineLevel="0" collapsed="false">
      <c r="A31" s="86" t="s">
        <v>189</v>
      </c>
      <c r="B31" s="223" t="n">
        <v>1279</v>
      </c>
      <c r="C31" s="207" t="n">
        <v>2.73651290070367</v>
      </c>
      <c r="D31" s="207" t="n">
        <v>97.2634870992963</v>
      </c>
      <c r="E31" s="219"/>
    </row>
    <row r="32" s="214" customFormat="true" ht="12.75" hidden="false" customHeight="true" outlineLevel="0" collapsed="false">
      <c r="A32" s="224"/>
      <c r="B32" s="223"/>
      <c r="C32" s="223"/>
      <c r="D32" s="223"/>
      <c r="E32" s="215"/>
    </row>
    <row r="33" customFormat="false" ht="12.75" hidden="false" customHeight="true" outlineLevel="0" collapsed="false">
      <c r="A33" s="125"/>
      <c r="B33" s="225"/>
      <c r="C33" s="225"/>
      <c r="D33" s="225"/>
    </row>
    <row r="34" customFormat="false" ht="12.75" hidden="false" customHeight="true" outlineLevel="0" collapsed="false">
      <c r="A34" s="99" t="s">
        <v>190</v>
      </c>
      <c r="B34" s="215"/>
      <c r="C34" s="215"/>
      <c r="D34" s="215"/>
    </row>
    <row r="35" customFormat="false" ht="12.75" hidden="false" customHeight="true" outlineLevel="0" collapsed="false">
      <c r="A35" s="125"/>
      <c r="B35" s="215"/>
      <c r="C35" s="215"/>
      <c r="D35" s="215"/>
    </row>
    <row r="36" customFormat="false" ht="12.75" hidden="false" customHeight="true" outlineLevel="0" collapsed="false">
      <c r="A36" s="101" t="s">
        <v>191</v>
      </c>
    </row>
    <row r="37" customFormat="false" ht="12.75" hidden="false" customHeight="true" outlineLevel="0" collapsed="false">
      <c r="A37" s="101"/>
      <c r="D37" s="11" t="s">
        <v>157</v>
      </c>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row r="41" customFormat="false" ht="12.75" hidden="false" customHeight="true" outlineLevel="0" collapsed="false"/>
  </sheetData>
  <mergeCells count="1">
    <mergeCell ref="A5:D5"/>
  </mergeCells>
  <hyperlinks>
    <hyperlink ref="D3" location="Índice!C20" display="INDICE"/>
    <hyperlink ref="D37" location="Índice!B20"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44" width="31.42"/>
    <col collapsed="false" customWidth="true" hidden="false" outlineLevel="0" max="2" min="2" style="144" width="15.56"/>
    <col collapsed="false" customWidth="true" hidden="false" outlineLevel="0" max="3" min="3" style="144" width="18.41"/>
    <col collapsed="false" customWidth="true" hidden="false" outlineLevel="0" max="4" min="4" style="144" width="17.99"/>
    <col collapsed="false" customWidth="true" hidden="false" outlineLevel="0" max="5" min="5" style="144" width="12.99"/>
    <col collapsed="false" customWidth="false" hidden="false" outlineLevel="0" max="257" min="6" style="144"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E3" s="2" t="s">
        <v>157</v>
      </c>
    </row>
    <row r="4" s="145" customFormat="true" ht="8.25" hidden="false" customHeight="true" outlineLevel="0" collapsed="false"/>
    <row r="5" s="144" customFormat="true" ht="36" hidden="false" customHeight="true" outlineLevel="0" collapsed="false">
      <c r="A5" s="75" t="s">
        <v>250</v>
      </c>
      <c r="B5" s="75"/>
      <c r="C5" s="75"/>
      <c r="D5" s="75"/>
      <c r="E5" s="75"/>
    </row>
    <row r="6" customFormat="false" ht="15.75" hidden="false" customHeight="true" outlineLevel="0" collapsed="false">
      <c r="A6" s="76" t="s">
        <v>159</v>
      </c>
    </row>
    <row r="7" customFormat="false" ht="24.95" hidden="false" customHeight="true" outlineLevel="0" collapsed="false">
      <c r="A7" s="146"/>
      <c r="B7" s="79" t="s">
        <v>160</v>
      </c>
      <c r="C7" s="79" t="s">
        <v>251</v>
      </c>
      <c r="D7" s="79" t="s">
        <v>252</v>
      </c>
      <c r="E7" s="79" t="s">
        <v>238</v>
      </c>
    </row>
    <row r="8" customFormat="false" ht="17.25" hidden="false" customHeight="true" outlineLevel="0" collapsed="false"/>
    <row r="9" s="144" customFormat="true" ht="12.75" hidden="false" customHeight="true" outlineLevel="0" collapsed="false">
      <c r="A9" s="114" t="s">
        <v>169</v>
      </c>
      <c r="B9" s="147" t="n">
        <v>88269</v>
      </c>
      <c r="C9" s="148" t="n">
        <v>52.864539079405</v>
      </c>
      <c r="D9" s="148" t="n">
        <v>45.2106628601208</v>
      </c>
      <c r="E9" s="148" t="n">
        <v>1.92479806047423</v>
      </c>
      <c r="F9" s="149"/>
    </row>
    <row r="10" s="144" customFormat="true" ht="12.75" hidden="false" customHeight="true" outlineLevel="0" collapsed="false">
      <c r="A10" s="102"/>
      <c r="B10" s="153"/>
      <c r="C10" s="149"/>
      <c r="D10" s="149"/>
      <c r="E10" s="149"/>
      <c r="F10" s="149"/>
    </row>
    <row r="11" s="109" customFormat="true" ht="12.75" hidden="false" customHeight="true" outlineLevel="0" collapsed="false">
      <c r="A11" s="86" t="s">
        <v>170</v>
      </c>
      <c r="B11" s="115" t="n">
        <v>86990</v>
      </c>
      <c r="C11" s="116" t="n">
        <v>53.0543740659846</v>
      </c>
      <c r="D11" s="116" t="n">
        <v>45.0109207954937</v>
      </c>
      <c r="E11" s="116" t="n">
        <v>1.93470513852167</v>
      </c>
      <c r="F11" s="149"/>
      <c r="G11" s="117"/>
    </row>
    <row r="12" s="144" customFormat="true" ht="12.75" hidden="false" customHeight="true" outlineLevel="0" collapsed="false">
      <c r="A12" s="89" t="s">
        <v>171</v>
      </c>
      <c r="B12" s="153" t="n">
        <v>17121</v>
      </c>
      <c r="C12" s="117" t="n">
        <v>56.3868932889434</v>
      </c>
      <c r="D12" s="117" t="n">
        <v>43.6014251504001</v>
      </c>
      <c r="E12" s="117" t="n">
        <v>0.0116815606565037</v>
      </c>
      <c r="F12" s="149"/>
    </row>
    <row r="13" s="144" customFormat="true" ht="12.75" hidden="false" customHeight="true" outlineLevel="0" collapsed="false">
      <c r="A13" s="89" t="s">
        <v>172</v>
      </c>
      <c r="B13" s="153" t="n">
        <v>1928</v>
      </c>
      <c r="C13" s="117" t="n">
        <v>53.7344398340249</v>
      </c>
      <c r="D13" s="117" t="n">
        <v>46.2655601659751</v>
      </c>
      <c r="E13" s="117" t="n">
        <v>0</v>
      </c>
      <c r="F13" s="149"/>
    </row>
    <row r="14" s="144" customFormat="true" ht="12.75" hidden="false" customHeight="true" outlineLevel="0" collapsed="false">
      <c r="A14" s="89" t="s">
        <v>173</v>
      </c>
      <c r="B14" s="153" t="n">
        <v>1860</v>
      </c>
      <c r="C14" s="117" t="n">
        <v>48.8172043010753</v>
      </c>
      <c r="D14" s="117" t="n">
        <v>51.0215053763441</v>
      </c>
      <c r="E14" s="117" t="n">
        <v>0.161290322580645</v>
      </c>
      <c r="F14" s="149"/>
    </row>
    <row r="15" s="144" customFormat="true" ht="12.75" hidden="false" customHeight="true" outlineLevel="0" collapsed="false">
      <c r="A15" s="89" t="s">
        <v>174</v>
      </c>
      <c r="B15" s="153" t="n">
        <v>2880</v>
      </c>
      <c r="C15" s="117" t="n">
        <v>48.8541666666667</v>
      </c>
      <c r="D15" s="117" t="n">
        <v>51.1458333333333</v>
      </c>
      <c r="E15" s="117" t="n">
        <v>0</v>
      </c>
      <c r="F15" s="149"/>
    </row>
    <row r="16" s="144" customFormat="true" ht="12.75" hidden="false" customHeight="true" outlineLevel="0" collapsed="false">
      <c r="A16" s="89" t="s">
        <v>175</v>
      </c>
      <c r="B16" s="153" t="n">
        <v>4784</v>
      </c>
      <c r="C16" s="117" t="n">
        <v>56.6680602006689</v>
      </c>
      <c r="D16" s="117" t="n">
        <v>42.8511705685619</v>
      </c>
      <c r="E16" s="117" t="n">
        <v>0.480769230769231</v>
      </c>
      <c r="F16" s="149"/>
    </row>
    <row r="17" s="144" customFormat="true" ht="12.75" hidden="false" customHeight="true" outlineLevel="0" collapsed="false">
      <c r="A17" s="89" t="s">
        <v>176</v>
      </c>
      <c r="B17" s="153" t="n">
        <v>760</v>
      </c>
      <c r="C17" s="117" t="n">
        <v>47.2368421052632</v>
      </c>
      <c r="D17" s="117" t="n">
        <v>52.3684210526316</v>
      </c>
      <c r="E17" s="117" t="n">
        <v>0.394736842105263</v>
      </c>
      <c r="F17" s="149"/>
    </row>
    <row r="18" s="144" customFormat="true" ht="12.75" hidden="false" customHeight="true" outlineLevel="0" collapsed="false">
      <c r="A18" s="89" t="s">
        <v>177</v>
      </c>
      <c r="B18" s="153" t="n">
        <v>2910</v>
      </c>
      <c r="C18" s="117" t="n">
        <v>57.4226804123711</v>
      </c>
      <c r="D18" s="117" t="n">
        <v>42.3367697594502</v>
      </c>
      <c r="E18" s="117" t="n">
        <v>0.240549828178694</v>
      </c>
      <c r="F18" s="149"/>
    </row>
    <row r="19" s="144" customFormat="true" ht="12.75" hidden="false" customHeight="true" outlineLevel="0" collapsed="false">
      <c r="A19" s="89" t="s">
        <v>178</v>
      </c>
      <c r="B19" s="153" t="n">
        <v>2421</v>
      </c>
      <c r="C19" s="117" t="n">
        <v>49.4010739363899</v>
      </c>
      <c r="D19" s="117" t="n">
        <v>50.185873605948</v>
      </c>
      <c r="E19" s="117" t="n">
        <v>0.413052457662123</v>
      </c>
      <c r="F19" s="149"/>
    </row>
    <row r="20" s="144" customFormat="true" ht="12.75" hidden="false" customHeight="true" outlineLevel="0" collapsed="false">
      <c r="A20" s="89" t="s">
        <v>179</v>
      </c>
      <c r="B20" s="153" t="n">
        <v>18964</v>
      </c>
      <c r="C20" s="117" t="n">
        <v>52.0565281586163</v>
      </c>
      <c r="D20" s="117" t="n">
        <v>46.8519299725796</v>
      </c>
      <c r="E20" s="117" t="n">
        <v>1.09154186880405</v>
      </c>
      <c r="F20" s="149"/>
    </row>
    <row r="21" s="144" customFormat="true" ht="12.75" hidden="false" customHeight="true" outlineLevel="0" collapsed="false">
      <c r="A21" s="89" t="s">
        <v>180</v>
      </c>
      <c r="B21" s="153" t="n">
        <v>7510</v>
      </c>
      <c r="C21" s="117" t="n">
        <v>53.1291611185087</v>
      </c>
      <c r="D21" s="117" t="n">
        <v>46.4580559254328</v>
      </c>
      <c r="E21" s="117" t="n">
        <v>0.412782956058589</v>
      </c>
      <c r="F21" s="149"/>
    </row>
    <row r="22" s="144" customFormat="true" ht="12.75" hidden="false" customHeight="true" outlineLevel="0" collapsed="false">
      <c r="A22" s="89" t="s">
        <v>181</v>
      </c>
      <c r="B22" s="153" t="n">
        <v>1180</v>
      </c>
      <c r="C22" s="117" t="n">
        <v>53.728813559322</v>
      </c>
      <c r="D22" s="117" t="n">
        <v>46.1016949152542</v>
      </c>
      <c r="E22" s="117" t="n">
        <v>0.169491525423729</v>
      </c>
      <c r="F22" s="149"/>
    </row>
    <row r="23" s="144" customFormat="true" ht="12.75" hidden="false" customHeight="true" outlineLevel="0" collapsed="false">
      <c r="A23" s="89" t="s">
        <v>182</v>
      </c>
      <c r="B23" s="153" t="n">
        <v>2490</v>
      </c>
      <c r="C23" s="117" t="n">
        <v>50</v>
      </c>
      <c r="D23" s="117" t="n">
        <v>49.6787148594378</v>
      </c>
      <c r="E23" s="117" t="n">
        <v>0.321285140562249</v>
      </c>
      <c r="F23" s="149"/>
    </row>
    <row r="24" s="144" customFormat="true" ht="12.75" hidden="false" customHeight="true" outlineLevel="0" collapsed="false">
      <c r="A24" s="89" t="s">
        <v>183</v>
      </c>
      <c r="B24" s="147" t="n">
        <v>14254</v>
      </c>
      <c r="C24" s="116" t="n">
        <v>53.0658060895187</v>
      </c>
      <c r="D24" s="116" t="n">
        <v>46.6816332257612</v>
      </c>
      <c r="E24" s="116" t="n">
        <v>0.252560684720079</v>
      </c>
      <c r="F24" s="149"/>
    </row>
    <row r="25" s="144" customFormat="true" ht="12.75" hidden="false" customHeight="true" outlineLevel="0" collapsed="false">
      <c r="A25" s="89" t="s">
        <v>184</v>
      </c>
      <c r="B25" s="153" t="n">
        <v>3232</v>
      </c>
      <c r="C25" s="117" t="n">
        <v>55.105198019802</v>
      </c>
      <c r="D25" s="117" t="n">
        <v>39.2017326732673</v>
      </c>
      <c r="E25" s="117" t="n">
        <v>5.69306930693069</v>
      </c>
      <c r="F25" s="149"/>
    </row>
    <row r="26" s="144" customFormat="true" ht="12.75" hidden="false" customHeight="true" outlineLevel="0" collapsed="false">
      <c r="A26" s="89" t="s">
        <v>185</v>
      </c>
      <c r="B26" s="153" t="n">
        <v>888</v>
      </c>
      <c r="C26" s="117" t="n">
        <v>48.6486486486487</v>
      </c>
      <c r="D26" s="117" t="n">
        <v>47.6351351351351</v>
      </c>
      <c r="E26" s="117" t="n">
        <v>3.71621621621622</v>
      </c>
      <c r="F26" s="149"/>
    </row>
    <row r="27" s="144" customFormat="true" ht="12.75" hidden="false" customHeight="true" outlineLevel="0" collapsed="false">
      <c r="A27" s="89" t="s">
        <v>186</v>
      </c>
      <c r="B27" s="153" t="n">
        <v>3422</v>
      </c>
      <c r="C27" s="117" t="n">
        <v>44.2723553477499</v>
      </c>
      <c r="D27" s="117" t="n">
        <v>22.8813559322034</v>
      </c>
      <c r="E27" s="117" t="n">
        <v>32.8462887200468</v>
      </c>
      <c r="F27" s="149"/>
    </row>
    <row r="28" s="144" customFormat="true" ht="12.75" hidden="false" customHeight="true" outlineLevel="0" collapsed="false">
      <c r="A28" s="89" t="s">
        <v>187</v>
      </c>
      <c r="B28" s="153" t="n">
        <v>320</v>
      </c>
      <c r="C28" s="117" t="n">
        <v>47.1875</v>
      </c>
      <c r="D28" s="117" t="n">
        <v>49.6875</v>
      </c>
      <c r="E28" s="117" t="n">
        <v>3.125</v>
      </c>
      <c r="F28" s="149"/>
    </row>
    <row r="29" s="144" customFormat="true" ht="12.75" hidden="false" customHeight="true" outlineLevel="0" collapsed="false">
      <c r="A29" s="92" t="s">
        <v>188</v>
      </c>
      <c r="B29" s="153" t="n">
        <v>66</v>
      </c>
      <c r="C29" s="117" t="n">
        <v>39.3939393939394</v>
      </c>
      <c r="D29" s="117" t="n">
        <v>60.6060606060606</v>
      </c>
      <c r="E29" s="117" t="n">
        <v>0</v>
      </c>
      <c r="F29" s="149"/>
    </row>
    <row r="30" s="144" customFormat="true" ht="12.75" hidden="false" customHeight="true" outlineLevel="0" collapsed="false">
      <c r="A30" s="229"/>
      <c r="B30" s="153"/>
      <c r="C30" s="117"/>
      <c r="D30" s="117"/>
      <c r="E30" s="117"/>
      <c r="F30" s="149"/>
    </row>
    <row r="31" s="144" customFormat="true" ht="12.75" hidden="false" customHeight="true" outlineLevel="0" collapsed="false">
      <c r="A31" s="86" t="s">
        <v>189</v>
      </c>
      <c r="B31" s="153" t="n">
        <v>1279</v>
      </c>
      <c r="C31" s="117" t="n">
        <v>39.9530883502737</v>
      </c>
      <c r="D31" s="117" t="n">
        <v>58.7959343236904</v>
      </c>
      <c r="E31" s="117" t="n">
        <v>1.25097732603597</v>
      </c>
      <c r="F31" s="149"/>
    </row>
    <row r="32" s="144" customFormat="true" ht="12.75" hidden="false" customHeight="true" outlineLevel="0" collapsed="false">
      <c r="A32" s="154"/>
      <c r="C32" s="149"/>
      <c r="F32" s="149"/>
    </row>
    <row r="33" customFormat="false" ht="12.75" hidden="false" customHeight="true" outlineLevel="0" collapsed="false">
      <c r="A33" s="125"/>
      <c r="B33" s="155"/>
      <c r="C33" s="156"/>
      <c r="D33" s="156"/>
      <c r="E33" s="156"/>
    </row>
    <row r="34" customFormat="false" ht="12.75" hidden="false" customHeight="true" outlineLevel="0" collapsed="false">
      <c r="A34" s="99" t="s">
        <v>190</v>
      </c>
      <c r="B34" s="145"/>
      <c r="C34" s="157"/>
      <c r="D34" s="157"/>
      <c r="E34" s="157"/>
    </row>
    <row r="35" customFormat="false" ht="12.75" hidden="false" customHeight="true" outlineLevel="0" collapsed="false">
      <c r="A35" s="125"/>
      <c r="B35" s="145"/>
      <c r="C35" s="157"/>
      <c r="D35" s="157"/>
      <c r="E35" s="157"/>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c r="E39" s="11" t="s">
        <v>157</v>
      </c>
    </row>
    <row r="40" customFormat="false" ht="12.75" hidden="false" customHeight="true" outlineLevel="0" collapsed="false"/>
  </sheetData>
  <mergeCells count="1">
    <mergeCell ref="A5:E5"/>
  </mergeCells>
  <hyperlinks>
    <hyperlink ref="E3" location="Índice!C21" display="INDICE"/>
    <hyperlink ref="E39" location="Índice!B21"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2.75" zeroHeight="false" outlineLevelRow="0" outlineLevelCol="0"/>
  <cols>
    <col collapsed="false" customWidth="true" hidden="false" outlineLevel="0" max="1" min="1" style="71" width="27.7"/>
    <col collapsed="false" customWidth="true" hidden="false" outlineLevel="0" max="2" min="2" style="71" width="8.7"/>
    <col collapsed="false" customWidth="true" hidden="false" outlineLevel="0" max="3" min="3" style="71" width="8.56"/>
    <col collapsed="false" customWidth="true" hidden="false" outlineLevel="0" max="4" min="4" style="71" width="8.7"/>
    <col collapsed="false" customWidth="true" hidden="false" outlineLevel="0" max="6" min="5" style="71" width="8.28"/>
    <col collapsed="false" customWidth="true" hidden="false" outlineLevel="0" max="7" min="7" style="71" width="8.7"/>
    <col collapsed="false" customWidth="true" hidden="false" outlineLevel="0" max="8" min="8" style="71" width="8.99"/>
    <col collapsed="false" customWidth="true" hidden="false" outlineLevel="0" max="9" min="9" style="71" width="8.85"/>
    <col collapsed="false" customWidth="true" hidden="false" outlineLevel="0" max="10" min="10" style="71" width="8.99"/>
    <col collapsed="false" customWidth="true" hidden="false" outlineLevel="0" max="12" min="11" style="71" width="8.14"/>
    <col collapsed="false" customWidth="true" hidden="false" outlineLevel="0" max="13" min="13" style="71" width="8.28"/>
    <col collapsed="false" customWidth="true" hidden="false" outlineLevel="0" max="14" min="14" style="230" width="8.28"/>
    <col collapsed="false" customWidth="true" hidden="false" outlineLevel="0" max="25" min="15" style="71" width="8.28"/>
    <col collapsed="false" customWidth="true" hidden="false" outlineLevel="0" max="26" min="26" style="71" width="7.85"/>
    <col collapsed="false" customWidth="false" hidden="false" outlineLevel="0" max="257" min="27" style="71" width="9.14"/>
  </cols>
  <sheetData>
    <row r="1" s="72" customFormat="true" ht="30.75" hidden="false" customHeight="true" outlineLevel="0" collapsed="false">
      <c r="N1" s="231"/>
    </row>
    <row r="2" s="72" customFormat="true" ht="12.75" hidden="false" customHeight="true" outlineLevel="0" collapsed="false">
      <c r="N2" s="231"/>
      <c r="Q2" s="110"/>
    </row>
    <row r="3" s="72" customFormat="true" ht="12.75" hidden="false" customHeight="true" outlineLevel="0" collapsed="false">
      <c r="M3" s="2" t="s">
        <v>157</v>
      </c>
      <c r="N3" s="231"/>
    </row>
    <row r="4" customFormat="false" ht="12.75" hidden="false" customHeight="true" outlineLevel="0" collapsed="false">
      <c r="A4" s="73"/>
      <c r="B4" s="73"/>
      <c r="C4" s="73"/>
      <c r="D4" s="73"/>
      <c r="E4" s="73"/>
      <c r="F4" s="73"/>
      <c r="G4" s="73"/>
      <c r="H4" s="73"/>
      <c r="I4" s="73"/>
      <c r="J4" s="73"/>
      <c r="K4" s="73"/>
      <c r="L4" s="73"/>
      <c r="M4" s="73"/>
      <c r="N4" s="232"/>
      <c r="O4" s="73"/>
      <c r="P4" s="73"/>
      <c r="Q4" s="74"/>
      <c r="R4" s="74"/>
      <c r="S4" s="74"/>
      <c r="T4" s="74"/>
      <c r="U4" s="74"/>
      <c r="V4" s="74"/>
    </row>
    <row r="5" customFormat="false" ht="27.75" hidden="false" customHeight="true" outlineLevel="0" collapsed="false">
      <c r="A5" s="75" t="s">
        <v>253</v>
      </c>
      <c r="B5" s="75"/>
      <c r="C5" s="75"/>
      <c r="D5" s="75"/>
      <c r="E5" s="75"/>
      <c r="F5" s="75"/>
      <c r="G5" s="75"/>
      <c r="H5" s="75"/>
      <c r="I5" s="75"/>
      <c r="J5" s="75"/>
      <c r="K5" s="75"/>
      <c r="L5" s="75"/>
      <c r="M5" s="75"/>
      <c r="N5" s="75"/>
      <c r="O5" s="75"/>
      <c r="P5" s="75"/>
      <c r="Q5" s="233"/>
      <c r="R5" s="233"/>
      <c r="S5" s="233"/>
      <c r="T5" s="233"/>
      <c r="U5" s="233"/>
      <c r="V5" s="233"/>
      <c r="W5" s="233"/>
      <c r="X5" s="233"/>
      <c r="Y5" s="233"/>
    </row>
    <row r="6" customFormat="false" ht="12.75" hidden="false" customHeight="true" outlineLevel="0" collapsed="false">
      <c r="A6" s="234" t="s">
        <v>254</v>
      </c>
      <c r="B6" s="234"/>
      <c r="C6" s="234"/>
      <c r="D6" s="234"/>
      <c r="E6" s="234"/>
      <c r="F6" s="234"/>
      <c r="G6" s="234"/>
      <c r="H6" s="234"/>
      <c r="I6" s="234"/>
      <c r="J6" s="234"/>
      <c r="K6" s="234"/>
      <c r="L6" s="234"/>
      <c r="M6" s="235"/>
      <c r="N6" s="236"/>
      <c r="O6" s="80"/>
      <c r="P6" s="80"/>
      <c r="Q6" s="107"/>
      <c r="R6" s="237"/>
      <c r="S6" s="105"/>
      <c r="T6" s="105"/>
      <c r="U6" s="105"/>
      <c r="V6" s="105"/>
    </row>
    <row r="7" customFormat="false" ht="24.95" hidden="false" customHeight="true" outlineLevel="0" collapsed="false">
      <c r="A7" s="238"/>
      <c r="B7" s="239" t="n">
        <v>2020</v>
      </c>
      <c r="C7" s="239" t="n">
        <v>2019</v>
      </c>
      <c r="D7" s="239" t="n">
        <v>2018</v>
      </c>
      <c r="E7" s="239" t="n">
        <v>2017</v>
      </c>
      <c r="F7" s="239" t="n">
        <v>2016</v>
      </c>
      <c r="G7" s="239" t="n">
        <v>2015</v>
      </c>
      <c r="H7" s="239" t="n">
        <v>2014</v>
      </c>
      <c r="I7" s="239" t="n">
        <v>2013</v>
      </c>
      <c r="J7" s="239" t="n">
        <v>2012</v>
      </c>
      <c r="K7" s="239" t="n">
        <v>2011</v>
      </c>
      <c r="L7" s="239" t="n">
        <v>2010</v>
      </c>
      <c r="M7" s="239" t="n">
        <v>2009</v>
      </c>
      <c r="N7" s="239" t="n">
        <v>2008</v>
      </c>
      <c r="O7" s="239" t="n">
        <v>2007</v>
      </c>
      <c r="P7" s="239" t="n">
        <v>2006</v>
      </c>
      <c r="Q7" s="239" t="n">
        <v>2005</v>
      </c>
      <c r="R7" s="239" t="n">
        <v>2004</v>
      </c>
      <c r="S7" s="239" t="n">
        <v>2003</v>
      </c>
      <c r="T7" s="239" t="n">
        <v>2002</v>
      </c>
      <c r="U7" s="239" t="n">
        <v>2001</v>
      </c>
      <c r="V7" s="239" t="n">
        <v>2000</v>
      </c>
      <c r="W7" s="239" t="n">
        <v>1999</v>
      </c>
      <c r="X7" s="239" t="n">
        <v>1998</v>
      </c>
      <c r="Y7" s="239" t="n">
        <v>1997</v>
      </c>
      <c r="Z7" s="239" t="n">
        <v>1996</v>
      </c>
    </row>
    <row r="8" customFormat="false" ht="18.75" hidden="false" customHeight="true" outlineLevel="0" collapsed="false">
      <c r="A8" s="80"/>
      <c r="B8" s="80"/>
      <c r="C8" s="80"/>
      <c r="D8" s="80"/>
      <c r="E8" s="80"/>
      <c r="F8" s="80"/>
      <c r="G8" s="80"/>
      <c r="H8" s="80"/>
      <c r="I8" s="80"/>
      <c r="J8" s="80"/>
      <c r="K8" s="80"/>
      <c r="L8" s="80"/>
      <c r="M8" s="80"/>
      <c r="N8" s="80"/>
      <c r="O8" s="240"/>
      <c r="P8" s="80"/>
      <c r="Q8" s="80"/>
      <c r="R8" s="241"/>
      <c r="S8" s="242"/>
      <c r="T8" s="241"/>
      <c r="U8" s="241"/>
      <c r="V8" s="241"/>
      <c r="W8" s="241"/>
      <c r="X8" s="241"/>
      <c r="Y8" s="241"/>
      <c r="Z8" s="241"/>
    </row>
    <row r="9" customFormat="false" ht="12.75" hidden="false" customHeight="true" outlineLevel="0" collapsed="false">
      <c r="A9" s="114" t="s">
        <v>170</v>
      </c>
      <c r="B9" s="243" t="n">
        <v>10.2161680234339</v>
      </c>
      <c r="C9" s="243" t="n">
        <v>11.418351521235</v>
      </c>
      <c r="D9" s="243" t="n">
        <v>11.0135557430327</v>
      </c>
      <c r="E9" s="244" t="n">
        <v>10.4058459703434</v>
      </c>
      <c r="F9" s="244" t="n">
        <v>10.2438183844987</v>
      </c>
      <c r="G9" s="244" t="n">
        <v>10.2880613007059</v>
      </c>
      <c r="H9" s="244" t="n">
        <v>10.353630006565</v>
      </c>
      <c r="I9" s="244" t="n">
        <v>11.6199368400451</v>
      </c>
      <c r="J9" s="244" t="n">
        <v>11.9955640401614</v>
      </c>
      <c r="K9" s="244" t="n">
        <v>12.3562610481477</v>
      </c>
      <c r="L9" s="244" t="n">
        <v>11.6097305470919</v>
      </c>
      <c r="M9" s="244" t="n">
        <v>11.3131445035843</v>
      </c>
      <c r="N9" s="244" t="n">
        <v>11.6867039945606</v>
      </c>
      <c r="O9" s="244" t="n">
        <v>11.3963964333198</v>
      </c>
      <c r="P9" s="244" t="n">
        <v>10.5278551635401</v>
      </c>
      <c r="Q9" s="244" t="n">
        <v>9.5149898869394</v>
      </c>
      <c r="R9" s="244" t="n">
        <v>8.86432575479729</v>
      </c>
      <c r="S9" s="244" t="n">
        <v>8.70056349364521</v>
      </c>
      <c r="T9" s="244" t="n">
        <v>8.39099361495483</v>
      </c>
      <c r="U9" s="245" t="n">
        <v>7.66</v>
      </c>
      <c r="V9" s="245" t="n">
        <v>7.14</v>
      </c>
      <c r="W9" s="245" t="n">
        <v>6.52</v>
      </c>
      <c r="X9" s="245" t="n">
        <v>6</v>
      </c>
      <c r="Y9" s="245" t="n">
        <v>5.52</v>
      </c>
      <c r="Z9" s="245" t="n">
        <v>5.69</v>
      </c>
    </row>
    <row r="10" s="249" customFormat="true" ht="12.75" hidden="false" customHeight="true" outlineLevel="0" collapsed="false">
      <c r="A10" s="118"/>
      <c r="B10" s="246"/>
      <c r="C10" s="246"/>
      <c r="D10" s="246"/>
      <c r="E10" s="247"/>
      <c r="F10" s="247"/>
      <c r="G10" s="247"/>
      <c r="H10" s="247"/>
      <c r="I10" s="247"/>
      <c r="J10" s="247"/>
      <c r="K10" s="247"/>
      <c r="L10" s="247"/>
      <c r="M10" s="247"/>
      <c r="N10" s="247"/>
      <c r="O10" s="247"/>
      <c r="P10" s="247"/>
      <c r="Q10" s="247"/>
      <c r="R10" s="247"/>
      <c r="S10" s="247"/>
      <c r="T10" s="247"/>
      <c r="U10" s="248"/>
      <c r="V10" s="248"/>
      <c r="W10" s="248"/>
      <c r="X10" s="248"/>
      <c r="Y10" s="248"/>
      <c r="Z10" s="248"/>
    </row>
    <row r="11" customFormat="false" ht="12.75" hidden="false" customHeight="true" outlineLevel="0" collapsed="false">
      <c r="A11" s="86" t="s">
        <v>171</v>
      </c>
      <c r="B11" s="250" t="n">
        <v>10.7452853871726</v>
      </c>
      <c r="C11" s="250" t="n">
        <v>11.8537235327824</v>
      </c>
      <c r="D11" s="250" t="n">
        <v>11.1847509590924</v>
      </c>
      <c r="E11" s="251" t="n">
        <v>10.2766028210589</v>
      </c>
      <c r="F11" s="251" t="n">
        <v>10.2563641701266</v>
      </c>
      <c r="G11" s="251" t="n">
        <v>10.4755423072465</v>
      </c>
      <c r="H11" s="251" t="n">
        <v>10.5016699174078</v>
      </c>
      <c r="I11" s="251" t="n">
        <v>11.7829647564244</v>
      </c>
      <c r="J11" s="251" t="n">
        <v>12.9676037987062</v>
      </c>
      <c r="K11" s="251" t="n">
        <v>12.9712955605157</v>
      </c>
      <c r="L11" s="251" t="n">
        <v>11.6342466027223</v>
      </c>
      <c r="M11" s="251" t="n">
        <v>11.2102264404062</v>
      </c>
      <c r="N11" s="251" t="n">
        <v>11.198907316645</v>
      </c>
      <c r="O11" s="251" t="n">
        <v>11.1163609479037</v>
      </c>
      <c r="P11" s="251" t="n">
        <v>10.363855701247</v>
      </c>
      <c r="Q11" s="251" t="n">
        <v>9.87519470822852</v>
      </c>
      <c r="R11" s="251" t="n">
        <v>8.90424405560996</v>
      </c>
      <c r="S11" s="251" t="n">
        <v>8.17156768160869</v>
      </c>
      <c r="T11" s="251" t="n">
        <v>7.26005727218142</v>
      </c>
      <c r="U11" s="252" t="n">
        <v>6.77</v>
      </c>
      <c r="V11" s="252" t="n">
        <v>6.19</v>
      </c>
      <c r="W11" s="252" t="n">
        <v>5.49</v>
      </c>
      <c r="X11" s="252" t="n">
        <v>5.16</v>
      </c>
      <c r="Y11" s="252" t="n">
        <v>4.67</v>
      </c>
      <c r="Z11" s="252" t="n">
        <v>4.46</v>
      </c>
    </row>
    <row r="12" customFormat="false" ht="12.75" hidden="false" customHeight="true" outlineLevel="0" collapsed="false">
      <c r="A12" s="86" t="s">
        <v>172</v>
      </c>
      <c r="B12" s="250" t="n">
        <v>8.40469534081789</v>
      </c>
      <c r="C12" s="250" t="n">
        <v>8.96888615059631</v>
      </c>
      <c r="D12" s="250" t="n">
        <v>9.0857016964089</v>
      </c>
      <c r="E12" s="251" t="n">
        <v>9.235382046732</v>
      </c>
      <c r="F12" s="251" t="n">
        <v>8.98756104142548</v>
      </c>
      <c r="G12" s="251" t="n">
        <v>9.45255395761013</v>
      </c>
      <c r="H12" s="251" t="n">
        <v>8.49805870412839</v>
      </c>
      <c r="I12" s="251" t="n">
        <v>10.0051535599826</v>
      </c>
      <c r="J12" s="251" t="n">
        <v>10.7221976074435</v>
      </c>
      <c r="K12" s="251" t="n">
        <v>11.3306159885824</v>
      </c>
      <c r="L12" s="251" t="n">
        <v>10.6489900471246</v>
      </c>
      <c r="M12" s="251" t="n">
        <v>10.7822101223573</v>
      </c>
      <c r="N12" s="251" t="n">
        <v>12.5250616458876</v>
      </c>
      <c r="O12" s="251" t="n">
        <v>11.8116198071778</v>
      </c>
      <c r="P12" s="251" t="n">
        <v>11.7319015174483</v>
      </c>
      <c r="Q12" s="251" t="n">
        <v>10.8243362585429</v>
      </c>
      <c r="R12" s="251" t="n">
        <v>10.0123614307462</v>
      </c>
      <c r="S12" s="251" t="n">
        <v>10.6315945277314</v>
      </c>
      <c r="T12" s="251" t="n">
        <v>9.89738981421496</v>
      </c>
      <c r="U12" s="252" t="n">
        <v>8.89</v>
      </c>
      <c r="V12" s="252" t="n">
        <v>7.83</v>
      </c>
      <c r="W12" s="252" t="n">
        <v>7.28</v>
      </c>
      <c r="X12" s="252" t="n">
        <v>7.03</v>
      </c>
      <c r="Y12" s="252" t="n">
        <v>6.62</v>
      </c>
      <c r="Z12" s="252" t="n">
        <v>6.65</v>
      </c>
    </row>
    <row r="13" customFormat="false" ht="12.75" hidden="false" customHeight="true" outlineLevel="0" collapsed="false">
      <c r="A13" s="86" t="s">
        <v>173</v>
      </c>
      <c r="B13" s="250" t="n">
        <v>11.864812264401</v>
      </c>
      <c r="C13" s="250" t="n">
        <v>12.9142193732016</v>
      </c>
      <c r="D13" s="250" t="n">
        <v>12.5273160012418</v>
      </c>
      <c r="E13" s="251" t="n">
        <v>12.617463836976</v>
      </c>
      <c r="F13" s="251" t="n">
        <v>12.2174887111565</v>
      </c>
      <c r="G13" s="251" t="n">
        <v>12.4107832886303</v>
      </c>
      <c r="H13" s="251" t="n">
        <v>12.5410110846711</v>
      </c>
      <c r="I13" s="251" t="n">
        <v>13.4905182300696</v>
      </c>
      <c r="J13" s="251" t="n">
        <v>14.2592737415604</v>
      </c>
      <c r="K13" s="251" t="n">
        <v>13.7149944845185</v>
      </c>
      <c r="L13" s="251" t="n">
        <v>10.3387998824684</v>
      </c>
      <c r="M13" s="251" t="n">
        <v>7.99011774394369</v>
      </c>
      <c r="N13" s="251" t="n">
        <v>8.02203295330014</v>
      </c>
      <c r="O13" s="251" t="n">
        <v>7.65929193047355</v>
      </c>
      <c r="P13" s="251" t="n">
        <v>8.29177999395588</v>
      </c>
      <c r="Q13" s="251" t="n">
        <v>8.21570638829192</v>
      </c>
      <c r="R13" s="251" t="n">
        <v>8.49454704882995</v>
      </c>
      <c r="S13" s="251" t="n">
        <v>7.75245935451472</v>
      </c>
      <c r="T13" s="251" t="n">
        <v>7.69019985680318</v>
      </c>
      <c r="U13" s="252" t="n">
        <v>7.22</v>
      </c>
      <c r="V13" s="252" t="n">
        <v>8.38</v>
      </c>
      <c r="W13" s="252" t="n">
        <v>6.95</v>
      </c>
      <c r="X13" s="252" t="n">
        <v>7.15</v>
      </c>
      <c r="Y13" s="252" t="n">
        <v>7.13</v>
      </c>
      <c r="Z13" s="252" t="n">
        <v>9.65</v>
      </c>
    </row>
    <row r="14" customFormat="false" ht="12.75" hidden="false" customHeight="true" outlineLevel="0" collapsed="false">
      <c r="A14" s="86" t="s">
        <v>174</v>
      </c>
      <c r="B14" s="250" t="n">
        <v>11.7622322267847</v>
      </c>
      <c r="C14" s="250" t="n">
        <v>13.7445622140878</v>
      </c>
      <c r="D14" s="250" t="n">
        <v>13.8115514794192</v>
      </c>
      <c r="E14" s="251" t="n">
        <v>13.8166865057894</v>
      </c>
      <c r="F14" s="251" t="n">
        <v>13.0974523119512</v>
      </c>
      <c r="G14" s="251" t="n">
        <v>12.9214041547284</v>
      </c>
      <c r="H14" s="251" t="n">
        <v>12.1297199152685</v>
      </c>
      <c r="I14" s="251" t="n">
        <v>12.9206869247173</v>
      </c>
      <c r="J14" s="251" t="n">
        <v>12.9054716652728</v>
      </c>
      <c r="K14" s="251" t="n">
        <v>14.9071245803695</v>
      </c>
      <c r="L14" s="251" t="n">
        <v>13.7225873284152</v>
      </c>
      <c r="M14" s="251" t="n">
        <v>13.0818248791919</v>
      </c>
      <c r="N14" s="251" t="n">
        <v>13.9974800363809</v>
      </c>
      <c r="O14" s="251" t="n">
        <v>14.7627461524673</v>
      </c>
      <c r="P14" s="251" t="n">
        <v>13.8915394754945</v>
      </c>
      <c r="Q14" s="251" t="n">
        <v>12.4573017880369</v>
      </c>
      <c r="R14" s="251" t="n">
        <v>12.2838194342665</v>
      </c>
      <c r="S14" s="251" t="n">
        <v>13.5923857468733</v>
      </c>
      <c r="T14" s="251" t="n">
        <v>14.172582997158</v>
      </c>
      <c r="U14" s="252" t="n">
        <v>13.21</v>
      </c>
      <c r="V14" s="252" t="n">
        <v>13.56</v>
      </c>
      <c r="W14" s="252" t="n">
        <v>11.84</v>
      </c>
      <c r="X14" s="252" t="n">
        <v>11.13</v>
      </c>
      <c r="Y14" s="252" t="n">
        <v>8.12</v>
      </c>
      <c r="Z14" s="252" t="n">
        <v>7.99</v>
      </c>
    </row>
    <row r="15" customFormat="false" ht="12.75" hidden="false" customHeight="true" outlineLevel="0" collapsed="false">
      <c r="A15" s="86" t="s">
        <v>175</v>
      </c>
      <c r="B15" s="250" t="n">
        <v>10.7852390970603</v>
      </c>
      <c r="C15" s="250" t="n">
        <v>11.9854446213327</v>
      </c>
      <c r="D15" s="250" t="n">
        <v>11.4588004452406</v>
      </c>
      <c r="E15" s="251" t="n">
        <v>11.2040340825951</v>
      </c>
      <c r="F15" s="251" t="n">
        <v>11.2447440851346</v>
      </c>
      <c r="G15" s="251" t="n">
        <v>11.4590000711187</v>
      </c>
      <c r="H15" s="251" t="n">
        <v>11.7484526967286</v>
      </c>
      <c r="I15" s="251" t="n">
        <v>12.9000481590123</v>
      </c>
      <c r="J15" s="251" t="n">
        <v>12.6230141206237</v>
      </c>
      <c r="K15" s="251" t="n">
        <v>13.0357866648652</v>
      </c>
      <c r="L15" s="251" t="n">
        <v>10.3657286755878</v>
      </c>
      <c r="M15" s="251" t="n">
        <v>9.24457334481352</v>
      </c>
      <c r="N15" s="251" t="n">
        <v>9.909737760765</v>
      </c>
      <c r="O15" s="251" t="n">
        <v>10.6307083544178</v>
      </c>
      <c r="P15" s="251" t="n">
        <v>8.74842186787188</v>
      </c>
      <c r="Q15" s="251" t="n">
        <v>7.11260630486014</v>
      </c>
      <c r="R15" s="251" t="n">
        <v>6.13708454006344</v>
      </c>
      <c r="S15" s="251" t="n">
        <v>6.17655614712787</v>
      </c>
      <c r="T15" s="251" t="n">
        <v>6.73959310707829</v>
      </c>
      <c r="U15" s="252" t="n">
        <v>7.28</v>
      </c>
      <c r="V15" s="252" t="n">
        <v>8.04</v>
      </c>
      <c r="W15" s="252" t="n">
        <v>7.22</v>
      </c>
      <c r="X15" s="252" t="n">
        <v>6.98</v>
      </c>
      <c r="Y15" s="252" t="n">
        <v>5.93</v>
      </c>
      <c r="Z15" s="252" t="n">
        <v>6.43</v>
      </c>
    </row>
    <row r="16" customFormat="false" ht="12.75" hidden="false" customHeight="true" outlineLevel="0" collapsed="false">
      <c r="A16" s="86" t="s">
        <v>176</v>
      </c>
      <c r="B16" s="250" t="n">
        <v>7.76618387582412</v>
      </c>
      <c r="C16" s="250" t="n">
        <v>8.37809464596944</v>
      </c>
      <c r="D16" s="250" t="n">
        <v>7.65536779923245</v>
      </c>
      <c r="E16" s="251" t="n">
        <v>7.48565565983965</v>
      </c>
      <c r="F16" s="251" t="n">
        <v>7.90577300891643</v>
      </c>
      <c r="G16" s="251" t="n">
        <v>8.69825194099016</v>
      </c>
      <c r="H16" s="251" t="n">
        <v>8.55241729095901</v>
      </c>
      <c r="I16" s="251" t="n">
        <v>9.06772199580652</v>
      </c>
      <c r="J16" s="251" t="n">
        <v>9.79218412165181</v>
      </c>
      <c r="K16" s="251" t="n">
        <v>10.2329974811083</v>
      </c>
      <c r="L16" s="251" t="n">
        <v>9.05454140503868</v>
      </c>
      <c r="M16" s="251" t="n">
        <v>7.87561092962597</v>
      </c>
      <c r="N16" s="251" t="n">
        <v>6.06217703229259</v>
      </c>
      <c r="O16" s="251" t="n">
        <v>4.59133750930394</v>
      </c>
      <c r="P16" s="251" t="n">
        <v>4.65889900627127</v>
      </c>
      <c r="Q16" s="251" t="n">
        <v>4.39840610542667</v>
      </c>
      <c r="R16" s="251" t="n">
        <v>4.47261782657677</v>
      </c>
      <c r="S16" s="251" t="n">
        <v>4.23229858183866</v>
      </c>
      <c r="T16" s="251" t="n">
        <v>4.41292089712484</v>
      </c>
      <c r="U16" s="252" t="n">
        <v>4.08</v>
      </c>
      <c r="V16" s="252" t="n">
        <v>3.92</v>
      </c>
      <c r="W16" s="252" t="n">
        <v>4</v>
      </c>
      <c r="X16" s="252" t="n">
        <v>3.75</v>
      </c>
      <c r="Y16" s="252" t="n">
        <v>3.58</v>
      </c>
      <c r="Z16" s="252" t="n">
        <v>4.03</v>
      </c>
    </row>
    <row r="17" customFormat="false" ht="12.75" hidden="false" customHeight="true" outlineLevel="0" collapsed="false">
      <c r="A17" s="86" t="s">
        <v>177</v>
      </c>
      <c r="B17" s="250" t="n">
        <v>7.88384252107031</v>
      </c>
      <c r="C17" s="250" t="n">
        <v>8.59178427611093</v>
      </c>
      <c r="D17" s="250" t="n">
        <v>7.92788150581441</v>
      </c>
      <c r="E17" s="251" t="n">
        <v>7.3915831008508</v>
      </c>
      <c r="F17" s="251" t="n">
        <v>7.08954316695437</v>
      </c>
      <c r="G17" s="251" t="n">
        <v>7.08068156037684</v>
      </c>
      <c r="H17" s="251" t="n">
        <v>7.9243664350021</v>
      </c>
      <c r="I17" s="251" t="n">
        <v>8.88531835639704</v>
      </c>
      <c r="J17" s="251" t="n">
        <v>9.52966122114597</v>
      </c>
      <c r="K17" s="251" t="n">
        <v>9.82899209659143</v>
      </c>
      <c r="L17" s="251" t="n">
        <v>9.11540956122872</v>
      </c>
      <c r="M17" s="251" t="n">
        <v>8.09853448475447</v>
      </c>
      <c r="N17" s="251" t="n">
        <v>7.35192487499492</v>
      </c>
      <c r="O17" s="251" t="n">
        <v>6.88065044596809</v>
      </c>
      <c r="P17" s="251" t="n">
        <v>5.47479859469974</v>
      </c>
      <c r="Q17" s="251" t="n">
        <v>5.32939876964258</v>
      </c>
      <c r="R17" s="251" t="n">
        <v>4.53001584507745</v>
      </c>
      <c r="S17" s="251" t="n">
        <v>4.22068486658228</v>
      </c>
      <c r="T17" s="251" t="n">
        <v>3.74961945023565</v>
      </c>
      <c r="U17" s="252" t="n">
        <v>4.54</v>
      </c>
      <c r="V17" s="252" t="n">
        <v>4.35</v>
      </c>
      <c r="W17" s="252" t="n">
        <v>4.67</v>
      </c>
      <c r="X17" s="252" t="n">
        <v>4.2</v>
      </c>
      <c r="Y17" s="252" t="n">
        <v>3.68</v>
      </c>
      <c r="Z17" s="252" t="n">
        <v>3.57</v>
      </c>
    </row>
    <row r="18" customFormat="false" ht="12.75" hidden="false" customHeight="true" outlineLevel="0" collapsed="false">
      <c r="A18" s="86" t="s">
        <v>178</v>
      </c>
      <c r="B18" s="250" t="n">
        <v>6.48749343398515</v>
      </c>
      <c r="C18" s="250" t="n">
        <v>6.96704235603116</v>
      </c>
      <c r="D18" s="250" t="n">
        <v>6.53060167988922</v>
      </c>
      <c r="E18" s="251" t="n">
        <v>6.16504056464216</v>
      </c>
      <c r="F18" s="251" t="n">
        <v>6.08288737022597</v>
      </c>
      <c r="G18" s="251" t="n">
        <v>6.45929952047578</v>
      </c>
      <c r="H18" s="251" t="n">
        <v>6.07001660797888</v>
      </c>
      <c r="I18" s="251" t="n">
        <v>7.03837039737514</v>
      </c>
      <c r="J18" s="251" t="n">
        <v>7.18010732370947</v>
      </c>
      <c r="K18" s="251" t="n">
        <v>7.68294900548133</v>
      </c>
      <c r="L18" s="251" t="n">
        <v>6.56228997501892</v>
      </c>
      <c r="M18" s="251" t="n">
        <v>5.97064193684819</v>
      </c>
      <c r="N18" s="251" t="n">
        <v>7.7257250754228</v>
      </c>
      <c r="O18" s="251" t="n">
        <v>7.49018885702875</v>
      </c>
      <c r="P18" s="251" t="n">
        <v>7.66550350553551</v>
      </c>
      <c r="Q18" s="251" t="n">
        <v>7.20700022974498</v>
      </c>
      <c r="R18" s="251" t="n">
        <v>7.29599935191678</v>
      </c>
      <c r="S18" s="251" t="n">
        <v>7.91487186586515</v>
      </c>
      <c r="T18" s="251" t="n">
        <v>7.70583711840008</v>
      </c>
      <c r="U18" s="252" t="n">
        <v>5.54</v>
      </c>
      <c r="V18" s="252" t="n">
        <v>5.63</v>
      </c>
      <c r="W18" s="252" t="n">
        <v>5.85</v>
      </c>
      <c r="X18" s="252" t="n">
        <v>5.52</v>
      </c>
      <c r="Y18" s="252" t="n">
        <v>5.3</v>
      </c>
      <c r="Z18" s="252" t="n">
        <v>5.35</v>
      </c>
    </row>
    <row r="19" customFormat="false" ht="12.75" hidden="false" customHeight="true" outlineLevel="0" collapsed="false">
      <c r="A19" s="86" t="s">
        <v>179</v>
      </c>
      <c r="B19" s="250" t="n">
        <v>13.3077355376352</v>
      </c>
      <c r="C19" s="250" t="n">
        <v>14.568453362439</v>
      </c>
      <c r="D19" s="250" t="n">
        <v>13.9243718564308</v>
      </c>
      <c r="E19" s="251" t="n">
        <v>12.7665193243361</v>
      </c>
      <c r="F19" s="251" t="n">
        <v>12.6736354295974</v>
      </c>
      <c r="G19" s="251" t="n">
        <v>12.5926053251285</v>
      </c>
      <c r="H19" s="251" t="n">
        <v>12.4638793382889</v>
      </c>
      <c r="I19" s="251" t="n">
        <v>14.0534312023002</v>
      </c>
      <c r="J19" s="251" t="n">
        <v>14.1589783885662</v>
      </c>
      <c r="K19" s="251" t="n">
        <v>14.3759785169781</v>
      </c>
      <c r="L19" s="251" t="n">
        <v>15.0938768746375</v>
      </c>
      <c r="M19" s="251" t="n">
        <v>15.9848153130231</v>
      </c>
      <c r="N19" s="251" t="n">
        <v>16.3876392160123</v>
      </c>
      <c r="O19" s="251" t="n">
        <v>14.2093590741674</v>
      </c>
      <c r="P19" s="251" t="n">
        <v>13.4908684097485</v>
      </c>
      <c r="Q19" s="251" t="n">
        <v>11.385820716891</v>
      </c>
      <c r="R19" s="251" t="n">
        <v>10.8137519207739</v>
      </c>
      <c r="S19" s="251" t="n">
        <v>11.3048708046508</v>
      </c>
      <c r="T19" s="251" t="n">
        <v>11.2853334118929</v>
      </c>
      <c r="U19" s="252" t="n">
        <v>10.18</v>
      </c>
      <c r="V19" s="252" t="n">
        <v>9.67</v>
      </c>
      <c r="W19" s="252" t="n">
        <v>8.59</v>
      </c>
      <c r="X19" s="252" t="n">
        <v>7.65</v>
      </c>
      <c r="Y19" s="252" t="n">
        <v>7.25</v>
      </c>
      <c r="Z19" s="252" t="n">
        <v>7.62</v>
      </c>
    </row>
    <row r="20" customFormat="false" ht="12.75" hidden="false" customHeight="true" outlineLevel="0" collapsed="false">
      <c r="A20" s="86" t="s">
        <v>180</v>
      </c>
      <c r="B20" s="250" t="n">
        <v>8.28776143389657</v>
      </c>
      <c r="C20" s="250" t="n">
        <v>9.3786713585958</v>
      </c>
      <c r="D20" s="250" t="n">
        <v>9.07172739011083</v>
      </c>
      <c r="E20" s="251" t="n">
        <v>7.99435222024055</v>
      </c>
      <c r="F20" s="251" t="n">
        <v>7.79532927790835</v>
      </c>
      <c r="G20" s="251" t="n">
        <v>7.74549852369276</v>
      </c>
      <c r="H20" s="251" t="n">
        <v>8.58383933818023</v>
      </c>
      <c r="I20" s="251" t="n">
        <v>9.46771213656408</v>
      </c>
      <c r="J20" s="251" t="n">
        <v>9.3907871683467</v>
      </c>
      <c r="K20" s="251" t="n">
        <v>10.1183418240245</v>
      </c>
      <c r="L20" s="251" t="n">
        <v>9.96848757453097</v>
      </c>
      <c r="M20" s="251" t="n">
        <v>9.905798525252</v>
      </c>
      <c r="N20" s="251" t="n">
        <v>10.6477357089829</v>
      </c>
      <c r="O20" s="251" t="n">
        <v>10.3734694784245</v>
      </c>
      <c r="P20" s="251" t="n">
        <v>9.82988895758337</v>
      </c>
      <c r="Q20" s="251" t="n">
        <v>9.01588761536406</v>
      </c>
      <c r="R20" s="251" t="n">
        <v>8.52903574789743</v>
      </c>
      <c r="S20" s="251" t="n">
        <v>8.22273559603014</v>
      </c>
      <c r="T20" s="251" t="n">
        <v>8.20817931585163</v>
      </c>
      <c r="U20" s="252" t="n">
        <v>7.5</v>
      </c>
      <c r="V20" s="252" t="n">
        <v>6.82</v>
      </c>
      <c r="W20" s="252" t="n">
        <v>6</v>
      </c>
      <c r="X20" s="252" t="n">
        <v>5.74</v>
      </c>
      <c r="Y20" s="252" t="n">
        <v>4.76</v>
      </c>
      <c r="Z20" s="252" t="n">
        <v>5.55</v>
      </c>
    </row>
    <row r="21" customFormat="false" ht="12.75" hidden="false" customHeight="true" outlineLevel="0" collapsed="false">
      <c r="A21" s="86" t="s">
        <v>181</v>
      </c>
      <c r="B21" s="250" t="n">
        <v>6.33694224827955</v>
      </c>
      <c r="C21" s="250" t="n">
        <v>6.36820480572979</v>
      </c>
      <c r="D21" s="250" t="n">
        <v>6.6507244632588</v>
      </c>
      <c r="E21" s="251" t="n">
        <v>6.03273055967559</v>
      </c>
      <c r="F21" s="251" t="n">
        <v>6.08888382032834</v>
      </c>
      <c r="G21" s="251" t="n">
        <v>5.85578539866265</v>
      </c>
      <c r="H21" s="251" t="n">
        <v>6.10859071958522</v>
      </c>
      <c r="I21" s="251" t="n">
        <v>7.04358782458766</v>
      </c>
      <c r="J21" s="251" t="n">
        <v>7.16634465334027</v>
      </c>
      <c r="K21" s="251" t="n">
        <v>7.51230345319204</v>
      </c>
      <c r="L21" s="251" t="n">
        <v>6.41413366314288</v>
      </c>
      <c r="M21" s="251" t="n">
        <v>6.04621899360573</v>
      </c>
      <c r="N21" s="251" t="n">
        <v>6.06587701368133</v>
      </c>
      <c r="O21" s="251" t="n">
        <v>5.41575708594495</v>
      </c>
      <c r="P21" s="251" t="n">
        <v>5.14078031265052</v>
      </c>
      <c r="Q21" s="251" t="n">
        <v>5.19662982629905</v>
      </c>
      <c r="R21" s="251" t="n">
        <v>5.16703553317185</v>
      </c>
      <c r="S21" s="251" t="n">
        <v>3.80947586143241</v>
      </c>
      <c r="T21" s="251" t="n">
        <v>3.69422536450109</v>
      </c>
      <c r="U21" s="252" t="n">
        <v>3.61</v>
      </c>
      <c r="V21" s="252" t="n">
        <v>4.27</v>
      </c>
      <c r="W21" s="252" t="n">
        <v>3.7</v>
      </c>
      <c r="X21" s="252" t="n">
        <v>3.73</v>
      </c>
      <c r="Y21" s="252" t="n">
        <v>3.32</v>
      </c>
      <c r="Z21" s="252" t="n">
        <v>3.46</v>
      </c>
    </row>
    <row r="22" customFormat="false" ht="12.75" hidden="false" customHeight="true" outlineLevel="0" collapsed="false">
      <c r="A22" s="86" t="s">
        <v>182</v>
      </c>
      <c r="B22" s="250" t="n">
        <v>5.63067455664748</v>
      </c>
      <c r="C22" s="250" t="n">
        <v>6.33442074595462</v>
      </c>
      <c r="D22" s="250" t="n">
        <v>6.43060660956435</v>
      </c>
      <c r="E22" s="251" t="n">
        <v>6.43693410117415</v>
      </c>
      <c r="F22" s="251" t="n">
        <v>6.50577651852022</v>
      </c>
      <c r="G22" s="251" t="n">
        <v>6.51065192753076</v>
      </c>
      <c r="H22" s="251" t="n">
        <v>6.72682460315374</v>
      </c>
      <c r="I22" s="251" t="n">
        <v>6.68900273587303</v>
      </c>
      <c r="J22" s="251" t="n">
        <v>6.93686627018298</v>
      </c>
      <c r="K22" s="251" t="n">
        <v>7.65471000713765</v>
      </c>
      <c r="L22" s="251" t="n">
        <v>6.389635408433</v>
      </c>
      <c r="M22" s="251" t="n">
        <v>5.75970093024604</v>
      </c>
      <c r="N22" s="251" t="n">
        <v>3.49398406928754</v>
      </c>
      <c r="O22" s="251" t="n">
        <v>4.47701456800706</v>
      </c>
      <c r="P22" s="251" t="n">
        <v>4.35645249658239</v>
      </c>
      <c r="Q22" s="251" t="n">
        <v>4.38755956489742</v>
      </c>
      <c r="R22" s="251" t="n">
        <v>4.42547260214304</v>
      </c>
      <c r="S22" s="251" t="n">
        <v>4.1772402887911</v>
      </c>
      <c r="T22" s="251" t="n">
        <v>4.31503757401949</v>
      </c>
      <c r="U22" s="252" t="n">
        <v>4.16</v>
      </c>
      <c r="V22" s="252" t="n">
        <v>3.97</v>
      </c>
      <c r="W22" s="252" t="n">
        <v>3.81</v>
      </c>
      <c r="X22" s="252" t="n">
        <v>4.12</v>
      </c>
      <c r="Y22" s="252" t="n">
        <v>4.21</v>
      </c>
      <c r="Z22" s="252" t="n">
        <v>4.36</v>
      </c>
    </row>
    <row r="23" customFormat="false" ht="12.75" hidden="false" customHeight="true" outlineLevel="0" collapsed="false">
      <c r="A23" s="86" t="s">
        <v>183</v>
      </c>
      <c r="B23" s="243" t="n">
        <v>10.8379246011372</v>
      </c>
      <c r="C23" s="243" t="n">
        <v>12.92587482327</v>
      </c>
      <c r="D23" s="243" t="n">
        <v>12.6262291218067</v>
      </c>
      <c r="E23" s="244" t="n">
        <v>12.9344479353152</v>
      </c>
      <c r="F23" s="244" t="n">
        <v>12.3883751299829</v>
      </c>
      <c r="G23" s="244" t="n">
        <v>12.4091040511846</v>
      </c>
      <c r="H23" s="244" t="n">
        <v>12.4430457436509</v>
      </c>
      <c r="I23" s="244" t="n">
        <v>14.4887241959915</v>
      </c>
      <c r="J23" s="244" t="n">
        <v>14.7774721798603</v>
      </c>
      <c r="K23" s="244" t="n">
        <v>15.0191332127999</v>
      </c>
      <c r="L23" s="244" t="n">
        <v>14.664041533224</v>
      </c>
      <c r="M23" s="244" t="n">
        <v>14.4020149904381</v>
      </c>
      <c r="N23" s="244" t="n">
        <v>15.6898368933452</v>
      </c>
      <c r="O23" s="244" t="n">
        <v>15.8979222596231</v>
      </c>
      <c r="P23" s="244" t="n">
        <v>14.0801381636582</v>
      </c>
      <c r="Q23" s="244" t="n">
        <v>12.7333638335867</v>
      </c>
      <c r="R23" s="244" t="n">
        <v>11.9549434495375</v>
      </c>
      <c r="S23" s="244" t="n">
        <v>12.7493239939733</v>
      </c>
      <c r="T23" s="244" t="n">
        <v>12.1150875236668</v>
      </c>
      <c r="U23" s="245" t="n">
        <v>10.47</v>
      </c>
      <c r="V23" s="245" t="n">
        <v>8.9</v>
      </c>
      <c r="W23" s="245" t="n">
        <v>8.72</v>
      </c>
      <c r="X23" s="245" t="n">
        <v>7.46</v>
      </c>
      <c r="Y23" s="245" t="n">
        <v>7.22</v>
      </c>
      <c r="Z23" s="245" t="n">
        <v>7.18</v>
      </c>
    </row>
    <row r="24" customFormat="false" ht="12.75" hidden="false" customHeight="true" outlineLevel="0" collapsed="false">
      <c r="A24" s="86" t="s">
        <v>184</v>
      </c>
      <c r="B24" s="250" t="n">
        <v>11.1033762617473</v>
      </c>
      <c r="C24" s="250" t="n">
        <v>11.9479670726959</v>
      </c>
      <c r="D24" s="250" t="n">
        <v>11.4983231612057</v>
      </c>
      <c r="E24" s="251" t="n">
        <v>10.8570530764322</v>
      </c>
      <c r="F24" s="251" t="n">
        <v>10.6657177479852</v>
      </c>
      <c r="G24" s="251" t="n">
        <v>10.9534637927169</v>
      </c>
      <c r="H24" s="251" t="n">
        <v>11.2115249941641</v>
      </c>
      <c r="I24" s="251" t="n">
        <v>12.4205244075456</v>
      </c>
      <c r="J24" s="251" t="n">
        <v>13.2257806884434</v>
      </c>
      <c r="K24" s="251" t="n">
        <v>14.2795408592959</v>
      </c>
      <c r="L24" s="251" t="n">
        <v>14.5961776065381</v>
      </c>
      <c r="M24" s="251" t="n">
        <v>14.8975733913215</v>
      </c>
      <c r="N24" s="251" t="n">
        <v>16.4563633545187</v>
      </c>
      <c r="O24" s="251" t="n">
        <v>14.666459888783</v>
      </c>
      <c r="P24" s="251" t="n">
        <v>12.949495343381</v>
      </c>
      <c r="Q24" s="251" t="n">
        <v>11.5838628891865</v>
      </c>
      <c r="R24" s="251" t="n">
        <v>10.3897145837094</v>
      </c>
      <c r="S24" s="251" t="n">
        <v>11.5823653466341</v>
      </c>
      <c r="T24" s="251" t="n">
        <v>11.4588926675019</v>
      </c>
      <c r="U24" s="252" t="n">
        <v>9.68</v>
      </c>
      <c r="V24" s="252" t="n">
        <v>7.96</v>
      </c>
      <c r="W24" s="252" t="n">
        <v>5.64</v>
      </c>
      <c r="X24" s="252" t="n">
        <v>4.88</v>
      </c>
      <c r="Y24" s="252" t="n">
        <v>4.61</v>
      </c>
      <c r="Z24" s="252" t="n">
        <v>4.33</v>
      </c>
    </row>
    <row r="25" customFormat="false" ht="12.75" hidden="false" customHeight="true" outlineLevel="0" collapsed="false">
      <c r="A25" s="86" t="s">
        <v>185</v>
      </c>
      <c r="B25" s="250" t="n">
        <v>7.58902006778375</v>
      </c>
      <c r="C25" s="250" t="n">
        <v>8.21074532933257</v>
      </c>
      <c r="D25" s="250" t="n">
        <v>7.81209492040996</v>
      </c>
      <c r="E25" s="251" t="n">
        <v>7.78756094994212</v>
      </c>
      <c r="F25" s="251" t="n">
        <v>7.98049019265061</v>
      </c>
      <c r="G25" s="251" t="n">
        <v>7.92252757265209</v>
      </c>
      <c r="H25" s="251" t="n">
        <v>7.50842398347812</v>
      </c>
      <c r="I25" s="251" t="n">
        <v>7.73200098288148</v>
      </c>
      <c r="J25" s="251" t="n">
        <v>8.78722999727207</v>
      </c>
      <c r="K25" s="251" t="n">
        <v>8.48800731978302</v>
      </c>
      <c r="L25" s="251" t="n">
        <v>6.82303807303807</v>
      </c>
      <c r="M25" s="251" t="n">
        <v>5.44019800070715</v>
      </c>
      <c r="N25" s="251" t="n">
        <v>6.07113966024044</v>
      </c>
      <c r="O25" s="251" t="n">
        <v>5.5924530129038</v>
      </c>
      <c r="P25" s="251" t="n">
        <v>5.28120153456861</v>
      </c>
      <c r="Q25" s="251" t="n">
        <v>5.1460633838425</v>
      </c>
      <c r="R25" s="251" t="n">
        <v>5.15114655869123</v>
      </c>
      <c r="S25" s="251" t="n">
        <v>4.78040293198047</v>
      </c>
      <c r="T25" s="251" t="n">
        <v>4.51332199304196</v>
      </c>
      <c r="U25" s="252" t="n">
        <v>3.99</v>
      </c>
      <c r="V25" s="252" t="n">
        <v>3.63</v>
      </c>
      <c r="W25" s="252" t="n">
        <v>2.96</v>
      </c>
      <c r="X25" s="252" t="n">
        <v>2.53</v>
      </c>
      <c r="Y25" s="252" t="n">
        <v>2.39</v>
      </c>
      <c r="Z25" s="252" t="n">
        <v>2.08</v>
      </c>
    </row>
    <row r="26" customFormat="false" ht="12.75" hidden="false" customHeight="true" outlineLevel="0" collapsed="false">
      <c r="A26" s="86" t="s">
        <v>186</v>
      </c>
      <c r="B26" s="250" t="n">
        <v>9.48266690557649</v>
      </c>
      <c r="C26" s="250" t="n">
        <v>10.3465438761863</v>
      </c>
      <c r="D26" s="250" t="n">
        <v>9.93575212040119</v>
      </c>
      <c r="E26" s="251" t="n">
        <v>9.89017025200998</v>
      </c>
      <c r="F26" s="251" t="n">
        <v>9.77356244204549</v>
      </c>
      <c r="G26" s="251" t="n">
        <v>9.46833185156931</v>
      </c>
      <c r="H26" s="251" t="n">
        <v>8.77849804689545</v>
      </c>
      <c r="I26" s="251" t="n">
        <v>9.88240956699173</v>
      </c>
      <c r="J26" s="251" t="n">
        <v>9.96654729043314</v>
      </c>
      <c r="K26" s="251" t="n">
        <v>10.2603946766864</v>
      </c>
      <c r="L26" s="251" t="n">
        <v>8.18606783438636</v>
      </c>
      <c r="M26" s="251" t="n">
        <v>7.19408933620138</v>
      </c>
      <c r="N26" s="251" t="n">
        <v>6.97061613594575</v>
      </c>
      <c r="O26" s="251" t="n">
        <v>6.78325286125102</v>
      </c>
      <c r="P26" s="251" t="n">
        <v>5.950739555502</v>
      </c>
      <c r="Q26" s="251" t="n">
        <v>5.39294023374719</v>
      </c>
      <c r="R26" s="251" t="n">
        <v>4.44855394011579</v>
      </c>
      <c r="S26" s="251" t="n">
        <v>3.96176288460728</v>
      </c>
      <c r="T26" s="251" t="n">
        <v>3.93323771710423</v>
      </c>
      <c r="U26" s="252" t="n">
        <v>3.55</v>
      </c>
      <c r="V26" s="252" t="n">
        <v>3.55</v>
      </c>
      <c r="W26" s="252" t="n">
        <v>3.04</v>
      </c>
      <c r="X26" s="252" t="n">
        <v>2.74</v>
      </c>
      <c r="Y26" s="252" t="n">
        <v>2.7</v>
      </c>
      <c r="Z26" s="252" t="n">
        <v>2.64</v>
      </c>
    </row>
    <row r="27" customFormat="false" ht="12.75" hidden="false" customHeight="true" outlineLevel="0" collapsed="false">
      <c r="A27" s="86" t="s">
        <v>187</v>
      </c>
      <c r="B27" s="250" t="n">
        <v>5.7910458702146</v>
      </c>
      <c r="C27" s="250" t="n">
        <v>6.10812289178594</v>
      </c>
      <c r="D27" s="250" t="n">
        <v>6.8372658191117</v>
      </c>
      <c r="E27" s="251" t="n">
        <v>6.06901894954321</v>
      </c>
      <c r="F27" s="251" t="n">
        <v>5.94576303959008</v>
      </c>
      <c r="G27" s="251" t="n">
        <v>5.55841151522941</v>
      </c>
      <c r="H27" s="251" t="n">
        <v>6.08623011746254</v>
      </c>
      <c r="I27" s="251" t="n">
        <v>6.67641001793662</v>
      </c>
      <c r="J27" s="251" t="n">
        <v>4.77609973813798</v>
      </c>
      <c r="K27" s="251" t="n">
        <v>7.89358988845663</v>
      </c>
      <c r="L27" s="251" t="n">
        <v>7.90103248552002</v>
      </c>
      <c r="M27" s="251" t="n">
        <v>7.7848768686806</v>
      </c>
      <c r="N27" s="251" t="n">
        <v>9.17402854142213</v>
      </c>
      <c r="O27" s="251" t="n">
        <v>8.59023638712087</v>
      </c>
      <c r="P27" s="251" t="n">
        <v>8.2339263246747</v>
      </c>
      <c r="Q27" s="251" t="n">
        <v>8.17242208156398</v>
      </c>
      <c r="R27" s="251" t="n">
        <v>7.58224880769542</v>
      </c>
      <c r="S27" s="251" t="n">
        <v>7.95432788540198</v>
      </c>
      <c r="T27" s="251" t="n">
        <v>8.51794667175546</v>
      </c>
      <c r="U27" s="252" t="n">
        <v>6.44</v>
      </c>
      <c r="V27" s="252" t="n">
        <v>6.55</v>
      </c>
      <c r="W27" s="252" t="n">
        <v>6.28</v>
      </c>
      <c r="X27" s="252" t="n">
        <v>5.29</v>
      </c>
      <c r="Y27" s="252" t="n">
        <v>4.63</v>
      </c>
      <c r="Z27" s="252" t="n">
        <v>4.31</v>
      </c>
    </row>
    <row r="28" customFormat="false" ht="12.75" hidden="false" customHeight="true" outlineLevel="0" collapsed="false">
      <c r="A28" s="253" t="s">
        <v>188</v>
      </c>
      <c r="B28" s="254" t="n">
        <v>1.9106969634616</v>
      </c>
      <c r="C28" s="254" t="n">
        <v>2.23577235772358</v>
      </c>
      <c r="D28" s="254" t="n">
        <v>3.49700875697234</v>
      </c>
      <c r="E28" s="251" t="n">
        <v>4.80167014613779</v>
      </c>
      <c r="F28" s="251" t="n">
        <v>5.06089532587228</v>
      </c>
      <c r="G28" s="255" t="n">
        <v>3.67632367632368</v>
      </c>
      <c r="H28" s="255" t="n">
        <v>3.52182680564628</v>
      </c>
      <c r="I28" s="255" t="n">
        <v>3.71146872166818</v>
      </c>
      <c r="J28" s="255" t="n">
        <v>4.49582530507386</v>
      </c>
      <c r="K28" s="251" t="n">
        <v>4.59012353285481</v>
      </c>
      <c r="L28" s="251" t="n">
        <v>4.24556075490409</v>
      </c>
      <c r="M28" s="251" t="n">
        <v>3.29948425537367</v>
      </c>
      <c r="N28" s="251" t="n">
        <v>3.22333567370907</v>
      </c>
      <c r="O28" s="251" t="n">
        <v>3.73539365302343</v>
      </c>
      <c r="P28" s="251" t="n">
        <v>2.66435541859271</v>
      </c>
      <c r="Q28" s="251" t="n">
        <v>3.2499290064052</v>
      </c>
      <c r="R28" s="251" t="n">
        <v>3.10462589257994</v>
      </c>
      <c r="S28" s="251" t="n">
        <v>3.06168979219595</v>
      </c>
      <c r="T28" s="251" t="n">
        <v>2.51783466219052</v>
      </c>
      <c r="U28" s="252" t="n">
        <v>3.21</v>
      </c>
      <c r="V28" s="252" t="n">
        <v>2.53</v>
      </c>
      <c r="W28" s="252" t="n">
        <v>2.96</v>
      </c>
      <c r="X28" s="252" t="n">
        <v>2.86</v>
      </c>
      <c r="Y28" s="252" t="n">
        <v>2.62</v>
      </c>
      <c r="Z28" s="252" t="n">
        <v>1.92</v>
      </c>
    </row>
    <row r="29" customFormat="false" ht="12.75" hidden="false" customHeight="true" outlineLevel="0" collapsed="false">
      <c r="A29" s="256"/>
      <c r="B29" s="256"/>
      <c r="C29" s="256"/>
      <c r="D29" s="256"/>
      <c r="E29" s="256"/>
      <c r="F29" s="256"/>
      <c r="G29" s="256"/>
      <c r="H29" s="257"/>
      <c r="I29" s="256"/>
      <c r="J29" s="256"/>
      <c r="K29" s="256"/>
      <c r="L29" s="256"/>
      <c r="M29" s="258"/>
      <c r="N29" s="259"/>
      <c r="O29" s="258"/>
      <c r="P29" s="258"/>
      <c r="Q29" s="96"/>
      <c r="R29" s="260"/>
      <c r="S29" s="96"/>
      <c r="T29" s="96"/>
      <c r="U29" s="96"/>
      <c r="V29" s="96"/>
      <c r="W29" s="96"/>
      <c r="X29" s="96"/>
      <c r="Y29" s="96"/>
      <c r="Z29" s="96"/>
    </row>
    <row r="30" customFormat="false" ht="12.75" hidden="false" customHeight="false" outlineLevel="0" collapsed="false">
      <c r="A30" s="102"/>
      <c r="B30" s="102"/>
      <c r="C30" s="102"/>
      <c r="D30" s="102"/>
      <c r="E30" s="102"/>
      <c r="F30" s="102"/>
      <c r="G30" s="102"/>
      <c r="H30" s="102"/>
      <c r="I30" s="102"/>
      <c r="J30" s="102"/>
      <c r="K30" s="102"/>
      <c r="L30" s="102"/>
      <c r="M30" s="102"/>
      <c r="N30" s="261"/>
      <c r="O30" s="102"/>
      <c r="P30" s="102"/>
      <c r="Q30" s="100"/>
      <c r="R30" s="262"/>
      <c r="S30" s="100"/>
      <c r="T30" s="100"/>
      <c r="U30" s="100"/>
      <c r="V30" s="100"/>
      <c r="W30" s="100"/>
      <c r="X30" s="100"/>
      <c r="Y30" s="100"/>
    </row>
    <row r="31" customFormat="false" ht="12.75" hidden="false" customHeight="true" outlineLevel="0" collapsed="false">
      <c r="A31" s="263" t="s">
        <v>255</v>
      </c>
      <c r="B31" s="263"/>
      <c r="C31" s="263"/>
      <c r="D31" s="263"/>
      <c r="E31" s="263"/>
      <c r="F31" s="263"/>
      <c r="G31" s="263"/>
      <c r="H31" s="263"/>
      <c r="I31" s="263"/>
      <c r="J31" s="263"/>
      <c r="K31" s="263"/>
      <c r="L31" s="263"/>
      <c r="M31" s="263"/>
      <c r="N31" s="263"/>
      <c r="O31" s="263"/>
      <c r="P31" s="263"/>
      <c r="Q31" s="263"/>
      <c r="R31" s="263"/>
      <c r="S31" s="263"/>
      <c r="T31" s="263"/>
      <c r="U31" s="263"/>
      <c r="V31" s="263"/>
      <c r="W31" s="263"/>
      <c r="X31" s="263"/>
      <c r="Y31" s="263"/>
    </row>
    <row r="32" customFormat="false" ht="12.75" hidden="false" customHeight="false" outlineLevel="0" collapsed="false">
      <c r="A32" s="263"/>
      <c r="B32" s="263"/>
      <c r="C32" s="263"/>
      <c r="D32" s="263"/>
      <c r="E32" s="263"/>
      <c r="F32" s="263"/>
      <c r="G32" s="263"/>
      <c r="H32" s="263"/>
      <c r="I32" s="263"/>
      <c r="J32" s="263"/>
      <c r="K32" s="263"/>
      <c r="L32" s="263"/>
      <c r="M32" s="263"/>
      <c r="N32" s="263"/>
      <c r="O32" s="263"/>
      <c r="P32" s="263"/>
      <c r="Q32" s="263"/>
      <c r="R32" s="263"/>
      <c r="S32" s="263"/>
      <c r="T32" s="263"/>
      <c r="U32" s="263"/>
      <c r="V32" s="263"/>
      <c r="W32" s="263"/>
      <c r="X32" s="263"/>
      <c r="Y32" s="263"/>
    </row>
    <row r="33" customFormat="false" ht="12.75" hidden="false" customHeight="false" outlineLevel="0" collapsed="false">
      <c r="O33" s="101"/>
      <c r="P33" s="101"/>
      <c r="Q33" s="100"/>
      <c r="R33" s="262"/>
      <c r="S33" s="100"/>
      <c r="T33" s="100"/>
      <c r="U33" s="100"/>
      <c r="V33" s="100"/>
      <c r="W33" s="100"/>
      <c r="X33" s="100"/>
      <c r="Y33" s="100"/>
    </row>
    <row r="34" customFormat="false" ht="12.75" hidden="false" customHeight="false" outlineLevel="0" collapsed="false">
      <c r="A34" s="101" t="s">
        <v>191</v>
      </c>
      <c r="B34" s="101"/>
      <c r="C34" s="101"/>
      <c r="D34" s="101"/>
      <c r="E34" s="101"/>
      <c r="F34" s="101"/>
      <c r="G34" s="101"/>
      <c r="H34" s="101"/>
      <c r="I34" s="101"/>
      <c r="J34" s="101"/>
      <c r="K34" s="101"/>
      <c r="L34" s="101"/>
      <c r="M34" s="101"/>
      <c r="N34" s="264"/>
      <c r="O34" s="102"/>
      <c r="P34" s="102"/>
      <c r="Q34" s="100"/>
      <c r="R34" s="262"/>
      <c r="S34" s="100"/>
      <c r="T34" s="100"/>
      <c r="U34" s="100"/>
      <c r="V34" s="100"/>
      <c r="W34" s="100"/>
      <c r="X34" s="100"/>
      <c r="Y34" s="100"/>
    </row>
    <row r="35" customFormat="false" ht="12.75" hidden="false" customHeight="false" outlineLevel="0" collapsed="false">
      <c r="A35" s="101"/>
      <c r="B35" s="101"/>
      <c r="C35" s="101"/>
      <c r="D35" s="101"/>
      <c r="E35" s="101"/>
      <c r="F35" s="101"/>
      <c r="G35" s="101"/>
      <c r="H35" s="101"/>
      <c r="I35" s="101"/>
      <c r="J35" s="101"/>
      <c r="K35" s="101"/>
      <c r="L35" s="101"/>
      <c r="M35" s="101"/>
      <c r="N35" s="264"/>
      <c r="O35" s="102"/>
      <c r="P35" s="102"/>
      <c r="Q35" s="100"/>
      <c r="R35" s="262"/>
      <c r="S35" s="100"/>
      <c r="T35" s="100"/>
      <c r="U35" s="100"/>
      <c r="V35" s="100"/>
      <c r="W35" s="100"/>
      <c r="X35" s="100"/>
      <c r="Y35" s="100"/>
    </row>
    <row r="36" customFormat="false" ht="12.75" hidden="false" customHeight="false" outlineLevel="0" collapsed="false">
      <c r="A36" s="101"/>
      <c r="B36" s="101"/>
      <c r="C36" s="101"/>
      <c r="D36" s="101"/>
      <c r="E36" s="101"/>
      <c r="F36" s="101"/>
      <c r="G36" s="101"/>
      <c r="H36" s="101"/>
      <c r="I36" s="101"/>
      <c r="J36" s="101"/>
      <c r="K36" s="101"/>
      <c r="L36" s="101"/>
      <c r="M36" s="101"/>
      <c r="N36" s="264"/>
      <c r="O36" s="102"/>
      <c r="P36" s="102"/>
      <c r="Q36" s="100"/>
      <c r="R36" s="262"/>
      <c r="S36" s="100"/>
      <c r="T36" s="100"/>
      <c r="U36" s="100"/>
      <c r="V36" s="100"/>
      <c r="W36" s="100"/>
      <c r="X36" s="100"/>
      <c r="Y36" s="100"/>
    </row>
    <row r="37" customFormat="false" ht="12.75" hidden="false" customHeight="false" outlineLevel="0" collapsed="false">
      <c r="A37" s="101"/>
      <c r="B37" s="101"/>
      <c r="C37" s="101"/>
      <c r="D37" s="101"/>
      <c r="E37" s="101"/>
      <c r="F37" s="101"/>
      <c r="G37" s="101"/>
      <c r="H37" s="101"/>
      <c r="I37" s="101"/>
      <c r="J37" s="101"/>
      <c r="K37" s="101"/>
      <c r="L37" s="101"/>
      <c r="M37" s="101"/>
      <c r="N37" s="264"/>
      <c r="O37" s="102"/>
      <c r="P37" s="102"/>
      <c r="Q37" s="100"/>
      <c r="R37" s="262"/>
      <c r="S37" s="100"/>
      <c r="T37" s="100"/>
      <c r="U37" s="100"/>
      <c r="V37" s="100"/>
      <c r="W37" s="100"/>
      <c r="X37" s="100"/>
      <c r="Y37" s="100"/>
    </row>
    <row r="38" customFormat="false" ht="12.75" hidden="false" customHeight="false" outlineLevel="0" collapsed="false">
      <c r="M38" s="265" t="s">
        <v>157</v>
      </c>
      <c r="O38" s="266"/>
      <c r="Q38" s="100"/>
      <c r="S38" s="100"/>
      <c r="T38" s="100"/>
      <c r="U38" s="100"/>
      <c r="V38" s="100"/>
      <c r="W38" s="100"/>
      <c r="X38" s="100"/>
      <c r="Y38" s="100"/>
    </row>
    <row r="39" customFormat="false" ht="12.75" hidden="false" customHeight="false" outlineLevel="0" collapsed="false">
      <c r="A39" s="102"/>
      <c r="B39" s="102"/>
      <c r="C39" s="102"/>
      <c r="D39" s="102"/>
      <c r="E39" s="102"/>
      <c r="F39" s="102"/>
      <c r="G39" s="102"/>
      <c r="H39" s="102"/>
      <c r="I39" s="102"/>
      <c r="J39" s="102"/>
      <c r="K39" s="102"/>
      <c r="L39" s="102"/>
      <c r="M39" s="102"/>
      <c r="N39" s="261"/>
      <c r="O39" s="102"/>
      <c r="P39" s="102"/>
      <c r="Q39" s="100"/>
      <c r="R39" s="262"/>
      <c r="T39" s="100"/>
      <c r="U39" s="100"/>
      <c r="X39" s="100"/>
      <c r="Y39" s="100"/>
    </row>
    <row r="40" customFormat="false" ht="12.75" hidden="false" customHeight="false" outlineLevel="0" collapsed="false">
      <c r="A40" s="102"/>
      <c r="B40" s="102"/>
      <c r="C40" s="102"/>
      <c r="D40" s="102"/>
      <c r="E40" s="102"/>
      <c r="F40" s="102"/>
      <c r="G40" s="102"/>
      <c r="H40" s="102"/>
      <c r="I40" s="102"/>
      <c r="J40" s="102"/>
      <c r="K40" s="102"/>
      <c r="L40" s="102"/>
      <c r="M40" s="102"/>
      <c r="N40" s="261"/>
      <c r="O40" s="102"/>
      <c r="P40" s="102"/>
      <c r="Q40" s="100"/>
      <c r="R40" s="262"/>
      <c r="S40" s="100"/>
      <c r="T40" s="100"/>
      <c r="U40" s="100"/>
      <c r="V40" s="100"/>
      <c r="W40" s="100"/>
      <c r="X40" s="100"/>
      <c r="Y40" s="100"/>
    </row>
    <row r="41" customFormat="false" ht="12.75" hidden="false" customHeight="false" outlineLevel="0" collapsed="false">
      <c r="A41" s="102"/>
      <c r="B41" s="102"/>
      <c r="C41" s="102"/>
      <c r="D41" s="102"/>
      <c r="E41" s="102"/>
      <c r="F41" s="102"/>
      <c r="G41" s="102"/>
      <c r="H41" s="102"/>
      <c r="I41" s="102"/>
      <c r="J41" s="102"/>
      <c r="K41" s="102"/>
      <c r="L41" s="102"/>
      <c r="M41" s="102"/>
      <c r="N41" s="261"/>
      <c r="O41" s="102"/>
      <c r="P41" s="102"/>
      <c r="Q41" s="100"/>
      <c r="R41" s="262"/>
      <c r="S41" s="100"/>
      <c r="T41" s="100"/>
      <c r="U41" s="100"/>
      <c r="V41" s="100"/>
      <c r="W41" s="100"/>
      <c r="X41" s="100"/>
      <c r="Y41" s="100"/>
    </row>
    <row r="42" customFormat="false" ht="12.75" hidden="false" customHeight="false" outlineLevel="0" collapsed="false">
      <c r="A42" s="102"/>
      <c r="B42" s="102"/>
      <c r="C42" s="102"/>
      <c r="D42" s="102"/>
      <c r="E42" s="102"/>
      <c r="F42" s="102"/>
      <c r="G42" s="102"/>
      <c r="H42" s="102"/>
      <c r="I42" s="102"/>
      <c r="J42" s="102"/>
      <c r="K42" s="102"/>
      <c r="L42" s="102"/>
      <c r="M42" s="102"/>
      <c r="N42" s="261"/>
      <c r="O42" s="102"/>
      <c r="P42" s="102"/>
      <c r="Q42" s="100"/>
      <c r="R42" s="262"/>
      <c r="S42" s="100"/>
      <c r="T42" s="100"/>
      <c r="U42" s="100"/>
      <c r="V42" s="100"/>
      <c r="W42" s="100"/>
      <c r="X42" s="100"/>
      <c r="Y42" s="100"/>
    </row>
    <row r="43" customFormat="false" ht="12.75" hidden="false" customHeight="false" outlineLevel="0" collapsed="false">
      <c r="A43" s="102"/>
      <c r="B43" s="102"/>
      <c r="C43" s="102"/>
      <c r="D43" s="102"/>
      <c r="E43" s="102"/>
      <c r="F43" s="102"/>
      <c r="G43" s="102"/>
      <c r="H43" s="102"/>
      <c r="I43" s="102"/>
      <c r="J43" s="102"/>
      <c r="K43" s="102"/>
      <c r="L43" s="102"/>
      <c r="M43" s="102"/>
      <c r="N43" s="261"/>
      <c r="O43" s="102"/>
      <c r="P43" s="102"/>
      <c r="Q43" s="100"/>
      <c r="R43" s="262"/>
      <c r="S43" s="100"/>
      <c r="T43" s="100"/>
      <c r="U43" s="100"/>
      <c r="V43" s="100"/>
      <c r="W43" s="100"/>
      <c r="X43" s="100"/>
      <c r="Y43" s="100"/>
    </row>
    <row r="44" customFormat="false" ht="12.75" hidden="false" customHeight="false" outlineLevel="0" collapsed="false">
      <c r="A44" s="102"/>
      <c r="B44" s="102"/>
      <c r="C44" s="102"/>
      <c r="D44" s="102"/>
      <c r="E44" s="102"/>
      <c r="F44" s="102"/>
      <c r="G44" s="102"/>
      <c r="H44" s="102"/>
      <c r="I44" s="102"/>
      <c r="J44" s="102"/>
      <c r="K44" s="102"/>
      <c r="L44" s="102"/>
      <c r="M44" s="102"/>
      <c r="N44" s="261"/>
      <c r="O44" s="102"/>
      <c r="P44" s="102"/>
      <c r="Q44" s="100"/>
      <c r="R44" s="262"/>
      <c r="S44" s="100"/>
      <c r="T44" s="100"/>
      <c r="U44" s="100"/>
      <c r="V44" s="100"/>
      <c r="W44" s="100"/>
      <c r="X44" s="100"/>
      <c r="Y44" s="100"/>
    </row>
    <row r="45" customFormat="false" ht="12.75" hidden="false" customHeight="false" outlineLevel="0" collapsed="false">
      <c r="A45" s="102"/>
      <c r="B45" s="102"/>
      <c r="C45" s="102"/>
      <c r="D45" s="102"/>
      <c r="E45" s="102"/>
      <c r="F45" s="102"/>
      <c r="G45" s="102"/>
      <c r="H45" s="102"/>
      <c r="I45" s="102"/>
      <c r="J45" s="102"/>
      <c r="K45" s="102"/>
      <c r="L45" s="102"/>
      <c r="M45" s="102"/>
      <c r="N45" s="261"/>
      <c r="O45" s="102"/>
      <c r="P45" s="102"/>
      <c r="Q45" s="100"/>
      <c r="R45" s="262"/>
      <c r="S45" s="100"/>
      <c r="T45" s="100"/>
      <c r="U45" s="100"/>
      <c r="V45" s="100"/>
      <c r="W45" s="100"/>
      <c r="X45" s="100"/>
      <c r="Y45" s="100"/>
    </row>
    <row r="46" customFormat="false" ht="12.75" hidden="false" customHeight="false" outlineLevel="0" collapsed="false">
      <c r="A46" s="102"/>
      <c r="B46" s="102"/>
      <c r="C46" s="102"/>
      <c r="D46" s="102"/>
      <c r="E46" s="102"/>
      <c r="F46" s="102"/>
      <c r="G46" s="102"/>
      <c r="H46" s="102"/>
      <c r="I46" s="102"/>
      <c r="J46" s="102"/>
      <c r="K46" s="102"/>
      <c r="L46" s="102"/>
      <c r="M46" s="102"/>
      <c r="N46" s="261"/>
      <c r="O46" s="102"/>
      <c r="P46" s="102"/>
      <c r="Q46" s="100"/>
      <c r="R46" s="262"/>
      <c r="S46" s="100"/>
      <c r="T46" s="100"/>
      <c r="U46" s="100"/>
      <c r="V46" s="100"/>
      <c r="W46" s="100"/>
      <c r="X46" s="100"/>
      <c r="Y46" s="100"/>
    </row>
    <row r="47" customFormat="false" ht="12.75" hidden="false" customHeight="false" outlineLevel="0" collapsed="false">
      <c r="A47" s="102"/>
      <c r="B47" s="102"/>
      <c r="C47" s="102"/>
      <c r="D47" s="102"/>
      <c r="E47" s="102"/>
      <c r="F47" s="102"/>
      <c r="G47" s="102"/>
      <c r="H47" s="102"/>
      <c r="I47" s="102"/>
      <c r="J47" s="102"/>
      <c r="K47" s="102"/>
      <c r="L47" s="102"/>
      <c r="M47" s="102"/>
      <c r="N47" s="261"/>
      <c r="O47" s="102"/>
      <c r="P47" s="102"/>
      <c r="Q47" s="100"/>
      <c r="R47" s="262"/>
      <c r="S47" s="100"/>
      <c r="T47" s="100"/>
      <c r="U47" s="100"/>
      <c r="V47" s="100"/>
      <c r="W47" s="100"/>
      <c r="X47" s="100"/>
      <c r="Y47" s="100"/>
    </row>
    <row r="48" customFormat="false" ht="12.75" hidden="false" customHeight="false" outlineLevel="0" collapsed="false">
      <c r="A48" s="102"/>
      <c r="B48" s="102"/>
      <c r="C48" s="102"/>
      <c r="D48" s="102"/>
      <c r="E48" s="102"/>
      <c r="F48" s="102"/>
      <c r="G48" s="102"/>
      <c r="H48" s="102"/>
      <c r="I48" s="102"/>
      <c r="J48" s="102"/>
      <c r="K48" s="102"/>
      <c r="L48" s="102"/>
      <c r="M48" s="102"/>
      <c r="N48" s="261"/>
      <c r="O48" s="102"/>
      <c r="P48" s="102"/>
      <c r="Q48" s="100"/>
      <c r="R48" s="262"/>
      <c r="S48" s="100"/>
      <c r="T48" s="100"/>
      <c r="U48" s="100"/>
      <c r="V48" s="100"/>
      <c r="W48" s="100"/>
      <c r="X48" s="100"/>
      <c r="Y48" s="100"/>
    </row>
    <row r="49" customFormat="false" ht="12.75" hidden="false" customHeight="false" outlineLevel="0" collapsed="false">
      <c r="A49" s="102"/>
      <c r="B49" s="102"/>
      <c r="C49" s="102"/>
      <c r="D49" s="102"/>
      <c r="E49" s="102"/>
      <c r="F49" s="102"/>
      <c r="G49" s="102"/>
      <c r="H49" s="102"/>
      <c r="I49" s="102"/>
      <c r="J49" s="102"/>
      <c r="K49" s="102"/>
      <c r="L49" s="102"/>
      <c r="M49" s="102"/>
      <c r="N49" s="261"/>
      <c r="O49" s="102"/>
      <c r="P49" s="102"/>
      <c r="Q49" s="100"/>
      <c r="R49" s="262"/>
      <c r="S49" s="100"/>
      <c r="T49" s="100"/>
      <c r="U49" s="100"/>
      <c r="V49" s="100"/>
      <c r="W49" s="100"/>
      <c r="X49" s="100"/>
      <c r="Y49" s="100"/>
    </row>
    <row r="50" customFormat="false" ht="12.75" hidden="false" customHeight="false" outlineLevel="0" collapsed="false">
      <c r="A50" s="102"/>
      <c r="B50" s="102"/>
      <c r="C50" s="102"/>
      <c r="D50" s="102"/>
      <c r="E50" s="102"/>
      <c r="F50" s="102"/>
      <c r="G50" s="102"/>
      <c r="H50" s="102"/>
      <c r="I50" s="102"/>
      <c r="J50" s="102"/>
      <c r="K50" s="102"/>
      <c r="L50" s="102"/>
      <c r="M50" s="102"/>
      <c r="N50" s="261"/>
      <c r="O50" s="102"/>
      <c r="P50" s="102"/>
      <c r="Q50" s="100"/>
      <c r="R50" s="262"/>
      <c r="S50" s="100"/>
      <c r="T50" s="100"/>
      <c r="U50" s="100"/>
      <c r="V50" s="100"/>
      <c r="W50" s="100"/>
      <c r="X50" s="100"/>
      <c r="Y50" s="100"/>
    </row>
    <row r="51" customFormat="false" ht="12.75" hidden="false" customHeight="false" outlineLevel="0" collapsed="false">
      <c r="A51" s="102"/>
      <c r="B51" s="102"/>
      <c r="C51" s="102"/>
      <c r="D51" s="102"/>
      <c r="E51" s="102"/>
      <c r="F51" s="102"/>
      <c r="G51" s="102"/>
      <c r="H51" s="102"/>
      <c r="I51" s="102"/>
      <c r="J51" s="102"/>
      <c r="K51" s="102"/>
      <c r="L51" s="102"/>
      <c r="M51" s="102"/>
      <c r="N51" s="261"/>
      <c r="O51" s="102"/>
      <c r="P51" s="102"/>
      <c r="Q51" s="100"/>
      <c r="R51" s="262"/>
      <c r="S51" s="100"/>
      <c r="T51" s="100"/>
      <c r="U51" s="100"/>
      <c r="V51" s="100"/>
      <c r="W51" s="100"/>
      <c r="X51" s="100"/>
      <c r="Y51" s="100"/>
    </row>
    <row r="52" customFormat="false" ht="12.75" hidden="false" customHeight="false" outlineLevel="0" collapsed="false">
      <c r="A52" s="102"/>
      <c r="B52" s="102"/>
      <c r="C52" s="102"/>
      <c r="D52" s="102"/>
      <c r="E52" s="102"/>
      <c r="F52" s="102"/>
      <c r="G52" s="102"/>
      <c r="H52" s="102"/>
      <c r="I52" s="102"/>
      <c r="J52" s="102"/>
      <c r="K52" s="102"/>
      <c r="L52" s="102"/>
      <c r="M52" s="102"/>
      <c r="N52" s="261"/>
      <c r="O52" s="102"/>
      <c r="P52" s="102"/>
      <c r="Q52" s="100"/>
      <c r="R52" s="262"/>
      <c r="S52" s="100"/>
      <c r="T52" s="100"/>
      <c r="U52" s="100"/>
      <c r="V52" s="100"/>
      <c r="W52" s="100"/>
      <c r="X52" s="100"/>
      <c r="Y52" s="100"/>
    </row>
    <row r="53" customFormat="false" ht="12.75" hidden="false" customHeight="false" outlineLevel="0" collapsed="false">
      <c r="A53" s="102"/>
      <c r="B53" s="102"/>
      <c r="C53" s="102"/>
      <c r="D53" s="102"/>
      <c r="E53" s="102"/>
      <c r="F53" s="102"/>
      <c r="G53" s="102"/>
      <c r="H53" s="102"/>
      <c r="I53" s="102"/>
      <c r="J53" s="102"/>
      <c r="K53" s="102"/>
      <c r="L53" s="102"/>
      <c r="M53" s="102"/>
      <c r="N53" s="261"/>
      <c r="O53" s="102"/>
      <c r="P53" s="102"/>
      <c r="Q53" s="100"/>
      <c r="R53" s="262"/>
      <c r="S53" s="100"/>
      <c r="T53" s="100"/>
      <c r="U53" s="100"/>
      <c r="V53" s="100"/>
      <c r="W53" s="100"/>
      <c r="X53" s="100"/>
      <c r="Y53" s="100"/>
    </row>
    <row r="54" customFormat="false" ht="12.75" hidden="false" customHeight="false" outlineLevel="0" collapsed="false">
      <c r="A54" s="102"/>
      <c r="B54" s="102"/>
      <c r="C54" s="102"/>
      <c r="D54" s="102"/>
      <c r="E54" s="102"/>
      <c r="F54" s="102"/>
      <c r="G54" s="102"/>
      <c r="H54" s="102"/>
      <c r="I54" s="102"/>
      <c r="J54" s="102"/>
      <c r="K54" s="102"/>
      <c r="L54" s="102"/>
      <c r="M54" s="102"/>
      <c r="N54" s="261"/>
      <c r="O54" s="102"/>
      <c r="P54" s="102"/>
      <c r="Q54" s="100"/>
      <c r="R54" s="262"/>
      <c r="S54" s="100"/>
      <c r="T54" s="100"/>
      <c r="U54" s="100"/>
      <c r="V54" s="100"/>
      <c r="W54" s="100"/>
      <c r="X54" s="100"/>
      <c r="Y54" s="100"/>
    </row>
    <row r="55" customFormat="false" ht="12.75" hidden="false" customHeight="false" outlineLevel="0" collapsed="false">
      <c r="A55" s="102"/>
      <c r="B55" s="102"/>
      <c r="C55" s="102"/>
      <c r="D55" s="102"/>
      <c r="E55" s="102"/>
      <c r="F55" s="102"/>
      <c r="G55" s="102"/>
      <c r="H55" s="102"/>
      <c r="I55" s="102"/>
      <c r="J55" s="102"/>
      <c r="K55" s="102"/>
      <c r="L55" s="102"/>
      <c r="M55" s="102"/>
      <c r="N55" s="261"/>
      <c r="O55" s="102"/>
      <c r="P55" s="102"/>
      <c r="Q55" s="100"/>
      <c r="R55" s="262"/>
      <c r="S55" s="100"/>
      <c r="T55" s="100"/>
      <c r="U55" s="100"/>
      <c r="V55" s="100"/>
      <c r="W55" s="100"/>
      <c r="X55" s="100"/>
      <c r="Y55" s="100"/>
    </row>
    <row r="56" customFormat="false" ht="12.75" hidden="false" customHeight="false" outlineLevel="0" collapsed="false">
      <c r="A56" s="102"/>
      <c r="B56" s="102"/>
      <c r="C56" s="102"/>
      <c r="D56" s="102"/>
      <c r="E56" s="102"/>
      <c r="F56" s="102"/>
      <c r="G56" s="102"/>
      <c r="H56" s="102"/>
      <c r="I56" s="102"/>
      <c r="J56" s="102"/>
      <c r="K56" s="102"/>
      <c r="L56" s="102"/>
      <c r="M56" s="102"/>
      <c r="N56" s="261"/>
      <c r="O56" s="102"/>
      <c r="P56" s="102"/>
      <c r="Q56" s="100"/>
      <c r="R56" s="262"/>
      <c r="S56" s="100"/>
      <c r="T56" s="100"/>
      <c r="U56" s="100"/>
      <c r="V56" s="100"/>
      <c r="W56" s="100"/>
      <c r="X56" s="100"/>
      <c r="Y56" s="100"/>
    </row>
    <row r="57" customFormat="false" ht="12.75" hidden="false" customHeight="false" outlineLevel="0" collapsed="false">
      <c r="A57" s="102"/>
      <c r="B57" s="102"/>
      <c r="C57" s="102"/>
      <c r="D57" s="102"/>
      <c r="E57" s="102"/>
      <c r="F57" s="102"/>
      <c r="G57" s="102"/>
      <c r="H57" s="102"/>
      <c r="I57" s="102"/>
      <c r="J57" s="102"/>
      <c r="K57" s="102"/>
      <c r="L57" s="102"/>
      <c r="M57" s="102"/>
      <c r="N57" s="261"/>
      <c r="O57" s="102"/>
      <c r="P57" s="102"/>
      <c r="Q57" s="100"/>
      <c r="R57" s="262"/>
      <c r="S57" s="100"/>
      <c r="T57" s="100"/>
      <c r="U57" s="100"/>
      <c r="V57" s="100"/>
      <c r="W57" s="100"/>
      <c r="X57" s="100"/>
      <c r="Y57" s="100"/>
    </row>
    <row r="58" customFormat="false" ht="12.75" hidden="false" customHeight="false" outlineLevel="0" collapsed="false">
      <c r="A58" s="102"/>
      <c r="B58" s="102"/>
      <c r="C58" s="102"/>
      <c r="D58" s="102"/>
      <c r="E58" s="102"/>
      <c r="F58" s="102"/>
      <c r="G58" s="102"/>
      <c r="H58" s="102"/>
      <c r="I58" s="102"/>
      <c r="J58" s="102"/>
      <c r="K58" s="102"/>
      <c r="L58" s="102"/>
      <c r="M58" s="102"/>
      <c r="N58" s="261"/>
      <c r="O58" s="102"/>
      <c r="P58" s="102"/>
      <c r="Q58" s="100"/>
      <c r="R58" s="262"/>
      <c r="S58" s="100"/>
      <c r="T58" s="100"/>
      <c r="U58" s="100"/>
      <c r="V58" s="100"/>
      <c r="W58" s="100"/>
      <c r="X58" s="100"/>
      <c r="Y58" s="100"/>
    </row>
    <row r="59" customFormat="false" ht="12.75" hidden="false" customHeight="false" outlineLevel="0" collapsed="false">
      <c r="A59" s="102"/>
      <c r="B59" s="102"/>
      <c r="C59" s="102"/>
      <c r="D59" s="102"/>
      <c r="E59" s="102"/>
      <c r="F59" s="102"/>
      <c r="G59" s="102"/>
      <c r="H59" s="102"/>
      <c r="I59" s="102"/>
      <c r="J59" s="102"/>
      <c r="K59" s="102"/>
      <c r="L59" s="102"/>
      <c r="M59" s="102"/>
      <c r="N59" s="261"/>
      <c r="O59" s="102"/>
      <c r="P59" s="102"/>
      <c r="Q59" s="100"/>
      <c r="R59" s="262"/>
      <c r="S59" s="100"/>
      <c r="T59" s="100"/>
      <c r="U59" s="100"/>
      <c r="V59" s="100"/>
      <c r="W59" s="100"/>
      <c r="X59" s="100"/>
      <c r="Y59" s="100"/>
    </row>
    <row r="60" customFormat="false" ht="12.75" hidden="false" customHeight="false" outlineLevel="0" collapsed="false">
      <c r="A60" s="102"/>
      <c r="B60" s="102"/>
      <c r="C60" s="102"/>
      <c r="D60" s="102"/>
      <c r="E60" s="102"/>
      <c r="F60" s="102"/>
      <c r="G60" s="102"/>
      <c r="H60" s="102"/>
      <c r="I60" s="102"/>
      <c r="J60" s="102"/>
      <c r="K60" s="102"/>
      <c r="L60" s="102"/>
      <c r="M60" s="102"/>
      <c r="N60" s="261"/>
      <c r="O60" s="102"/>
      <c r="P60" s="102"/>
      <c r="Q60" s="100"/>
      <c r="R60" s="262"/>
      <c r="S60" s="100"/>
      <c r="T60" s="100"/>
      <c r="U60" s="100"/>
      <c r="V60" s="100"/>
      <c r="W60" s="100"/>
      <c r="X60" s="100"/>
      <c r="Y60" s="100"/>
    </row>
    <row r="61" customFormat="false" ht="12.75" hidden="false" customHeight="false" outlineLevel="0" collapsed="false">
      <c r="A61" s="102"/>
      <c r="B61" s="102"/>
      <c r="C61" s="102"/>
      <c r="D61" s="102"/>
      <c r="E61" s="102"/>
      <c r="F61" s="102"/>
      <c r="G61" s="102"/>
      <c r="H61" s="102"/>
      <c r="I61" s="102"/>
      <c r="J61" s="102"/>
      <c r="K61" s="102"/>
      <c r="L61" s="102"/>
      <c r="M61" s="102"/>
      <c r="N61" s="261"/>
      <c r="O61" s="102"/>
      <c r="P61" s="102"/>
      <c r="Q61" s="100"/>
      <c r="R61" s="262"/>
      <c r="S61" s="100"/>
      <c r="T61" s="100"/>
      <c r="U61" s="100"/>
      <c r="V61" s="100"/>
      <c r="W61" s="100"/>
      <c r="X61" s="100"/>
      <c r="Y61" s="100"/>
    </row>
    <row r="62" customFormat="false" ht="12.75" hidden="false" customHeight="false" outlineLevel="0" collapsed="false">
      <c r="A62" s="102"/>
      <c r="B62" s="102"/>
      <c r="C62" s="102"/>
      <c r="D62" s="102"/>
      <c r="E62" s="102"/>
      <c r="F62" s="102"/>
      <c r="G62" s="102"/>
      <c r="H62" s="102"/>
      <c r="I62" s="102"/>
      <c r="J62" s="102"/>
      <c r="K62" s="102"/>
      <c r="L62" s="102"/>
      <c r="M62" s="102"/>
      <c r="N62" s="261"/>
      <c r="O62" s="102"/>
      <c r="P62" s="102"/>
      <c r="Q62" s="100"/>
      <c r="R62" s="262"/>
      <c r="S62" s="100"/>
      <c r="T62" s="100"/>
      <c r="U62" s="100"/>
      <c r="V62" s="100"/>
      <c r="W62" s="100"/>
      <c r="X62" s="100"/>
      <c r="Y62" s="100"/>
    </row>
    <row r="63" customFormat="false" ht="12.75" hidden="false" customHeight="false" outlineLevel="0" collapsed="false">
      <c r="A63" s="102"/>
      <c r="B63" s="102"/>
      <c r="C63" s="102"/>
      <c r="D63" s="102"/>
      <c r="E63" s="102"/>
      <c r="F63" s="102"/>
      <c r="G63" s="102"/>
      <c r="H63" s="102"/>
      <c r="I63" s="102"/>
      <c r="J63" s="102"/>
      <c r="K63" s="102"/>
      <c r="L63" s="102"/>
      <c r="M63" s="102"/>
      <c r="N63" s="261"/>
      <c r="O63" s="102"/>
      <c r="P63" s="102"/>
      <c r="Q63" s="100"/>
      <c r="R63" s="262"/>
      <c r="S63" s="100"/>
      <c r="T63" s="100"/>
      <c r="U63" s="100"/>
      <c r="V63" s="100"/>
      <c r="W63" s="100"/>
      <c r="X63" s="100"/>
      <c r="Y63" s="100"/>
    </row>
    <row r="64" customFormat="false" ht="12.75" hidden="false" customHeight="false" outlineLevel="0" collapsed="false">
      <c r="A64" s="102"/>
      <c r="B64" s="102"/>
      <c r="C64" s="102"/>
      <c r="D64" s="102"/>
      <c r="E64" s="102"/>
      <c r="F64" s="102"/>
      <c r="G64" s="102"/>
      <c r="H64" s="102"/>
      <c r="I64" s="102"/>
      <c r="J64" s="102"/>
      <c r="K64" s="102"/>
      <c r="L64" s="102"/>
      <c r="M64" s="102"/>
      <c r="N64" s="261"/>
      <c r="O64" s="102"/>
      <c r="P64" s="102"/>
      <c r="Q64" s="100"/>
      <c r="R64" s="262"/>
      <c r="S64" s="100"/>
      <c r="T64" s="100"/>
      <c r="U64" s="100"/>
      <c r="V64" s="100"/>
    </row>
    <row r="65" customFormat="false" ht="12.75" hidden="false" customHeight="false" outlineLevel="0" collapsed="false">
      <c r="A65" s="102"/>
      <c r="B65" s="102"/>
      <c r="C65" s="102"/>
      <c r="D65" s="102"/>
      <c r="E65" s="102"/>
      <c r="F65" s="102"/>
      <c r="G65" s="102"/>
      <c r="H65" s="102"/>
      <c r="I65" s="102"/>
      <c r="J65" s="102"/>
      <c r="K65" s="102"/>
      <c r="L65" s="102"/>
      <c r="M65" s="102"/>
      <c r="N65" s="261"/>
      <c r="O65" s="102"/>
      <c r="P65" s="102"/>
      <c r="Q65" s="100"/>
      <c r="R65" s="262"/>
      <c r="S65" s="103"/>
      <c r="T65" s="103"/>
      <c r="U65" s="103"/>
      <c r="V65" s="103"/>
    </row>
    <row r="66" customFormat="false" ht="12.75" hidden="false" customHeight="false" outlineLevel="0" collapsed="false">
      <c r="A66" s="102"/>
      <c r="B66" s="102"/>
      <c r="C66" s="102"/>
      <c r="D66" s="102"/>
      <c r="E66" s="102"/>
      <c r="F66" s="102"/>
      <c r="G66" s="102"/>
      <c r="H66" s="102"/>
      <c r="I66" s="102"/>
      <c r="J66" s="102"/>
      <c r="K66" s="102"/>
      <c r="L66" s="102"/>
      <c r="M66" s="102"/>
      <c r="N66" s="261"/>
      <c r="O66" s="102"/>
      <c r="P66" s="102"/>
      <c r="Q66" s="100"/>
      <c r="R66" s="262"/>
      <c r="S66" s="100"/>
      <c r="T66" s="100"/>
      <c r="U66" s="100"/>
      <c r="V66" s="100"/>
    </row>
    <row r="67" customFormat="false" ht="12.75" hidden="false" customHeight="false" outlineLevel="0" collapsed="false">
      <c r="A67" s="102"/>
      <c r="B67" s="102"/>
      <c r="C67" s="102"/>
      <c r="D67" s="102"/>
      <c r="E67" s="102"/>
      <c r="F67" s="102"/>
      <c r="G67" s="102"/>
      <c r="H67" s="102"/>
      <c r="I67" s="102"/>
      <c r="J67" s="102"/>
      <c r="K67" s="102"/>
      <c r="L67" s="102"/>
      <c r="M67" s="102"/>
      <c r="N67" s="261"/>
      <c r="O67" s="102"/>
      <c r="P67" s="102"/>
      <c r="Q67" s="100"/>
      <c r="R67" s="262"/>
      <c r="S67" s="100"/>
      <c r="T67" s="100"/>
      <c r="U67" s="100"/>
      <c r="V67" s="100"/>
    </row>
    <row r="68" customFormat="false" ht="12.75" hidden="false" customHeight="false" outlineLevel="0" collapsed="false">
      <c r="A68" s="102"/>
      <c r="B68" s="102"/>
      <c r="C68" s="102"/>
      <c r="D68" s="102"/>
      <c r="E68" s="102"/>
      <c r="F68" s="102"/>
      <c r="G68" s="102"/>
      <c r="H68" s="102"/>
      <c r="I68" s="102"/>
      <c r="J68" s="102"/>
      <c r="K68" s="102"/>
      <c r="L68" s="102"/>
      <c r="M68" s="102"/>
      <c r="N68" s="261"/>
      <c r="O68" s="102"/>
      <c r="P68" s="102"/>
      <c r="Q68" s="100"/>
      <c r="R68" s="262"/>
      <c r="S68" s="100"/>
      <c r="T68" s="100"/>
      <c r="U68" s="100"/>
      <c r="V68" s="100"/>
    </row>
    <row r="69" customFormat="false" ht="12.75" hidden="false" customHeight="false" outlineLevel="0" collapsed="false">
      <c r="A69" s="102"/>
      <c r="B69" s="102"/>
      <c r="C69" s="102"/>
      <c r="D69" s="102"/>
      <c r="E69" s="102"/>
      <c r="F69" s="102"/>
      <c r="G69" s="102"/>
      <c r="H69" s="102"/>
      <c r="I69" s="102"/>
      <c r="J69" s="102"/>
      <c r="K69" s="102"/>
      <c r="L69" s="102"/>
      <c r="M69" s="102"/>
      <c r="N69" s="261"/>
      <c r="O69" s="102"/>
      <c r="P69" s="102"/>
      <c r="Q69" s="100"/>
      <c r="R69" s="262"/>
      <c r="S69" s="100"/>
      <c r="T69" s="100"/>
      <c r="U69" s="100"/>
      <c r="V69" s="100"/>
    </row>
    <row r="70" customFormat="false" ht="12.75" hidden="false" customHeight="false" outlineLevel="0" collapsed="false">
      <c r="A70" s="102"/>
      <c r="B70" s="102"/>
      <c r="C70" s="102"/>
      <c r="D70" s="102"/>
      <c r="E70" s="102"/>
      <c r="F70" s="102"/>
      <c r="G70" s="102"/>
      <c r="H70" s="102"/>
      <c r="I70" s="102"/>
      <c r="J70" s="102"/>
      <c r="K70" s="102"/>
      <c r="L70" s="102"/>
      <c r="M70" s="102"/>
      <c r="N70" s="261"/>
      <c r="O70" s="102"/>
      <c r="P70" s="102"/>
      <c r="Q70" s="100"/>
      <c r="R70" s="262"/>
      <c r="S70" s="100"/>
      <c r="T70" s="100"/>
      <c r="U70" s="100"/>
      <c r="V70" s="100"/>
    </row>
    <row r="71" customFormat="false" ht="12.75" hidden="false" customHeight="false" outlineLevel="0" collapsed="false">
      <c r="A71" s="102"/>
      <c r="B71" s="102"/>
      <c r="C71" s="102"/>
      <c r="D71" s="102"/>
      <c r="E71" s="102"/>
      <c r="F71" s="102"/>
      <c r="G71" s="102"/>
      <c r="H71" s="102"/>
      <c r="I71" s="102"/>
      <c r="J71" s="102"/>
      <c r="K71" s="102"/>
      <c r="L71" s="102"/>
      <c r="M71" s="102"/>
      <c r="N71" s="261"/>
      <c r="O71" s="102"/>
      <c r="P71" s="102"/>
      <c r="Q71" s="100"/>
      <c r="R71" s="262"/>
      <c r="S71" s="100"/>
      <c r="T71" s="100"/>
      <c r="U71" s="100"/>
      <c r="V71" s="100"/>
    </row>
    <row r="72" customFormat="false" ht="12.75" hidden="false" customHeight="false" outlineLevel="0" collapsed="false">
      <c r="A72" s="102"/>
      <c r="B72" s="102"/>
      <c r="C72" s="102"/>
      <c r="D72" s="102"/>
      <c r="E72" s="102"/>
      <c r="F72" s="102"/>
      <c r="G72" s="102"/>
      <c r="H72" s="102"/>
      <c r="I72" s="102"/>
      <c r="J72" s="102"/>
      <c r="K72" s="102"/>
      <c r="L72" s="102"/>
      <c r="M72" s="102"/>
      <c r="N72" s="261"/>
      <c r="O72" s="102"/>
      <c r="P72" s="102"/>
      <c r="Q72" s="100"/>
      <c r="R72" s="262"/>
      <c r="S72" s="100"/>
      <c r="T72" s="100"/>
      <c r="U72" s="100"/>
      <c r="V72" s="100"/>
    </row>
    <row r="73" customFormat="false" ht="12.75" hidden="false" customHeight="false" outlineLevel="0" collapsed="false">
      <c r="A73" s="102"/>
      <c r="B73" s="102"/>
      <c r="C73" s="102"/>
      <c r="D73" s="102"/>
      <c r="E73" s="102"/>
      <c r="F73" s="102"/>
      <c r="G73" s="102"/>
      <c r="H73" s="102"/>
      <c r="I73" s="102"/>
      <c r="J73" s="102"/>
      <c r="K73" s="102"/>
      <c r="L73" s="102"/>
      <c r="M73" s="102"/>
      <c r="N73" s="261"/>
      <c r="O73" s="102"/>
      <c r="P73" s="102"/>
      <c r="Q73" s="100"/>
      <c r="R73" s="262"/>
      <c r="S73" s="100"/>
      <c r="T73" s="100"/>
      <c r="U73" s="100"/>
      <c r="V73" s="100"/>
    </row>
    <row r="74" customFormat="false" ht="12.75" hidden="false" customHeight="false" outlineLevel="0" collapsed="false">
      <c r="A74" s="102"/>
      <c r="B74" s="102"/>
      <c r="C74" s="102"/>
      <c r="D74" s="102"/>
      <c r="E74" s="102"/>
      <c r="F74" s="102"/>
      <c r="G74" s="102"/>
      <c r="H74" s="102"/>
      <c r="I74" s="102"/>
      <c r="J74" s="102"/>
      <c r="K74" s="102"/>
      <c r="L74" s="102"/>
      <c r="M74" s="102"/>
      <c r="N74" s="261"/>
      <c r="O74" s="102"/>
      <c r="P74" s="102"/>
      <c r="Q74" s="100"/>
      <c r="R74" s="262"/>
      <c r="S74" s="100"/>
      <c r="T74" s="100"/>
      <c r="U74" s="100"/>
      <c r="V74" s="100"/>
    </row>
    <row r="75" customFormat="false" ht="12.75" hidden="false" customHeight="false" outlineLevel="0" collapsed="false">
      <c r="A75" s="102"/>
      <c r="B75" s="102"/>
      <c r="C75" s="102"/>
      <c r="D75" s="102"/>
      <c r="E75" s="102"/>
      <c r="F75" s="102"/>
      <c r="G75" s="102"/>
      <c r="H75" s="102"/>
      <c r="I75" s="102"/>
      <c r="J75" s="102"/>
      <c r="K75" s="102"/>
      <c r="L75" s="102"/>
      <c r="M75" s="102"/>
      <c r="N75" s="261"/>
      <c r="O75" s="102"/>
      <c r="P75" s="102"/>
      <c r="Q75" s="100"/>
      <c r="R75" s="262"/>
      <c r="S75" s="100"/>
      <c r="T75" s="100"/>
      <c r="U75" s="100"/>
      <c r="V75" s="100"/>
    </row>
    <row r="76" customFormat="false" ht="12.75" hidden="false" customHeight="false" outlineLevel="0" collapsed="false">
      <c r="A76" s="102"/>
      <c r="B76" s="102"/>
      <c r="C76" s="102"/>
      <c r="D76" s="102"/>
      <c r="E76" s="102"/>
      <c r="F76" s="102"/>
      <c r="G76" s="102"/>
      <c r="H76" s="102"/>
      <c r="I76" s="102"/>
      <c r="J76" s="102"/>
      <c r="K76" s="102"/>
      <c r="L76" s="102"/>
      <c r="M76" s="102"/>
      <c r="N76" s="261"/>
      <c r="O76" s="102"/>
      <c r="P76" s="102"/>
      <c r="Q76" s="100"/>
      <c r="R76" s="262"/>
      <c r="S76" s="100"/>
      <c r="T76" s="100"/>
      <c r="U76" s="100"/>
      <c r="V76" s="100"/>
    </row>
    <row r="77" customFormat="false" ht="12.75" hidden="false" customHeight="false" outlineLevel="0" collapsed="false">
      <c r="A77" s="80"/>
      <c r="B77" s="80"/>
      <c r="C77" s="80"/>
      <c r="D77" s="80"/>
      <c r="E77" s="80"/>
      <c r="F77" s="80"/>
      <c r="G77" s="80"/>
      <c r="H77" s="80"/>
      <c r="I77" s="80"/>
      <c r="J77" s="80"/>
      <c r="K77" s="80"/>
      <c r="L77" s="80"/>
      <c r="M77" s="80"/>
      <c r="N77" s="240"/>
      <c r="O77" s="80"/>
      <c r="P77" s="80"/>
      <c r="Q77" s="100"/>
      <c r="R77" s="262"/>
      <c r="S77" s="100"/>
      <c r="T77" s="100"/>
      <c r="U77" s="100"/>
      <c r="V77" s="100"/>
    </row>
    <row r="78" customFormat="false" ht="12.75" hidden="false" customHeight="false" outlineLevel="0" collapsed="false">
      <c r="A78" s="104"/>
      <c r="B78" s="104"/>
      <c r="C78" s="104"/>
      <c r="D78" s="104"/>
      <c r="E78" s="104"/>
      <c r="F78" s="104"/>
      <c r="G78" s="104"/>
      <c r="H78" s="104"/>
      <c r="I78" s="104"/>
      <c r="J78" s="104"/>
      <c r="K78" s="104"/>
      <c r="L78" s="104"/>
      <c r="M78" s="104"/>
      <c r="N78" s="267"/>
      <c r="O78" s="104"/>
      <c r="P78" s="104"/>
      <c r="Q78" s="105"/>
      <c r="R78" s="268"/>
      <c r="S78" s="104"/>
      <c r="T78" s="104"/>
      <c r="U78" s="104"/>
      <c r="V78" s="104"/>
    </row>
    <row r="79" customFormat="false" ht="12.75" hidden="false" customHeight="false" outlineLevel="0" collapsed="false">
      <c r="A79" s="102"/>
      <c r="B79" s="102"/>
      <c r="C79" s="102"/>
      <c r="D79" s="102"/>
      <c r="E79" s="102"/>
      <c r="F79" s="102"/>
      <c r="G79" s="102"/>
      <c r="H79" s="102"/>
      <c r="I79" s="102"/>
      <c r="J79" s="102"/>
      <c r="K79" s="102"/>
      <c r="L79" s="102"/>
      <c r="M79" s="102"/>
      <c r="N79" s="261"/>
      <c r="O79" s="102"/>
      <c r="P79" s="102"/>
    </row>
    <row r="80" customFormat="false" ht="12.75" hidden="false" customHeight="false" outlineLevel="0" collapsed="false">
      <c r="A80" s="102"/>
      <c r="B80" s="102"/>
      <c r="C80" s="102"/>
      <c r="D80" s="102"/>
      <c r="E80" s="102"/>
      <c r="F80" s="102"/>
      <c r="G80" s="102"/>
      <c r="H80" s="102"/>
      <c r="I80" s="102"/>
      <c r="J80" s="102"/>
      <c r="K80" s="102"/>
      <c r="L80" s="102"/>
      <c r="M80" s="102"/>
      <c r="N80" s="261"/>
      <c r="O80" s="102"/>
      <c r="P80" s="102"/>
    </row>
    <row r="81" customFormat="false" ht="12.75" hidden="false" customHeight="false" outlineLevel="0" collapsed="false">
      <c r="A81" s="102"/>
      <c r="B81" s="102"/>
      <c r="C81" s="102"/>
      <c r="D81" s="102"/>
      <c r="E81" s="102"/>
      <c r="F81" s="102"/>
      <c r="G81" s="102"/>
      <c r="H81" s="102"/>
      <c r="I81" s="102"/>
      <c r="J81" s="102"/>
      <c r="K81" s="102"/>
      <c r="L81" s="102"/>
      <c r="M81" s="102"/>
      <c r="N81" s="261"/>
      <c r="O81" s="102"/>
      <c r="P81" s="102"/>
    </row>
    <row r="82" customFormat="false" ht="12.75" hidden="false" customHeight="false" outlineLevel="0" collapsed="false">
      <c r="A82" s="102"/>
      <c r="B82" s="102"/>
      <c r="C82" s="102"/>
      <c r="D82" s="102"/>
      <c r="E82" s="102"/>
      <c r="F82" s="102"/>
      <c r="G82" s="102"/>
      <c r="H82" s="102"/>
      <c r="I82" s="102"/>
      <c r="J82" s="102"/>
      <c r="K82" s="102"/>
      <c r="L82" s="102"/>
      <c r="M82" s="102"/>
      <c r="N82" s="261"/>
      <c r="O82" s="102"/>
      <c r="P82" s="102"/>
      <c r="Q82" s="100"/>
      <c r="R82" s="106"/>
      <c r="S82" s="106"/>
      <c r="T82" s="106"/>
      <c r="U82" s="106"/>
      <c r="V82" s="106"/>
    </row>
    <row r="83" customFormat="false" ht="12.75" hidden="false" customHeight="false" outlineLevel="0" collapsed="false">
      <c r="A83" s="102"/>
      <c r="B83" s="102"/>
      <c r="C83" s="102"/>
      <c r="D83" s="102"/>
      <c r="E83" s="102"/>
      <c r="F83" s="102"/>
      <c r="G83" s="102"/>
      <c r="H83" s="102"/>
      <c r="I83" s="102"/>
      <c r="J83" s="102"/>
      <c r="K83" s="102"/>
      <c r="L83" s="102"/>
      <c r="M83" s="102"/>
      <c r="N83" s="261"/>
      <c r="O83" s="102"/>
      <c r="P83" s="102"/>
      <c r="Q83" s="100"/>
      <c r="R83" s="106"/>
      <c r="S83" s="106"/>
      <c r="T83" s="106"/>
      <c r="U83" s="106"/>
      <c r="V83" s="106"/>
    </row>
    <row r="84" customFormat="false" ht="12.75" hidden="false" customHeight="false" outlineLevel="0" collapsed="false">
      <c r="A84" s="102"/>
      <c r="B84" s="102"/>
      <c r="C84" s="102"/>
      <c r="D84" s="102"/>
      <c r="E84" s="102"/>
      <c r="F84" s="102"/>
      <c r="G84" s="102"/>
      <c r="H84" s="102"/>
      <c r="I84" s="102"/>
      <c r="J84" s="102"/>
      <c r="K84" s="102"/>
      <c r="L84" s="102"/>
      <c r="M84" s="102"/>
      <c r="N84" s="261"/>
      <c r="O84" s="102"/>
      <c r="P84" s="102"/>
      <c r="Q84" s="100"/>
      <c r="R84" s="106"/>
      <c r="S84" s="106"/>
      <c r="T84" s="106"/>
      <c r="U84" s="106"/>
      <c r="V84" s="106"/>
    </row>
    <row r="85" customFormat="false" ht="12.75" hidden="false" customHeight="false" outlineLevel="0" collapsed="false">
      <c r="A85" s="102"/>
      <c r="B85" s="102"/>
      <c r="C85" s="102"/>
      <c r="D85" s="102"/>
      <c r="E85" s="102"/>
      <c r="F85" s="102"/>
      <c r="G85" s="102"/>
      <c r="H85" s="102"/>
      <c r="I85" s="102"/>
      <c r="J85" s="102"/>
      <c r="K85" s="102"/>
      <c r="L85" s="102"/>
      <c r="M85" s="102"/>
      <c r="N85" s="261"/>
      <c r="O85" s="102"/>
      <c r="P85" s="102"/>
      <c r="Q85" s="100"/>
      <c r="R85" s="106"/>
      <c r="S85" s="106"/>
      <c r="T85" s="106"/>
      <c r="U85" s="106"/>
      <c r="V85" s="106"/>
    </row>
    <row r="86" customFormat="false" ht="12.75" hidden="false" customHeight="false" outlineLevel="0" collapsed="false">
      <c r="A86" s="102"/>
      <c r="B86" s="102"/>
      <c r="C86" s="102"/>
      <c r="D86" s="102"/>
      <c r="E86" s="102"/>
      <c r="F86" s="102"/>
      <c r="G86" s="102"/>
      <c r="H86" s="102"/>
      <c r="I86" s="102"/>
      <c r="J86" s="102"/>
      <c r="K86" s="102"/>
      <c r="L86" s="102"/>
      <c r="M86" s="102"/>
      <c r="N86" s="261"/>
      <c r="O86" s="102"/>
      <c r="P86" s="102"/>
      <c r="Q86" s="100"/>
      <c r="R86" s="106"/>
      <c r="S86" s="106"/>
      <c r="T86" s="106"/>
      <c r="U86" s="106"/>
      <c r="V86" s="106"/>
    </row>
    <row r="87" customFormat="false" ht="12.75" hidden="false" customHeight="false" outlineLevel="0" collapsed="false">
      <c r="A87" s="102"/>
      <c r="B87" s="102"/>
      <c r="C87" s="102"/>
      <c r="D87" s="102"/>
      <c r="E87" s="102"/>
      <c r="F87" s="102"/>
      <c r="G87" s="102"/>
      <c r="H87" s="102"/>
      <c r="I87" s="102"/>
      <c r="J87" s="102"/>
      <c r="K87" s="102"/>
      <c r="L87" s="102"/>
      <c r="M87" s="102"/>
      <c r="N87" s="261"/>
      <c r="O87" s="102"/>
      <c r="P87" s="102"/>
      <c r="Q87" s="107"/>
      <c r="R87" s="107"/>
      <c r="S87" s="107"/>
      <c r="T87" s="107"/>
      <c r="U87" s="107"/>
      <c r="V87" s="107"/>
    </row>
    <row r="88" customFormat="false" ht="12.75" hidden="false" customHeight="false" outlineLevel="0" collapsed="false">
      <c r="A88" s="108"/>
      <c r="B88" s="108"/>
      <c r="C88" s="108"/>
      <c r="D88" s="108"/>
      <c r="E88" s="108"/>
      <c r="F88" s="108"/>
      <c r="G88" s="108"/>
      <c r="H88" s="108"/>
      <c r="I88" s="108"/>
      <c r="J88" s="108"/>
      <c r="K88" s="108"/>
      <c r="L88" s="108"/>
      <c r="M88" s="108"/>
      <c r="N88" s="269"/>
      <c r="O88" s="108"/>
      <c r="P88" s="108"/>
      <c r="Q88" s="108"/>
      <c r="R88" s="108"/>
      <c r="S88" s="108"/>
      <c r="T88" s="108"/>
      <c r="U88" s="108"/>
      <c r="V88" s="108"/>
    </row>
    <row r="89" customFormat="false" ht="12.75" hidden="false" customHeight="false" outlineLevel="0" collapsed="false">
      <c r="A89" s="107"/>
      <c r="B89" s="107"/>
      <c r="C89" s="107"/>
      <c r="D89" s="107"/>
      <c r="E89" s="107"/>
      <c r="F89" s="107"/>
      <c r="G89" s="107"/>
      <c r="H89" s="107"/>
      <c r="I89" s="107"/>
      <c r="J89" s="107"/>
      <c r="K89" s="107"/>
      <c r="L89" s="107"/>
      <c r="M89" s="107"/>
      <c r="N89" s="270"/>
      <c r="O89" s="107"/>
      <c r="P89" s="107"/>
      <c r="Q89" s="107"/>
      <c r="R89" s="107"/>
      <c r="S89" s="107"/>
      <c r="T89" s="107"/>
      <c r="U89" s="107"/>
      <c r="V89" s="107"/>
    </row>
    <row r="90" customFormat="false" ht="12.75" hidden="false" customHeight="false" outlineLevel="0" collapsed="false">
      <c r="A90" s="107"/>
      <c r="B90" s="107"/>
      <c r="C90" s="107"/>
      <c r="D90" s="107"/>
      <c r="E90" s="107"/>
      <c r="F90" s="107"/>
      <c r="G90" s="107"/>
      <c r="H90" s="107"/>
      <c r="I90" s="107"/>
      <c r="J90" s="107"/>
      <c r="K90" s="107"/>
      <c r="L90" s="107"/>
      <c r="M90" s="107"/>
      <c r="N90" s="270"/>
      <c r="O90" s="107"/>
      <c r="P90" s="107"/>
      <c r="Q90" s="107"/>
      <c r="R90" s="107"/>
      <c r="S90" s="107"/>
      <c r="T90" s="107"/>
      <c r="U90" s="107"/>
      <c r="V90" s="107"/>
    </row>
    <row r="91" customFormat="false" ht="12.75" hidden="false" customHeight="false" outlineLevel="0" collapsed="false">
      <c r="A91" s="107"/>
      <c r="B91" s="107"/>
      <c r="C91" s="107"/>
      <c r="D91" s="107"/>
      <c r="E91" s="107"/>
      <c r="F91" s="107"/>
      <c r="G91" s="107"/>
      <c r="H91" s="107"/>
      <c r="I91" s="107"/>
      <c r="J91" s="107"/>
      <c r="K91" s="107"/>
      <c r="L91" s="107"/>
      <c r="M91" s="107"/>
      <c r="N91" s="270"/>
      <c r="O91" s="107"/>
      <c r="P91" s="107"/>
      <c r="Q91" s="107"/>
      <c r="R91" s="107"/>
      <c r="S91" s="107"/>
      <c r="T91" s="107"/>
      <c r="U91" s="107"/>
      <c r="V91" s="107"/>
    </row>
    <row r="92" customFormat="false" ht="12.75" hidden="false" customHeight="false" outlineLevel="0" collapsed="false">
      <c r="A92" s="107"/>
      <c r="B92" s="107"/>
      <c r="C92" s="107"/>
      <c r="D92" s="107"/>
      <c r="E92" s="107"/>
      <c r="F92" s="107"/>
      <c r="G92" s="107"/>
      <c r="H92" s="107"/>
      <c r="I92" s="107"/>
      <c r="J92" s="107"/>
      <c r="K92" s="107"/>
      <c r="L92" s="107"/>
      <c r="M92" s="107"/>
      <c r="N92" s="270"/>
      <c r="O92" s="107"/>
      <c r="P92" s="107"/>
      <c r="Q92" s="107"/>
      <c r="R92" s="107"/>
      <c r="S92" s="107"/>
      <c r="T92" s="107"/>
      <c r="U92" s="107"/>
      <c r="V92" s="107"/>
    </row>
    <row r="93" customFormat="false" ht="12.75" hidden="false" customHeight="false" outlineLevel="0" collapsed="false">
      <c r="A93" s="107"/>
      <c r="B93" s="107"/>
      <c r="C93" s="107"/>
      <c r="D93" s="107"/>
      <c r="E93" s="107"/>
      <c r="F93" s="107"/>
      <c r="G93" s="107"/>
      <c r="H93" s="107"/>
      <c r="I93" s="107"/>
      <c r="J93" s="107"/>
      <c r="K93" s="107"/>
      <c r="L93" s="107"/>
      <c r="M93" s="107"/>
      <c r="N93" s="270"/>
      <c r="O93" s="107"/>
      <c r="P93" s="107"/>
      <c r="Q93" s="107"/>
      <c r="R93" s="107"/>
      <c r="S93" s="107"/>
      <c r="T93" s="107"/>
      <c r="U93" s="107"/>
      <c r="V93" s="107"/>
    </row>
    <row r="94" customFormat="false" ht="12.75" hidden="false" customHeight="false" outlineLevel="0" collapsed="false">
      <c r="A94" s="107"/>
      <c r="B94" s="107"/>
      <c r="C94" s="107"/>
      <c r="D94" s="107"/>
      <c r="E94" s="107"/>
      <c r="F94" s="107"/>
      <c r="G94" s="107"/>
      <c r="H94" s="107"/>
      <c r="I94" s="107"/>
      <c r="J94" s="107"/>
      <c r="K94" s="107"/>
      <c r="L94" s="107"/>
      <c r="M94" s="107"/>
      <c r="N94" s="270"/>
      <c r="O94" s="107"/>
      <c r="P94" s="107"/>
      <c r="Q94" s="107"/>
      <c r="R94" s="107"/>
      <c r="S94" s="107"/>
      <c r="T94" s="107"/>
      <c r="U94" s="107"/>
      <c r="V94" s="107"/>
    </row>
    <row r="95" customFormat="false" ht="12.75" hidden="false" customHeight="false" outlineLevel="0" collapsed="false">
      <c r="A95" s="107"/>
      <c r="B95" s="107"/>
      <c r="C95" s="107"/>
      <c r="D95" s="107"/>
      <c r="E95" s="107"/>
      <c r="F95" s="107"/>
      <c r="G95" s="107"/>
      <c r="H95" s="107"/>
      <c r="I95" s="107"/>
      <c r="J95" s="107"/>
      <c r="K95" s="107"/>
      <c r="L95" s="107"/>
      <c r="M95" s="107"/>
      <c r="N95" s="270"/>
      <c r="O95" s="107"/>
      <c r="P95" s="107"/>
      <c r="Q95" s="107"/>
      <c r="R95" s="107"/>
      <c r="S95" s="107"/>
      <c r="T95" s="107"/>
      <c r="U95" s="107"/>
      <c r="V95" s="107"/>
    </row>
    <row r="96" customFormat="false" ht="12.75" hidden="false" customHeight="false" outlineLevel="0" collapsed="false">
      <c r="A96" s="107"/>
      <c r="B96" s="107"/>
      <c r="C96" s="107"/>
      <c r="D96" s="107"/>
      <c r="E96" s="107"/>
      <c r="F96" s="107"/>
      <c r="G96" s="107"/>
      <c r="H96" s="107"/>
      <c r="I96" s="107"/>
      <c r="J96" s="107"/>
      <c r="K96" s="107"/>
      <c r="L96" s="107"/>
      <c r="M96" s="107"/>
      <c r="N96" s="270"/>
      <c r="O96" s="107"/>
      <c r="P96" s="107"/>
      <c r="Q96" s="107"/>
      <c r="R96" s="107"/>
      <c r="S96" s="107"/>
      <c r="T96" s="107"/>
      <c r="U96" s="107"/>
      <c r="V96" s="107"/>
    </row>
    <row r="97" customFormat="false" ht="12.75" hidden="false" customHeight="false" outlineLevel="0" collapsed="false">
      <c r="A97" s="107"/>
      <c r="B97" s="107"/>
      <c r="C97" s="107"/>
      <c r="D97" s="107"/>
      <c r="E97" s="107"/>
      <c r="F97" s="107"/>
      <c r="G97" s="107"/>
      <c r="H97" s="107"/>
      <c r="I97" s="107"/>
      <c r="J97" s="107"/>
      <c r="K97" s="107"/>
      <c r="L97" s="107"/>
      <c r="M97" s="107"/>
      <c r="N97" s="270"/>
      <c r="O97" s="107"/>
      <c r="P97" s="107"/>
      <c r="Q97" s="107"/>
      <c r="R97" s="107"/>
      <c r="S97" s="107"/>
      <c r="T97" s="107"/>
      <c r="U97" s="107"/>
      <c r="V97" s="107"/>
    </row>
    <row r="98" customFormat="false" ht="12.75" hidden="false" customHeight="false" outlineLevel="0" collapsed="false">
      <c r="A98" s="107"/>
      <c r="B98" s="107"/>
      <c r="C98" s="107"/>
      <c r="D98" s="107"/>
      <c r="E98" s="107"/>
      <c r="F98" s="107"/>
      <c r="G98" s="107"/>
      <c r="H98" s="107"/>
      <c r="I98" s="107"/>
      <c r="J98" s="107"/>
      <c r="K98" s="107"/>
      <c r="L98" s="107"/>
      <c r="M98" s="107"/>
      <c r="N98" s="270"/>
      <c r="O98" s="107"/>
      <c r="P98" s="107"/>
      <c r="Q98" s="107"/>
      <c r="R98" s="107"/>
      <c r="S98" s="107"/>
      <c r="T98" s="107"/>
      <c r="U98" s="107"/>
      <c r="V98" s="107"/>
    </row>
    <row r="99" customFormat="false" ht="12.75" hidden="false" customHeight="false" outlineLevel="0" collapsed="false">
      <c r="A99" s="107"/>
      <c r="B99" s="107"/>
      <c r="C99" s="107"/>
      <c r="D99" s="107"/>
      <c r="E99" s="107"/>
      <c r="F99" s="107"/>
      <c r="G99" s="107"/>
      <c r="H99" s="107"/>
      <c r="I99" s="107"/>
      <c r="J99" s="107"/>
      <c r="K99" s="107"/>
      <c r="L99" s="107"/>
      <c r="M99" s="107"/>
      <c r="N99" s="270"/>
      <c r="O99" s="107"/>
      <c r="P99" s="107"/>
      <c r="Q99" s="107"/>
      <c r="R99" s="107"/>
      <c r="S99" s="107"/>
      <c r="T99" s="107"/>
      <c r="U99" s="107"/>
      <c r="V99" s="107"/>
    </row>
    <row r="100" customFormat="false" ht="12.75" hidden="false" customHeight="false" outlineLevel="0" collapsed="false">
      <c r="A100" s="107"/>
      <c r="B100" s="107"/>
      <c r="C100" s="107"/>
      <c r="D100" s="107"/>
      <c r="E100" s="107"/>
      <c r="F100" s="107"/>
      <c r="G100" s="107"/>
      <c r="H100" s="107"/>
      <c r="I100" s="107"/>
      <c r="J100" s="107"/>
      <c r="K100" s="107"/>
      <c r="L100" s="107"/>
      <c r="M100" s="107"/>
      <c r="N100" s="270"/>
      <c r="O100" s="107"/>
      <c r="P100" s="107"/>
      <c r="Q100" s="107"/>
      <c r="R100" s="107"/>
      <c r="S100" s="107"/>
      <c r="T100" s="107"/>
      <c r="U100" s="107"/>
      <c r="V100" s="107"/>
    </row>
    <row r="101" customFormat="false" ht="12.75" hidden="false" customHeight="false" outlineLevel="0" collapsed="false">
      <c r="A101" s="107"/>
      <c r="B101" s="107"/>
      <c r="C101" s="107"/>
      <c r="D101" s="107"/>
      <c r="E101" s="107"/>
      <c r="F101" s="107"/>
      <c r="G101" s="107"/>
      <c r="H101" s="107"/>
      <c r="I101" s="107"/>
      <c r="J101" s="107"/>
      <c r="K101" s="107"/>
      <c r="L101" s="107"/>
      <c r="M101" s="107"/>
      <c r="N101" s="270"/>
      <c r="O101" s="107"/>
      <c r="P101" s="107"/>
      <c r="Q101" s="107"/>
      <c r="R101" s="107"/>
      <c r="S101" s="107"/>
      <c r="T101" s="107"/>
      <c r="U101" s="107"/>
      <c r="V101" s="107"/>
    </row>
    <row r="102" customFormat="false" ht="12.75" hidden="false" customHeight="false" outlineLevel="0" collapsed="false">
      <c r="A102" s="107"/>
      <c r="B102" s="107"/>
      <c r="C102" s="107"/>
      <c r="D102" s="107"/>
      <c r="E102" s="107"/>
      <c r="F102" s="107"/>
      <c r="G102" s="107"/>
      <c r="H102" s="107"/>
      <c r="I102" s="107"/>
      <c r="J102" s="107"/>
      <c r="K102" s="107"/>
      <c r="L102" s="107"/>
      <c r="M102" s="107"/>
      <c r="N102" s="270"/>
      <c r="O102" s="107"/>
      <c r="P102" s="107"/>
      <c r="Q102" s="107"/>
      <c r="R102" s="107"/>
      <c r="S102" s="107"/>
      <c r="T102" s="107"/>
      <c r="U102" s="107"/>
      <c r="V102" s="107"/>
    </row>
    <row r="103" customFormat="false" ht="12.75" hidden="false" customHeight="false" outlineLevel="0" collapsed="false">
      <c r="A103" s="107"/>
      <c r="B103" s="107"/>
      <c r="C103" s="107"/>
      <c r="D103" s="107"/>
      <c r="E103" s="107"/>
      <c r="F103" s="107"/>
      <c r="G103" s="107"/>
      <c r="H103" s="107"/>
      <c r="I103" s="107"/>
      <c r="J103" s="107"/>
      <c r="K103" s="107"/>
      <c r="L103" s="107"/>
      <c r="M103" s="107"/>
      <c r="N103" s="270"/>
      <c r="O103" s="107"/>
      <c r="P103" s="107"/>
      <c r="Q103" s="107"/>
      <c r="R103" s="107"/>
      <c r="S103" s="107"/>
      <c r="T103" s="107"/>
      <c r="U103" s="107"/>
      <c r="V103" s="107"/>
    </row>
    <row r="104" customFormat="false" ht="12.75" hidden="false" customHeight="false" outlineLevel="0" collapsed="false">
      <c r="A104" s="107"/>
      <c r="B104" s="107"/>
      <c r="C104" s="107"/>
      <c r="D104" s="107"/>
      <c r="E104" s="107"/>
      <c r="F104" s="107"/>
      <c r="G104" s="107"/>
      <c r="H104" s="107"/>
      <c r="I104" s="107"/>
      <c r="J104" s="107"/>
      <c r="K104" s="107"/>
      <c r="L104" s="107"/>
      <c r="M104" s="107"/>
      <c r="N104" s="270"/>
      <c r="O104" s="107"/>
      <c r="P104" s="107"/>
      <c r="Q104" s="107"/>
      <c r="R104" s="107"/>
      <c r="S104" s="107"/>
      <c r="T104" s="107"/>
      <c r="U104" s="107"/>
      <c r="V104" s="107"/>
    </row>
    <row r="105" customFormat="false" ht="12.75" hidden="false" customHeight="false" outlineLevel="0" collapsed="false">
      <c r="A105" s="107"/>
      <c r="B105" s="107"/>
      <c r="C105" s="107"/>
      <c r="D105" s="107"/>
      <c r="E105" s="107"/>
      <c r="F105" s="107"/>
      <c r="G105" s="107"/>
      <c r="H105" s="107"/>
      <c r="I105" s="107"/>
      <c r="J105" s="107"/>
      <c r="K105" s="107"/>
      <c r="L105" s="107"/>
      <c r="M105" s="107"/>
      <c r="N105" s="270"/>
      <c r="O105" s="107"/>
      <c r="P105" s="107"/>
      <c r="Q105" s="107"/>
      <c r="R105" s="107"/>
      <c r="S105" s="107"/>
      <c r="T105" s="107"/>
      <c r="U105" s="107"/>
      <c r="V105" s="107"/>
    </row>
    <row r="106" customFormat="false" ht="12.75" hidden="false" customHeight="false" outlineLevel="0" collapsed="false">
      <c r="A106" s="107"/>
      <c r="B106" s="107"/>
      <c r="C106" s="107"/>
      <c r="D106" s="107"/>
      <c r="E106" s="107"/>
      <c r="F106" s="107"/>
      <c r="G106" s="107"/>
      <c r="H106" s="107"/>
      <c r="I106" s="107"/>
      <c r="J106" s="107"/>
      <c r="K106" s="107"/>
      <c r="L106" s="107"/>
      <c r="M106" s="107"/>
      <c r="N106" s="270"/>
      <c r="O106" s="107"/>
      <c r="P106" s="107"/>
      <c r="Q106" s="107"/>
      <c r="R106" s="107"/>
      <c r="S106" s="107"/>
      <c r="T106" s="107"/>
      <c r="U106" s="107"/>
      <c r="V106" s="107"/>
    </row>
    <row r="107" customFormat="false" ht="12.75" hidden="false" customHeight="false" outlineLevel="0" collapsed="false">
      <c r="A107" s="107"/>
      <c r="B107" s="107"/>
      <c r="C107" s="107"/>
      <c r="D107" s="107"/>
      <c r="E107" s="107"/>
      <c r="F107" s="107"/>
      <c r="G107" s="107"/>
      <c r="H107" s="107"/>
      <c r="I107" s="107"/>
      <c r="J107" s="107"/>
      <c r="K107" s="107"/>
      <c r="L107" s="107"/>
      <c r="M107" s="107"/>
      <c r="N107" s="270"/>
      <c r="O107" s="107"/>
      <c r="P107" s="107"/>
      <c r="Q107" s="107"/>
      <c r="R107" s="107"/>
      <c r="S107" s="107"/>
      <c r="T107" s="107"/>
      <c r="U107" s="107"/>
      <c r="V107" s="107"/>
    </row>
    <row r="108" customFormat="false" ht="12.75" hidden="false" customHeight="false" outlineLevel="0" collapsed="false">
      <c r="A108" s="107"/>
      <c r="B108" s="107"/>
      <c r="C108" s="107"/>
      <c r="D108" s="107"/>
      <c r="E108" s="107"/>
      <c r="F108" s="107"/>
      <c r="G108" s="107"/>
      <c r="H108" s="107"/>
      <c r="I108" s="107"/>
      <c r="J108" s="107"/>
      <c r="K108" s="107"/>
      <c r="L108" s="107"/>
      <c r="M108" s="107"/>
      <c r="N108" s="270"/>
      <c r="O108" s="107"/>
      <c r="P108" s="107"/>
      <c r="Q108" s="107"/>
      <c r="R108" s="107"/>
      <c r="S108" s="107"/>
      <c r="T108" s="107"/>
      <c r="U108" s="107"/>
      <c r="V108" s="107"/>
    </row>
    <row r="109" customFormat="false" ht="12.75" hidden="false" customHeight="false" outlineLevel="0" collapsed="false">
      <c r="A109" s="107"/>
      <c r="B109" s="107"/>
      <c r="C109" s="107"/>
      <c r="D109" s="107"/>
      <c r="E109" s="107"/>
      <c r="F109" s="107"/>
      <c r="G109" s="107"/>
      <c r="H109" s="107"/>
      <c r="I109" s="107"/>
      <c r="J109" s="107"/>
      <c r="K109" s="107"/>
      <c r="L109" s="107"/>
      <c r="M109" s="107"/>
      <c r="N109" s="270"/>
      <c r="O109" s="107"/>
      <c r="P109" s="107"/>
      <c r="Q109" s="107"/>
      <c r="R109" s="107"/>
      <c r="S109" s="107"/>
      <c r="T109" s="107"/>
      <c r="U109" s="107"/>
      <c r="V109" s="107"/>
    </row>
    <row r="110" customFormat="false" ht="12.75" hidden="false" customHeight="false" outlineLevel="0" collapsed="false">
      <c r="A110" s="107"/>
      <c r="B110" s="107"/>
      <c r="C110" s="107"/>
      <c r="D110" s="107"/>
      <c r="E110" s="107"/>
      <c r="F110" s="107"/>
      <c r="G110" s="107"/>
      <c r="H110" s="107"/>
      <c r="I110" s="107"/>
      <c r="J110" s="107"/>
      <c r="K110" s="107"/>
      <c r="L110" s="107"/>
      <c r="M110" s="107"/>
      <c r="N110" s="270"/>
      <c r="O110" s="107"/>
      <c r="P110" s="107"/>
      <c r="Q110" s="107"/>
      <c r="R110" s="107"/>
      <c r="S110" s="107"/>
      <c r="T110" s="107"/>
      <c r="U110" s="107"/>
      <c r="V110" s="107"/>
    </row>
    <row r="111" customFormat="false" ht="12.75" hidden="false" customHeight="false" outlineLevel="0" collapsed="false">
      <c r="A111" s="107"/>
      <c r="B111" s="107"/>
      <c r="C111" s="107"/>
      <c r="D111" s="107"/>
      <c r="E111" s="107"/>
      <c r="F111" s="107"/>
      <c r="G111" s="107"/>
      <c r="H111" s="107"/>
      <c r="I111" s="107"/>
      <c r="J111" s="107"/>
      <c r="K111" s="107"/>
      <c r="L111" s="107"/>
      <c r="M111" s="107"/>
      <c r="N111" s="270"/>
      <c r="O111" s="107"/>
      <c r="P111" s="107"/>
      <c r="Q111" s="107"/>
      <c r="R111" s="107"/>
      <c r="S111" s="107"/>
      <c r="T111" s="107"/>
      <c r="U111" s="107"/>
      <c r="V111" s="107"/>
    </row>
    <row r="112" customFormat="false" ht="12.75" hidden="false" customHeight="false" outlineLevel="0" collapsed="false">
      <c r="A112" s="107"/>
      <c r="B112" s="107"/>
      <c r="C112" s="107"/>
      <c r="D112" s="107"/>
      <c r="E112" s="107"/>
      <c r="F112" s="107"/>
      <c r="G112" s="107"/>
      <c r="H112" s="107"/>
      <c r="I112" s="107"/>
      <c r="J112" s="107"/>
      <c r="K112" s="107"/>
      <c r="L112" s="107"/>
      <c r="M112" s="107"/>
      <c r="N112" s="270"/>
      <c r="O112" s="107"/>
      <c r="P112" s="107"/>
      <c r="Q112" s="107"/>
      <c r="R112" s="107"/>
      <c r="S112" s="107"/>
      <c r="T112" s="107"/>
      <c r="U112" s="107"/>
      <c r="V112" s="107"/>
    </row>
    <row r="113" customFormat="false" ht="12.75" hidden="false" customHeight="false" outlineLevel="0" collapsed="false">
      <c r="A113" s="107"/>
      <c r="B113" s="107"/>
      <c r="C113" s="107"/>
      <c r="D113" s="107"/>
      <c r="E113" s="107"/>
      <c r="F113" s="107"/>
      <c r="G113" s="107"/>
      <c r="H113" s="107"/>
      <c r="I113" s="107"/>
      <c r="J113" s="107"/>
      <c r="K113" s="107"/>
      <c r="L113" s="107"/>
      <c r="M113" s="107"/>
      <c r="N113" s="270"/>
      <c r="O113" s="107"/>
      <c r="P113" s="107"/>
      <c r="Q113" s="107"/>
      <c r="R113" s="107"/>
      <c r="S113" s="107"/>
      <c r="T113" s="107"/>
      <c r="U113" s="107"/>
      <c r="V113" s="107"/>
    </row>
    <row r="114" customFormat="false" ht="12.75" hidden="false" customHeight="false" outlineLevel="0" collapsed="false">
      <c r="A114" s="107"/>
      <c r="B114" s="107"/>
      <c r="C114" s="107"/>
      <c r="D114" s="107"/>
      <c r="E114" s="107"/>
      <c r="F114" s="107"/>
      <c r="G114" s="107"/>
      <c r="H114" s="107"/>
      <c r="I114" s="107"/>
      <c r="J114" s="107"/>
      <c r="K114" s="107"/>
      <c r="L114" s="107"/>
      <c r="M114" s="107"/>
      <c r="N114" s="270"/>
      <c r="O114" s="107"/>
      <c r="P114" s="107"/>
      <c r="Q114" s="107"/>
      <c r="R114" s="107"/>
      <c r="S114" s="107"/>
      <c r="T114" s="107"/>
      <c r="U114" s="107"/>
      <c r="V114" s="107"/>
    </row>
    <row r="115" customFormat="false" ht="12.75" hidden="false" customHeight="false" outlineLevel="0" collapsed="false">
      <c r="A115" s="107"/>
      <c r="B115" s="107"/>
      <c r="C115" s="107"/>
      <c r="D115" s="107"/>
      <c r="E115" s="107"/>
      <c r="F115" s="107"/>
      <c r="G115" s="107"/>
      <c r="H115" s="107"/>
      <c r="I115" s="107"/>
      <c r="J115" s="107"/>
      <c r="K115" s="107"/>
      <c r="L115" s="107"/>
      <c r="M115" s="107"/>
      <c r="N115" s="270"/>
      <c r="O115" s="107"/>
      <c r="P115" s="107"/>
      <c r="Q115" s="107"/>
      <c r="R115" s="107"/>
      <c r="S115" s="107"/>
      <c r="T115" s="107"/>
      <c r="U115" s="107"/>
      <c r="V115" s="107"/>
    </row>
    <row r="116" customFormat="false" ht="12.75" hidden="false" customHeight="false" outlineLevel="0" collapsed="false">
      <c r="A116" s="107"/>
      <c r="B116" s="107"/>
      <c r="C116" s="107"/>
      <c r="D116" s="107"/>
      <c r="E116" s="107"/>
      <c r="F116" s="107"/>
      <c r="G116" s="107"/>
      <c r="H116" s="107"/>
      <c r="I116" s="107"/>
      <c r="J116" s="107"/>
      <c r="K116" s="107"/>
      <c r="L116" s="107"/>
      <c r="M116" s="107"/>
      <c r="N116" s="270"/>
      <c r="O116" s="107"/>
      <c r="P116" s="107"/>
      <c r="Q116" s="107"/>
      <c r="R116" s="107"/>
      <c r="S116" s="107"/>
      <c r="T116" s="107"/>
      <c r="U116" s="107"/>
      <c r="V116" s="107"/>
    </row>
    <row r="117" customFormat="false" ht="12.75" hidden="false" customHeight="false" outlineLevel="0" collapsed="false">
      <c r="A117" s="107"/>
      <c r="B117" s="107"/>
      <c r="C117" s="107"/>
      <c r="D117" s="107"/>
      <c r="E117" s="107"/>
      <c r="F117" s="107"/>
      <c r="G117" s="107"/>
      <c r="H117" s="107"/>
      <c r="I117" s="107"/>
      <c r="J117" s="107"/>
      <c r="K117" s="107"/>
      <c r="L117" s="107"/>
      <c r="M117" s="107"/>
      <c r="N117" s="270"/>
      <c r="O117" s="107"/>
      <c r="P117" s="107"/>
      <c r="Q117" s="107"/>
      <c r="R117" s="107"/>
      <c r="S117" s="107"/>
      <c r="T117" s="107"/>
      <c r="U117" s="107"/>
      <c r="V117" s="107"/>
    </row>
    <row r="118" customFormat="false" ht="12.75" hidden="false" customHeight="false" outlineLevel="0" collapsed="false">
      <c r="A118" s="107"/>
      <c r="B118" s="107"/>
      <c r="C118" s="107"/>
      <c r="D118" s="107"/>
      <c r="E118" s="107"/>
      <c r="F118" s="107"/>
      <c r="G118" s="107"/>
      <c r="H118" s="107"/>
      <c r="I118" s="107"/>
      <c r="J118" s="107"/>
      <c r="K118" s="107"/>
      <c r="L118" s="107"/>
      <c r="M118" s="107"/>
      <c r="N118" s="270"/>
      <c r="O118" s="107"/>
      <c r="P118" s="107"/>
      <c r="Q118" s="107"/>
      <c r="R118" s="107"/>
      <c r="S118" s="107"/>
      <c r="T118" s="107"/>
      <c r="U118" s="107"/>
      <c r="V118" s="107"/>
    </row>
    <row r="119" customFormat="false" ht="12.75" hidden="false" customHeight="false" outlineLevel="0" collapsed="false">
      <c r="A119" s="107"/>
      <c r="B119" s="107"/>
      <c r="C119" s="107"/>
      <c r="D119" s="107"/>
      <c r="E119" s="107"/>
      <c r="F119" s="107"/>
      <c r="G119" s="107"/>
      <c r="H119" s="107"/>
      <c r="I119" s="107"/>
      <c r="J119" s="107"/>
      <c r="K119" s="107"/>
      <c r="L119" s="107"/>
      <c r="M119" s="107"/>
      <c r="N119" s="270"/>
      <c r="O119" s="107"/>
      <c r="P119" s="107"/>
      <c r="Q119" s="107"/>
      <c r="R119" s="107"/>
      <c r="S119" s="107"/>
      <c r="T119" s="107"/>
      <c r="U119" s="107"/>
      <c r="V119" s="107"/>
    </row>
    <row r="120" customFormat="false" ht="12.75" hidden="false" customHeight="false" outlineLevel="0" collapsed="false">
      <c r="A120" s="107"/>
      <c r="B120" s="107"/>
      <c r="C120" s="107"/>
      <c r="D120" s="107"/>
      <c r="E120" s="107"/>
      <c r="F120" s="107"/>
      <c r="G120" s="107"/>
      <c r="H120" s="107"/>
      <c r="I120" s="107"/>
      <c r="J120" s="107"/>
      <c r="K120" s="107"/>
      <c r="L120" s="107"/>
      <c r="M120" s="107"/>
      <c r="N120" s="270"/>
      <c r="O120" s="107"/>
      <c r="P120" s="107"/>
      <c r="Q120" s="107"/>
      <c r="R120" s="107"/>
      <c r="S120" s="107"/>
      <c r="T120" s="107"/>
      <c r="U120" s="107"/>
      <c r="V120" s="107"/>
    </row>
    <row r="121" customFormat="false" ht="12.75" hidden="false" customHeight="false" outlineLevel="0" collapsed="false">
      <c r="A121" s="107"/>
      <c r="B121" s="107"/>
      <c r="C121" s="107"/>
      <c r="D121" s="107"/>
      <c r="E121" s="107"/>
      <c r="F121" s="107"/>
      <c r="G121" s="107"/>
      <c r="H121" s="107"/>
      <c r="I121" s="107"/>
      <c r="J121" s="107"/>
      <c r="K121" s="107"/>
      <c r="L121" s="107"/>
      <c r="M121" s="107"/>
      <c r="N121" s="270"/>
      <c r="O121" s="107"/>
      <c r="P121" s="107"/>
      <c r="Q121" s="107"/>
      <c r="R121" s="107"/>
      <c r="S121" s="107"/>
      <c r="T121" s="107"/>
      <c r="U121" s="107"/>
      <c r="V121" s="107"/>
    </row>
    <row r="122" customFormat="false" ht="12.75" hidden="false" customHeight="false" outlineLevel="0" collapsed="false">
      <c r="A122" s="107"/>
      <c r="B122" s="107"/>
      <c r="C122" s="107"/>
      <c r="D122" s="107"/>
      <c r="E122" s="107"/>
      <c r="F122" s="107"/>
      <c r="G122" s="107"/>
      <c r="H122" s="107"/>
      <c r="I122" s="107"/>
      <c r="J122" s="107"/>
      <c r="K122" s="107"/>
      <c r="L122" s="107"/>
      <c r="M122" s="107"/>
      <c r="N122" s="270"/>
      <c r="O122" s="107"/>
      <c r="P122" s="107"/>
      <c r="Q122" s="107"/>
      <c r="R122" s="107"/>
      <c r="S122" s="107"/>
      <c r="T122" s="107"/>
      <c r="U122" s="107"/>
      <c r="V122" s="107"/>
    </row>
    <row r="123" customFormat="false" ht="12.75" hidden="false" customHeight="false" outlineLevel="0" collapsed="false">
      <c r="A123" s="107"/>
      <c r="B123" s="107"/>
      <c r="C123" s="107"/>
      <c r="D123" s="107"/>
      <c r="E123" s="107"/>
      <c r="F123" s="107"/>
      <c r="G123" s="107"/>
      <c r="H123" s="107"/>
      <c r="I123" s="107"/>
      <c r="J123" s="107"/>
      <c r="K123" s="107"/>
      <c r="L123" s="107"/>
      <c r="M123" s="107"/>
      <c r="N123" s="270"/>
      <c r="O123" s="107"/>
      <c r="P123" s="107"/>
      <c r="Q123" s="107"/>
      <c r="R123" s="107"/>
      <c r="S123" s="107"/>
      <c r="T123" s="107"/>
      <c r="U123" s="107"/>
      <c r="V123" s="107"/>
    </row>
    <row r="124" customFormat="false" ht="12.75" hidden="false" customHeight="false" outlineLevel="0" collapsed="false">
      <c r="A124" s="107"/>
      <c r="B124" s="107"/>
      <c r="C124" s="107"/>
      <c r="D124" s="107"/>
      <c r="E124" s="107"/>
      <c r="F124" s="107"/>
      <c r="G124" s="107"/>
      <c r="H124" s="107"/>
      <c r="I124" s="107"/>
      <c r="J124" s="107"/>
      <c r="K124" s="107"/>
      <c r="L124" s="107"/>
      <c r="M124" s="107"/>
      <c r="N124" s="270"/>
      <c r="O124" s="107"/>
      <c r="P124" s="107"/>
      <c r="Q124" s="107"/>
      <c r="R124" s="107"/>
      <c r="S124" s="107"/>
      <c r="T124" s="107"/>
      <c r="U124" s="107"/>
      <c r="V124" s="107"/>
    </row>
    <row r="125" customFormat="false" ht="12.75" hidden="false" customHeight="false" outlineLevel="0" collapsed="false">
      <c r="A125" s="107"/>
      <c r="B125" s="107"/>
      <c r="C125" s="107"/>
      <c r="D125" s="107"/>
      <c r="E125" s="107"/>
      <c r="F125" s="107"/>
      <c r="G125" s="107"/>
      <c r="H125" s="107"/>
      <c r="I125" s="107"/>
      <c r="J125" s="107"/>
      <c r="K125" s="107"/>
      <c r="L125" s="107"/>
      <c r="M125" s="107"/>
      <c r="N125" s="270"/>
      <c r="O125" s="107"/>
      <c r="P125" s="107"/>
      <c r="Q125" s="107"/>
      <c r="R125" s="107"/>
      <c r="S125" s="107"/>
      <c r="T125" s="107"/>
      <c r="U125" s="107"/>
      <c r="V125" s="107"/>
    </row>
    <row r="126" customFormat="false" ht="12.75" hidden="false" customHeight="false" outlineLevel="0" collapsed="false">
      <c r="A126" s="107"/>
      <c r="B126" s="107"/>
      <c r="C126" s="107"/>
      <c r="D126" s="107"/>
      <c r="E126" s="107"/>
      <c r="F126" s="107"/>
      <c r="G126" s="107"/>
      <c r="H126" s="107"/>
      <c r="I126" s="107"/>
      <c r="J126" s="107"/>
      <c r="K126" s="107"/>
      <c r="L126" s="107"/>
      <c r="M126" s="107"/>
      <c r="N126" s="270"/>
      <c r="O126" s="107"/>
      <c r="P126" s="107"/>
      <c r="Q126" s="107"/>
      <c r="R126" s="107"/>
      <c r="S126" s="107"/>
      <c r="T126" s="107"/>
      <c r="U126" s="107"/>
      <c r="V126" s="107"/>
    </row>
    <row r="127" customFormat="false" ht="12.75" hidden="false" customHeight="false" outlineLevel="0" collapsed="false">
      <c r="A127" s="107"/>
      <c r="B127" s="107"/>
      <c r="C127" s="107"/>
      <c r="D127" s="107"/>
      <c r="E127" s="107"/>
      <c r="F127" s="107"/>
      <c r="G127" s="107"/>
      <c r="H127" s="107"/>
      <c r="I127" s="107"/>
      <c r="J127" s="107"/>
      <c r="K127" s="107"/>
      <c r="L127" s="107"/>
      <c r="M127" s="107"/>
      <c r="N127" s="270"/>
      <c r="O127" s="107"/>
      <c r="P127" s="107"/>
      <c r="Q127" s="107"/>
      <c r="R127" s="107"/>
      <c r="S127" s="107"/>
      <c r="T127" s="107"/>
      <c r="U127" s="107"/>
      <c r="V127" s="107"/>
    </row>
    <row r="128" customFormat="false" ht="12.75" hidden="false" customHeight="false" outlineLevel="0" collapsed="false">
      <c r="A128" s="107"/>
      <c r="B128" s="107"/>
      <c r="C128" s="107"/>
      <c r="D128" s="107"/>
      <c r="E128" s="107"/>
      <c r="F128" s="107"/>
      <c r="G128" s="107"/>
      <c r="H128" s="107"/>
      <c r="I128" s="107"/>
      <c r="J128" s="107"/>
      <c r="K128" s="107"/>
      <c r="L128" s="107"/>
      <c r="M128" s="107"/>
      <c r="N128" s="270"/>
      <c r="O128" s="107"/>
      <c r="P128" s="107"/>
      <c r="Q128" s="107"/>
      <c r="R128" s="107"/>
      <c r="S128" s="107"/>
      <c r="T128" s="107"/>
      <c r="U128" s="107"/>
      <c r="V128" s="107"/>
    </row>
    <row r="129" customFormat="false" ht="12.75" hidden="false" customHeight="false" outlineLevel="0" collapsed="false">
      <c r="A129" s="107"/>
      <c r="B129" s="107"/>
      <c r="C129" s="107"/>
      <c r="D129" s="107"/>
      <c r="E129" s="107"/>
      <c r="F129" s="107"/>
      <c r="G129" s="107"/>
      <c r="H129" s="107"/>
      <c r="I129" s="107"/>
      <c r="J129" s="107"/>
      <c r="K129" s="107"/>
      <c r="L129" s="107"/>
      <c r="M129" s="107"/>
      <c r="N129" s="270"/>
      <c r="O129" s="107"/>
      <c r="P129" s="107"/>
      <c r="Q129" s="107"/>
      <c r="R129" s="107"/>
      <c r="S129" s="107"/>
      <c r="T129" s="107"/>
      <c r="U129" s="107"/>
      <c r="V129" s="107"/>
    </row>
    <row r="130" customFormat="false" ht="12.75" hidden="false" customHeight="false" outlineLevel="0" collapsed="false">
      <c r="A130" s="107"/>
      <c r="B130" s="107"/>
      <c r="C130" s="107"/>
      <c r="D130" s="107"/>
      <c r="E130" s="107"/>
      <c r="F130" s="107"/>
      <c r="G130" s="107"/>
      <c r="H130" s="107"/>
      <c r="I130" s="107"/>
      <c r="J130" s="107"/>
      <c r="K130" s="107"/>
      <c r="L130" s="107"/>
      <c r="M130" s="107"/>
      <c r="N130" s="270"/>
      <c r="O130" s="107"/>
      <c r="P130" s="107"/>
      <c r="Q130" s="107"/>
      <c r="R130" s="107"/>
      <c r="S130" s="107"/>
      <c r="T130" s="107"/>
      <c r="U130" s="107"/>
      <c r="V130" s="107"/>
    </row>
    <row r="131" customFormat="false" ht="12.75" hidden="false" customHeight="false" outlineLevel="0" collapsed="false">
      <c r="A131" s="107"/>
      <c r="B131" s="107"/>
      <c r="C131" s="107"/>
      <c r="D131" s="107"/>
      <c r="E131" s="107"/>
      <c r="F131" s="107"/>
      <c r="G131" s="107"/>
      <c r="H131" s="107"/>
      <c r="I131" s="107"/>
      <c r="J131" s="107"/>
      <c r="K131" s="107"/>
      <c r="L131" s="107"/>
      <c r="M131" s="107"/>
      <c r="N131" s="270"/>
      <c r="O131" s="107"/>
      <c r="P131" s="107"/>
      <c r="Q131" s="107"/>
      <c r="R131" s="107"/>
      <c r="S131" s="107"/>
      <c r="T131" s="107"/>
      <c r="U131" s="107"/>
      <c r="V131" s="107"/>
    </row>
    <row r="132" customFormat="false" ht="12.75" hidden="false" customHeight="false" outlineLevel="0" collapsed="false">
      <c r="A132" s="107"/>
      <c r="B132" s="107"/>
      <c r="C132" s="107"/>
      <c r="D132" s="107"/>
      <c r="E132" s="107"/>
      <c r="F132" s="107"/>
      <c r="G132" s="107"/>
      <c r="H132" s="107"/>
      <c r="I132" s="107"/>
      <c r="J132" s="107"/>
      <c r="K132" s="107"/>
      <c r="L132" s="107"/>
      <c r="M132" s="107"/>
      <c r="N132" s="270"/>
      <c r="O132" s="107"/>
      <c r="P132" s="107"/>
      <c r="Q132" s="107"/>
      <c r="R132" s="107"/>
      <c r="S132" s="107"/>
      <c r="T132" s="107"/>
      <c r="U132" s="107"/>
      <c r="V132" s="107"/>
    </row>
    <row r="133" customFormat="false" ht="12.75" hidden="false" customHeight="false" outlineLevel="0" collapsed="false">
      <c r="A133" s="107"/>
      <c r="B133" s="107"/>
      <c r="C133" s="107"/>
      <c r="D133" s="107"/>
      <c r="E133" s="107"/>
      <c r="F133" s="107"/>
      <c r="G133" s="107"/>
      <c r="H133" s="107"/>
      <c r="I133" s="107"/>
      <c r="J133" s="107"/>
      <c r="K133" s="107"/>
      <c r="L133" s="107"/>
      <c r="M133" s="107"/>
      <c r="N133" s="270"/>
      <c r="O133" s="107"/>
      <c r="P133" s="107"/>
      <c r="Q133" s="107"/>
      <c r="R133" s="107"/>
      <c r="S133" s="107"/>
      <c r="T133" s="107"/>
      <c r="U133" s="107"/>
      <c r="V133" s="107"/>
    </row>
    <row r="134" customFormat="false" ht="12.75" hidden="false" customHeight="false" outlineLevel="0" collapsed="false">
      <c r="A134" s="107"/>
      <c r="B134" s="107"/>
      <c r="C134" s="107"/>
      <c r="D134" s="107"/>
      <c r="E134" s="107"/>
      <c r="F134" s="107"/>
      <c r="G134" s="107"/>
      <c r="H134" s="107"/>
      <c r="I134" s="107"/>
      <c r="J134" s="107"/>
      <c r="K134" s="107"/>
      <c r="L134" s="107"/>
      <c r="M134" s="107"/>
      <c r="N134" s="270"/>
      <c r="O134" s="107"/>
      <c r="P134" s="107"/>
      <c r="Q134" s="107"/>
      <c r="R134" s="107"/>
      <c r="S134" s="107"/>
      <c r="T134" s="107"/>
      <c r="U134" s="107"/>
      <c r="V134" s="107"/>
    </row>
    <row r="135" customFormat="false" ht="12.75" hidden="false" customHeight="false" outlineLevel="0" collapsed="false">
      <c r="A135" s="107"/>
      <c r="B135" s="107"/>
      <c r="C135" s="107"/>
      <c r="D135" s="107"/>
      <c r="E135" s="107"/>
      <c r="F135" s="107"/>
      <c r="G135" s="107"/>
      <c r="H135" s="107"/>
      <c r="I135" s="107"/>
      <c r="J135" s="107"/>
      <c r="K135" s="107"/>
      <c r="L135" s="107"/>
      <c r="M135" s="107"/>
      <c r="N135" s="270"/>
      <c r="O135" s="107"/>
      <c r="P135" s="107"/>
      <c r="Q135" s="107"/>
      <c r="R135" s="107"/>
      <c r="S135" s="107"/>
      <c r="T135" s="107"/>
      <c r="U135" s="107"/>
      <c r="V135" s="107"/>
    </row>
    <row r="136" customFormat="false" ht="12.75" hidden="false" customHeight="false" outlineLevel="0" collapsed="false">
      <c r="A136" s="107"/>
      <c r="B136" s="107"/>
      <c r="C136" s="107"/>
      <c r="D136" s="107"/>
      <c r="E136" s="107"/>
      <c r="F136" s="107"/>
      <c r="G136" s="107"/>
      <c r="H136" s="107"/>
      <c r="I136" s="107"/>
      <c r="J136" s="107"/>
      <c r="K136" s="107"/>
      <c r="L136" s="107"/>
      <c r="M136" s="107"/>
      <c r="N136" s="270"/>
      <c r="O136" s="107"/>
      <c r="P136" s="107"/>
      <c r="Q136" s="107"/>
      <c r="R136" s="107"/>
      <c r="S136" s="107"/>
      <c r="T136" s="107"/>
      <c r="U136" s="107"/>
      <c r="V136" s="107"/>
    </row>
    <row r="137" customFormat="false" ht="12.75" hidden="false" customHeight="false" outlineLevel="0" collapsed="false">
      <c r="A137" s="107"/>
      <c r="B137" s="107"/>
      <c r="C137" s="107"/>
      <c r="D137" s="107"/>
      <c r="E137" s="107"/>
      <c r="F137" s="107"/>
      <c r="G137" s="107"/>
      <c r="H137" s="107"/>
      <c r="I137" s="107"/>
      <c r="J137" s="107"/>
      <c r="K137" s="107"/>
      <c r="L137" s="107"/>
      <c r="M137" s="107"/>
      <c r="N137" s="270"/>
      <c r="O137" s="107"/>
      <c r="P137" s="107"/>
      <c r="Q137" s="107"/>
      <c r="R137" s="107"/>
      <c r="S137" s="107"/>
      <c r="T137" s="107"/>
      <c r="U137" s="107"/>
      <c r="V137" s="107"/>
    </row>
    <row r="138" customFormat="false" ht="12.75" hidden="false" customHeight="false" outlineLevel="0" collapsed="false">
      <c r="A138" s="107"/>
      <c r="B138" s="107"/>
      <c r="C138" s="107"/>
      <c r="D138" s="107"/>
      <c r="E138" s="107"/>
      <c r="F138" s="107"/>
      <c r="G138" s="107"/>
      <c r="H138" s="107"/>
      <c r="I138" s="107"/>
      <c r="J138" s="107"/>
      <c r="K138" s="107"/>
      <c r="L138" s="107"/>
      <c r="M138" s="107"/>
      <c r="N138" s="270"/>
      <c r="O138" s="107"/>
      <c r="P138" s="107"/>
      <c r="Q138" s="107"/>
      <c r="R138" s="107"/>
      <c r="S138" s="107"/>
      <c r="T138" s="107"/>
      <c r="U138" s="107"/>
      <c r="V138" s="107"/>
    </row>
    <row r="139" customFormat="false" ht="12.75" hidden="false" customHeight="false" outlineLevel="0" collapsed="false">
      <c r="A139" s="107"/>
      <c r="B139" s="107"/>
      <c r="C139" s="107"/>
      <c r="D139" s="107"/>
      <c r="E139" s="107"/>
      <c r="F139" s="107"/>
      <c r="G139" s="107"/>
      <c r="H139" s="107"/>
      <c r="I139" s="107"/>
      <c r="J139" s="107"/>
      <c r="K139" s="107"/>
      <c r="L139" s="107"/>
      <c r="M139" s="107"/>
      <c r="N139" s="270"/>
      <c r="O139" s="107"/>
      <c r="P139" s="107"/>
      <c r="Q139" s="107"/>
      <c r="R139" s="107"/>
      <c r="S139" s="107"/>
      <c r="T139" s="107"/>
      <c r="U139" s="107"/>
      <c r="V139" s="107"/>
    </row>
    <row r="140" customFormat="false" ht="12.75" hidden="false" customHeight="false" outlineLevel="0" collapsed="false">
      <c r="A140" s="107"/>
      <c r="B140" s="107"/>
      <c r="C140" s="107"/>
      <c r="D140" s="107"/>
      <c r="E140" s="107"/>
      <c r="F140" s="107"/>
      <c r="G140" s="107"/>
      <c r="H140" s="107"/>
      <c r="I140" s="107"/>
      <c r="J140" s="107"/>
      <c r="K140" s="107"/>
      <c r="L140" s="107"/>
      <c r="M140" s="107"/>
      <c r="N140" s="270"/>
      <c r="O140" s="107"/>
      <c r="P140" s="107"/>
      <c r="Q140" s="107"/>
      <c r="R140" s="107"/>
      <c r="S140" s="107"/>
      <c r="T140" s="107"/>
      <c r="U140" s="107"/>
      <c r="V140" s="107"/>
    </row>
    <row r="141" customFormat="false" ht="12.75" hidden="false" customHeight="false" outlineLevel="0" collapsed="false">
      <c r="A141" s="107"/>
      <c r="B141" s="107"/>
      <c r="C141" s="107"/>
      <c r="D141" s="107"/>
      <c r="E141" s="107"/>
      <c r="F141" s="107"/>
      <c r="G141" s="107"/>
      <c r="H141" s="107"/>
      <c r="I141" s="107"/>
      <c r="J141" s="107"/>
      <c r="K141" s="107"/>
      <c r="L141" s="107"/>
      <c r="M141" s="107"/>
      <c r="N141" s="270"/>
      <c r="O141" s="107"/>
      <c r="P141" s="107"/>
      <c r="Q141" s="107"/>
      <c r="R141" s="107"/>
      <c r="S141" s="107"/>
      <c r="T141" s="107"/>
      <c r="U141" s="107"/>
      <c r="V141" s="107"/>
    </row>
    <row r="142" customFormat="false" ht="12.75" hidden="false" customHeight="false" outlineLevel="0" collapsed="false">
      <c r="A142" s="107"/>
      <c r="B142" s="107"/>
      <c r="C142" s="107"/>
      <c r="D142" s="107"/>
      <c r="E142" s="107"/>
      <c r="F142" s="107"/>
      <c r="G142" s="107"/>
      <c r="H142" s="107"/>
      <c r="I142" s="107"/>
      <c r="J142" s="107"/>
      <c r="K142" s="107"/>
      <c r="L142" s="107"/>
      <c r="M142" s="107"/>
      <c r="N142" s="270"/>
      <c r="O142" s="107"/>
      <c r="P142" s="107"/>
      <c r="Q142" s="107"/>
      <c r="R142" s="107"/>
      <c r="S142" s="107"/>
      <c r="T142" s="107"/>
      <c r="U142" s="107"/>
      <c r="V142" s="107"/>
    </row>
    <row r="143" customFormat="false" ht="12.75" hidden="false" customHeight="false" outlineLevel="0" collapsed="false">
      <c r="A143" s="107"/>
      <c r="B143" s="107"/>
      <c r="C143" s="107"/>
      <c r="D143" s="107"/>
      <c r="E143" s="107"/>
      <c r="F143" s="107"/>
      <c r="G143" s="107"/>
      <c r="H143" s="107"/>
      <c r="I143" s="107"/>
      <c r="J143" s="107"/>
      <c r="K143" s="107"/>
      <c r="L143" s="107"/>
      <c r="M143" s="107"/>
      <c r="N143" s="270"/>
      <c r="O143" s="107"/>
      <c r="P143" s="107"/>
      <c r="Q143" s="107"/>
      <c r="R143" s="107"/>
      <c r="S143" s="107"/>
      <c r="T143" s="107"/>
      <c r="U143" s="107"/>
      <c r="V143" s="107"/>
    </row>
    <row r="144" customFormat="false" ht="12.75" hidden="false" customHeight="false" outlineLevel="0" collapsed="false">
      <c r="A144" s="107"/>
      <c r="B144" s="107"/>
      <c r="C144" s="107"/>
      <c r="D144" s="107"/>
      <c r="E144" s="107"/>
      <c r="F144" s="107"/>
      <c r="G144" s="107"/>
      <c r="H144" s="107"/>
      <c r="I144" s="107"/>
      <c r="J144" s="107"/>
      <c r="K144" s="107"/>
      <c r="L144" s="107"/>
      <c r="M144" s="107"/>
      <c r="N144" s="270"/>
      <c r="O144" s="107"/>
      <c r="P144" s="107"/>
      <c r="Q144" s="107"/>
      <c r="R144" s="107"/>
      <c r="S144" s="107"/>
      <c r="T144" s="107"/>
      <c r="U144" s="107"/>
      <c r="V144" s="107"/>
    </row>
    <row r="145" customFormat="false" ht="12.75" hidden="false" customHeight="false" outlineLevel="0" collapsed="false">
      <c r="A145" s="107"/>
      <c r="B145" s="107"/>
      <c r="C145" s="107"/>
      <c r="D145" s="107"/>
      <c r="E145" s="107"/>
      <c r="F145" s="107"/>
      <c r="G145" s="107"/>
      <c r="H145" s="107"/>
      <c r="I145" s="107"/>
      <c r="J145" s="107"/>
      <c r="K145" s="107"/>
      <c r="L145" s="107"/>
      <c r="M145" s="107"/>
      <c r="N145" s="270"/>
      <c r="O145" s="107"/>
      <c r="P145" s="107"/>
      <c r="Q145" s="107"/>
      <c r="R145" s="107"/>
      <c r="S145" s="107"/>
      <c r="T145" s="107"/>
      <c r="U145" s="107"/>
      <c r="V145" s="107"/>
    </row>
    <row r="146" customFormat="false" ht="12.75" hidden="false" customHeight="false" outlineLevel="0" collapsed="false">
      <c r="A146" s="107"/>
      <c r="B146" s="107"/>
      <c r="C146" s="107"/>
      <c r="D146" s="107"/>
      <c r="E146" s="107"/>
      <c r="F146" s="107"/>
      <c r="G146" s="107"/>
      <c r="H146" s="107"/>
      <c r="I146" s="107"/>
      <c r="J146" s="107"/>
      <c r="K146" s="107"/>
      <c r="L146" s="107"/>
      <c r="M146" s="107"/>
      <c r="N146" s="270"/>
      <c r="O146" s="107"/>
      <c r="P146" s="107"/>
      <c r="Q146" s="107"/>
      <c r="R146" s="107"/>
      <c r="S146" s="107"/>
      <c r="T146" s="107"/>
      <c r="U146" s="107"/>
      <c r="V146" s="107"/>
    </row>
    <row r="147" customFormat="false" ht="12.75" hidden="false" customHeight="false" outlineLevel="0" collapsed="false">
      <c r="A147" s="107"/>
      <c r="B147" s="107"/>
      <c r="C147" s="107"/>
      <c r="D147" s="107"/>
      <c r="E147" s="107"/>
      <c r="F147" s="107"/>
      <c r="G147" s="107"/>
      <c r="H147" s="107"/>
      <c r="I147" s="107"/>
      <c r="J147" s="107"/>
      <c r="K147" s="107"/>
      <c r="L147" s="107"/>
      <c r="M147" s="107"/>
      <c r="N147" s="270"/>
      <c r="O147" s="107"/>
      <c r="P147" s="107"/>
      <c r="Q147" s="107"/>
      <c r="R147" s="107"/>
      <c r="S147" s="107"/>
      <c r="T147" s="107"/>
      <c r="U147" s="107"/>
      <c r="V147" s="107"/>
    </row>
    <row r="148" customFormat="false" ht="12.75" hidden="false" customHeight="false" outlineLevel="0" collapsed="false">
      <c r="A148" s="107"/>
      <c r="B148" s="107"/>
      <c r="C148" s="107"/>
      <c r="D148" s="107"/>
      <c r="E148" s="107"/>
      <c r="F148" s="107"/>
      <c r="G148" s="107"/>
      <c r="H148" s="107"/>
      <c r="I148" s="107"/>
      <c r="J148" s="107"/>
      <c r="K148" s="107"/>
      <c r="L148" s="107"/>
      <c r="M148" s="107"/>
      <c r="N148" s="270"/>
      <c r="O148" s="107"/>
      <c r="P148" s="107"/>
      <c r="Q148" s="107"/>
      <c r="R148" s="107"/>
      <c r="S148" s="107"/>
      <c r="T148" s="107"/>
      <c r="U148" s="107"/>
      <c r="V148" s="107"/>
    </row>
    <row r="149" customFormat="false" ht="12.75" hidden="false" customHeight="false" outlineLevel="0" collapsed="false">
      <c r="A149" s="107"/>
      <c r="B149" s="107"/>
      <c r="C149" s="107"/>
      <c r="D149" s="107"/>
      <c r="E149" s="107"/>
      <c r="F149" s="107"/>
      <c r="G149" s="107"/>
      <c r="H149" s="107"/>
      <c r="I149" s="107"/>
      <c r="J149" s="107"/>
      <c r="K149" s="107"/>
      <c r="L149" s="107"/>
      <c r="M149" s="107"/>
      <c r="N149" s="270"/>
      <c r="O149" s="107"/>
      <c r="P149" s="107"/>
      <c r="Q149" s="107"/>
      <c r="R149" s="107"/>
      <c r="S149" s="107"/>
      <c r="T149" s="107"/>
      <c r="U149" s="107"/>
      <c r="V149" s="107"/>
    </row>
    <row r="150" customFormat="false" ht="12.75" hidden="false" customHeight="false" outlineLevel="0" collapsed="false">
      <c r="A150" s="107"/>
      <c r="B150" s="107"/>
      <c r="C150" s="107"/>
      <c r="D150" s="107"/>
      <c r="E150" s="107"/>
      <c r="F150" s="107"/>
      <c r="G150" s="107"/>
      <c r="H150" s="107"/>
      <c r="I150" s="107"/>
      <c r="J150" s="107"/>
      <c r="K150" s="107"/>
      <c r="L150" s="107"/>
      <c r="M150" s="107"/>
      <c r="N150" s="270"/>
      <c r="O150" s="107"/>
      <c r="P150" s="107"/>
      <c r="Q150" s="107"/>
      <c r="R150" s="107"/>
      <c r="S150" s="107"/>
      <c r="T150" s="107"/>
      <c r="U150" s="107"/>
      <c r="V150" s="107"/>
    </row>
    <row r="151" customFormat="false" ht="12.75" hidden="false" customHeight="false" outlineLevel="0" collapsed="false">
      <c r="A151" s="107"/>
      <c r="B151" s="107"/>
      <c r="C151" s="107"/>
      <c r="D151" s="107"/>
      <c r="E151" s="107"/>
      <c r="F151" s="107"/>
      <c r="G151" s="107"/>
      <c r="H151" s="107"/>
      <c r="I151" s="107"/>
      <c r="J151" s="107"/>
      <c r="K151" s="107"/>
      <c r="L151" s="107"/>
      <c r="M151" s="107"/>
      <c r="N151" s="270"/>
      <c r="O151" s="107"/>
      <c r="P151" s="107"/>
      <c r="Q151" s="107"/>
      <c r="R151" s="107"/>
      <c r="S151" s="107"/>
      <c r="T151" s="107"/>
      <c r="U151" s="107"/>
      <c r="V151" s="107"/>
    </row>
    <row r="152" customFormat="false" ht="12.75" hidden="false" customHeight="false" outlineLevel="0" collapsed="false">
      <c r="A152" s="107"/>
      <c r="B152" s="107"/>
      <c r="C152" s="107"/>
      <c r="D152" s="107"/>
      <c r="E152" s="107"/>
      <c r="F152" s="107"/>
      <c r="G152" s="107"/>
      <c r="H152" s="107"/>
      <c r="I152" s="107"/>
      <c r="J152" s="107"/>
      <c r="K152" s="107"/>
      <c r="L152" s="107"/>
      <c r="M152" s="107"/>
      <c r="N152" s="270"/>
      <c r="O152" s="107"/>
      <c r="P152" s="107"/>
      <c r="Q152" s="107"/>
      <c r="R152" s="107"/>
      <c r="S152" s="107"/>
      <c r="T152" s="107"/>
      <c r="U152" s="107"/>
      <c r="V152" s="107"/>
    </row>
    <row r="153" customFormat="false" ht="12.75" hidden="false" customHeight="false" outlineLevel="0" collapsed="false">
      <c r="A153" s="107"/>
      <c r="B153" s="107"/>
      <c r="C153" s="107"/>
      <c r="D153" s="107"/>
      <c r="E153" s="107"/>
      <c r="F153" s="107"/>
      <c r="G153" s="107"/>
      <c r="H153" s="107"/>
      <c r="I153" s="107"/>
      <c r="J153" s="107"/>
      <c r="K153" s="107"/>
      <c r="L153" s="107"/>
      <c r="M153" s="107"/>
      <c r="N153" s="270"/>
      <c r="O153" s="107"/>
      <c r="P153" s="107"/>
      <c r="Q153" s="107"/>
      <c r="R153" s="107"/>
      <c r="S153" s="107"/>
      <c r="T153" s="107"/>
      <c r="U153" s="107"/>
      <c r="V153" s="107"/>
    </row>
    <row r="154" customFormat="false" ht="12.75" hidden="false" customHeight="false" outlineLevel="0" collapsed="false">
      <c r="A154" s="107"/>
      <c r="B154" s="107"/>
      <c r="C154" s="107"/>
      <c r="D154" s="107"/>
      <c r="E154" s="107"/>
      <c r="F154" s="107"/>
      <c r="G154" s="107"/>
      <c r="H154" s="107"/>
      <c r="I154" s="107"/>
      <c r="J154" s="107"/>
      <c r="K154" s="107"/>
      <c r="L154" s="107"/>
      <c r="M154" s="107"/>
      <c r="N154" s="270"/>
      <c r="O154" s="107"/>
      <c r="P154" s="107"/>
      <c r="Q154" s="107"/>
      <c r="R154" s="107"/>
      <c r="S154" s="107"/>
      <c r="T154" s="107"/>
      <c r="U154" s="107"/>
      <c r="V154" s="107"/>
    </row>
    <row r="155" customFormat="false" ht="12.75" hidden="false" customHeight="false" outlineLevel="0" collapsed="false">
      <c r="A155" s="107"/>
      <c r="B155" s="107"/>
      <c r="C155" s="107"/>
      <c r="D155" s="107"/>
      <c r="E155" s="107"/>
      <c r="F155" s="107"/>
      <c r="G155" s="107"/>
      <c r="H155" s="107"/>
      <c r="I155" s="107"/>
      <c r="J155" s="107"/>
      <c r="K155" s="107"/>
      <c r="L155" s="107"/>
      <c r="M155" s="107"/>
      <c r="N155" s="270"/>
      <c r="O155" s="107"/>
      <c r="P155" s="107"/>
      <c r="Q155" s="107"/>
      <c r="R155" s="107"/>
      <c r="S155" s="107"/>
      <c r="T155" s="107"/>
      <c r="U155" s="107"/>
      <c r="V155" s="107"/>
    </row>
    <row r="156" customFormat="false" ht="12.75" hidden="false" customHeight="false" outlineLevel="0" collapsed="false">
      <c r="A156" s="107"/>
      <c r="B156" s="107"/>
      <c r="C156" s="107"/>
      <c r="D156" s="107"/>
      <c r="E156" s="107"/>
      <c r="F156" s="107"/>
      <c r="G156" s="107"/>
      <c r="H156" s="107"/>
      <c r="I156" s="107"/>
      <c r="J156" s="107"/>
      <c r="K156" s="107"/>
      <c r="L156" s="107"/>
      <c r="M156" s="107"/>
      <c r="N156" s="270"/>
      <c r="O156" s="107"/>
      <c r="P156" s="107"/>
      <c r="Q156" s="107"/>
      <c r="R156" s="107"/>
      <c r="S156" s="107"/>
      <c r="T156" s="107"/>
      <c r="U156" s="107"/>
      <c r="V156" s="107"/>
    </row>
    <row r="157" customFormat="false" ht="12.75" hidden="false" customHeight="false" outlineLevel="0" collapsed="false">
      <c r="A157" s="107"/>
      <c r="B157" s="107"/>
      <c r="C157" s="107"/>
      <c r="D157" s="107"/>
      <c r="E157" s="107"/>
      <c r="F157" s="107"/>
      <c r="G157" s="107"/>
      <c r="H157" s="107"/>
      <c r="I157" s="107"/>
      <c r="J157" s="107"/>
      <c r="K157" s="107"/>
      <c r="L157" s="107"/>
      <c r="M157" s="107"/>
      <c r="N157" s="270"/>
      <c r="O157" s="107"/>
      <c r="P157" s="107"/>
      <c r="Q157" s="107"/>
      <c r="R157" s="107"/>
      <c r="S157" s="107"/>
      <c r="T157" s="107"/>
      <c r="U157" s="107"/>
      <c r="V157" s="107"/>
    </row>
    <row r="158" customFormat="false" ht="12.75" hidden="false" customHeight="false" outlineLevel="0" collapsed="false">
      <c r="A158" s="107"/>
      <c r="B158" s="107"/>
      <c r="C158" s="107"/>
      <c r="D158" s="107"/>
      <c r="E158" s="107"/>
      <c r="F158" s="107"/>
      <c r="G158" s="107"/>
      <c r="H158" s="107"/>
      <c r="I158" s="107"/>
      <c r="J158" s="107"/>
      <c r="K158" s="107"/>
      <c r="L158" s="107"/>
      <c r="M158" s="107"/>
      <c r="N158" s="270"/>
      <c r="O158" s="107"/>
      <c r="P158" s="107"/>
      <c r="Q158" s="107"/>
      <c r="R158" s="107"/>
      <c r="S158" s="107"/>
      <c r="T158" s="107"/>
      <c r="U158" s="107"/>
      <c r="V158" s="107"/>
    </row>
    <row r="159" customFormat="false" ht="12.75" hidden="false" customHeight="false" outlineLevel="0" collapsed="false">
      <c r="A159" s="107"/>
      <c r="B159" s="107"/>
      <c r="C159" s="107"/>
      <c r="D159" s="107"/>
      <c r="E159" s="107"/>
      <c r="F159" s="107"/>
      <c r="G159" s="107"/>
      <c r="H159" s="107"/>
      <c r="I159" s="107"/>
      <c r="J159" s="107"/>
      <c r="K159" s="107"/>
      <c r="L159" s="107"/>
      <c r="M159" s="107"/>
      <c r="N159" s="270"/>
      <c r="O159" s="107"/>
      <c r="P159" s="107"/>
      <c r="Q159" s="107"/>
      <c r="R159" s="107"/>
      <c r="S159" s="107"/>
      <c r="T159" s="107"/>
      <c r="U159" s="107"/>
      <c r="V159" s="107"/>
    </row>
    <row r="160" customFormat="false" ht="12.75" hidden="false" customHeight="false" outlineLevel="0" collapsed="false">
      <c r="A160" s="107"/>
      <c r="B160" s="107"/>
      <c r="C160" s="107"/>
      <c r="D160" s="107"/>
      <c r="E160" s="107"/>
      <c r="F160" s="107"/>
      <c r="G160" s="107"/>
      <c r="H160" s="107"/>
      <c r="I160" s="107"/>
      <c r="J160" s="107"/>
      <c r="K160" s="107"/>
      <c r="L160" s="107"/>
      <c r="M160" s="107"/>
      <c r="N160" s="270"/>
      <c r="O160" s="107"/>
      <c r="P160" s="107"/>
      <c r="Q160" s="107"/>
      <c r="R160" s="107"/>
      <c r="S160" s="107"/>
      <c r="T160" s="107"/>
      <c r="U160" s="107"/>
      <c r="V160" s="107"/>
    </row>
    <row r="161" customFormat="false" ht="12.75" hidden="false" customHeight="false" outlineLevel="0" collapsed="false">
      <c r="A161" s="107"/>
      <c r="B161" s="107"/>
      <c r="C161" s="107"/>
      <c r="D161" s="107"/>
      <c r="E161" s="107"/>
      <c r="F161" s="107"/>
      <c r="G161" s="107"/>
      <c r="H161" s="107"/>
      <c r="I161" s="107"/>
      <c r="J161" s="107"/>
      <c r="K161" s="107"/>
      <c r="L161" s="107"/>
      <c r="M161" s="107"/>
      <c r="N161" s="270"/>
      <c r="O161" s="107"/>
      <c r="P161" s="107"/>
      <c r="Q161" s="107"/>
      <c r="R161" s="107"/>
      <c r="S161" s="107"/>
      <c r="T161" s="107"/>
      <c r="U161" s="107"/>
      <c r="V161" s="107"/>
    </row>
    <row r="162" customFormat="false" ht="12.75" hidden="false" customHeight="false" outlineLevel="0" collapsed="false">
      <c r="A162" s="107"/>
      <c r="B162" s="107"/>
      <c r="C162" s="107"/>
      <c r="D162" s="107"/>
      <c r="E162" s="107"/>
      <c r="F162" s="107"/>
      <c r="G162" s="107"/>
      <c r="H162" s="107"/>
      <c r="I162" s="107"/>
      <c r="J162" s="107"/>
      <c r="K162" s="107"/>
      <c r="L162" s="107"/>
      <c r="M162" s="107"/>
      <c r="N162" s="270"/>
      <c r="O162" s="107"/>
      <c r="P162" s="107"/>
      <c r="Q162" s="107"/>
      <c r="R162" s="107"/>
      <c r="S162" s="107"/>
      <c r="T162" s="107"/>
      <c r="U162" s="107"/>
      <c r="V162" s="107"/>
    </row>
    <row r="163" customFormat="false" ht="12.75" hidden="false" customHeight="false" outlineLevel="0" collapsed="false">
      <c r="A163" s="107"/>
      <c r="B163" s="107"/>
      <c r="C163" s="107"/>
      <c r="D163" s="107"/>
      <c r="E163" s="107"/>
      <c r="F163" s="107"/>
      <c r="G163" s="107"/>
      <c r="H163" s="107"/>
      <c r="I163" s="107"/>
      <c r="J163" s="107"/>
      <c r="K163" s="107"/>
      <c r="L163" s="107"/>
      <c r="M163" s="107"/>
      <c r="N163" s="270"/>
      <c r="O163" s="107"/>
      <c r="P163" s="107"/>
      <c r="Q163" s="107"/>
      <c r="R163" s="107"/>
      <c r="S163" s="107"/>
      <c r="T163" s="107"/>
      <c r="U163" s="107"/>
      <c r="V163" s="107"/>
    </row>
    <row r="164" customFormat="false" ht="12.75" hidden="false" customHeight="false" outlineLevel="0" collapsed="false">
      <c r="A164" s="107"/>
      <c r="B164" s="107"/>
      <c r="C164" s="107"/>
      <c r="D164" s="107"/>
      <c r="E164" s="107"/>
      <c r="F164" s="107"/>
      <c r="G164" s="107"/>
      <c r="H164" s="107"/>
      <c r="I164" s="107"/>
      <c r="J164" s="107"/>
      <c r="K164" s="107"/>
      <c r="L164" s="107"/>
      <c r="M164" s="107"/>
      <c r="N164" s="270"/>
      <c r="O164" s="107"/>
      <c r="P164" s="107"/>
      <c r="Q164" s="107"/>
      <c r="R164" s="107"/>
      <c r="S164" s="107"/>
      <c r="T164" s="107"/>
      <c r="U164" s="107"/>
      <c r="V164" s="107"/>
    </row>
    <row r="165" customFormat="false" ht="12.75" hidden="false" customHeight="false" outlineLevel="0" collapsed="false">
      <c r="A165" s="107"/>
      <c r="B165" s="107"/>
      <c r="C165" s="107"/>
      <c r="D165" s="107"/>
      <c r="E165" s="107"/>
      <c r="F165" s="107"/>
      <c r="G165" s="107"/>
      <c r="H165" s="107"/>
      <c r="I165" s="107"/>
      <c r="J165" s="107"/>
      <c r="K165" s="107"/>
      <c r="L165" s="107"/>
      <c r="M165" s="107"/>
      <c r="N165" s="270"/>
      <c r="O165" s="107"/>
      <c r="P165" s="107"/>
      <c r="Q165" s="107"/>
      <c r="R165" s="107"/>
      <c r="S165" s="107"/>
      <c r="T165" s="107"/>
      <c r="U165" s="107"/>
      <c r="V165" s="107"/>
    </row>
    <row r="166" customFormat="false" ht="12.75" hidden="false" customHeight="false" outlineLevel="0" collapsed="false">
      <c r="A166" s="107"/>
      <c r="B166" s="107"/>
      <c r="C166" s="107"/>
      <c r="D166" s="107"/>
      <c r="E166" s="107"/>
      <c r="F166" s="107"/>
      <c r="G166" s="107"/>
      <c r="H166" s="107"/>
      <c r="I166" s="107"/>
      <c r="J166" s="107"/>
      <c r="K166" s="107"/>
      <c r="L166" s="107"/>
      <c r="M166" s="107"/>
      <c r="N166" s="270"/>
      <c r="O166" s="107"/>
      <c r="P166" s="107"/>
      <c r="Q166" s="107"/>
      <c r="R166" s="107"/>
      <c r="S166" s="107"/>
      <c r="T166" s="107"/>
      <c r="U166" s="107"/>
      <c r="V166" s="107"/>
    </row>
    <row r="167" customFormat="false" ht="12.75" hidden="false" customHeight="false" outlineLevel="0" collapsed="false">
      <c r="A167" s="107"/>
      <c r="B167" s="107"/>
      <c r="C167" s="107"/>
      <c r="D167" s="107"/>
      <c r="E167" s="107"/>
      <c r="F167" s="107"/>
      <c r="G167" s="107"/>
      <c r="H167" s="107"/>
      <c r="I167" s="107"/>
      <c r="J167" s="107"/>
      <c r="K167" s="107"/>
      <c r="L167" s="107"/>
      <c r="M167" s="107"/>
      <c r="N167" s="270"/>
      <c r="O167" s="107"/>
      <c r="P167" s="107"/>
      <c r="Q167" s="107"/>
      <c r="R167" s="107"/>
      <c r="S167" s="107"/>
      <c r="T167" s="107"/>
      <c r="U167" s="107"/>
      <c r="V167" s="107"/>
    </row>
    <row r="168" customFormat="false" ht="12.75" hidden="false" customHeight="false" outlineLevel="0" collapsed="false">
      <c r="A168" s="107"/>
      <c r="B168" s="107"/>
      <c r="C168" s="107"/>
      <c r="D168" s="107"/>
      <c r="E168" s="107"/>
      <c r="F168" s="107"/>
      <c r="G168" s="107"/>
      <c r="H168" s="107"/>
      <c r="I168" s="107"/>
      <c r="J168" s="107"/>
      <c r="K168" s="107"/>
      <c r="L168" s="107"/>
      <c r="M168" s="107"/>
      <c r="N168" s="270"/>
      <c r="O168" s="107"/>
      <c r="P168" s="107"/>
      <c r="Q168" s="107"/>
      <c r="R168" s="107"/>
      <c r="S168" s="107"/>
      <c r="T168" s="107"/>
      <c r="U168" s="107"/>
      <c r="V168" s="107"/>
    </row>
    <row r="169" customFormat="false" ht="12.75" hidden="false" customHeight="false" outlineLevel="0" collapsed="false">
      <c r="A169" s="107"/>
      <c r="B169" s="107"/>
      <c r="C169" s="107"/>
      <c r="D169" s="107"/>
      <c r="E169" s="107"/>
      <c r="F169" s="107"/>
      <c r="G169" s="107"/>
      <c r="H169" s="107"/>
      <c r="I169" s="107"/>
      <c r="J169" s="107"/>
      <c r="K169" s="107"/>
      <c r="L169" s="107"/>
      <c r="M169" s="107"/>
      <c r="N169" s="270"/>
      <c r="O169" s="107"/>
      <c r="P169" s="107"/>
      <c r="Q169" s="107"/>
      <c r="R169" s="107"/>
      <c r="S169" s="107"/>
      <c r="T169" s="107"/>
      <c r="U169" s="107"/>
      <c r="V169" s="107"/>
    </row>
    <row r="170" customFormat="false" ht="12.75" hidden="false" customHeight="false" outlineLevel="0" collapsed="false">
      <c r="A170" s="107"/>
      <c r="B170" s="107"/>
      <c r="C170" s="107"/>
      <c r="D170" s="107"/>
      <c r="E170" s="107"/>
      <c r="F170" s="107"/>
      <c r="G170" s="107"/>
      <c r="H170" s="107"/>
      <c r="I170" s="107"/>
      <c r="J170" s="107"/>
      <c r="K170" s="107"/>
      <c r="L170" s="107"/>
      <c r="M170" s="107"/>
      <c r="N170" s="270"/>
      <c r="O170" s="107"/>
      <c r="P170" s="107"/>
      <c r="Q170" s="107"/>
      <c r="R170" s="107"/>
      <c r="S170" s="107"/>
      <c r="T170" s="107"/>
      <c r="U170" s="107"/>
      <c r="V170" s="107"/>
    </row>
    <row r="171" customFormat="false" ht="12.75" hidden="false" customHeight="false" outlineLevel="0" collapsed="false">
      <c r="A171" s="107"/>
      <c r="B171" s="107"/>
      <c r="C171" s="107"/>
      <c r="D171" s="107"/>
      <c r="E171" s="107"/>
      <c r="F171" s="107"/>
      <c r="G171" s="107"/>
      <c r="H171" s="107"/>
      <c r="I171" s="107"/>
      <c r="J171" s="107"/>
      <c r="K171" s="107"/>
      <c r="L171" s="107"/>
      <c r="M171" s="107"/>
      <c r="N171" s="270"/>
      <c r="O171" s="107"/>
      <c r="P171" s="107"/>
      <c r="Q171" s="107"/>
      <c r="R171" s="107"/>
      <c r="S171" s="107"/>
      <c r="T171" s="107"/>
      <c r="U171" s="107"/>
      <c r="V171" s="107"/>
    </row>
    <row r="172" customFormat="false" ht="12.75" hidden="false" customHeight="false" outlineLevel="0" collapsed="false">
      <c r="A172" s="107"/>
      <c r="B172" s="107"/>
      <c r="C172" s="107"/>
      <c r="D172" s="107"/>
      <c r="E172" s="107"/>
      <c r="F172" s="107"/>
      <c r="G172" s="107"/>
      <c r="H172" s="107"/>
      <c r="I172" s="107"/>
      <c r="J172" s="107"/>
      <c r="K172" s="107"/>
      <c r="L172" s="107"/>
      <c r="M172" s="107"/>
      <c r="N172" s="270"/>
      <c r="O172" s="107"/>
      <c r="P172" s="107"/>
      <c r="Q172" s="107"/>
      <c r="R172" s="107"/>
      <c r="S172" s="107"/>
      <c r="T172" s="107"/>
      <c r="U172" s="107"/>
      <c r="V172" s="107"/>
    </row>
    <row r="173" customFormat="false" ht="12.75" hidden="false" customHeight="false" outlineLevel="0" collapsed="false">
      <c r="A173" s="107"/>
      <c r="B173" s="107"/>
      <c r="C173" s="107"/>
      <c r="D173" s="107"/>
      <c r="E173" s="107"/>
      <c r="F173" s="107"/>
      <c r="G173" s="107"/>
      <c r="H173" s="107"/>
      <c r="I173" s="107"/>
      <c r="J173" s="107"/>
      <c r="K173" s="107"/>
      <c r="L173" s="107"/>
      <c r="M173" s="107"/>
      <c r="N173" s="270"/>
      <c r="O173" s="107"/>
      <c r="P173" s="107"/>
      <c r="Q173" s="107"/>
      <c r="R173" s="107"/>
      <c r="S173" s="107"/>
      <c r="T173" s="107"/>
      <c r="U173" s="107"/>
      <c r="V173" s="107"/>
    </row>
    <row r="174" customFormat="false" ht="12.75" hidden="false" customHeight="false" outlineLevel="0" collapsed="false">
      <c r="A174" s="107"/>
      <c r="B174" s="107"/>
      <c r="C174" s="107"/>
      <c r="D174" s="107"/>
      <c r="E174" s="107"/>
      <c r="F174" s="107"/>
      <c r="G174" s="107"/>
      <c r="H174" s="107"/>
      <c r="I174" s="107"/>
      <c r="J174" s="107"/>
      <c r="K174" s="107"/>
      <c r="L174" s="107"/>
      <c r="M174" s="107"/>
      <c r="N174" s="270"/>
      <c r="O174" s="107"/>
      <c r="P174" s="107"/>
      <c r="Q174" s="107"/>
      <c r="R174" s="107"/>
      <c r="S174" s="107"/>
      <c r="T174" s="107"/>
      <c r="U174" s="107"/>
      <c r="V174" s="107"/>
    </row>
    <row r="175" customFormat="false" ht="12.75" hidden="false" customHeight="false" outlineLevel="0" collapsed="false">
      <c r="A175" s="107"/>
      <c r="B175" s="107"/>
      <c r="C175" s="107"/>
      <c r="D175" s="107"/>
      <c r="E175" s="107"/>
      <c r="F175" s="107"/>
      <c r="G175" s="107"/>
      <c r="H175" s="107"/>
      <c r="I175" s="107"/>
      <c r="J175" s="107"/>
      <c r="K175" s="107"/>
      <c r="L175" s="107"/>
      <c r="M175" s="107"/>
      <c r="N175" s="270"/>
      <c r="O175" s="107"/>
      <c r="P175" s="107"/>
      <c r="Q175" s="107"/>
      <c r="R175" s="107"/>
      <c r="S175" s="107"/>
      <c r="T175" s="107"/>
      <c r="U175" s="107"/>
      <c r="V175" s="107"/>
    </row>
    <row r="176" customFormat="false" ht="12.75" hidden="false" customHeight="false" outlineLevel="0" collapsed="false">
      <c r="A176" s="107"/>
      <c r="B176" s="107"/>
      <c r="C176" s="107"/>
      <c r="D176" s="107"/>
      <c r="E176" s="107"/>
      <c r="F176" s="107"/>
      <c r="G176" s="107"/>
      <c r="H176" s="107"/>
      <c r="I176" s="107"/>
      <c r="J176" s="107"/>
      <c r="K176" s="107"/>
      <c r="L176" s="107"/>
      <c r="M176" s="107"/>
      <c r="N176" s="270"/>
      <c r="O176" s="107"/>
      <c r="P176" s="107"/>
      <c r="Q176" s="107"/>
      <c r="R176" s="107"/>
      <c r="S176" s="107"/>
      <c r="T176" s="107"/>
      <c r="U176" s="107"/>
      <c r="V176" s="107"/>
    </row>
    <row r="177" customFormat="false" ht="12.75" hidden="false" customHeight="false" outlineLevel="0" collapsed="false">
      <c r="A177" s="107"/>
      <c r="B177" s="107"/>
      <c r="C177" s="107"/>
      <c r="D177" s="107"/>
      <c r="E177" s="107"/>
      <c r="F177" s="107"/>
      <c r="G177" s="107"/>
      <c r="H177" s="107"/>
      <c r="I177" s="107"/>
      <c r="J177" s="107"/>
      <c r="K177" s="107"/>
      <c r="L177" s="107"/>
      <c r="M177" s="107"/>
      <c r="N177" s="270"/>
      <c r="O177" s="107"/>
      <c r="P177" s="107"/>
      <c r="Q177" s="107"/>
      <c r="R177" s="107"/>
      <c r="S177" s="107"/>
      <c r="T177" s="107"/>
      <c r="U177" s="107"/>
      <c r="V177" s="107"/>
    </row>
    <row r="178" customFormat="false" ht="12.75" hidden="false" customHeight="false" outlineLevel="0" collapsed="false">
      <c r="A178" s="107"/>
      <c r="B178" s="107"/>
      <c r="C178" s="107"/>
      <c r="D178" s="107"/>
      <c r="E178" s="107"/>
      <c r="F178" s="107"/>
      <c r="G178" s="107"/>
      <c r="H178" s="107"/>
      <c r="I178" s="107"/>
      <c r="J178" s="107"/>
      <c r="K178" s="107"/>
      <c r="L178" s="107"/>
      <c r="M178" s="107"/>
      <c r="N178" s="270"/>
      <c r="O178" s="107"/>
      <c r="P178" s="107"/>
      <c r="Q178" s="107"/>
      <c r="R178" s="107"/>
      <c r="S178" s="107"/>
      <c r="T178" s="107"/>
      <c r="U178" s="107"/>
      <c r="V178" s="107"/>
    </row>
    <row r="179" customFormat="false" ht="12.75" hidden="false" customHeight="false" outlineLevel="0" collapsed="false">
      <c r="A179" s="107"/>
      <c r="B179" s="107"/>
      <c r="C179" s="107"/>
      <c r="D179" s="107"/>
      <c r="E179" s="107"/>
      <c r="F179" s="107"/>
      <c r="G179" s="107"/>
      <c r="H179" s="107"/>
      <c r="I179" s="107"/>
      <c r="J179" s="107"/>
      <c r="K179" s="107"/>
      <c r="L179" s="107"/>
      <c r="M179" s="107"/>
      <c r="N179" s="270"/>
      <c r="O179" s="107"/>
      <c r="P179" s="107"/>
      <c r="Q179" s="107"/>
      <c r="R179" s="107"/>
      <c r="S179" s="107"/>
      <c r="T179" s="107"/>
      <c r="U179" s="107"/>
      <c r="V179" s="107"/>
    </row>
    <row r="180" customFormat="false" ht="12.75" hidden="false" customHeight="false" outlineLevel="0" collapsed="false">
      <c r="A180" s="107"/>
      <c r="B180" s="107"/>
      <c r="C180" s="107"/>
      <c r="D180" s="107"/>
      <c r="E180" s="107"/>
      <c r="F180" s="107"/>
      <c r="G180" s="107"/>
      <c r="H180" s="107"/>
      <c r="I180" s="107"/>
      <c r="J180" s="107"/>
      <c r="K180" s="107"/>
      <c r="L180" s="107"/>
      <c r="M180" s="107"/>
      <c r="N180" s="270"/>
      <c r="O180" s="107"/>
      <c r="P180" s="107"/>
      <c r="Q180" s="107"/>
      <c r="R180" s="107"/>
      <c r="S180" s="107"/>
      <c r="T180" s="107"/>
      <c r="U180" s="107"/>
      <c r="V180" s="107"/>
    </row>
    <row r="181" customFormat="false" ht="12.75" hidden="false" customHeight="false" outlineLevel="0" collapsed="false">
      <c r="A181" s="107"/>
      <c r="B181" s="107"/>
      <c r="C181" s="107"/>
      <c r="D181" s="107"/>
      <c r="E181" s="107"/>
      <c r="F181" s="107"/>
      <c r="G181" s="107"/>
      <c r="H181" s="107"/>
      <c r="I181" s="107"/>
      <c r="J181" s="107"/>
      <c r="K181" s="107"/>
      <c r="L181" s="107"/>
      <c r="M181" s="107"/>
      <c r="N181" s="270"/>
      <c r="O181" s="107"/>
      <c r="P181" s="107"/>
      <c r="Q181" s="107"/>
      <c r="R181" s="107"/>
      <c r="S181" s="107"/>
      <c r="T181" s="107"/>
      <c r="U181" s="107"/>
      <c r="V181" s="107"/>
    </row>
    <row r="182" customFormat="false" ht="12.75" hidden="false" customHeight="false" outlineLevel="0" collapsed="false">
      <c r="A182" s="107"/>
      <c r="B182" s="107"/>
      <c r="C182" s="107"/>
      <c r="D182" s="107"/>
      <c r="E182" s="107"/>
      <c r="F182" s="107"/>
      <c r="G182" s="107"/>
      <c r="H182" s="107"/>
      <c r="I182" s="107"/>
      <c r="J182" s="107"/>
      <c r="K182" s="107"/>
      <c r="L182" s="107"/>
      <c r="M182" s="107"/>
      <c r="N182" s="270"/>
      <c r="O182" s="107"/>
      <c r="P182" s="107"/>
      <c r="Q182" s="107"/>
      <c r="R182" s="107"/>
      <c r="S182" s="107"/>
      <c r="T182" s="107"/>
      <c r="U182" s="107"/>
      <c r="V182" s="107"/>
    </row>
  </sheetData>
  <mergeCells count="3">
    <mergeCell ref="A5:P5"/>
    <mergeCell ref="S6:V6"/>
    <mergeCell ref="A31:Y32"/>
  </mergeCells>
  <hyperlinks>
    <hyperlink ref="M3" location="Índice!C24" display="INDICE"/>
    <hyperlink ref="M38" location="Índice!B2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71" width="31.28"/>
    <col collapsed="false" customWidth="true" hidden="false" outlineLevel="0" max="2" min="2" style="271" width="23.56"/>
    <col collapsed="false" customWidth="true" hidden="false" outlineLevel="0" max="3" min="3" style="271" width="20.85"/>
    <col collapsed="false" customWidth="false" hidden="false" outlineLevel="0" max="257" min="4" style="271" width="15.99"/>
  </cols>
  <sheetData>
    <row r="1" s="271" customFormat="true" ht="30.75" hidden="false" customHeight="true" outlineLevel="0" collapsed="false"/>
    <row r="2" s="271" customFormat="true" ht="12.75" hidden="false" customHeight="true" outlineLevel="0" collapsed="false"/>
    <row r="3" s="271" customFormat="true" ht="12.75" hidden="false" customHeight="true" outlineLevel="0" collapsed="false">
      <c r="C3" s="2" t="s">
        <v>157</v>
      </c>
      <c r="E3" s="272"/>
    </row>
    <row r="4" s="273" customFormat="true" ht="12.75" hidden="false" customHeight="true" outlineLevel="0" collapsed="false"/>
    <row r="5" customFormat="false" ht="30.75" hidden="false" customHeight="true" outlineLevel="0" collapsed="false">
      <c r="A5" s="112" t="s">
        <v>256</v>
      </c>
      <c r="B5" s="112"/>
      <c r="C5" s="112"/>
      <c r="E5" s="272"/>
      <c r="F5" s="272"/>
      <c r="G5" s="272"/>
    </row>
    <row r="6" customFormat="false" ht="17.25" hidden="false" customHeight="true" outlineLevel="0" collapsed="false">
      <c r="A6" s="271" t="s">
        <v>257</v>
      </c>
    </row>
    <row r="7" customFormat="false" ht="24.95" hidden="false" customHeight="true" outlineLevel="0" collapsed="false">
      <c r="A7" s="274"/>
      <c r="B7" s="275" t="s">
        <v>258</v>
      </c>
      <c r="C7" s="275" t="s">
        <v>170</v>
      </c>
    </row>
    <row r="8" customFormat="false" ht="16.5" hidden="false" customHeight="true" outlineLevel="0" collapsed="false"/>
    <row r="9" customFormat="false" ht="12.75" hidden="false" customHeight="true" outlineLevel="0" collapsed="false">
      <c r="A9" s="276" t="s">
        <v>169</v>
      </c>
      <c r="B9" s="277" t="n">
        <v>449193</v>
      </c>
      <c r="C9" s="277" t="n">
        <v>2501154</v>
      </c>
    </row>
    <row r="10" customFormat="false" ht="12.75" hidden="false" customHeight="true" outlineLevel="0" collapsed="false">
      <c r="A10" s="272"/>
      <c r="B10" s="278"/>
      <c r="C10" s="278"/>
      <c r="D10" s="272"/>
      <c r="E10" s="272"/>
    </row>
    <row r="11" customFormat="false" ht="12.75" hidden="false" customHeight="true" outlineLevel="0" collapsed="false">
      <c r="A11" s="279" t="n">
        <v>2020</v>
      </c>
      <c r="B11" s="278" t="n">
        <v>14254</v>
      </c>
      <c r="C11" s="278" t="n">
        <v>88269</v>
      </c>
      <c r="D11" s="272"/>
      <c r="E11" s="272"/>
    </row>
    <row r="12" customFormat="false" ht="12.75" hidden="false" customHeight="true" outlineLevel="0" collapsed="false">
      <c r="A12" s="279" t="n">
        <v>2019</v>
      </c>
      <c r="B12" s="278" t="n">
        <v>16852</v>
      </c>
      <c r="C12" s="278" t="n">
        <v>99149</v>
      </c>
      <c r="D12" s="272"/>
      <c r="E12" s="272"/>
    </row>
    <row r="13" customFormat="false" ht="12.75" hidden="false" customHeight="true" outlineLevel="0" collapsed="false">
      <c r="A13" s="279" t="n">
        <v>2018</v>
      </c>
      <c r="B13" s="278" t="n">
        <v>16330</v>
      </c>
      <c r="C13" s="278" t="n">
        <v>95917</v>
      </c>
      <c r="D13" s="272"/>
      <c r="E13" s="272"/>
    </row>
    <row r="14" customFormat="false" ht="12.75" hidden="false" customHeight="true" outlineLevel="0" collapsed="false">
      <c r="A14" s="279" t="n">
        <v>2017</v>
      </c>
      <c r="B14" s="280" t="n">
        <v>16652</v>
      </c>
      <c r="C14" s="280" t="n">
        <v>94123</v>
      </c>
      <c r="D14" s="272"/>
      <c r="E14" s="272"/>
    </row>
    <row r="15" customFormat="false" ht="12.75" hidden="false" customHeight="true" outlineLevel="0" collapsed="false">
      <c r="A15" s="279" t="n">
        <v>2016</v>
      </c>
      <c r="B15" s="278" t="n">
        <v>15987</v>
      </c>
      <c r="C15" s="278" t="n">
        <v>93131</v>
      </c>
      <c r="D15" s="272"/>
      <c r="E15" s="272"/>
    </row>
    <row r="16" customFormat="false" ht="12.75" hidden="false" customHeight="true" outlineLevel="0" collapsed="false">
      <c r="A16" s="279" t="n">
        <v>2015</v>
      </c>
      <c r="B16" s="278" t="n">
        <v>16139</v>
      </c>
      <c r="C16" s="278" t="n">
        <v>94188</v>
      </c>
      <c r="D16" s="278"/>
      <c r="E16" s="278"/>
    </row>
    <row r="17" customFormat="false" ht="12.75" hidden="false" customHeight="true" outlineLevel="0" collapsed="false">
      <c r="A17" s="279" t="n">
        <v>2014</v>
      </c>
      <c r="B17" s="278" t="n">
        <v>16537</v>
      </c>
      <c r="C17" s="278" t="n">
        <v>94796</v>
      </c>
      <c r="D17" s="272"/>
      <c r="E17" s="272"/>
    </row>
    <row r="18" customFormat="false" ht="12.75" hidden="false" customHeight="true" outlineLevel="0" collapsed="false">
      <c r="A18" s="279" t="n">
        <v>2013</v>
      </c>
      <c r="B18" s="278" t="n">
        <v>19723</v>
      </c>
      <c r="C18" s="278" t="n">
        <v>108690</v>
      </c>
      <c r="D18" s="272"/>
      <c r="E18" s="272"/>
    </row>
    <row r="19" customFormat="false" ht="12.75" hidden="false" customHeight="true" outlineLevel="0" collapsed="false">
      <c r="A19" s="279" t="n">
        <v>2012</v>
      </c>
      <c r="B19" s="278" t="n">
        <v>20134</v>
      </c>
      <c r="C19" s="278" t="n">
        <v>113419</v>
      </c>
      <c r="D19" s="272"/>
      <c r="E19" s="272"/>
    </row>
    <row r="20" customFormat="false" ht="12.75" hidden="false" customHeight="true" outlineLevel="0" collapsed="false">
      <c r="A20" s="279" t="n">
        <v>2011</v>
      </c>
      <c r="B20" s="278" t="n">
        <v>20702</v>
      </c>
      <c r="C20" s="278" t="n">
        <v>118611</v>
      </c>
      <c r="D20" s="272"/>
      <c r="E20" s="272"/>
    </row>
    <row r="21" customFormat="false" ht="12.75" hidden="false" customHeight="true" outlineLevel="0" collapsed="false">
      <c r="A21" s="279" t="n">
        <v>2010</v>
      </c>
      <c r="B21" s="278" t="n">
        <v>20496</v>
      </c>
      <c r="C21" s="278" t="n">
        <v>113031</v>
      </c>
      <c r="D21" s="281"/>
    </row>
    <row r="22" customFormat="false" ht="12.75" hidden="false" customHeight="true" outlineLevel="0" collapsed="false">
      <c r="A22" s="279" t="n">
        <v>2009</v>
      </c>
      <c r="B22" s="278" t="n">
        <v>20191</v>
      </c>
      <c r="C22" s="278" t="n">
        <v>111482</v>
      </c>
      <c r="D22" s="281"/>
    </row>
    <row r="23" customFormat="false" ht="12.75" hidden="false" customHeight="true" outlineLevel="0" collapsed="false">
      <c r="A23" s="279" t="n">
        <v>2008</v>
      </c>
      <c r="B23" s="278" t="n">
        <v>22126</v>
      </c>
      <c r="C23" s="278" t="n">
        <v>115812</v>
      </c>
      <c r="D23" s="281"/>
    </row>
    <row r="24" customFormat="false" ht="12.75" hidden="false" customHeight="true" outlineLevel="0" collapsed="false">
      <c r="A24" s="279" t="n">
        <v>2007</v>
      </c>
      <c r="B24" s="278" t="n">
        <v>22114</v>
      </c>
      <c r="C24" s="278" t="n">
        <v>112138</v>
      </c>
    </row>
    <row r="25" customFormat="false" ht="12.75" hidden="false" customHeight="true" outlineLevel="0" collapsed="false">
      <c r="A25" s="279" t="n">
        <v>2006</v>
      </c>
      <c r="B25" s="278" t="n">
        <v>19242</v>
      </c>
      <c r="C25" s="278" t="n">
        <v>101592</v>
      </c>
    </row>
    <row r="26" customFormat="false" ht="12.75" hidden="false" customHeight="true" outlineLevel="0" collapsed="false">
      <c r="A26" s="279" t="n">
        <v>2005</v>
      </c>
      <c r="B26" s="278" t="n">
        <v>17356</v>
      </c>
      <c r="C26" s="278" t="n">
        <v>91664</v>
      </c>
    </row>
    <row r="27" customFormat="false" ht="12.75" hidden="false" customHeight="true" outlineLevel="0" collapsed="false">
      <c r="A27" s="279" t="n">
        <v>2004</v>
      </c>
      <c r="B27" s="278" t="n">
        <v>16228</v>
      </c>
      <c r="C27" s="278" t="n">
        <v>84985</v>
      </c>
    </row>
    <row r="28" customFormat="false" ht="12.75" hidden="false" customHeight="true" outlineLevel="0" collapsed="false">
      <c r="A28" s="279" t="n">
        <v>2003</v>
      </c>
      <c r="B28" s="278" t="n">
        <v>15434</v>
      </c>
      <c r="C28" s="278" t="n">
        <v>79788</v>
      </c>
    </row>
    <row r="29" customFormat="false" ht="12.75" hidden="false" customHeight="true" outlineLevel="0" collapsed="false">
      <c r="A29" s="279" t="n">
        <v>2002</v>
      </c>
      <c r="B29" s="278" t="n">
        <v>14687</v>
      </c>
      <c r="C29" s="278" t="n">
        <v>77125</v>
      </c>
    </row>
    <row r="30" customFormat="false" ht="12.75" hidden="false" customHeight="true" outlineLevel="0" collapsed="false">
      <c r="A30" s="279" t="n">
        <v>2001</v>
      </c>
      <c r="B30" s="278" t="n">
        <v>12611</v>
      </c>
      <c r="C30" s="278" t="n">
        <v>69857</v>
      </c>
      <c r="F30" s="280"/>
    </row>
    <row r="31" customFormat="false" ht="12.75" hidden="false" customHeight="true" outlineLevel="0" collapsed="false">
      <c r="A31" s="279" t="n">
        <v>2000</v>
      </c>
      <c r="B31" s="278" t="n">
        <v>10862</v>
      </c>
      <c r="C31" s="278" t="n">
        <v>63756</v>
      </c>
    </row>
    <row r="32" customFormat="false" ht="12.75" hidden="false" customHeight="true" outlineLevel="0" collapsed="false">
      <c r="A32" s="279" t="n">
        <v>1999</v>
      </c>
      <c r="B32" s="278" t="n">
        <v>10694</v>
      </c>
      <c r="C32" s="278" t="n">
        <v>58399</v>
      </c>
    </row>
    <row r="33" customFormat="false" ht="12.75" hidden="false" customHeight="true" outlineLevel="0" collapsed="false">
      <c r="A33" s="279" t="n">
        <v>1998</v>
      </c>
      <c r="B33" s="278" t="n">
        <v>9159</v>
      </c>
      <c r="C33" s="278" t="n">
        <v>53847</v>
      </c>
    </row>
    <row r="34" customFormat="false" ht="12.75" hidden="false" customHeight="true" outlineLevel="0" collapsed="false">
      <c r="A34" s="279" t="n">
        <v>1997</v>
      </c>
      <c r="B34" s="278" t="n">
        <v>8883</v>
      </c>
      <c r="C34" s="278" t="n">
        <v>49578</v>
      </c>
    </row>
    <row r="35" customFormat="false" ht="12.75" hidden="false" customHeight="true" outlineLevel="0" collapsed="false">
      <c r="A35" s="279" t="n">
        <v>1996</v>
      </c>
      <c r="B35" s="278" t="n">
        <v>8827</v>
      </c>
      <c r="C35" s="278" t="n">
        <v>51002</v>
      </c>
    </row>
    <row r="36" customFormat="false" ht="12.75" hidden="false" customHeight="true" outlineLevel="0" collapsed="false">
      <c r="A36" s="279" t="n">
        <v>1995</v>
      </c>
      <c r="B36" s="278" t="n">
        <v>8360</v>
      </c>
      <c r="C36" s="278" t="n">
        <v>49367</v>
      </c>
    </row>
    <row r="37" customFormat="false" ht="12.75" hidden="false" customHeight="true" outlineLevel="0" collapsed="false">
      <c r="A37" s="279" t="n">
        <v>1994</v>
      </c>
      <c r="B37" s="278" t="n">
        <v>8223</v>
      </c>
      <c r="C37" s="278" t="n">
        <v>47832</v>
      </c>
    </row>
    <row r="38" customFormat="false" ht="12.75" hidden="false" customHeight="true" outlineLevel="0" collapsed="false">
      <c r="A38" s="279" t="n">
        <v>1993</v>
      </c>
      <c r="B38" s="278" t="n">
        <v>7131</v>
      </c>
      <c r="C38" s="278" t="n">
        <v>45503</v>
      </c>
    </row>
    <row r="39" customFormat="false" ht="12.75" hidden="false" customHeight="true" outlineLevel="0" collapsed="false">
      <c r="A39" s="279" t="n">
        <v>1992</v>
      </c>
      <c r="B39" s="278" t="n">
        <v>8147</v>
      </c>
      <c r="C39" s="278" t="n">
        <v>44962</v>
      </c>
    </row>
    <row r="40" customFormat="false" ht="12.75" hidden="false" customHeight="true" outlineLevel="0" collapsed="false">
      <c r="A40" s="279" t="n">
        <v>1991</v>
      </c>
      <c r="B40" s="278" t="n">
        <v>7571</v>
      </c>
      <c r="C40" s="278" t="n">
        <v>41910</v>
      </c>
    </row>
    <row r="41" customFormat="false" ht="12.75" hidden="false" customHeight="true" outlineLevel="0" collapsed="false">
      <c r="A41" s="279" t="n">
        <v>1990</v>
      </c>
      <c r="B41" s="280" t="n">
        <v>7541</v>
      </c>
      <c r="C41" s="280" t="n">
        <v>37231</v>
      </c>
    </row>
    <row r="42" customFormat="false" ht="12.75" hidden="false" customHeight="true" outlineLevel="0" collapsed="false">
      <c r="A42" s="282"/>
      <c r="B42" s="283"/>
      <c r="C42" s="283"/>
    </row>
    <row r="43" customFormat="false" ht="12.75" hidden="false" customHeight="false" outlineLevel="0" collapsed="false">
      <c r="A43" s="284"/>
      <c r="B43" s="285"/>
      <c r="C43" s="285"/>
    </row>
    <row r="44" customFormat="false" ht="12.75" hidden="false" customHeight="false" outlineLevel="0" collapsed="false">
      <c r="A44" s="101" t="s">
        <v>191</v>
      </c>
      <c r="B44" s="285"/>
      <c r="C44" s="285"/>
    </row>
    <row r="45" customFormat="false" ht="12.75" hidden="false" customHeight="false" outlineLevel="0" collapsed="false">
      <c r="A45" s="286"/>
      <c r="B45" s="285"/>
      <c r="C45" s="285"/>
    </row>
    <row r="46" customFormat="false" ht="12.75" hidden="false" customHeight="false" outlineLevel="0" collapsed="false">
      <c r="A46" s="286"/>
      <c r="B46" s="285"/>
      <c r="C46" s="285"/>
      <c r="E46" s="2" t="s">
        <v>157</v>
      </c>
    </row>
    <row r="47" customFormat="false" ht="12.75" hidden="false" customHeight="false" outlineLevel="0" collapsed="false">
      <c r="A47" s="284"/>
      <c r="B47" s="285"/>
      <c r="C47" s="285"/>
    </row>
    <row r="48" customFormat="false" ht="12.75" hidden="false" customHeight="false" outlineLevel="0" collapsed="false">
      <c r="A48" s="284"/>
      <c r="B48" s="285"/>
      <c r="C48" s="285"/>
    </row>
    <row r="49" customFormat="false" ht="12.75" hidden="false" customHeight="false" outlineLevel="0" collapsed="false">
      <c r="A49" s="284"/>
      <c r="B49" s="285"/>
      <c r="C49" s="285"/>
    </row>
    <row r="50" customFormat="false" ht="12.75" hidden="false" customHeight="false" outlineLevel="0" collapsed="false">
      <c r="A50" s="287"/>
      <c r="B50" s="280"/>
      <c r="C50" s="280"/>
      <c r="E50" s="288"/>
    </row>
    <row r="51" customFormat="false" ht="12.75" hidden="false" customHeight="false" outlineLevel="0" collapsed="false">
      <c r="A51" s="287"/>
      <c r="B51" s="280"/>
      <c r="C51" s="280"/>
    </row>
    <row r="52" customFormat="false" ht="12.75" hidden="false" customHeight="false" outlineLevel="0" collapsed="false">
      <c r="A52" s="287"/>
      <c r="B52" s="280"/>
      <c r="C52" s="280"/>
    </row>
    <row r="53" customFormat="false" ht="12.75" hidden="false" customHeight="false" outlineLevel="0" collapsed="false">
      <c r="A53" s="287"/>
      <c r="B53" s="280"/>
      <c r="C53" s="280"/>
    </row>
    <row r="54" customFormat="false" ht="12.75" hidden="false" customHeight="false" outlineLevel="0" collapsed="false">
      <c r="A54" s="287"/>
      <c r="B54" s="280"/>
      <c r="C54" s="280"/>
    </row>
    <row r="55" customFormat="false" ht="12.75" hidden="false" customHeight="false" outlineLevel="0" collapsed="false">
      <c r="A55" s="287"/>
      <c r="B55" s="280"/>
      <c r="C55" s="280"/>
    </row>
    <row r="56" customFormat="false" ht="12.75" hidden="false" customHeight="false" outlineLevel="0" collapsed="false">
      <c r="A56" s="287"/>
      <c r="B56" s="280"/>
      <c r="C56" s="280"/>
    </row>
    <row r="57" customFormat="false" ht="12.75" hidden="false" customHeight="false" outlineLevel="0" collapsed="false">
      <c r="A57" s="287"/>
      <c r="B57" s="280"/>
      <c r="C57" s="280"/>
    </row>
    <row r="58" customFormat="false" ht="12.75" hidden="false" customHeight="false" outlineLevel="0" collapsed="false">
      <c r="A58" s="287"/>
      <c r="B58" s="280"/>
      <c r="C58" s="280"/>
    </row>
    <row r="59" customFormat="false" ht="12.75" hidden="false" customHeight="false" outlineLevel="0" collapsed="false">
      <c r="A59" s="287"/>
      <c r="B59" s="280"/>
      <c r="C59" s="280"/>
    </row>
    <row r="60" customFormat="false" ht="12.75" hidden="false" customHeight="false" outlineLevel="0" collapsed="false">
      <c r="B60" s="280"/>
      <c r="C60" s="280"/>
    </row>
    <row r="61" customFormat="false" ht="12.75" hidden="false" customHeight="false" outlineLevel="0" collapsed="false">
      <c r="B61" s="280"/>
      <c r="C61" s="280"/>
    </row>
    <row r="62" customFormat="false" ht="12.75" hidden="false" customHeight="false" outlineLevel="0" collapsed="false">
      <c r="B62" s="280"/>
      <c r="C62" s="280"/>
    </row>
    <row r="63" customFormat="false" ht="12.75" hidden="false" customHeight="false" outlineLevel="0" collapsed="false">
      <c r="B63" s="280"/>
      <c r="C63" s="280"/>
    </row>
    <row r="64" customFormat="false" ht="12.75" hidden="false" customHeight="false" outlineLevel="0" collapsed="false">
      <c r="B64" s="280"/>
      <c r="C64" s="280"/>
    </row>
    <row r="65" customFormat="false" ht="12.75" hidden="false" customHeight="false" outlineLevel="0" collapsed="false">
      <c r="B65" s="280"/>
      <c r="C65" s="280"/>
    </row>
    <row r="66" customFormat="false" ht="12.75" hidden="false" customHeight="false" outlineLevel="0" collapsed="false">
      <c r="B66" s="280"/>
      <c r="C66" s="280"/>
    </row>
    <row r="67" customFormat="false" ht="12.75" hidden="false" customHeight="false" outlineLevel="0" collapsed="false">
      <c r="B67" s="280"/>
      <c r="C67" s="280"/>
    </row>
    <row r="68" customFormat="false" ht="12.75" hidden="false" customHeight="false" outlineLevel="0" collapsed="false">
      <c r="B68" s="280"/>
      <c r="C68" s="280"/>
    </row>
    <row r="69" customFormat="false" ht="12.75" hidden="false" customHeight="false" outlineLevel="0" collapsed="false">
      <c r="B69" s="280"/>
      <c r="C69" s="280"/>
    </row>
    <row r="70" customFormat="false" ht="12.75" hidden="false" customHeight="false" outlineLevel="0" collapsed="false">
      <c r="B70" s="280"/>
      <c r="C70" s="280"/>
    </row>
    <row r="71" customFormat="false" ht="12.75" hidden="false" customHeight="false" outlineLevel="0" collapsed="false">
      <c r="B71" s="280"/>
      <c r="C71" s="280"/>
    </row>
    <row r="72" customFormat="false" ht="12.75" hidden="false" customHeight="false" outlineLevel="0" collapsed="false">
      <c r="B72" s="280"/>
      <c r="C72" s="280"/>
      <c r="F72" s="2"/>
    </row>
    <row r="73" customFormat="false" ht="12.75" hidden="false" customHeight="false" outlineLevel="0" collapsed="false">
      <c r="B73" s="280"/>
      <c r="C73" s="280"/>
    </row>
    <row r="74" customFormat="false" ht="12.75" hidden="false" customHeight="false" outlineLevel="0" collapsed="false">
      <c r="B74" s="280"/>
      <c r="C74" s="280"/>
    </row>
    <row r="75" customFormat="false" ht="12.75" hidden="false" customHeight="false" outlineLevel="0" collapsed="false">
      <c r="B75" s="280"/>
      <c r="C75" s="280"/>
    </row>
    <row r="76" customFormat="false" ht="12.75" hidden="false" customHeight="false" outlineLevel="0" collapsed="false">
      <c r="B76" s="280"/>
      <c r="C76" s="280"/>
    </row>
    <row r="77" customFormat="false" ht="12.75" hidden="false" customHeight="false" outlineLevel="0" collapsed="false">
      <c r="B77" s="280"/>
      <c r="C77" s="280"/>
    </row>
    <row r="78" customFormat="false" ht="12.75" hidden="false" customHeight="false" outlineLevel="0" collapsed="false">
      <c r="B78" s="280"/>
      <c r="C78" s="280"/>
    </row>
    <row r="79" customFormat="false" ht="12.75" hidden="false" customHeight="false" outlineLevel="0" collapsed="false">
      <c r="B79" s="280"/>
      <c r="C79" s="280"/>
    </row>
    <row r="80" customFormat="false" ht="12.75" hidden="false" customHeight="false" outlineLevel="0" collapsed="false">
      <c r="B80" s="280"/>
      <c r="C80" s="280"/>
    </row>
    <row r="81" customFormat="false" ht="12.75" hidden="false" customHeight="false" outlineLevel="0" collapsed="false">
      <c r="B81" s="280"/>
      <c r="C81" s="280"/>
    </row>
    <row r="82" customFormat="false" ht="12.75" hidden="false" customHeight="false" outlineLevel="0" collapsed="false">
      <c r="B82" s="280"/>
      <c r="C82" s="280"/>
    </row>
    <row r="83" customFormat="false" ht="12.75" hidden="false" customHeight="false" outlineLevel="0" collapsed="false">
      <c r="B83" s="280"/>
      <c r="C83" s="280"/>
    </row>
    <row r="84" customFormat="false" ht="12.75" hidden="false" customHeight="false" outlineLevel="0" collapsed="false">
      <c r="B84" s="280"/>
      <c r="C84" s="280"/>
    </row>
    <row r="85" customFormat="false" ht="12.75" hidden="false" customHeight="false" outlineLevel="0" collapsed="false">
      <c r="B85" s="280"/>
      <c r="C85" s="280"/>
    </row>
    <row r="86" customFormat="false" ht="12.75" hidden="false" customHeight="false" outlineLevel="0" collapsed="false">
      <c r="B86" s="280"/>
      <c r="C86" s="280"/>
    </row>
    <row r="87" customFormat="false" ht="12.75" hidden="false" customHeight="false" outlineLevel="0" collapsed="false">
      <c r="B87" s="280"/>
      <c r="C87" s="280"/>
    </row>
    <row r="88" customFormat="false" ht="12.75" hidden="false" customHeight="false" outlineLevel="0" collapsed="false">
      <c r="B88" s="280"/>
      <c r="C88" s="280"/>
    </row>
    <row r="89" customFormat="false" ht="12.75" hidden="false" customHeight="false" outlineLevel="0" collapsed="false">
      <c r="B89" s="280"/>
      <c r="C89" s="280"/>
    </row>
    <row r="90" customFormat="false" ht="12.75" hidden="false" customHeight="false" outlineLevel="0" collapsed="false">
      <c r="B90" s="280"/>
      <c r="C90" s="280"/>
    </row>
    <row r="91" customFormat="false" ht="12.75" hidden="false" customHeight="false" outlineLevel="0" collapsed="false">
      <c r="B91" s="280"/>
      <c r="C91" s="280"/>
    </row>
    <row r="92" customFormat="false" ht="12.75" hidden="false" customHeight="false" outlineLevel="0" collapsed="false">
      <c r="B92" s="280"/>
      <c r="C92" s="280"/>
    </row>
    <row r="93" customFormat="false" ht="12.75" hidden="false" customHeight="false" outlineLevel="0" collapsed="false">
      <c r="B93" s="280"/>
      <c r="C93" s="280"/>
    </row>
    <row r="94" customFormat="false" ht="12.75" hidden="false" customHeight="false" outlineLevel="0" collapsed="false">
      <c r="B94" s="280"/>
      <c r="C94" s="280"/>
    </row>
    <row r="95" customFormat="false" ht="12.75" hidden="false" customHeight="false" outlineLevel="0" collapsed="false">
      <c r="B95" s="280"/>
      <c r="C95" s="280"/>
    </row>
    <row r="96" customFormat="false" ht="12.75" hidden="false" customHeight="false" outlineLevel="0" collapsed="false">
      <c r="B96" s="280"/>
      <c r="C96" s="280"/>
    </row>
    <row r="97" customFormat="false" ht="12.75" hidden="false" customHeight="false" outlineLevel="0" collapsed="false">
      <c r="B97" s="280"/>
      <c r="C97" s="280"/>
    </row>
    <row r="98" customFormat="false" ht="12.75" hidden="false" customHeight="false" outlineLevel="0" collapsed="false">
      <c r="B98" s="280"/>
      <c r="C98" s="280"/>
    </row>
    <row r="99" customFormat="false" ht="12.75" hidden="false" customHeight="false" outlineLevel="0" collapsed="false">
      <c r="B99" s="280"/>
      <c r="C99" s="280"/>
    </row>
    <row r="100" customFormat="false" ht="12.75" hidden="false" customHeight="false" outlineLevel="0" collapsed="false">
      <c r="B100" s="280"/>
      <c r="C100" s="280"/>
    </row>
    <row r="101" customFormat="false" ht="12.75" hidden="false" customHeight="false" outlineLevel="0" collapsed="false">
      <c r="B101" s="280"/>
      <c r="C101" s="280"/>
    </row>
    <row r="102" customFormat="false" ht="12.75" hidden="false" customHeight="false" outlineLevel="0" collapsed="false">
      <c r="B102" s="280"/>
      <c r="C102" s="280"/>
    </row>
    <row r="103" customFormat="false" ht="12.75" hidden="false" customHeight="false" outlineLevel="0" collapsed="false">
      <c r="B103" s="280"/>
      <c r="C103" s="280"/>
    </row>
    <row r="104" customFormat="false" ht="12.75" hidden="false" customHeight="false" outlineLevel="0" collapsed="false">
      <c r="B104" s="280"/>
      <c r="C104" s="280"/>
    </row>
    <row r="105" customFormat="false" ht="12.75" hidden="false" customHeight="false" outlineLevel="0" collapsed="false">
      <c r="B105" s="280"/>
      <c r="C105" s="280"/>
    </row>
    <row r="106" customFormat="false" ht="12.75" hidden="false" customHeight="false" outlineLevel="0" collapsed="false">
      <c r="B106" s="280"/>
      <c r="C106" s="280"/>
    </row>
    <row r="107" customFormat="false" ht="12.75" hidden="false" customHeight="false" outlineLevel="0" collapsed="false">
      <c r="B107" s="280"/>
      <c r="C107" s="280"/>
    </row>
    <row r="108" customFormat="false" ht="12.75" hidden="false" customHeight="false" outlineLevel="0" collapsed="false">
      <c r="B108" s="280"/>
      <c r="C108" s="280"/>
    </row>
    <row r="109" customFormat="false" ht="12.75" hidden="false" customHeight="false" outlineLevel="0" collapsed="false">
      <c r="B109" s="280"/>
      <c r="C109" s="280"/>
    </row>
    <row r="110" customFormat="false" ht="12.75" hidden="false" customHeight="false" outlineLevel="0" collapsed="false">
      <c r="B110" s="280"/>
      <c r="C110" s="280"/>
    </row>
    <row r="111" customFormat="false" ht="12.75" hidden="false" customHeight="false" outlineLevel="0" collapsed="false">
      <c r="B111" s="280"/>
      <c r="C111" s="280"/>
    </row>
    <row r="112" customFormat="false" ht="12.75" hidden="false" customHeight="false" outlineLevel="0" collapsed="false">
      <c r="B112" s="280"/>
      <c r="C112" s="280"/>
    </row>
    <row r="113" customFormat="false" ht="12.75" hidden="false" customHeight="false" outlineLevel="0" collapsed="false">
      <c r="B113" s="280"/>
      <c r="C113" s="280"/>
    </row>
    <row r="114" customFormat="false" ht="12.75" hidden="false" customHeight="false" outlineLevel="0" collapsed="false">
      <c r="B114" s="280"/>
      <c r="C114" s="280"/>
    </row>
    <row r="115" customFormat="false" ht="12.75" hidden="false" customHeight="false" outlineLevel="0" collapsed="false">
      <c r="B115" s="280"/>
      <c r="C115" s="280"/>
    </row>
    <row r="116" customFormat="false" ht="12.75" hidden="false" customHeight="false" outlineLevel="0" collapsed="false">
      <c r="B116" s="280"/>
      <c r="C116" s="280"/>
    </row>
    <row r="117" customFormat="false" ht="12.75" hidden="false" customHeight="false" outlineLevel="0" collapsed="false">
      <c r="B117" s="280"/>
      <c r="C117" s="280"/>
    </row>
    <row r="118" customFormat="false" ht="12.75" hidden="false" customHeight="false" outlineLevel="0" collapsed="false">
      <c r="B118" s="280"/>
      <c r="C118" s="280"/>
    </row>
    <row r="119" customFormat="false" ht="12.75" hidden="false" customHeight="false" outlineLevel="0" collapsed="false">
      <c r="B119" s="280"/>
      <c r="C119" s="280"/>
    </row>
    <row r="120" customFormat="false" ht="12.75" hidden="false" customHeight="false" outlineLevel="0" collapsed="false">
      <c r="B120" s="280"/>
      <c r="C120" s="280"/>
    </row>
    <row r="121" customFormat="false" ht="12.75" hidden="false" customHeight="false" outlineLevel="0" collapsed="false">
      <c r="B121" s="280"/>
      <c r="C121" s="280"/>
    </row>
    <row r="122" customFormat="false" ht="12.75" hidden="false" customHeight="false" outlineLevel="0" collapsed="false">
      <c r="B122" s="280"/>
      <c r="C122" s="280"/>
    </row>
    <row r="123" customFormat="false" ht="12.75" hidden="false" customHeight="false" outlineLevel="0" collapsed="false">
      <c r="B123" s="280"/>
      <c r="C123" s="280"/>
    </row>
    <row r="124" customFormat="false" ht="12.75" hidden="false" customHeight="false" outlineLevel="0" collapsed="false">
      <c r="B124" s="280"/>
      <c r="C124" s="280"/>
    </row>
    <row r="125" customFormat="false" ht="12.75" hidden="false" customHeight="false" outlineLevel="0" collapsed="false">
      <c r="B125" s="280"/>
      <c r="C125" s="280"/>
    </row>
    <row r="126" customFormat="false" ht="12.75" hidden="false" customHeight="false" outlineLevel="0" collapsed="false">
      <c r="B126" s="280"/>
      <c r="C126" s="280"/>
    </row>
    <row r="127" customFormat="false" ht="12.75" hidden="false" customHeight="false" outlineLevel="0" collapsed="false">
      <c r="B127" s="280"/>
      <c r="C127" s="280"/>
    </row>
    <row r="128" customFormat="false" ht="12.75" hidden="false" customHeight="false" outlineLevel="0" collapsed="false">
      <c r="B128" s="280"/>
      <c r="C128" s="280"/>
    </row>
    <row r="129" customFormat="false" ht="12.75" hidden="false" customHeight="false" outlineLevel="0" collapsed="false">
      <c r="B129" s="280"/>
      <c r="C129" s="280"/>
    </row>
    <row r="130" customFormat="false" ht="12.75" hidden="false" customHeight="false" outlineLevel="0" collapsed="false">
      <c r="B130" s="280"/>
      <c r="C130" s="280"/>
    </row>
    <row r="131" customFormat="false" ht="12.75" hidden="false" customHeight="false" outlineLevel="0" collapsed="false">
      <c r="B131" s="280"/>
      <c r="C131" s="280"/>
    </row>
    <row r="132" customFormat="false" ht="12.75" hidden="false" customHeight="false" outlineLevel="0" collapsed="false">
      <c r="B132" s="280"/>
      <c r="C132" s="280"/>
    </row>
    <row r="133" customFormat="false" ht="12.75" hidden="false" customHeight="false" outlineLevel="0" collapsed="false">
      <c r="B133" s="280"/>
      <c r="C133" s="280"/>
    </row>
    <row r="134" customFormat="false" ht="12.75" hidden="false" customHeight="false" outlineLevel="0" collapsed="false">
      <c r="B134" s="280"/>
      <c r="C134" s="280"/>
    </row>
    <row r="135" customFormat="false" ht="12.75" hidden="false" customHeight="false" outlineLevel="0" collapsed="false">
      <c r="B135" s="280"/>
      <c r="C135" s="280"/>
    </row>
    <row r="136" customFormat="false" ht="12.75" hidden="false" customHeight="false" outlineLevel="0" collapsed="false">
      <c r="B136" s="280"/>
      <c r="C136" s="280"/>
    </row>
    <row r="137" customFormat="false" ht="12.75" hidden="false" customHeight="false" outlineLevel="0" collapsed="false">
      <c r="B137" s="280"/>
      <c r="C137" s="280"/>
    </row>
    <row r="138" customFormat="false" ht="12.75" hidden="false" customHeight="false" outlineLevel="0" collapsed="false">
      <c r="B138" s="280"/>
      <c r="C138" s="280"/>
    </row>
    <row r="139" customFormat="false" ht="12.75" hidden="false" customHeight="false" outlineLevel="0" collapsed="false">
      <c r="B139" s="280"/>
      <c r="C139" s="280"/>
    </row>
    <row r="140" customFormat="false" ht="12.75" hidden="false" customHeight="false" outlineLevel="0" collapsed="false">
      <c r="B140" s="280"/>
      <c r="C140" s="280"/>
    </row>
    <row r="141" customFormat="false" ht="12.75" hidden="false" customHeight="false" outlineLevel="0" collapsed="false">
      <c r="B141" s="280"/>
      <c r="C141" s="280"/>
    </row>
    <row r="142" customFormat="false" ht="12.75" hidden="false" customHeight="false" outlineLevel="0" collapsed="false">
      <c r="B142" s="280"/>
      <c r="C142" s="280"/>
    </row>
    <row r="143" customFormat="false" ht="12.75" hidden="false" customHeight="false" outlineLevel="0" collapsed="false">
      <c r="B143" s="280"/>
      <c r="C143" s="280"/>
    </row>
    <row r="144" customFormat="false" ht="12.75" hidden="false" customHeight="false" outlineLevel="0" collapsed="false">
      <c r="B144" s="280"/>
      <c r="C144" s="280"/>
    </row>
    <row r="145" customFormat="false" ht="12.75" hidden="false" customHeight="false" outlineLevel="0" collapsed="false">
      <c r="B145" s="280"/>
      <c r="C145" s="280"/>
    </row>
    <row r="146" customFormat="false" ht="12.75" hidden="false" customHeight="false" outlineLevel="0" collapsed="false">
      <c r="B146" s="280"/>
      <c r="C146" s="280"/>
    </row>
    <row r="147" customFormat="false" ht="12.75" hidden="false" customHeight="false" outlineLevel="0" collapsed="false">
      <c r="B147" s="280"/>
      <c r="C147" s="280"/>
    </row>
    <row r="148" customFormat="false" ht="12.75" hidden="false" customHeight="false" outlineLevel="0" collapsed="false">
      <c r="B148" s="280"/>
      <c r="C148" s="280"/>
    </row>
    <row r="149" customFormat="false" ht="12.75" hidden="false" customHeight="false" outlineLevel="0" collapsed="false">
      <c r="B149" s="280"/>
      <c r="C149" s="280"/>
    </row>
    <row r="150" customFormat="false" ht="12.75" hidden="false" customHeight="false" outlineLevel="0" collapsed="false">
      <c r="B150" s="280"/>
      <c r="C150" s="280"/>
    </row>
    <row r="151" customFormat="false" ht="12.75" hidden="false" customHeight="false" outlineLevel="0" collapsed="false">
      <c r="B151" s="280"/>
      <c r="C151" s="280"/>
    </row>
    <row r="152" customFormat="false" ht="12.75" hidden="false" customHeight="false" outlineLevel="0" collapsed="false">
      <c r="B152" s="280"/>
      <c r="C152" s="280"/>
    </row>
    <row r="153" customFormat="false" ht="12.75" hidden="false" customHeight="false" outlineLevel="0" collapsed="false">
      <c r="B153" s="280"/>
      <c r="C153" s="280"/>
    </row>
    <row r="154" customFormat="false" ht="12.75" hidden="false" customHeight="false" outlineLevel="0" collapsed="false">
      <c r="B154" s="280"/>
      <c r="C154" s="280"/>
    </row>
    <row r="155" customFormat="false" ht="12.75" hidden="false" customHeight="false" outlineLevel="0" collapsed="false">
      <c r="B155" s="280"/>
      <c r="C155" s="280"/>
    </row>
    <row r="156" customFormat="false" ht="12.75" hidden="false" customHeight="false" outlineLevel="0" collapsed="false">
      <c r="B156" s="280"/>
      <c r="C156" s="280"/>
    </row>
    <row r="157" customFormat="false" ht="12.75" hidden="false" customHeight="false" outlineLevel="0" collapsed="false">
      <c r="B157" s="280"/>
      <c r="C157" s="280"/>
    </row>
    <row r="158" customFormat="false" ht="12.75" hidden="false" customHeight="false" outlineLevel="0" collapsed="false">
      <c r="B158" s="280"/>
      <c r="C158" s="280"/>
    </row>
    <row r="159" customFormat="false" ht="12.75" hidden="false" customHeight="false" outlineLevel="0" collapsed="false">
      <c r="B159" s="280"/>
      <c r="C159" s="280"/>
    </row>
    <row r="160" customFormat="false" ht="12.75" hidden="false" customHeight="false" outlineLevel="0" collapsed="false">
      <c r="B160" s="280"/>
      <c r="C160" s="280"/>
    </row>
    <row r="161" customFormat="false" ht="12.75" hidden="false" customHeight="false" outlineLevel="0" collapsed="false">
      <c r="B161" s="280"/>
      <c r="C161" s="280"/>
    </row>
    <row r="162" customFormat="false" ht="12.75" hidden="false" customHeight="false" outlineLevel="0" collapsed="false">
      <c r="B162" s="280"/>
      <c r="C162" s="280"/>
    </row>
    <row r="163" customFormat="false" ht="12.75" hidden="false" customHeight="false" outlineLevel="0" collapsed="false">
      <c r="B163" s="280"/>
      <c r="C163" s="280"/>
    </row>
    <row r="164" customFormat="false" ht="12.75" hidden="false" customHeight="false" outlineLevel="0" collapsed="false">
      <c r="B164" s="280"/>
      <c r="C164" s="280"/>
    </row>
    <row r="165" customFormat="false" ht="12.75" hidden="false" customHeight="false" outlineLevel="0" collapsed="false">
      <c r="B165" s="280"/>
      <c r="C165" s="280"/>
    </row>
    <row r="166" customFormat="false" ht="12.75" hidden="false" customHeight="false" outlineLevel="0" collapsed="false">
      <c r="B166" s="280"/>
      <c r="C166" s="280"/>
    </row>
    <row r="167" customFormat="false" ht="12.75" hidden="false" customHeight="false" outlineLevel="0" collapsed="false">
      <c r="B167" s="280"/>
      <c r="C167" s="280"/>
    </row>
    <row r="168" customFormat="false" ht="12.75" hidden="false" customHeight="false" outlineLevel="0" collapsed="false">
      <c r="B168" s="280"/>
      <c r="C168" s="280"/>
    </row>
    <row r="169" customFormat="false" ht="12.75" hidden="false" customHeight="false" outlineLevel="0" collapsed="false">
      <c r="B169" s="280"/>
      <c r="C169" s="280"/>
    </row>
    <row r="170" customFormat="false" ht="12.75" hidden="false" customHeight="false" outlineLevel="0" collapsed="false">
      <c r="B170" s="280"/>
      <c r="C170" s="280"/>
    </row>
    <row r="171" customFormat="false" ht="12.75" hidden="false" customHeight="false" outlineLevel="0" collapsed="false">
      <c r="B171" s="280"/>
      <c r="C171" s="280"/>
    </row>
    <row r="172" customFormat="false" ht="12.75" hidden="false" customHeight="false" outlineLevel="0" collapsed="false">
      <c r="B172" s="280"/>
      <c r="C172" s="280"/>
    </row>
    <row r="173" customFormat="false" ht="12.75" hidden="false" customHeight="false" outlineLevel="0" collapsed="false">
      <c r="B173" s="280"/>
      <c r="C173" s="280"/>
    </row>
    <row r="174" customFormat="false" ht="12.75" hidden="false" customHeight="false" outlineLevel="0" collapsed="false">
      <c r="B174" s="280"/>
      <c r="C174" s="280"/>
    </row>
    <row r="175" customFormat="false" ht="12.75" hidden="false" customHeight="false" outlineLevel="0" collapsed="false">
      <c r="B175" s="280"/>
      <c r="C175" s="280"/>
    </row>
    <row r="176" customFormat="false" ht="12.75" hidden="false" customHeight="false" outlineLevel="0" collapsed="false">
      <c r="B176" s="280"/>
      <c r="C176" s="280"/>
    </row>
    <row r="177" customFormat="false" ht="12.75" hidden="false" customHeight="false" outlineLevel="0" collapsed="false">
      <c r="B177" s="280"/>
      <c r="C177" s="280"/>
    </row>
    <row r="178" customFormat="false" ht="12.75" hidden="false" customHeight="false" outlineLevel="0" collapsed="false">
      <c r="B178" s="280"/>
      <c r="C178" s="280"/>
    </row>
    <row r="179" customFormat="false" ht="12.75" hidden="false" customHeight="false" outlineLevel="0" collapsed="false">
      <c r="B179" s="280"/>
      <c r="C179" s="280"/>
    </row>
    <row r="180" customFormat="false" ht="12.75" hidden="false" customHeight="false" outlineLevel="0" collapsed="false">
      <c r="B180" s="280"/>
      <c r="C180" s="280"/>
    </row>
    <row r="181" customFormat="false" ht="12.75" hidden="false" customHeight="false" outlineLevel="0" collapsed="false">
      <c r="B181" s="280"/>
      <c r="C181" s="280"/>
    </row>
    <row r="182" customFormat="false" ht="12.75" hidden="false" customHeight="false" outlineLevel="0" collapsed="false">
      <c r="B182" s="280"/>
      <c r="C182" s="280"/>
    </row>
    <row r="183" customFormat="false" ht="12.75" hidden="false" customHeight="false" outlineLevel="0" collapsed="false">
      <c r="B183" s="280"/>
      <c r="C183" s="280"/>
    </row>
    <row r="184" customFormat="false" ht="12.75" hidden="false" customHeight="false" outlineLevel="0" collapsed="false">
      <c r="B184" s="280"/>
      <c r="C184" s="280"/>
    </row>
    <row r="185" customFormat="false" ht="12.75" hidden="false" customHeight="false" outlineLevel="0" collapsed="false">
      <c r="B185" s="280"/>
      <c r="C185" s="280"/>
    </row>
    <row r="186" customFormat="false" ht="12.75" hidden="false" customHeight="false" outlineLevel="0" collapsed="false">
      <c r="B186" s="280"/>
      <c r="C186" s="280"/>
    </row>
    <row r="187" customFormat="false" ht="12.75" hidden="false" customHeight="false" outlineLevel="0" collapsed="false">
      <c r="B187" s="280"/>
      <c r="C187" s="280"/>
    </row>
    <row r="188" customFormat="false" ht="12.75" hidden="false" customHeight="false" outlineLevel="0" collapsed="false">
      <c r="B188" s="280"/>
      <c r="C188" s="280"/>
    </row>
    <row r="189" customFormat="false" ht="12.75" hidden="false" customHeight="false" outlineLevel="0" collapsed="false">
      <c r="B189" s="280"/>
      <c r="C189" s="280"/>
    </row>
    <row r="190" customFormat="false" ht="12.75" hidden="false" customHeight="false" outlineLevel="0" collapsed="false">
      <c r="B190" s="280"/>
      <c r="C190" s="280"/>
    </row>
    <row r="191" customFormat="false" ht="12.75" hidden="false" customHeight="false" outlineLevel="0" collapsed="false">
      <c r="B191" s="280"/>
      <c r="C191" s="280"/>
    </row>
    <row r="192" customFormat="false" ht="12.75" hidden="false" customHeight="false" outlineLevel="0" collapsed="false">
      <c r="B192" s="280"/>
      <c r="C192" s="280"/>
    </row>
    <row r="193" customFormat="false" ht="12.75" hidden="false" customHeight="false" outlineLevel="0" collapsed="false">
      <c r="B193" s="280"/>
      <c r="C193" s="280"/>
    </row>
    <row r="194" customFormat="false" ht="12.75" hidden="false" customHeight="false" outlineLevel="0" collapsed="false">
      <c r="B194" s="280"/>
      <c r="C194" s="280"/>
    </row>
    <row r="195" customFormat="false" ht="12.75" hidden="false" customHeight="false" outlineLevel="0" collapsed="false">
      <c r="B195" s="280"/>
      <c r="C195" s="280"/>
    </row>
    <row r="196" customFormat="false" ht="12.75" hidden="false" customHeight="false" outlineLevel="0" collapsed="false">
      <c r="B196" s="280"/>
      <c r="C196" s="280"/>
    </row>
    <row r="197" customFormat="false" ht="12.75" hidden="false" customHeight="false" outlineLevel="0" collapsed="false">
      <c r="B197" s="280"/>
      <c r="C197" s="280"/>
    </row>
    <row r="198" customFormat="false" ht="12.75" hidden="false" customHeight="false" outlineLevel="0" collapsed="false">
      <c r="B198" s="280"/>
      <c r="C198" s="280"/>
    </row>
    <row r="199" customFormat="false" ht="12.75" hidden="false" customHeight="false" outlineLevel="0" collapsed="false">
      <c r="B199" s="280"/>
      <c r="C199" s="280"/>
    </row>
    <row r="200" customFormat="false" ht="12.75" hidden="false" customHeight="false" outlineLevel="0" collapsed="false">
      <c r="B200" s="280"/>
      <c r="C200" s="280"/>
    </row>
    <row r="201" customFormat="false" ht="12.75" hidden="false" customHeight="false" outlineLevel="0" collapsed="false">
      <c r="B201" s="280"/>
      <c r="C201" s="280"/>
    </row>
    <row r="202" customFormat="false" ht="12.75" hidden="false" customHeight="false" outlineLevel="0" collapsed="false">
      <c r="B202" s="280"/>
      <c r="C202" s="280"/>
    </row>
    <row r="203" customFormat="false" ht="12.75" hidden="false" customHeight="false" outlineLevel="0" collapsed="false">
      <c r="B203" s="280"/>
      <c r="C203" s="280"/>
    </row>
    <row r="204" customFormat="false" ht="12.75" hidden="false" customHeight="false" outlineLevel="0" collapsed="false">
      <c r="B204" s="280"/>
      <c r="C204" s="280"/>
    </row>
    <row r="205" customFormat="false" ht="12.75" hidden="false" customHeight="false" outlineLevel="0" collapsed="false">
      <c r="B205" s="280"/>
      <c r="C205" s="280"/>
    </row>
    <row r="206" customFormat="false" ht="12.75" hidden="false" customHeight="false" outlineLevel="0" collapsed="false">
      <c r="B206" s="280"/>
      <c r="C206" s="280"/>
    </row>
    <row r="207" customFormat="false" ht="12.75" hidden="false" customHeight="false" outlineLevel="0" collapsed="false">
      <c r="B207" s="280"/>
      <c r="C207" s="280"/>
    </row>
    <row r="208" customFormat="false" ht="12.75" hidden="false" customHeight="false" outlineLevel="0" collapsed="false">
      <c r="B208" s="280"/>
      <c r="C208" s="280"/>
    </row>
    <row r="209" customFormat="false" ht="12.75" hidden="false" customHeight="false" outlineLevel="0" collapsed="false">
      <c r="B209" s="280"/>
      <c r="C209" s="280"/>
    </row>
    <row r="210" customFormat="false" ht="12.75" hidden="false" customHeight="false" outlineLevel="0" collapsed="false">
      <c r="B210" s="280"/>
      <c r="C210" s="280"/>
    </row>
    <row r="211" customFormat="false" ht="12.75" hidden="false" customHeight="false" outlineLevel="0" collapsed="false">
      <c r="B211" s="280"/>
      <c r="C211" s="280"/>
    </row>
    <row r="212" customFormat="false" ht="12.75" hidden="false" customHeight="false" outlineLevel="0" collapsed="false">
      <c r="B212" s="280"/>
      <c r="C212" s="280"/>
    </row>
    <row r="213" customFormat="false" ht="12.75" hidden="false" customHeight="false" outlineLevel="0" collapsed="false">
      <c r="B213" s="280"/>
      <c r="C213" s="280"/>
    </row>
    <row r="214" customFormat="false" ht="12.75" hidden="false" customHeight="false" outlineLevel="0" collapsed="false">
      <c r="B214" s="280"/>
      <c r="C214" s="280"/>
    </row>
    <row r="215" customFormat="false" ht="12.75" hidden="false" customHeight="false" outlineLevel="0" collapsed="false">
      <c r="B215" s="280"/>
      <c r="C215" s="280"/>
    </row>
    <row r="216" customFormat="false" ht="12.75" hidden="false" customHeight="false" outlineLevel="0" collapsed="false">
      <c r="B216" s="280"/>
      <c r="C216" s="280"/>
    </row>
    <row r="217" customFormat="false" ht="12.75" hidden="false" customHeight="false" outlineLevel="0" collapsed="false">
      <c r="B217" s="280"/>
      <c r="C217" s="280"/>
    </row>
    <row r="218" customFormat="false" ht="12.75" hidden="false" customHeight="false" outlineLevel="0" collapsed="false">
      <c r="B218" s="280"/>
      <c r="C218" s="280"/>
    </row>
    <row r="219" customFormat="false" ht="12.75" hidden="false" customHeight="false" outlineLevel="0" collapsed="false">
      <c r="B219" s="280"/>
      <c r="C219" s="280"/>
    </row>
    <row r="220" customFormat="false" ht="12.75" hidden="false" customHeight="false" outlineLevel="0" collapsed="false">
      <c r="B220" s="280"/>
      <c r="C220" s="280"/>
    </row>
    <row r="221" customFormat="false" ht="12.75" hidden="false" customHeight="false" outlineLevel="0" collapsed="false">
      <c r="B221" s="280"/>
      <c r="C221" s="280"/>
    </row>
    <row r="222" customFormat="false" ht="12.75" hidden="false" customHeight="false" outlineLevel="0" collapsed="false">
      <c r="B222" s="280"/>
      <c r="C222" s="280"/>
    </row>
    <row r="223" customFormat="false" ht="12.75" hidden="false" customHeight="false" outlineLevel="0" collapsed="false">
      <c r="B223" s="280"/>
      <c r="C223" s="280"/>
    </row>
    <row r="224" customFormat="false" ht="12.75" hidden="false" customHeight="false" outlineLevel="0" collapsed="false">
      <c r="B224" s="280"/>
      <c r="C224" s="280"/>
    </row>
    <row r="225" customFormat="false" ht="12.75" hidden="false" customHeight="false" outlineLevel="0" collapsed="false">
      <c r="B225" s="280"/>
      <c r="C225" s="280"/>
    </row>
    <row r="226" customFormat="false" ht="12.75" hidden="false" customHeight="false" outlineLevel="0" collapsed="false">
      <c r="B226" s="280"/>
      <c r="C226" s="280"/>
    </row>
    <row r="227" customFormat="false" ht="12.75" hidden="false" customHeight="false" outlineLevel="0" collapsed="false">
      <c r="B227" s="280"/>
      <c r="C227" s="280"/>
    </row>
    <row r="228" customFormat="false" ht="12.75" hidden="false" customHeight="false" outlineLevel="0" collapsed="false">
      <c r="B228" s="280"/>
      <c r="C228" s="280"/>
    </row>
    <row r="229" customFormat="false" ht="12.75" hidden="false" customHeight="false" outlineLevel="0" collapsed="false">
      <c r="B229" s="280"/>
      <c r="C229" s="280"/>
    </row>
    <row r="230" customFormat="false" ht="12.75" hidden="false" customHeight="false" outlineLevel="0" collapsed="false">
      <c r="B230" s="280"/>
      <c r="C230" s="280"/>
    </row>
    <row r="231" customFormat="false" ht="12.75" hidden="false" customHeight="false" outlineLevel="0" collapsed="false">
      <c r="B231" s="280"/>
      <c r="C231" s="280"/>
    </row>
    <row r="232" customFormat="false" ht="12.75" hidden="false" customHeight="false" outlineLevel="0" collapsed="false">
      <c r="B232" s="280"/>
      <c r="C232" s="280"/>
    </row>
    <row r="233" customFormat="false" ht="12.75" hidden="false" customHeight="false" outlineLevel="0" collapsed="false">
      <c r="B233" s="280"/>
      <c r="C233" s="280"/>
    </row>
    <row r="234" customFormat="false" ht="12.75" hidden="false" customHeight="false" outlineLevel="0" collapsed="false">
      <c r="B234" s="280"/>
      <c r="C234" s="280"/>
    </row>
    <row r="235" customFormat="false" ht="12.75" hidden="false" customHeight="false" outlineLevel="0" collapsed="false">
      <c r="B235" s="280"/>
      <c r="C235" s="280"/>
    </row>
    <row r="236" customFormat="false" ht="12.75" hidden="false" customHeight="false" outlineLevel="0" collapsed="false">
      <c r="B236" s="280"/>
      <c r="C236" s="280"/>
    </row>
    <row r="237" customFormat="false" ht="12.75" hidden="false" customHeight="false" outlineLevel="0" collapsed="false">
      <c r="B237" s="280"/>
      <c r="C237" s="280"/>
    </row>
    <row r="238" customFormat="false" ht="12.75" hidden="false" customHeight="false" outlineLevel="0" collapsed="false">
      <c r="B238" s="280"/>
      <c r="C238" s="280"/>
    </row>
    <row r="239" customFormat="false" ht="12.75" hidden="false" customHeight="false" outlineLevel="0" collapsed="false">
      <c r="B239" s="280"/>
      <c r="C239" s="280"/>
    </row>
    <row r="240" customFormat="false" ht="12.75" hidden="false" customHeight="false" outlineLevel="0" collapsed="false">
      <c r="B240" s="280"/>
      <c r="C240" s="280"/>
    </row>
    <row r="241" customFormat="false" ht="12.75" hidden="false" customHeight="false" outlineLevel="0" collapsed="false">
      <c r="B241" s="280"/>
      <c r="C241" s="280"/>
    </row>
    <row r="242" customFormat="false" ht="12.75" hidden="false" customHeight="false" outlineLevel="0" collapsed="false">
      <c r="B242" s="280"/>
      <c r="C242" s="280"/>
    </row>
    <row r="243" customFormat="false" ht="12.75" hidden="false" customHeight="false" outlineLevel="0" collapsed="false">
      <c r="B243" s="280"/>
      <c r="C243" s="280"/>
    </row>
    <row r="244" customFormat="false" ht="12.75" hidden="false" customHeight="false" outlineLevel="0" collapsed="false">
      <c r="B244" s="280"/>
      <c r="C244" s="280"/>
    </row>
    <row r="245" customFormat="false" ht="12.75" hidden="false" customHeight="false" outlineLevel="0" collapsed="false">
      <c r="B245" s="280"/>
      <c r="C245" s="280"/>
    </row>
    <row r="246" customFormat="false" ht="12.75" hidden="false" customHeight="false" outlineLevel="0" collapsed="false">
      <c r="B246" s="280"/>
      <c r="C246" s="280"/>
    </row>
    <row r="247" customFormat="false" ht="12.75" hidden="false" customHeight="false" outlineLevel="0" collapsed="false">
      <c r="B247" s="280"/>
      <c r="C247" s="280"/>
    </row>
    <row r="248" customFormat="false" ht="12.75" hidden="false" customHeight="false" outlineLevel="0" collapsed="false">
      <c r="B248" s="280"/>
      <c r="C248" s="280"/>
    </row>
    <row r="249" customFormat="false" ht="12.75" hidden="false" customHeight="false" outlineLevel="0" collapsed="false">
      <c r="B249" s="280"/>
      <c r="C249" s="280"/>
    </row>
    <row r="250" customFormat="false" ht="12.75" hidden="false" customHeight="false" outlineLevel="0" collapsed="false">
      <c r="B250" s="280"/>
      <c r="C250" s="280"/>
    </row>
    <row r="251" customFormat="false" ht="12.75" hidden="false" customHeight="false" outlineLevel="0" collapsed="false">
      <c r="B251" s="280"/>
      <c r="C251" s="280"/>
    </row>
    <row r="252" customFormat="false" ht="12.75" hidden="false" customHeight="false" outlineLevel="0" collapsed="false">
      <c r="B252" s="280"/>
      <c r="C252" s="280"/>
    </row>
    <row r="253" customFormat="false" ht="12.75" hidden="false" customHeight="false" outlineLevel="0" collapsed="false">
      <c r="B253" s="280"/>
      <c r="C253" s="280"/>
    </row>
    <row r="254" customFormat="false" ht="12.75" hidden="false" customHeight="false" outlineLevel="0" collapsed="false">
      <c r="B254" s="280"/>
      <c r="C254" s="280"/>
    </row>
    <row r="255" customFormat="false" ht="12.75" hidden="false" customHeight="false" outlineLevel="0" collapsed="false">
      <c r="B255" s="280"/>
      <c r="C255" s="280"/>
    </row>
    <row r="256" customFormat="false" ht="12.75" hidden="false" customHeight="false" outlineLevel="0" collapsed="false">
      <c r="B256" s="280"/>
      <c r="C256" s="280"/>
    </row>
    <row r="257" customFormat="false" ht="12.75" hidden="false" customHeight="false" outlineLevel="0" collapsed="false">
      <c r="B257" s="280"/>
      <c r="C257" s="280"/>
    </row>
    <row r="258" customFormat="false" ht="12.75" hidden="false" customHeight="false" outlineLevel="0" collapsed="false">
      <c r="B258" s="280"/>
      <c r="C258" s="280"/>
    </row>
    <row r="259" customFormat="false" ht="12.75" hidden="false" customHeight="false" outlineLevel="0" collapsed="false">
      <c r="B259" s="280"/>
      <c r="C259" s="280"/>
    </row>
    <row r="260" customFormat="false" ht="12.75" hidden="false" customHeight="false" outlineLevel="0" collapsed="false">
      <c r="B260" s="280"/>
      <c r="C260" s="280"/>
    </row>
    <row r="261" customFormat="false" ht="12.75" hidden="false" customHeight="false" outlineLevel="0" collapsed="false">
      <c r="B261" s="280"/>
      <c r="C261" s="280"/>
    </row>
    <row r="262" customFormat="false" ht="12.75" hidden="false" customHeight="false" outlineLevel="0" collapsed="false">
      <c r="B262" s="280"/>
      <c r="C262" s="280"/>
    </row>
    <row r="263" customFormat="false" ht="12.75" hidden="false" customHeight="false" outlineLevel="0" collapsed="false">
      <c r="B263" s="280"/>
      <c r="C263" s="280"/>
    </row>
    <row r="264" customFormat="false" ht="12.75" hidden="false" customHeight="false" outlineLevel="0" collapsed="false">
      <c r="B264" s="280"/>
      <c r="C264" s="280"/>
    </row>
    <row r="265" customFormat="false" ht="12.75" hidden="false" customHeight="false" outlineLevel="0" collapsed="false">
      <c r="B265" s="280"/>
      <c r="C265" s="280"/>
    </row>
    <row r="266" customFormat="false" ht="12.75" hidden="false" customHeight="false" outlineLevel="0" collapsed="false">
      <c r="B266" s="280"/>
      <c r="C266" s="280"/>
    </row>
    <row r="267" customFormat="false" ht="12.75" hidden="false" customHeight="false" outlineLevel="0" collapsed="false">
      <c r="B267" s="280"/>
      <c r="C267" s="280"/>
    </row>
    <row r="268" customFormat="false" ht="12.75" hidden="false" customHeight="false" outlineLevel="0" collapsed="false">
      <c r="B268" s="280"/>
      <c r="C268" s="280"/>
    </row>
    <row r="269" customFormat="false" ht="12.75" hidden="false" customHeight="false" outlineLevel="0" collapsed="false">
      <c r="B269" s="280"/>
      <c r="C269" s="280"/>
    </row>
    <row r="270" customFormat="false" ht="12.75" hidden="false" customHeight="false" outlineLevel="0" collapsed="false">
      <c r="B270" s="280"/>
      <c r="C270" s="280"/>
    </row>
    <row r="271" customFormat="false" ht="12.75" hidden="false" customHeight="false" outlineLevel="0" collapsed="false">
      <c r="B271" s="280"/>
      <c r="C271" s="280"/>
    </row>
    <row r="272" customFormat="false" ht="12.75" hidden="false" customHeight="false" outlineLevel="0" collapsed="false">
      <c r="B272" s="280"/>
      <c r="C272" s="280"/>
    </row>
    <row r="273" customFormat="false" ht="12.75" hidden="false" customHeight="false" outlineLevel="0" collapsed="false">
      <c r="B273" s="280"/>
      <c r="C273" s="280"/>
    </row>
    <row r="274" customFormat="false" ht="12.75" hidden="false" customHeight="false" outlineLevel="0" collapsed="false">
      <c r="B274" s="280"/>
      <c r="C274" s="280"/>
    </row>
    <row r="275" customFormat="false" ht="12.75" hidden="false" customHeight="false" outlineLevel="0" collapsed="false">
      <c r="B275" s="280"/>
      <c r="C275" s="280"/>
    </row>
    <row r="276" customFormat="false" ht="12.75" hidden="false" customHeight="false" outlineLevel="0" collapsed="false">
      <c r="B276" s="280"/>
      <c r="C276" s="280"/>
    </row>
    <row r="277" customFormat="false" ht="12.75" hidden="false" customHeight="false" outlineLevel="0" collapsed="false">
      <c r="B277" s="280"/>
      <c r="C277" s="280"/>
    </row>
    <row r="278" customFormat="false" ht="12.75" hidden="false" customHeight="false" outlineLevel="0" collapsed="false">
      <c r="B278" s="280"/>
      <c r="C278" s="280"/>
    </row>
    <row r="279" customFormat="false" ht="12.75" hidden="false" customHeight="false" outlineLevel="0" collapsed="false">
      <c r="B279" s="280"/>
      <c r="C279" s="280"/>
    </row>
    <row r="280" customFormat="false" ht="12.75" hidden="false" customHeight="false" outlineLevel="0" collapsed="false">
      <c r="B280" s="280"/>
      <c r="C280" s="280"/>
    </row>
    <row r="281" customFormat="false" ht="12.75" hidden="false" customHeight="false" outlineLevel="0" collapsed="false">
      <c r="B281" s="280"/>
      <c r="C281" s="280"/>
    </row>
    <row r="282" customFormat="false" ht="12.75" hidden="false" customHeight="false" outlineLevel="0" collapsed="false">
      <c r="B282" s="280"/>
      <c r="C282" s="280"/>
    </row>
    <row r="283" customFormat="false" ht="12.75" hidden="false" customHeight="false" outlineLevel="0" collapsed="false">
      <c r="B283" s="280"/>
      <c r="C283" s="280"/>
    </row>
    <row r="284" customFormat="false" ht="12.75" hidden="false" customHeight="false" outlineLevel="0" collapsed="false">
      <c r="B284" s="280"/>
      <c r="C284" s="280"/>
    </row>
    <row r="285" customFormat="false" ht="12.75" hidden="false" customHeight="false" outlineLevel="0" collapsed="false">
      <c r="B285" s="280"/>
      <c r="C285" s="280"/>
    </row>
    <row r="286" customFormat="false" ht="12.75" hidden="false" customHeight="false" outlineLevel="0" collapsed="false">
      <c r="B286" s="280"/>
      <c r="C286" s="280"/>
    </row>
    <row r="287" customFormat="false" ht="12.75" hidden="false" customHeight="false" outlineLevel="0" collapsed="false">
      <c r="B287" s="280"/>
      <c r="C287" s="280"/>
    </row>
    <row r="288" customFormat="false" ht="12.75" hidden="false" customHeight="false" outlineLevel="0" collapsed="false">
      <c r="B288" s="280"/>
      <c r="C288" s="280"/>
    </row>
    <row r="289" customFormat="false" ht="12.75" hidden="false" customHeight="false" outlineLevel="0" collapsed="false">
      <c r="B289" s="280"/>
      <c r="C289" s="280"/>
    </row>
    <row r="290" customFormat="false" ht="12.75" hidden="false" customHeight="false" outlineLevel="0" collapsed="false">
      <c r="B290" s="280"/>
      <c r="C290" s="280"/>
    </row>
    <row r="291" customFormat="false" ht="12.75" hidden="false" customHeight="false" outlineLevel="0" collapsed="false">
      <c r="B291" s="280"/>
      <c r="C291" s="280"/>
    </row>
    <row r="292" customFormat="false" ht="12.75" hidden="false" customHeight="false" outlineLevel="0" collapsed="false">
      <c r="B292" s="280"/>
      <c r="C292" s="280"/>
    </row>
    <row r="293" customFormat="false" ht="12.75" hidden="false" customHeight="false" outlineLevel="0" collapsed="false">
      <c r="B293" s="280"/>
      <c r="C293" s="280"/>
    </row>
    <row r="294" customFormat="false" ht="12.75" hidden="false" customHeight="false" outlineLevel="0" collapsed="false">
      <c r="B294" s="280"/>
      <c r="C294" s="280"/>
    </row>
    <row r="295" customFormat="false" ht="12.75" hidden="false" customHeight="false" outlineLevel="0" collapsed="false">
      <c r="B295" s="280"/>
      <c r="C295" s="280"/>
    </row>
    <row r="296" customFormat="false" ht="12.75" hidden="false" customHeight="false" outlineLevel="0" collapsed="false">
      <c r="B296" s="280"/>
      <c r="C296" s="280"/>
    </row>
    <row r="297" customFormat="false" ht="12.75" hidden="false" customHeight="false" outlineLevel="0" collapsed="false">
      <c r="B297" s="280"/>
      <c r="C297" s="280"/>
    </row>
    <row r="298" customFormat="false" ht="12.75" hidden="false" customHeight="false" outlineLevel="0" collapsed="false">
      <c r="B298" s="280"/>
      <c r="C298" s="280"/>
    </row>
    <row r="299" customFormat="false" ht="12.75" hidden="false" customHeight="false" outlineLevel="0" collapsed="false">
      <c r="B299" s="280"/>
      <c r="C299" s="280"/>
    </row>
    <row r="300" customFormat="false" ht="12.75" hidden="false" customHeight="false" outlineLevel="0" collapsed="false">
      <c r="B300" s="280"/>
      <c r="C300" s="280"/>
    </row>
    <row r="301" customFormat="false" ht="12.75" hidden="false" customHeight="false" outlineLevel="0" collapsed="false">
      <c r="B301" s="280"/>
      <c r="C301" s="280"/>
    </row>
    <row r="302" customFormat="false" ht="12.75" hidden="false" customHeight="false" outlineLevel="0" collapsed="false">
      <c r="B302" s="280"/>
      <c r="C302" s="280"/>
    </row>
    <row r="303" customFormat="false" ht="12.75" hidden="false" customHeight="false" outlineLevel="0" collapsed="false">
      <c r="B303" s="280"/>
      <c r="C303" s="280"/>
    </row>
    <row r="304" customFormat="false" ht="12.75" hidden="false" customHeight="false" outlineLevel="0" collapsed="false">
      <c r="B304" s="280"/>
      <c r="C304" s="280"/>
    </row>
    <row r="305" customFormat="false" ht="12.75" hidden="false" customHeight="false" outlineLevel="0" collapsed="false">
      <c r="B305" s="280"/>
      <c r="C305" s="280"/>
    </row>
    <row r="306" customFormat="false" ht="12.75" hidden="false" customHeight="false" outlineLevel="0" collapsed="false">
      <c r="B306" s="280"/>
      <c r="C306" s="280"/>
    </row>
    <row r="307" customFormat="false" ht="12.75" hidden="false" customHeight="false" outlineLevel="0" collapsed="false">
      <c r="B307" s="280"/>
      <c r="C307" s="280"/>
    </row>
    <row r="308" customFormat="false" ht="12.75" hidden="false" customHeight="false" outlineLevel="0" collapsed="false">
      <c r="B308" s="280"/>
      <c r="C308" s="280"/>
    </row>
    <row r="309" customFormat="false" ht="12.75" hidden="false" customHeight="false" outlineLevel="0" collapsed="false">
      <c r="B309" s="280"/>
      <c r="C309" s="280"/>
    </row>
    <row r="310" customFormat="false" ht="12.75" hidden="false" customHeight="false" outlineLevel="0" collapsed="false">
      <c r="B310" s="280"/>
      <c r="C310" s="280"/>
    </row>
    <row r="311" customFormat="false" ht="12.75" hidden="false" customHeight="false" outlineLevel="0" collapsed="false">
      <c r="B311" s="280"/>
      <c r="C311" s="280"/>
    </row>
    <row r="312" customFormat="false" ht="12.75" hidden="false" customHeight="false" outlineLevel="0" collapsed="false">
      <c r="B312" s="280"/>
      <c r="C312" s="280"/>
    </row>
    <row r="313" customFormat="false" ht="12.75" hidden="false" customHeight="false" outlineLevel="0" collapsed="false">
      <c r="B313" s="280"/>
      <c r="C313" s="280"/>
    </row>
    <row r="314" customFormat="false" ht="12.75" hidden="false" customHeight="false" outlineLevel="0" collapsed="false">
      <c r="B314" s="280"/>
      <c r="C314" s="280"/>
    </row>
    <row r="315" customFormat="false" ht="12.75" hidden="false" customHeight="false" outlineLevel="0" collapsed="false">
      <c r="B315" s="280"/>
      <c r="C315" s="280"/>
    </row>
    <row r="316" customFormat="false" ht="12.75" hidden="false" customHeight="false" outlineLevel="0" collapsed="false">
      <c r="B316" s="280"/>
      <c r="C316" s="280"/>
    </row>
    <row r="317" customFormat="false" ht="12.75" hidden="false" customHeight="false" outlineLevel="0" collapsed="false">
      <c r="B317" s="280"/>
      <c r="C317" s="280"/>
    </row>
    <row r="318" customFormat="false" ht="12.75" hidden="false" customHeight="false" outlineLevel="0" collapsed="false">
      <c r="B318" s="280"/>
      <c r="C318" s="280"/>
    </row>
    <row r="319" customFormat="false" ht="12.75" hidden="false" customHeight="false" outlineLevel="0" collapsed="false">
      <c r="B319" s="280"/>
      <c r="C319" s="280"/>
    </row>
    <row r="320" customFormat="false" ht="12.75" hidden="false" customHeight="false" outlineLevel="0" collapsed="false">
      <c r="B320" s="280"/>
      <c r="C320" s="280"/>
    </row>
    <row r="321" customFormat="false" ht="12.75" hidden="false" customHeight="false" outlineLevel="0" collapsed="false">
      <c r="B321" s="280"/>
      <c r="C321" s="280"/>
    </row>
    <row r="322" customFormat="false" ht="12.75" hidden="false" customHeight="false" outlineLevel="0" collapsed="false">
      <c r="B322" s="280"/>
      <c r="C322" s="280"/>
    </row>
    <row r="323" customFormat="false" ht="12.75" hidden="false" customHeight="false" outlineLevel="0" collapsed="false">
      <c r="B323" s="280"/>
      <c r="C323" s="280"/>
    </row>
    <row r="324" customFormat="false" ht="12.75" hidden="false" customHeight="false" outlineLevel="0" collapsed="false">
      <c r="B324" s="280"/>
      <c r="C324" s="280"/>
    </row>
    <row r="325" customFormat="false" ht="12.75" hidden="false" customHeight="false" outlineLevel="0" collapsed="false">
      <c r="B325" s="280"/>
      <c r="C325" s="280"/>
    </row>
    <row r="326" customFormat="false" ht="12.75" hidden="false" customHeight="false" outlineLevel="0" collapsed="false">
      <c r="B326" s="280"/>
      <c r="C326" s="280"/>
    </row>
    <row r="327" customFormat="false" ht="12.75" hidden="false" customHeight="false" outlineLevel="0" collapsed="false">
      <c r="B327" s="280"/>
      <c r="C327" s="280"/>
    </row>
    <row r="328" customFormat="false" ht="12.75" hidden="false" customHeight="false" outlineLevel="0" collapsed="false">
      <c r="B328" s="280"/>
      <c r="C328" s="280"/>
    </row>
    <row r="329" customFormat="false" ht="12.75" hidden="false" customHeight="false" outlineLevel="0" collapsed="false">
      <c r="B329" s="280"/>
      <c r="C329" s="280"/>
    </row>
    <row r="330" customFormat="false" ht="12.75" hidden="false" customHeight="false" outlineLevel="0" collapsed="false">
      <c r="B330" s="280"/>
      <c r="C330" s="280"/>
    </row>
    <row r="331" customFormat="false" ht="12.75" hidden="false" customHeight="false" outlineLevel="0" collapsed="false">
      <c r="B331" s="280"/>
      <c r="C331" s="280"/>
    </row>
    <row r="332" customFormat="false" ht="12.75" hidden="false" customHeight="false" outlineLevel="0" collapsed="false">
      <c r="B332" s="280"/>
      <c r="C332" s="280"/>
    </row>
    <row r="333" customFormat="false" ht="12.75" hidden="false" customHeight="false" outlineLevel="0" collapsed="false">
      <c r="B333" s="280"/>
      <c r="C333" s="280"/>
    </row>
    <row r="334" customFormat="false" ht="12.75" hidden="false" customHeight="false" outlineLevel="0" collapsed="false">
      <c r="B334" s="280"/>
      <c r="C334" s="280"/>
    </row>
    <row r="335" customFormat="false" ht="12.75" hidden="false" customHeight="false" outlineLevel="0" collapsed="false">
      <c r="B335" s="280"/>
      <c r="C335" s="280"/>
    </row>
    <row r="336" customFormat="false" ht="12.75" hidden="false" customHeight="false" outlineLevel="0" collapsed="false">
      <c r="B336" s="280"/>
      <c r="C336" s="280"/>
    </row>
    <row r="337" customFormat="false" ht="12.75" hidden="false" customHeight="false" outlineLevel="0" collapsed="false">
      <c r="B337" s="280"/>
      <c r="C337" s="280"/>
    </row>
    <row r="338" customFormat="false" ht="12.75" hidden="false" customHeight="false" outlineLevel="0" collapsed="false">
      <c r="B338" s="280"/>
      <c r="C338" s="280"/>
    </row>
    <row r="339" customFormat="false" ht="12.75" hidden="false" customHeight="false" outlineLevel="0" collapsed="false">
      <c r="B339" s="280"/>
      <c r="C339" s="280"/>
    </row>
    <row r="340" customFormat="false" ht="12.75" hidden="false" customHeight="false" outlineLevel="0" collapsed="false">
      <c r="B340" s="280"/>
      <c r="C340" s="280"/>
    </row>
    <row r="341" customFormat="false" ht="12.75" hidden="false" customHeight="false" outlineLevel="0" collapsed="false">
      <c r="B341" s="280"/>
      <c r="C341" s="280"/>
    </row>
    <row r="342" customFormat="false" ht="12.75" hidden="false" customHeight="false" outlineLevel="0" collapsed="false">
      <c r="B342" s="280"/>
      <c r="C342" s="280"/>
    </row>
    <row r="343" customFormat="false" ht="12.75" hidden="false" customHeight="false" outlineLevel="0" collapsed="false">
      <c r="B343" s="280"/>
      <c r="C343" s="280"/>
    </row>
    <row r="344" customFormat="false" ht="12.75" hidden="false" customHeight="false" outlineLevel="0" collapsed="false">
      <c r="B344" s="280"/>
      <c r="C344" s="280"/>
    </row>
    <row r="345" customFormat="false" ht="12.75" hidden="false" customHeight="false" outlineLevel="0" collapsed="false">
      <c r="B345" s="280"/>
      <c r="C345" s="280"/>
    </row>
    <row r="346" customFormat="false" ht="12.75" hidden="false" customHeight="false" outlineLevel="0" collapsed="false">
      <c r="B346" s="280"/>
      <c r="C346" s="280"/>
    </row>
    <row r="347" customFormat="false" ht="12.75" hidden="false" customHeight="false" outlineLevel="0" collapsed="false">
      <c r="B347" s="280"/>
      <c r="C347" s="280"/>
    </row>
    <row r="348" customFormat="false" ht="12.75" hidden="false" customHeight="false" outlineLevel="0" collapsed="false">
      <c r="B348" s="280"/>
      <c r="C348" s="280"/>
    </row>
    <row r="349" customFormat="false" ht="12.75" hidden="false" customHeight="false" outlineLevel="0" collapsed="false">
      <c r="B349" s="280"/>
      <c r="C349" s="280"/>
    </row>
    <row r="350" customFormat="false" ht="12.75" hidden="false" customHeight="false" outlineLevel="0" collapsed="false">
      <c r="B350" s="280"/>
      <c r="C350" s="280"/>
    </row>
    <row r="351" customFormat="false" ht="12.75" hidden="false" customHeight="false" outlineLevel="0" collapsed="false">
      <c r="B351" s="280"/>
      <c r="C351" s="280"/>
    </row>
    <row r="352" customFormat="false" ht="12.75" hidden="false" customHeight="false" outlineLevel="0" collapsed="false">
      <c r="B352" s="280"/>
      <c r="C352" s="280"/>
    </row>
    <row r="353" customFormat="false" ht="12.75" hidden="false" customHeight="false" outlineLevel="0" collapsed="false">
      <c r="B353" s="280"/>
      <c r="C353" s="280"/>
    </row>
    <row r="354" customFormat="false" ht="12.75" hidden="false" customHeight="false" outlineLevel="0" collapsed="false">
      <c r="B354" s="280"/>
      <c r="C354" s="280"/>
    </row>
    <row r="355" customFormat="false" ht="12.75" hidden="false" customHeight="false" outlineLevel="0" collapsed="false">
      <c r="B355" s="280"/>
      <c r="C355" s="280"/>
    </row>
    <row r="356" customFormat="false" ht="12.75" hidden="false" customHeight="false" outlineLevel="0" collapsed="false">
      <c r="B356" s="280"/>
      <c r="C356" s="280"/>
    </row>
    <row r="357" customFormat="false" ht="12.75" hidden="false" customHeight="false" outlineLevel="0" collapsed="false">
      <c r="B357" s="280"/>
      <c r="C357" s="280"/>
    </row>
    <row r="358" customFormat="false" ht="12.75" hidden="false" customHeight="false" outlineLevel="0" collapsed="false">
      <c r="B358" s="280"/>
      <c r="C358" s="280"/>
    </row>
    <row r="359" customFormat="false" ht="12.75" hidden="false" customHeight="false" outlineLevel="0" collapsed="false">
      <c r="B359" s="280"/>
      <c r="C359" s="280"/>
    </row>
    <row r="360" customFormat="false" ht="12.75" hidden="false" customHeight="false" outlineLevel="0" collapsed="false">
      <c r="B360" s="280"/>
      <c r="C360" s="280"/>
    </row>
    <row r="361" customFormat="false" ht="12.75" hidden="false" customHeight="false" outlineLevel="0" collapsed="false">
      <c r="B361" s="280"/>
      <c r="C361" s="280"/>
    </row>
    <row r="362" customFormat="false" ht="12.75" hidden="false" customHeight="false" outlineLevel="0" collapsed="false">
      <c r="B362" s="280"/>
      <c r="C362" s="280"/>
    </row>
    <row r="363" customFormat="false" ht="12.75" hidden="false" customHeight="false" outlineLevel="0" collapsed="false">
      <c r="B363" s="280"/>
      <c r="C363" s="280"/>
    </row>
    <row r="364" customFormat="false" ht="12.75" hidden="false" customHeight="false" outlineLevel="0" collapsed="false">
      <c r="B364" s="280"/>
      <c r="C364" s="280"/>
    </row>
    <row r="365" customFormat="false" ht="12.75" hidden="false" customHeight="false" outlineLevel="0" collapsed="false">
      <c r="B365" s="280"/>
      <c r="C365" s="280"/>
    </row>
    <row r="366" customFormat="false" ht="12.75" hidden="false" customHeight="false" outlineLevel="0" collapsed="false">
      <c r="B366" s="280"/>
      <c r="C366" s="280"/>
    </row>
    <row r="367" customFormat="false" ht="12.75" hidden="false" customHeight="false" outlineLevel="0" collapsed="false">
      <c r="B367" s="280"/>
      <c r="C367" s="280"/>
    </row>
    <row r="368" customFormat="false" ht="12.75" hidden="false" customHeight="false" outlineLevel="0" collapsed="false">
      <c r="B368" s="280"/>
      <c r="C368" s="280"/>
    </row>
    <row r="369" customFormat="false" ht="12.75" hidden="false" customHeight="false" outlineLevel="0" collapsed="false">
      <c r="B369" s="280"/>
      <c r="C369" s="280"/>
    </row>
    <row r="370" customFormat="false" ht="12.75" hidden="false" customHeight="false" outlineLevel="0" collapsed="false">
      <c r="B370" s="280"/>
      <c r="C370" s="280"/>
    </row>
    <row r="371" customFormat="false" ht="12.75" hidden="false" customHeight="false" outlineLevel="0" collapsed="false">
      <c r="B371" s="280"/>
      <c r="C371" s="280"/>
    </row>
    <row r="372" customFormat="false" ht="12.75" hidden="false" customHeight="false" outlineLevel="0" collapsed="false">
      <c r="B372" s="280"/>
      <c r="C372" s="280"/>
    </row>
    <row r="373" customFormat="false" ht="12.75" hidden="false" customHeight="false" outlineLevel="0" collapsed="false">
      <c r="B373" s="280"/>
      <c r="C373" s="280"/>
    </row>
    <row r="374" customFormat="false" ht="12.75" hidden="false" customHeight="false" outlineLevel="0" collapsed="false">
      <c r="B374" s="280"/>
      <c r="C374" s="280"/>
    </row>
    <row r="375" customFormat="false" ht="12.75" hidden="false" customHeight="false" outlineLevel="0" collapsed="false">
      <c r="B375" s="280"/>
      <c r="C375" s="280"/>
    </row>
    <row r="376" customFormat="false" ht="12.75" hidden="false" customHeight="false" outlineLevel="0" collapsed="false">
      <c r="B376" s="280"/>
      <c r="C376" s="280"/>
    </row>
    <row r="377" customFormat="false" ht="12.75" hidden="false" customHeight="false" outlineLevel="0" collapsed="false">
      <c r="B377" s="280"/>
      <c r="C377" s="280"/>
    </row>
    <row r="378" customFormat="false" ht="12.75" hidden="false" customHeight="false" outlineLevel="0" collapsed="false">
      <c r="B378" s="280"/>
      <c r="C378" s="280"/>
    </row>
    <row r="379" customFormat="false" ht="12.75" hidden="false" customHeight="false" outlineLevel="0" collapsed="false">
      <c r="B379" s="280"/>
      <c r="C379" s="280"/>
    </row>
    <row r="380" customFormat="false" ht="12.75" hidden="false" customHeight="false" outlineLevel="0" collapsed="false">
      <c r="B380" s="280"/>
      <c r="C380" s="280"/>
    </row>
    <row r="381" customFormat="false" ht="12.75" hidden="false" customHeight="false" outlineLevel="0" collapsed="false">
      <c r="B381" s="280"/>
      <c r="C381" s="280"/>
    </row>
    <row r="382" customFormat="false" ht="12.75" hidden="false" customHeight="false" outlineLevel="0" collapsed="false">
      <c r="B382" s="280"/>
      <c r="C382" s="280"/>
    </row>
    <row r="383" customFormat="false" ht="12.75" hidden="false" customHeight="false" outlineLevel="0" collapsed="false">
      <c r="B383" s="280"/>
      <c r="C383" s="280"/>
    </row>
    <row r="384" customFormat="false" ht="12.75" hidden="false" customHeight="false" outlineLevel="0" collapsed="false">
      <c r="B384" s="280"/>
      <c r="C384" s="280"/>
    </row>
    <row r="385" customFormat="false" ht="12.75" hidden="false" customHeight="false" outlineLevel="0" collapsed="false">
      <c r="B385" s="280"/>
      <c r="C385" s="280"/>
    </row>
    <row r="386" customFormat="false" ht="12.75" hidden="false" customHeight="false" outlineLevel="0" collapsed="false">
      <c r="B386" s="280"/>
      <c r="C386" s="280"/>
    </row>
    <row r="387" customFormat="false" ht="12.75" hidden="false" customHeight="false" outlineLevel="0" collapsed="false">
      <c r="B387" s="280"/>
      <c r="C387" s="280"/>
    </row>
    <row r="388" customFormat="false" ht="12.75" hidden="false" customHeight="false" outlineLevel="0" collapsed="false">
      <c r="B388" s="280"/>
      <c r="C388" s="280"/>
    </row>
    <row r="389" customFormat="false" ht="12.75" hidden="false" customHeight="false" outlineLevel="0" collapsed="false">
      <c r="B389" s="280"/>
      <c r="C389" s="280"/>
    </row>
    <row r="390" customFormat="false" ht="12.75" hidden="false" customHeight="false" outlineLevel="0" collapsed="false">
      <c r="B390" s="280"/>
      <c r="C390" s="280"/>
    </row>
    <row r="391" customFormat="false" ht="12.75" hidden="false" customHeight="false" outlineLevel="0" collapsed="false">
      <c r="B391" s="280"/>
      <c r="C391" s="280"/>
    </row>
    <row r="392" customFormat="false" ht="12.75" hidden="false" customHeight="false" outlineLevel="0" collapsed="false">
      <c r="B392" s="280"/>
      <c r="C392" s="280"/>
    </row>
    <row r="393" customFormat="false" ht="12.75" hidden="false" customHeight="false" outlineLevel="0" collapsed="false">
      <c r="B393" s="280"/>
      <c r="C393" s="280"/>
    </row>
    <row r="394" customFormat="false" ht="12.75" hidden="false" customHeight="false" outlineLevel="0" collapsed="false">
      <c r="B394" s="280"/>
      <c r="C394" s="280"/>
    </row>
    <row r="395" customFormat="false" ht="12.75" hidden="false" customHeight="false" outlineLevel="0" collapsed="false">
      <c r="B395" s="280"/>
      <c r="C395" s="280"/>
    </row>
    <row r="396" customFormat="false" ht="12.75" hidden="false" customHeight="false" outlineLevel="0" collapsed="false">
      <c r="B396" s="280"/>
      <c r="C396" s="280"/>
    </row>
    <row r="397" customFormat="false" ht="12.75" hidden="false" customHeight="false" outlineLevel="0" collapsed="false">
      <c r="B397" s="280"/>
      <c r="C397" s="280"/>
    </row>
    <row r="398" customFormat="false" ht="12.75" hidden="false" customHeight="false" outlineLevel="0" collapsed="false">
      <c r="B398" s="280"/>
      <c r="C398" s="280"/>
    </row>
    <row r="399" customFormat="false" ht="12.75" hidden="false" customHeight="false" outlineLevel="0" collapsed="false">
      <c r="B399" s="280"/>
      <c r="C399" s="280"/>
    </row>
    <row r="400" customFormat="false" ht="12.75" hidden="false" customHeight="false" outlineLevel="0" collapsed="false">
      <c r="B400" s="280"/>
      <c r="C400" s="280"/>
    </row>
    <row r="401" customFormat="false" ht="12.75" hidden="false" customHeight="false" outlineLevel="0" collapsed="false">
      <c r="B401" s="280"/>
      <c r="C401" s="280"/>
    </row>
    <row r="402" customFormat="false" ht="12.75" hidden="false" customHeight="false" outlineLevel="0" collapsed="false">
      <c r="B402" s="280"/>
      <c r="C402" s="280"/>
    </row>
    <row r="403" customFormat="false" ht="12.75" hidden="false" customHeight="false" outlineLevel="0" collapsed="false">
      <c r="B403" s="280"/>
      <c r="C403" s="280"/>
    </row>
    <row r="404" customFormat="false" ht="12.75" hidden="false" customHeight="false" outlineLevel="0" collapsed="false">
      <c r="B404" s="280"/>
      <c r="C404" s="280"/>
    </row>
    <row r="405" customFormat="false" ht="12.75" hidden="false" customHeight="false" outlineLevel="0" collapsed="false">
      <c r="B405" s="280"/>
      <c r="C405" s="280"/>
    </row>
    <row r="406" customFormat="false" ht="12.75" hidden="false" customHeight="false" outlineLevel="0" collapsed="false">
      <c r="B406" s="280"/>
      <c r="C406" s="280"/>
    </row>
    <row r="407" customFormat="false" ht="12.75" hidden="false" customHeight="false" outlineLevel="0" collapsed="false">
      <c r="B407" s="280"/>
      <c r="C407" s="280"/>
    </row>
    <row r="408" customFormat="false" ht="12.75" hidden="false" customHeight="false" outlineLevel="0" collapsed="false">
      <c r="B408" s="280"/>
      <c r="C408" s="280"/>
    </row>
    <row r="409" customFormat="false" ht="12.75" hidden="false" customHeight="false" outlineLevel="0" collapsed="false">
      <c r="B409" s="280"/>
      <c r="C409" s="280"/>
    </row>
    <row r="410" customFormat="false" ht="12.75" hidden="false" customHeight="false" outlineLevel="0" collapsed="false">
      <c r="B410" s="280"/>
      <c r="C410" s="280"/>
    </row>
    <row r="411" customFormat="false" ht="12.75" hidden="false" customHeight="false" outlineLevel="0" collapsed="false">
      <c r="B411" s="280"/>
      <c r="C411" s="280"/>
    </row>
    <row r="412" customFormat="false" ht="12.75" hidden="false" customHeight="false" outlineLevel="0" collapsed="false">
      <c r="B412" s="280"/>
      <c r="C412" s="280"/>
    </row>
    <row r="413" customFormat="false" ht="12.75" hidden="false" customHeight="false" outlineLevel="0" collapsed="false">
      <c r="B413" s="280"/>
      <c r="C413" s="280"/>
    </row>
    <row r="414" customFormat="false" ht="12.75" hidden="false" customHeight="false" outlineLevel="0" collapsed="false">
      <c r="B414" s="280"/>
      <c r="C414" s="280"/>
    </row>
    <row r="415" customFormat="false" ht="12.75" hidden="false" customHeight="false" outlineLevel="0" collapsed="false">
      <c r="B415" s="280"/>
      <c r="C415" s="280"/>
    </row>
    <row r="416" customFormat="false" ht="12.75" hidden="false" customHeight="false" outlineLevel="0" collapsed="false">
      <c r="B416" s="280"/>
      <c r="C416" s="280"/>
    </row>
    <row r="417" customFormat="false" ht="12.75" hidden="false" customHeight="false" outlineLevel="0" collapsed="false">
      <c r="B417" s="280"/>
      <c r="C417" s="280"/>
    </row>
    <row r="418" customFormat="false" ht="12.75" hidden="false" customHeight="false" outlineLevel="0" collapsed="false">
      <c r="B418" s="280"/>
      <c r="C418" s="280"/>
    </row>
    <row r="419" customFormat="false" ht="12.75" hidden="false" customHeight="false" outlineLevel="0" collapsed="false">
      <c r="B419" s="280"/>
      <c r="C419" s="280"/>
    </row>
    <row r="420" customFormat="false" ht="12.75" hidden="false" customHeight="false" outlineLevel="0" collapsed="false">
      <c r="B420" s="280"/>
      <c r="C420" s="280"/>
    </row>
    <row r="421" customFormat="false" ht="12.75" hidden="false" customHeight="false" outlineLevel="0" collapsed="false">
      <c r="B421" s="280"/>
      <c r="C421" s="280"/>
    </row>
    <row r="422" customFormat="false" ht="12.75" hidden="false" customHeight="false" outlineLevel="0" collapsed="false">
      <c r="B422" s="280"/>
      <c r="C422" s="280"/>
    </row>
    <row r="423" customFormat="false" ht="12.75" hidden="false" customHeight="false" outlineLevel="0" collapsed="false">
      <c r="B423" s="280"/>
      <c r="C423" s="280"/>
    </row>
    <row r="424" customFormat="false" ht="12.75" hidden="false" customHeight="false" outlineLevel="0" collapsed="false">
      <c r="B424" s="280"/>
      <c r="C424" s="280"/>
    </row>
    <row r="425" customFormat="false" ht="12.75" hidden="false" customHeight="false" outlineLevel="0" collapsed="false">
      <c r="B425" s="280"/>
      <c r="C425" s="280"/>
    </row>
    <row r="426" customFormat="false" ht="12.75" hidden="false" customHeight="false" outlineLevel="0" collapsed="false">
      <c r="B426" s="280"/>
      <c r="C426" s="280"/>
    </row>
    <row r="427" customFormat="false" ht="12.75" hidden="false" customHeight="false" outlineLevel="0" collapsed="false">
      <c r="B427" s="280"/>
      <c r="C427" s="280"/>
    </row>
    <row r="428" customFormat="false" ht="12.75" hidden="false" customHeight="false" outlineLevel="0" collapsed="false">
      <c r="B428" s="280"/>
      <c r="C428" s="280"/>
    </row>
    <row r="429" customFormat="false" ht="12.75" hidden="false" customHeight="false" outlineLevel="0" collapsed="false">
      <c r="B429" s="280"/>
      <c r="C429" s="280"/>
    </row>
    <row r="430" customFormat="false" ht="12.75" hidden="false" customHeight="false" outlineLevel="0" collapsed="false">
      <c r="B430" s="280"/>
      <c r="C430" s="280"/>
    </row>
    <row r="431" customFormat="false" ht="12.75" hidden="false" customHeight="false" outlineLevel="0" collapsed="false">
      <c r="B431" s="280"/>
      <c r="C431" s="280"/>
    </row>
    <row r="432" customFormat="false" ht="12.75" hidden="false" customHeight="false" outlineLevel="0" collapsed="false">
      <c r="B432" s="280"/>
      <c r="C432" s="280"/>
    </row>
    <row r="433" customFormat="false" ht="12.75" hidden="false" customHeight="false" outlineLevel="0" collapsed="false">
      <c r="B433" s="280"/>
      <c r="C433" s="280"/>
    </row>
    <row r="434" customFormat="false" ht="12.75" hidden="false" customHeight="false" outlineLevel="0" collapsed="false">
      <c r="B434" s="280"/>
      <c r="C434" s="280"/>
    </row>
    <row r="435" customFormat="false" ht="12.75" hidden="false" customHeight="false" outlineLevel="0" collapsed="false">
      <c r="B435" s="280"/>
      <c r="C435" s="280"/>
    </row>
    <row r="436" customFormat="false" ht="12.75" hidden="false" customHeight="false" outlineLevel="0" collapsed="false">
      <c r="B436" s="280"/>
      <c r="C436" s="280"/>
    </row>
    <row r="437" customFormat="false" ht="12.75" hidden="false" customHeight="false" outlineLevel="0" collapsed="false">
      <c r="B437" s="280"/>
      <c r="C437" s="280"/>
    </row>
    <row r="438" customFormat="false" ht="12.75" hidden="false" customHeight="false" outlineLevel="0" collapsed="false">
      <c r="B438" s="280"/>
      <c r="C438" s="280"/>
    </row>
    <row r="439" customFormat="false" ht="12.75" hidden="false" customHeight="false" outlineLevel="0" collapsed="false">
      <c r="B439" s="280"/>
      <c r="C439" s="280"/>
    </row>
    <row r="440" customFormat="false" ht="12.75" hidden="false" customHeight="false" outlineLevel="0" collapsed="false">
      <c r="B440" s="280"/>
      <c r="C440" s="280"/>
    </row>
    <row r="441" customFormat="false" ht="12.75" hidden="false" customHeight="false" outlineLevel="0" collapsed="false">
      <c r="B441" s="280"/>
      <c r="C441" s="280"/>
    </row>
    <row r="442" customFormat="false" ht="12.75" hidden="false" customHeight="false" outlineLevel="0" collapsed="false">
      <c r="B442" s="280"/>
      <c r="C442" s="280"/>
    </row>
    <row r="443" customFormat="false" ht="12.75" hidden="false" customHeight="false" outlineLevel="0" collapsed="false">
      <c r="B443" s="280"/>
      <c r="C443" s="280"/>
    </row>
    <row r="444" customFormat="false" ht="12.75" hidden="false" customHeight="false" outlineLevel="0" collapsed="false">
      <c r="B444" s="280"/>
      <c r="C444" s="280"/>
    </row>
    <row r="445" customFormat="false" ht="12.75" hidden="false" customHeight="false" outlineLevel="0" collapsed="false">
      <c r="B445" s="280"/>
      <c r="C445" s="280"/>
    </row>
    <row r="446" customFormat="false" ht="12.75" hidden="false" customHeight="false" outlineLevel="0" collapsed="false">
      <c r="B446" s="280"/>
      <c r="C446" s="280"/>
    </row>
    <row r="447" customFormat="false" ht="12.75" hidden="false" customHeight="false" outlineLevel="0" collapsed="false">
      <c r="B447" s="280"/>
      <c r="C447" s="280"/>
    </row>
    <row r="448" customFormat="false" ht="12.75" hidden="false" customHeight="false" outlineLevel="0" collapsed="false">
      <c r="B448" s="280"/>
      <c r="C448" s="280"/>
    </row>
    <row r="449" customFormat="false" ht="12.75" hidden="false" customHeight="false" outlineLevel="0" collapsed="false">
      <c r="B449" s="280"/>
      <c r="C449" s="280"/>
    </row>
    <row r="450" customFormat="false" ht="12.75" hidden="false" customHeight="false" outlineLevel="0" collapsed="false">
      <c r="B450" s="280"/>
      <c r="C450" s="280"/>
    </row>
    <row r="451" customFormat="false" ht="12.75" hidden="false" customHeight="false" outlineLevel="0" collapsed="false">
      <c r="B451" s="280"/>
      <c r="C451" s="280"/>
    </row>
    <row r="452" customFormat="false" ht="12.75" hidden="false" customHeight="false" outlineLevel="0" collapsed="false">
      <c r="B452" s="280"/>
      <c r="C452" s="280"/>
    </row>
    <row r="453" customFormat="false" ht="12.75" hidden="false" customHeight="false" outlineLevel="0" collapsed="false">
      <c r="B453" s="280"/>
      <c r="C453" s="280"/>
    </row>
    <row r="454" customFormat="false" ht="12.75" hidden="false" customHeight="false" outlineLevel="0" collapsed="false">
      <c r="B454" s="280"/>
      <c r="C454" s="280"/>
    </row>
    <row r="455" customFormat="false" ht="12.75" hidden="false" customHeight="false" outlineLevel="0" collapsed="false">
      <c r="B455" s="280"/>
      <c r="C455" s="280"/>
    </row>
    <row r="456" customFormat="false" ht="12.75" hidden="false" customHeight="false" outlineLevel="0" collapsed="false">
      <c r="B456" s="280"/>
      <c r="C456" s="280"/>
    </row>
    <row r="457" customFormat="false" ht="12.75" hidden="false" customHeight="false" outlineLevel="0" collapsed="false">
      <c r="B457" s="280"/>
      <c r="C457" s="280"/>
    </row>
    <row r="458" customFormat="false" ht="12.75" hidden="false" customHeight="false" outlineLevel="0" collapsed="false">
      <c r="B458" s="280"/>
      <c r="C458" s="280"/>
    </row>
    <row r="459" customFormat="false" ht="12.75" hidden="false" customHeight="false" outlineLevel="0" collapsed="false">
      <c r="B459" s="280"/>
      <c r="C459" s="280"/>
    </row>
    <row r="460" customFormat="false" ht="12.75" hidden="false" customHeight="false" outlineLevel="0" collapsed="false">
      <c r="B460" s="280"/>
      <c r="C460" s="280"/>
    </row>
    <row r="461" customFormat="false" ht="12.75" hidden="false" customHeight="false" outlineLevel="0" collapsed="false">
      <c r="B461" s="280"/>
      <c r="C461" s="280"/>
    </row>
    <row r="462" customFormat="false" ht="12.75" hidden="false" customHeight="false" outlineLevel="0" collapsed="false">
      <c r="B462" s="280"/>
      <c r="C462" s="280"/>
    </row>
    <row r="463" customFormat="false" ht="12.75" hidden="false" customHeight="false" outlineLevel="0" collapsed="false">
      <c r="B463" s="280"/>
      <c r="C463" s="280"/>
    </row>
    <row r="464" customFormat="false" ht="12.75" hidden="false" customHeight="false" outlineLevel="0" collapsed="false">
      <c r="B464" s="280"/>
      <c r="C464" s="280"/>
    </row>
    <row r="465" customFormat="false" ht="12.75" hidden="false" customHeight="false" outlineLevel="0" collapsed="false">
      <c r="B465" s="280"/>
      <c r="C465" s="280"/>
    </row>
    <row r="466" customFormat="false" ht="12.75" hidden="false" customHeight="false" outlineLevel="0" collapsed="false">
      <c r="B466" s="280"/>
      <c r="C466" s="280"/>
    </row>
    <row r="467" customFormat="false" ht="12.75" hidden="false" customHeight="false" outlineLevel="0" collapsed="false">
      <c r="B467" s="280"/>
      <c r="C467" s="280"/>
    </row>
    <row r="468" customFormat="false" ht="12.75" hidden="false" customHeight="false" outlineLevel="0" collapsed="false">
      <c r="B468" s="280"/>
      <c r="C468" s="280"/>
    </row>
    <row r="469" customFormat="false" ht="12.75" hidden="false" customHeight="false" outlineLevel="0" collapsed="false">
      <c r="B469" s="280"/>
      <c r="C469" s="280"/>
    </row>
    <row r="470" customFormat="false" ht="12.75" hidden="false" customHeight="false" outlineLevel="0" collapsed="false">
      <c r="B470" s="280"/>
      <c r="C470" s="280"/>
    </row>
    <row r="471" customFormat="false" ht="12.75" hidden="false" customHeight="false" outlineLevel="0" collapsed="false">
      <c r="B471" s="280"/>
      <c r="C471" s="280"/>
    </row>
    <row r="472" customFormat="false" ht="12.75" hidden="false" customHeight="false" outlineLevel="0" collapsed="false">
      <c r="B472" s="280"/>
      <c r="C472" s="280"/>
    </row>
    <row r="473" customFormat="false" ht="12.75" hidden="false" customHeight="false" outlineLevel="0" collapsed="false">
      <c r="B473" s="280"/>
      <c r="C473" s="280"/>
    </row>
    <row r="474" customFormat="false" ht="12.75" hidden="false" customHeight="false" outlineLevel="0" collapsed="false">
      <c r="B474" s="280"/>
      <c r="C474" s="280"/>
    </row>
    <row r="475" customFormat="false" ht="12.75" hidden="false" customHeight="false" outlineLevel="0" collapsed="false">
      <c r="B475" s="280"/>
      <c r="C475" s="280"/>
    </row>
    <row r="476" customFormat="false" ht="12.75" hidden="false" customHeight="false" outlineLevel="0" collapsed="false">
      <c r="B476" s="280"/>
      <c r="C476" s="280"/>
    </row>
    <row r="477" customFormat="false" ht="12.75" hidden="false" customHeight="false" outlineLevel="0" collapsed="false">
      <c r="B477" s="280"/>
      <c r="C477" s="280"/>
    </row>
    <row r="478" customFormat="false" ht="12.75" hidden="false" customHeight="false" outlineLevel="0" collapsed="false">
      <c r="B478" s="280"/>
      <c r="C478" s="280"/>
    </row>
    <row r="479" customFormat="false" ht="12.75" hidden="false" customHeight="false" outlineLevel="0" collapsed="false">
      <c r="B479" s="280"/>
      <c r="C479" s="280"/>
    </row>
    <row r="480" customFormat="false" ht="12.75" hidden="false" customHeight="false" outlineLevel="0" collapsed="false">
      <c r="B480" s="280"/>
      <c r="C480" s="280"/>
    </row>
    <row r="481" customFormat="false" ht="12.75" hidden="false" customHeight="false" outlineLevel="0" collapsed="false">
      <c r="B481" s="280"/>
      <c r="C481" s="280"/>
    </row>
    <row r="482" customFormat="false" ht="12.75" hidden="false" customHeight="false" outlineLevel="0" collapsed="false">
      <c r="B482" s="280"/>
      <c r="C482" s="280"/>
    </row>
    <row r="483" customFormat="false" ht="12.75" hidden="false" customHeight="false" outlineLevel="0" collapsed="false">
      <c r="B483" s="280"/>
      <c r="C483" s="280"/>
    </row>
    <row r="484" customFormat="false" ht="12.75" hidden="false" customHeight="false" outlineLevel="0" collapsed="false">
      <c r="B484" s="280"/>
      <c r="C484" s="280"/>
    </row>
    <row r="485" customFormat="false" ht="12.75" hidden="false" customHeight="false" outlineLevel="0" collapsed="false">
      <c r="B485" s="280"/>
      <c r="C485" s="280"/>
    </row>
    <row r="486" customFormat="false" ht="12.75" hidden="false" customHeight="false" outlineLevel="0" collapsed="false">
      <c r="B486" s="280"/>
      <c r="C486" s="280"/>
    </row>
    <row r="487" customFormat="false" ht="12.75" hidden="false" customHeight="false" outlineLevel="0" collapsed="false">
      <c r="B487" s="280"/>
      <c r="C487" s="280"/>
    </row>
    <row r="488" customFormat="false" ht="12.75" hidden="false" customHeight="false" outlineLevel="0" collapsed="false">
      <c r="B488" s="280"/>
      <c r="C488" s="280"/>
    </row>
    <row r="489" customFormat="false" ht="12.75" hidden="false" customHeight="false" outlineLevel="0" collapsed="false">
      <c r="B489" s="280"/>
      <c r="C489" s="280"/>
    </row>
    <row r="490" customFormat="false" ht="12.75" hidden="false" customHeight="false" outlineLevel="0" collapsed="false">
      <c r="B490" s="280"/>
      <c r="C490" s="280"/>
    </row>
    <row r="491" customFormat="false" ht="12.75" hidden="false" customHeight="false" outlineLevel="0" collapsed="false">
      <c r="B491" s="280"/>
      <c r="C491" s="280"/>
    </row>
    <row r="492" customFormat="false" ht="12.75" hidden="false" customHeight="false" outlineLevel="0" collapsed="false">
      <c r="B492" s="280"/>
      <c r="C492" s="280"/>
    </row>
    <row r="493" customFormat="false" ht="12.75" hidden="false" customHeight="false" outlineLevel="0" collapsed="false">
      <c r="B493" s="280"/>
      <c r="C493" s="280"/>
    </row>
    <row r="494" customFormat="false" ht="12.75" hidden="false" customHeight="false" outlineLevel="0" collapsed="false">
      <c r="B494" s="280"/>
      <c r="C494" s="280"/>
    </row>
    <row r="495" customFormat="false" ht="12.75" hidden="false" customHeight="false" outlineLevel="0" collapsed="false">
      <c r="B495" s="280"/>
      <c r="C495" s="280"/>
    </row>
    <row r="496" customFormat="false" ht="12.75" hidden="false" customHeight="false" outlineLevel="0" collapsed="false">
      <c r="B496" s="280"/>
      <c r="C496" s="280"/>
    </row>
    <row r="497" customFormat="false" ht="12.75" hidden="false" customHeight="false" outlineLevel="0" collapsed="false">
      <c r="B497" s="280"/>
      <c r="C497" s="280"/>
    </row>
    <row r="498" customFormat="false" ht="12.75" hidden="false" customHeight="false" outlineLevel="0" collapsed="false">
      <c r="B498" s="280"/>
      <c r="C498" s="280"/>
    </row>
    <row r="499" customFormat="false" ht="12.75" hidden="false" customHeight="false" outlineLevel="0" collapsed="false">
      <c r="B499" s="280"/>
      <c r="C499" s="280"/>
    </row>
    <row r="500" customFormat="false" ht="12.75" hidden="false" customHeight="false" outlineLevel="0" collapsed="false">
      <c r="B500" s="280"/>
      <c r="C500" s="280"/>
    </row>
    <row r="501" customFormat="false" ht="12.75" hidden="false" customHeight="false" outlineLevel="0" collapsed="false">
      <c r="B501" s="280"/>
      <c r="C501" s="280"/>
    </row>
    <row r="502" customFormat="false" ht="12.75" hidden="false" customHeight="false" outlineLevel="0" collapsed="false">
      <c r="B502" s="280"/>
      <c r="C502" s="280"/>
    </row>
    <row r="503" customFormat="false" ht="12.75" hidden="false" customHeight="false" outlineLevel="0" collapsed="false">
      <c r="B503" s="280"/>
      <c r="C503" s="280"/>
    </row>
    <row r="504" customFormat="false" ht="12.75" hidden="false" customHeight="false" outlineLevel="0" collapsed="false">
      <c r="B504" s="280"/>
      <c r="C504" s="280"/>
    </row>
    <row r="505" customFormat="false" ht="12.75" hidden="false" customHeight="false" outlineLevel="0" collapsed="false">
      <c r="B505" s="280"/>
      <c r="C505" s="280"/>
    </row>
    <row r="506" customFormat="false" ht="12.75" hidden="false" customHeight="false" outlineLevel="0" collapsed="false">
      <c r="B506" s="280"/>
      <c r="C506" s="280"/>
    </row>
    <row r="507" customFormat="false" ht="12.75" hidden="false" customHeight="false" outlineLevel="0" collapsed="false">
      <c r="B507" s="280"/>
      <c r="C507" s="280"/>
    </row>
    <row r="508" customFormat="false" ht="12.75" hidden="false" customHeight="false" outlineLevel="0" collapsed="false">
      <c r="B508" s="280"/>
      <c r="C508" s="280"/>
    </row>
    <row r="509" customFormat="false" ht="12.75" hidden="false" customHeight="false" outlineLevel="0" collapsed="false">
      <c r="B509" s="280"/>
      <c r="C509" s="280"/>
    </row>
    <row r="510" customFormat="false" ht="12.75" hidden="false" customHeight="false" outlineLevel="0" collapsed="false">
      <c r="B510" s="280"/>
      <c r="C510" s="280"/>
    </row>
    <row r="511" customFormat="false" ht="12.75" hidden="false" customHeight="false" outlineLevel="0" collapsed="false">
      <c r="B511" s="280"/>
      <c r="C511" s="280"/>
    </row>
    <row r="512" customFormat="false" ht="12.75" hidden="false" customHeight="false" outlineLevel="0" collapsed="false">
      <c r="B512" s="280"/>
      <c r="C512" s="280"/>
    </row>
    <row r="513" customFormat="false" ht="12.75" hidden="false" customHeight="false" outlineLevel="0" collapsed="false">
      <c r="B513" s="280"/>
      <c r="C513" s="280"/>
    </row>
    <row r="514" customFormat="false" ht="12.75" hidden="false" customHeight="false" outlineLevel="0" collapsed="false">
      <c r="B514" s="280"/>
      <c r="C514" s="280"/>
    </row>
    <row r="515" customFormat="false" ht="12.75" hidden="false" customHeight="false" outlineLevel="0" collapsed="false">
      <c r="B515" s="280"/>
      <c r="C515" s="280"/>
    </row>
    <row r="516" customFormat="false" ht="12.75" hidden="false" customHeight="false" outlineLevel="0" collapsed="false">
      <c r="B516" s="280"/>
      <c r="C516" s="280"/>
    </row>
    <row r="517" customFormat="false" ht="12.75" hidden="false" customHeight="false" outlineLevel="0" collapsed="false">
      <c r="B517" s="280"/>
      <c r="C517" s="280"/>
    </row>
    <row r="518" customFormat="false" ht="12.75" hidden="false" customHeight="false" outlineLevel="0" collapsed="false">
      <c r="B518" s="280"/>
      <c r="C518" s="280"/>
    </row>
    <row r="519" customFormat="false" ht="12.75" hidden="false" customHeight="false" outlineLevel="0" collapsed="false">
      <c r="B519" s="280"/>
      <c r="C519" s="280"/>
    </row>
    <row r="3319" customFormat="false" ht="3" hidden="false" customHeight="true" outlineLevel="0" collapsed="false"/>
    <row r="3320" customFormat="false" ht="12.75" hidden="true" customHeight="false" outlineLevel="0" collapsed="false"/>
    <row r="3321" customFormat="false" ht="12.75" hidden="true" customHeight="false" outlineLevel="0" collapsed="false"/>
  </sheetData>
  <mergeCells count="1">
    <mergeCell ref="A5:C5"/>
  </mergeCells>
  <hyperlinks>
    <hyperlink ref="C3" location="Índice!C25" display="INDICE"/>
    <hyperlink ref="E46" location="Índice!B25" display="INDICE"/>
  </hyperlinks>
  <printOptions headings="false" gridLines="false" gridLinesSet="true" horizontalCentered="false" verticalCentered="false"/>
  <pageMargins left="0.7875" right="0.7875" top="0.984027777777778" bottom="0.845138888888889"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89" width="26.99"/>
    <col collapsed="false" customWidth="true" hidden="false" outlineLevel="0" max="2" min="2" style="289" width="19.85"/>
    <col collapsed="false" customWidth="true" hidden="false" outlineLevel="0" max="3" min="3" style="289" width="19.7"/>
    <col collapsed="false" customWidth="true" hidden="false" outlineLevel="0" max="4" min="4" style="289" width="17.7"/>
    <col collapsed="false" customWidth="false" hidden="false" outlineLevel="0" max="257" min="5" style="289" width="15.99"/>
  </cols>
  <sheetData>
    <row r="1" customFormat="false" ht="30.75" hidden="false" customHeight="true" outlineLevel="0" collapsed="false"/>
    <row r="2" customFormat="false" ht="12.75" hidden="false" customHeight="true" outlineLevel="0" collapsed="false"/>
    <row r="3" customFormat="false" ht="12.75" hidden="false" customHeight="true" outlineLevel="0" collapsed="false">
      <c r="D3" s="2" t="s">
        <v>157</v>
      </c>
    </row>
    <row r="4" s="290" customFormat="true" ht="12.75" hidden="false" customHeight="true" outlineLevel="0" collapsed="false"/>
    <row r="5" customFormat="false" ht="47.25" hidden="false" customHeight="true" outlineLevel="0" collapsed="false">
      <c r="A5" s="291" t="s">
        <v>259</v>
      </c>
      <c r="B5" s="291"/>
      <c r="C5" s="291"/>
      <c r="D5" s="291"/>
    </row>
    <row r="6" customFormat="false" ht="15" hidden="false" customHeight="true" outlineLevel="0" collapsed="false">
      <c r="A6" s="292" t="s">
        <v>260</v>
      </c>
    </row>
    <row r="7" customFormat="false" ht="24.95" hidden="false" customHeight="true" outlineLevel="0" collapsed="false">
      <c r="A7" s="293"/>
      <c r="B7" s="294" t="s">
        <v>160</v>
      </c>
      <c r="C7" s="79" t="s">
        <v>216</v>
      </c>
      <c r="D7" s="79" t="s">
        <v>261</v>
      </c>
    </row>
    <row r="8" customFormat="false" ht="18" hidden="false" customHeight="true" outlineLevel="0" collapsed="false"/>
    <row r="9" customFormat="false" ht="12.75" hidden="false" customHeight="true" outlineLevel="0" collapsed="false">
      <c r="A9" s="295" t="s">
        <v>169</v>
      </c>
      <c r="B9" s="296" t="n">
        <v>449193</v>
      </c>
      <c r="C9" s="297" t="n">
        <v>1.80011709888623</v>
      </c>
      <c r="D9" s="297" t="n">
        <v>98.1978793080035</v>
      </c>
      <c r="E9" s="298"/>
    </row>
    <row r="10" s="299" customFormat="true" ht="12.75" hidden="false" customHeight="true" outlineLevel="0" collapsed="false">
      <c r="B10" s="300"/>
      <c r="C10" s="301"/>
      <c r="D10" s="301"/>
    </row>
    <row r="11" s="299" customFormat="true" ht="12.75" hidden="false" customHeight="true" outlineLevel="0" collapsed="false">
      <c r="A11" s="302" t="n">
        <v>2020</v>
      </c>
      <c r="B11" s="300" t="n">
        <v>14254</v>
      </c>
      <c r="C11" s="301" t="n">
        <v>0.0210467237266732</v>
      </c>
      <c r="D11" s="301" t="n">
        <v>99.9789532762733</v>
      </c>
    </row>
    <row r="12" s="299" customFormat="true" ht="12.75" hidden="false" customHeight="true" outlineLevel="0" collapsed="false">
      <c r="A12" s="302" t="n">
        <v>2019</v>
      </c>
      <c r="B12" s="300" t="n">
        <v>16852</v>
      </c>
      <c r="C12" s="301" t="n">
        <v>0.0237360550676478</v>
      </c>
      <c r="D12" s="301" t="n">
        <v>99.9762639449324</v>
      </c>
    </row>
    <row r="13" s="299" customFormat="true" ht="12.75" hidden="false" customHeight="true" outlineLevel="0" collapsed="false">
      <c r="A13" s="302" t="n">
        <v>2018</v>
      </c>
      <c r="B13" s="300" t="n">
        <v>16330</v>
      </c>
      <c r="C13" s="301" t="n">
        <v>0.0244947948560931</v>
      </c>
      <c r="D13" s="301" t="n">
        <v>99.9755052051439</v>
      </c>
    </row>
    <row r="14" s="299" customFormat="true" ht="12.75" hidden="false" customHeight="true" outlineLevel="0" collapsed="false">
      <c r="A14" s="302" t="n">
        <v>2017</v>
      </c>
      <c r="B14" s="300" t="n">
        <v>16652</v>
      </c>
      <c r="C14" s="301" t="n">
        <v>0.0360317079029546</v>
      </c>
      <c r="D14" s="301" t="n">
        <v>99.9639682920971</v>
      </c>
    </row>
    <row r="15" s="299" customFormat="true" ht="12.75" hidden="false" customHeight="true" outlineLevel="0" collapsed="false">
      <c r="A15" s="302" t="n">
        <v>2016</v>
      </c>
      <c r="B15" s="300" t="n">
        <v>15987</v>
      </c>
      <c r="C15" s="301" t="n">
        <v>0.0562957402889848</v>
      </c>
      <c r="D15" s="301" t="n">
        <v>99.943704259711</v>
      </c>
    </row>
    <row r="16" s="299" customFormat="true" ht="12.75" hidden="false" customHeight="true" outlineLevel="0" collapsed="false">
      <c r="A16" s="302" t="n">
        <v>2015</v>
      </c>
      <c r="B16" s="300" t="n">
        <v>16139</v>
      </c>
      <c r="C16" s="301" t="n">
        <v>0.0371770245987979</v>
      </c>
      <c r="D16" s="301" t="n">
        <v>99.9566268046347</v>
      </c>
    </row>
    <row r="17" s="299" customFormat="true" ht="12.75" hidden="false" customHeight="true" outlineLevel="0" collapsed="false">
      <c r="A17" s="302" t="n">
        <v>2014</v>
      </c>
      <c r="B17" s="300" t="n">
        <v>16537</v>
      </c>
      <c r="C17" s="301" t="n">
        <v>0.060470460180202</v>
      </c>
      <c r="D17" s="301" t="n">
        <v>99.9395295398198</v>
      </c>
      <c r="E17" s="298"/>
    </row>
    <row r="18" s="299" customFormat="true" ht="12.75" hidden="false" customHeight="true" outlineLevel="0" collapsed="false">
      <c r="A18" s="302" t="n">
        <v>2013</v>
      </c>
      <c r="B18" s="300" t="n">
        <v>19723</v>
      </c>
      <c r="C18" s="301" t="n">
        <v>0.0861937839071135</v>
      </c>
      <c r="D18" s="301" t="n">
        <v>99.9138062160929</v>
      </c>
      <c r="E18" s="298"/>
    </row>
    <row r="19" s="299" customFormat="true" ht="12.75" hidden="false" customHeight="true" outlineLevel="0" collapsed="false">
      <c r="A19" s="302" t="n">
        <v>2012</v>
      </c>
      <c r="B19" s="300" t="n">
        <v>20134</v>
      </c>
      <c r="C19" s="301" t="n">
        <v>0.124168073904838</v>
      </c>
      <c r="D19" s="301" t="n">
        <v>99.8658984801828</v>
      </c>
      <c r="E19" s="298"/>
    </row>
    <row r="20" s="299" customFormat="true" ht="12.75" hidden="false" customHeight="true" outlineLevel="0" collapsed="false">
      <c r="A20" s="302" t="n">
        <v>2011</v>
      </c>
      <c r="B20" s="300" t="n">
        <v>20702</v>
      </c>
      <c r="C20" s="301" t="n">
        <v>0.072456767462081</v>
      </c>
      <c r="D20" s="301" t="n">
        <v>99.9275432325379</v>
      </c>
      <c r="E20" s="298"/>
    </row>
    <row r="21" s="299" customFormat="true" ht="12.75" hidden="false" customHeight="true" outlineLevel="0" collapsed="false">
      <c r="A21" s="302" t="n">
        <v>2010</v>
      </c>
      <c r="B21" s="300" t="n">
        <v>20496</v>
      </c>
      <c r="C21" s="301" t="n">
        <v>0.0829430132708821</v>
      </c>
      <c r="D21" s="301" t="n">
        <v>99.9170569867291</v>
      </c>
      <c r="E21" s="298"/>
    </row>
    <row r="22" s="299" customFormat="true" ht="12.75" hidden="false" customHeight="true" outlineLevel="0" collapsed="false">
      <c r="A22" s="302" t="n">
        <v>2009</v>
      </c>
      <c r="B22" s="300" t="n">
        <v>20191</v>
      </c>
      <c r="C22" s="301" t="n">
        <v>0.00990540339755337</v>
      </c>
      <c r="D22" s="301" t="n">
        <v>99.9752364915061</v>
      </c>
      <c r="E22" s="298"/>
    </row>
    <row r="23" customFormat="false" ht="12.75" hidden="false" customHeight="true" outlineLevel="0" collapsed="false">
      <c r="A23" s="302" t="n">
        <v>2008</v>
      </c>
      <c r="B23" s="300" t="n">
        <v>22126</v>
      </c>
      <c r="C23" s="301" t="n">
        <v>0.0135587092108831</v>
      </c>
      <c r="D23" s="301" t="n">
        <v>99.9819217210522</v>
      </c>
      <c r="E23" s="298"/>
    </row>
    <row r="24" customFormat="false" ht="12.75" hidden="false" customHeight="true" outlineLevel="0" collapsed="false">
      <c r="A24" s="303" t="n">
        <v>2007</v>
      </c>
      <c r="B24" s="300" t="n">
        <v>22114</v>
      </c>
      <c r="C24" s="301" t="n">
        <v>0.642127159265624</v>
      </c>
      <c r="D24" s="301" t="n">
        <v>99.3488287962377</v>
      </c>
      <c r="E24" s="298"/>
    </row>
    <row r="25" customFormat="false" ht="12.75" hidden="false" customHeight="true" outlineLevel="0" collapsed="false">
      <c r="A25" s="303" t="n">
        <v>2006</v>
      </c>
      <c r="B25" s="300" t="n">
        <v>19242</v>
      </c>
      <c r="C25" s="301" t="n">
        <v>1.55908949173683</v>
      </c>
      <c r="D25" s="301" t="n">
        <v>98.4409105082632</v>
      </c>
      <c r="E25" s="298"/>
    </row>
    <row r="26" customFormat="false" ht="12.75" hidden="false" customHeight="true" outlineLevel="0" collapsed="false">
      <c r="A26" s="303" t="n">
        <v>2005</v>
      </c>
      <c r="B26" s="300" t="n">
        <v>17356</v>
      </c>
      <c r="C26" s="301" t="n">
        <v>1.67089191057847</v>
      </c>
      <c r="D26" s="301" t="n">
        <v>98.3291080894215</v>
      </c>
      <c r="E26" s="298"/>
    </row>
    <row r="27" customFormat="false" ht="12.75" hidden="false" customHeight="true" outlineLevel="0" collapsed="false">
      <c r="A27" s="303" t="n">
        <v>2004</v>
      </c>
      <c r="B27" s="300" t="n">
        <v>16228</v>
      </c>
      <c r="C27" s="301" t="n">
        <v>2.72368745378358</v>
      </c>
      <c r="D27" s="301" t="n">
        <v>97.2763125462164</v>
      </c>
      <c r="E27" s="298"/>
    </row>
    <row r="28" customFormat="false" ht="12.75" hidden="false" customHeight="true" outlineLevel="0" collapsed="false">
      <c r="A28" s="303" t="n">
        <v>2003</v>
      </c>
      <c r="B28" s="300" t="n">
        <v>15434</v>
      </c>
      <c r="C28" s="301" t="n">
        <v>3.49876895166516</v>
      </c>
      <c r="D28" s="301" t="n">
        <v>96.5012310483348</v>
      </c>
      <c r="E28" s="298"/>
    </row>
    <row r="29" customFormat="false" ht="12.75" hidden="false" customHeight="true" outlineLevel="0" collapsed="false">
      <c r="A29" s="303" t="n">
        <v>2002</v>
      </c>
      <c r="B29" s="300" t="n">
        <v>14687</v>
      </c>
      <c r="C29" s="301" t="n">
        <v>4.09886294001498</v>
      </c>
      <c r="D29" s="301" t="n">
        <v>95.901137059985</v>
      </c>
      <c r="E29" s="298"/>
    </row>
    <row r="30" customFormat="false" ht="12.75" hidden="false" customHeight="true" outlineLevel="0" collapsed="false">
      <c r="A30" s="303" t="n">
        <v>2001</v>
      </c>
      <c r="B30" s="300" t="n">
        <v>12611</v>
      </c>
      <c r="C30" s="301" t="n">
        <v>4.10752517643327</v>
      </c>
      <c r="D30" s="301" t="n">
        <v>95.8924748235667</v>
      </c>
      <c r="E30" s="298"/>
    </row>
    <row r="31" customFormat="false" ht="12.75" hidden="false" customHeight="true" outlineLevel="0" collapsed="false">
      <c r="A31" s="303" t="n">
        <v>2000</v>
      </c>
      <c r="B31" s="300" t="n">
        <v>10862</v>
      </c>
      <c r="C31" s="301" t="n">
        <v>5.35812925796354</v>
      </c>
      <c r="D31" s="301" t="n">
        <v>94.6418707420365</v>
      </c>
      <c r="E31" s="298"/>
    </row>
    <row r="32" customFormat="false" ht="12.75" hidden="false" customHeight="true" outlineLevel="0" collapsed="false">
      <c r="A32" s="303" t="n">
        <v>1999</v>
      </c>
      <c r="B32" s="300" t="n">
        <v>10694</v>
      </c>
      <c r="C32" s="301" t="n">
        <v>4.79708247615485</v>
      </c>
      <c r="D32" s="301" t="n">
        <v>95.2029175238451</v>
      </c>
      <c r="E32" s="298"/>
    </row>
    <row r="33" customFormat="false" ht="12.75" hidden="false" customHeight="true" outlineLevel="0" collapsed="false">
      <c r="A33" s="303" t="n">
        <v>1998</v>
      </c>
      <c r="B33" s="300" t="n">
        <v>9159</v>
      </c>
      <c r="C33" s="301" t="n">
        <v>5.67747570695491</v>
      </c>
      <c r="D33" s="301" t="n">
        <v>94.3225242930451</v>
      </c>
      <c r="E33" s="298"/>
    </row>
    <row r="34" customFormat="false" ht="12.75" hidden="false" customHeight="true" outlineLevel="0" collapsed="false">
      <c r="A34" s="303" t="n">
        <v>1997</v>
      </c>
      <c r="B34" s="300" t="n">
        <v>8883</v>
      </c>
      <c r="C34" s="301" t="n">
        <v>5.56118428458854</v>
      </c>
      <c r="D34" s="301" t="n">
        <v>94.4388157154115</v>
      </c>
      <c r="E34" s="298"/>
    </row>
    <row r="35" customFormat="false" ht="12.75" hidden="false" customHeight="true" outlineLevel="0" collapsed="false">
      <c r="A35" s="303" t="n">
        <v>1996</v>
      </c>
      <c r="B35" s="300" t="n">
        <v>8827</v>
      </c>
      <c r="C35" s="301" t="n">
        <v>5.49450549450549</v>
      </c>
      <c r="D35" s="301" t="n">
        <v>94.5054945054945</v>
      </c>
      <c r="E35" s="298"/>
    </row>
    <row r="36" customFormat="false" ht="12.75" hidden="false" customHeight="true" outlineLevel="0" collapsed="false">
      <c r="A36" s="303" t="n">
        <v>1995</v>
      </c>
      <c r="B36" s="300" t="n">
        <v>8360</v>
      </c>
      <c r="C36" s="301" t="n">
        <v>5.35885167464115</v>
      </c>
      <c r="D36" s="301" t="n">
        <v>94.6411483253588</v>
      </c>
      <c r="E36" s="298"/>
    </row>
    <row r="37" customFormat="false" ht="12.75" hidden="false" customHeight="true" outlineLevel="0" collapsed="false">
      <c r="A37" s="303" t="n">
        <v>1994</v>
      </c>
      <c r="B37" s="300" t="n">
        <v>8223</v>
      </c>
      <c r="C37" s="301" t="n">
        <v>6.05618387449836</v>
      </c>
      <c r="D37" s="301" t="n">
        <v>93.9438161255016</v>
      </c>
      <c r="E37" s="298"/>
    </row>
    <row r="38" customFormat="false" ht="12.75" hidden="false" customHeight="true" outlineLevel="0" collapsed="false">
      <c r="A38" s="303" t="n">
        <v>1993</v>
      </c>
      <c r="B38" s="300" t="n">
        <v>7131</v>
      </c>
      <c r="C38" s="301" t="n">
        <v>4.37526293647455</v>
      </c>
      <c r="D38" s="301" t="n">
        <v>95.6247370635255</v>
      </c>
      <c r="E38" s="298"/>
    </row>
    <row r="39" customFormat="false" ht="12.75" hidden="false" customHeight="true" outlineLevel="0" collapsed="false">
      <c r="A39" s="303" t="n">
        <v>1992</v>
      </c>
      <c r="B39" s="300" t="n">
        <v>8147</v>
      </c>
      <c r="C39" s="301" t="n">
        <v>4.98342948324537</v>
      </c>
      <c r="D39" s="301" t="n">
        <v>95.0165705167546</v>
      </c>
      <c r="E39" s="298"/>
    </row>
    <row r="40" customFormat="false" ht="12.75" hidden="false" customHeight="true" outlineLevel="0" collapsed="false">
      <c r="A40" s="303" t="n">
        <v>1991</v>
      </c>
      <c r="B40" s="300" t="n">
        <v>7571</v>
      </c>
      <c r="C40" s="301" t="n">
        <v>5.37577598732004</v>
      </c>
      <c r="D40" s="301" t="n">
        <v>94.62422401268</v>
      </c>
      <c r="E40" s="298"/>
    </row>
    <row r="41" customFormat="false" ht="12.75" hidden="false" customHeight="true" outlineLevel="0" collapsed="false">
      <c r="A41" s="303" t="n">
        <v>1990</v>
      </c>
      <c r="B41" s="300" t="n">
        <v>7541</v>
      </c>
      <c r="C41" s="301" t="n">
        <v>6.17955178358308</v>
      </c>
      <c r="D41" s="301" t="n">
        <v>93.8204482164169</v>
      </c>
      <c r="E41" s="298"/>
    </row>
    <row r="42" customFormat="false" ht="12.75" hidden="false" customHeight="true" outlineLevel="0" collapsed="false">
      <c r="A42" s="304"/>
      <c r="B42" s="305"/>
      <c r="C42" s="304"/>
      <c r="D42" s="304"/>
    </row>
    <row r="43" customFormat="false" ht="12.75" hidden="false" customHeight="true" outlineLevel="0" collapsed="false">
      <c r="A43" s="290"/>
      <c r="B43" s="290"/>
      <c r="C43" s="290"/>
      <c r="D43" s="290"/>
    </row>
    <row r="44" customFormat="false" ht="12.75" hidden="false" customHeight="true" outlineLevel="0" collapsed="false">
      <c r="A44" s="306" t="s">
        <v>190</v>
      </c>
      <c r="B44" s="290"/>
      <c r="C44" s="290"/>
      <c r="D44" s="290"/>
    </row>
    <row r="45" s="289" customFormat="true" ht="12.75" hidden="false" customHeight="true" outlineLevel="0" collapsed="false">
      <c r="A45" s="290"/>
      <c r="B45" s="290"/>
      <c r="C45" s="290"/>
      <c r="D45" s="290"/>
    </row>
    <row r="46" customFormat="false" ht="12.75" hidden="false" customHeight="true" outlineLevel="0" collapsed="false">
      <c r="A46" s="101" t="s">
        <v>191</v>
      </c>
      <c r="B46" s="101"/>
      <c r="C46" s="101"/>
      <c r="D46" s="101"/>
      <c r="E46" s="307"/>
    </row>
    <row r="47" customFormat="false" ht="12.75" hidden="false" customHeight="true" outlineLevel="0" collapsed="false"/>
    <row r="49" customFormat="false" ht="12.75" hidden="false" customHeight="false" outlineLevel="0" collapsed="false">
      <c r="E49" s="2" t="s">
        <v>157</v>
      </c>
    </row>
  </sheetData>
  <mergeCells count="2">
    <mergeCell ref="A5:D5"/>
    <mergeCell ref="A46:D46"/>
  </mergeCells>
  <hyperlinks>
    <hyperlink ref="D3" location="Índice!C26" display="INDICE"/>
    <hyperlink ref="E49" location="Índice!B2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12.7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08" width="33.28"/>
    <col collapsed="false" customWidth="true" hidden="false" outlineLevel="0" max="10" min="2" style="308" width="11.7"/>
    <col collapsed="false" customWidth="false" hidden="false" outlineLevel="0" max="257" min="11" style="308"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09" customFormat="true" ht="9" hidden="false" customHeight="true" outlineLevel="0" collapsed="false"/>
    <row r="5" s="308" customFormat="true" ht="20.25" hidden="false" customHeight="true" outlineLevel="0" collapsed="false">
      <c r="A5" s="132" t="s">
        <v>262</v>
      </c>
      <c r="B5" s="132"/>
      <c r="C5" s="132"/>
      <c r="D5" s="132"/>
      <c r="E5" s="132"/>
      <c r="F5" s="132"/>
      <c r="G5" s="132"/>
      <c r="H5" s="132"/>
      <c r="I5" s="132"/>
      <c r="J5" s="132"/>
    </row>
    <row r="6" customFormat="false" ht="16.5" hidden="false" customHeight="true" outlineLevel="0" collapsed="false">
      <c r="A6" s="292" t="s">
        <v>260</v>
      </c>
    </row>
    <row r="7" customFormat="false" ht="35.25" hidden="false" customHeight="true" outlineLevel="0" collapsed="false">
      <c r="A7" s="310"/>
      <c r="B7" s="79" t="s">
        <v>263</v>
      </c>
      <c r="C7" s="79" t="s">
        <v>161</v>
      </c>
      <c r="D7" s="79" t="s">
        <v>162</v>
      </c>
      <c r="E7" s="79" t="s">
        <v>163</v>
      </c>
      <c r="F7" s="79" t="s">
        <v>164</v>
      </c>
      <c r="G7" s="79" t="s">
        <v>165</v>
      </c>
      <c r="H7" s="79" t="s">
        <v>166</v>
      </c>
      <c r="I7" s="79" t="s">
        <v>167</v>
      </c>
      <c r="J7" s="79" t="s">
        <v>168</v>
      </c>
    </row>
    <row r="8" customFormat="false" ht="19.5" hidden="false" customHeight="true" outlineLevel="0" collapsed="false"/>
    <row r="9" customFormat="false" ht="12.75" hidden="false" customHeight="true" outlineLevel="0" collapsed="false">
      <c r="A9" s="311" t="s">
        <v>169</v>
      </c>
      <c r="B9" s="312" t="n">
        <v>14254</v>
      </c>
      <c r="C9" s="313" t="n">
        <v>0.21748281184229</v>
      </c>
      <c r="D9" s="313" t="n">
        <v>7.99775501613582</v>
      </c>
      <c r="E9" s="313" t="n">
        <v>20.3100883962397</v>
      </c>
      <c r="F9" s="313" t="n">
        <v>23.4811281043918</v>
      </c>
      <c r="G9" s="313" t="n">
        <v>21.0467237266732</v>
      </c>
      <c r="H9" s="313" t="n">
        <v>17.8756840185211</v>
      </c>
      <c r="I9" s="313" t="n">
        <v>8.36256489406482</v>
      </c>
      <c r="J9" s="313" t="n">
        <v>0.708573032131332</v>
      </c>
      <c r="K9" s="314"/>
    </row>
    <row r="10" s="318" customFormat="true" ht="12.75" hidden="false" customHeight="true" outlineLevel="0" collapsed="false">
      <c r="A10" s="315"/>
      <c r="B10" s="316"/>
      <c r="C10" s="317"/>
      <c r="D10" s="317"/>
      <c r="E10" s="317"/>
      <c r="F10" s="317"/>
      <c r="G10" s="317"/>
      <c r="H10" s="317"/>
      <c r="I10" s="317"/>
      <c r="J10" s="317"/>
    </row>
    <row r="11" s="321" customFormat="true" ht="12.75" hidden="false" customHeight="true" outlineLevel="0" collapsed="false">
      <c r="A11" s="319" t="s">
        <v>200</v>
      </c>
      <c r="B11" s="320" t="n">
        <v>33</v>
      </c>
      <c r="C11" s="317" t="n">
        <v>0</v>
      </c>
      <c r="D11" s="317" t="n">
        <v>6.06060606060606</v>
      </c>
      <c r="E11" s="317" t="n">
        <v>3.03030303030303</v>
      </c>
      <c r="F11" s="317" t="n">
        <v>21.2121212121212</v>
      </c>
      <c r="G11" s="317" t="n">
        <v>30.3030303030303</v>
      </c>
      <c r="H11" s="317" t="n">
        <v>27.2727272727273</v>
      </c>
      <c r="I11" s="317" t="n">
        <v>12.1212121212121</v>
      </c>
      <c r="J11" s="317" t="n">
        <v>0</v>
      </c>
      <c r="K11" s="314"/>
    </row>
    <row r="12" s="321" customFormat="true" ht="12.75" hidden="false" customHeight="true" outlineLevel="0" collapsed="false">
      <c r="A12" s="319" t="s">
        <v>201</v>
      </c>
      <c r="B12" s="320" t="n">
        <v>1046</v>
      </c>
      <c r="C12" s="317" t="n">
        <v>1.62523900573614</v>
      </c>
      <c r="D12" s="317" t="n">
        <v>21.0325047801147</v>
      </c>
      <c r="E12" s="317" t="n">
        <v>20.7456978967495</v>
      </c>
      <c r="F12" s="317" t="n">
        <v>17.7820267686425</v>
      </c>
      <c r="G12" s="317" t="n">
        <v>17.9732313575526</v>
      </c>
      <c r="H12" s="317" t="n">
        <v>13.6711281070746</v>
      </c>
      <c r="I12" s="317" t="n">
        <v>6.69216061185469</v>
      </c>
      <c r="J12" s="317" t="n">
        <v>0.478011472275335</v>
      </c>
      <c r="K12" s="314"/>
    </row>
    <row r="13" s="321" customFormat="true" ht="12.75" hidden="false" customHeight="true" outlineLevel="0" collapsed="false">
      <c r="A13" s="319" t="s">
        <v>202</v>
      </c>
      <c r="B13" s="320" t="n">
        <v>4425</v>
      </c>
      <c r="C13" s="317" t="n">
        <v>0.31638418079096</v>
      </c>
      <c r="D13" s="317" t="n">
        <v>13.0169491525424</v>
      </c>
      <c r="E13" s="317" t="n">
        <v>22.6666666666667</v>
      </c>
      <c r="F13" s="317" t="n">
        <v>24.4971751412429</v>
      </c>
      <c r="G13" s="317" t="n">
        <v>18.7344632768362</v>
      </c>
      <c r="H13" s="317" t="n">
        <v>14.2372881355932</v>
      </c>
      <c r="I13" s="317" t="n">
        <v>6.03389830508475</v>
      </c>
      <c r="J13" s="317" t="n">
        <v>0.497175141242938</v>
      </c>
      <c r="K13" s="314"/>
    </row>
    <row r="14" s="321" customFormat="true" ht="12.75" hidden="false" customHeight="true" outlineLevel="0" collapsed="false">
      <c r="A14" s="319" t="s">
        <v>203</v>
      </c>
      <c r="B14" s="320" t="n">
        <v>5668</v>
      </c>
      <c r="C14" s="317" t="n">
        <v>0</v>
      </c>
      <c r="D14" s="317" t="n">
        <v>5.59280169371913</v>
      </c>
      <c r="E14" s="317" t="n">
        <v>22.9004940014114</v>
      </c>
      <c r="F14" s="317" t="n">
        <v>23.0592801693719</v>
      </c>
      <c r="G14" s="317" t="n">
        <v>21.2067748764996</v>
      </c>
      <c r="H14" s="317" t="n">
        <v>18.560338743825</v>
      </c>
      <c r="I14" s="317" t="n">
        <v>8.04516584333098</v>
      </c>
      <c r="J14" s="317" t="n">
        <v>0.63514467184192</v>
      </c>
      <c r="K14" s="314"/>
    </row>
    <row r="15" s="321" customFormat="true" ht="12.75" hidden="false" customHeight="true" outlineLevel="0" collapsed="false">
      <c r="A15" s="319" t="s">
        <v>264</v>
      </c>
      <c r="B15" s="320" t="n">
        <v>3062</v>
      </c>
      <c r="C15" s="317" t="n">
        <v>0</v>
      </c>
      <c r="D15" s="317" t="n">
        <v>0.783801436969301</v>
      </c>
      <c r="E15" s="317" t="n">
        <v>12.1489222730242</v>
      </c>
      <c r="F15" s="317" t="n">
        <v>24.7877204441542</v>
      </c>
      <c r="G15" s="317" t="n">
        <v>24.9510124101894</v>
      </c>
      <c r="H15" s="317" t="n">
        <v>23.1874591770085</v>
      </c>
      <c r="I15" s="317" t="n">
        <v>12.9000653167864</v>
      </c>
      <c r="J15" s="317" t="n">
        <v>1.24101894186806</v>
      </c>
      <c r="K15" s="314"/>
    </row>
    <row r="16" s="321" customFormat="true" ht="12.75" hidden="false" customHeight="true" outlineLevel="0" collapsed="false">
      <c r="A16" s="319" t="s">
        <v>205</v>
      </c>
      <c r="B16" s="320" t="n">
        <v>20</v>
      </c>
      <c r="C16" s="317" t="n">
        <v>0</v>
      </c>
      <c r="D16" s="317" t="n">
        <v>5</v>
      </c>
      <c r="E16" s="317" t="n">
        <v>20</v>
      </c>
      <c r="F16" s="317" t="n">
        <v>20</v>
      </c>
      <c r="G16" s="317" t="n">
        <v>35</v>
      </c>
      <c r="H16" s="317" t="n">
        <v>20</v>
      </c>
      <c r="I16" s="317" t="n">
        <v>0</v>
      </c>
      <c r="J16" s="317" t="n">
        <v>0</v>
      </c>
      <c r="K16" s="314"/>
    </row>
    <row r="17" customFormat="false" ht="12.75" hidden="false" customHeight="true" outlineLevel="0" collapsed="false">
      <c r="A17" s="322"/>
      <c r="B17" s="323"/>
      <c r="C17" s="324"/>
      <c r="D17" s="324"/>
      <c r="E17" s="324"/>
      <c r="F17" s="324"/>
      <c r="G17" s="324"/>
      <c r="H17" s="324"/>
      <c r="I17" s="324"/>
      <c r="J17" s="324"/>
    </row>
    <row r="18" customFormat="false" ht="12.75" hidden="false" customHeight="true" outlineLevel="0" collapsed="false">
      <c r="A18" s="306"/>
      <c r="B18" s="325"/>
      <c r="C18" s="326"/>
      <c r="D18" s="326"/>
      <c r="E18" s="326"/>
      <c r="F18" s="326"/>
      <c r="G18" s="326"/>
      <c r="H18" s="326"/>
      <c r="I18" s="326"/>
      <c r="J18" s="327"/>
    </row>
    <row r="19" customFormat="false" ht="12.75" hidden="false" customHeight="true" outlineLevel="0" collapsed="false">
      <c r="A19" s="306" t="s">
        <v>190</v>
      </c>
      <c r="B19" s="325"/>
      <c r="C19" s="326"/>
      <c r="D19" s="326"/>
      <c r="E19" s="326"/>
      <c r="F19" s="326"/>
      <c r="G19" s="326"/>
      <c r="H19" s="326"/>
      <c r="I19" s="326"/>
      <c r="J19" s="327"/>
    </row>
    <row r="20" customFormat="false" ht="12.75" hidden="false" customHeight="true" outlineLevel="0" collapsed="false">
      <c r="A20" s="306"/>
      <c r="B20" s="325"/>
      <c r="C20" s="326"/>
      <c r="D20" s="326"/>
      <c r="E20" s="326"/>
      <c r="F20" s="326"/>
      <c r="G20" s="326"/>
      <c r="H20" s="326"/>
      <c r="I20" s="326"/>
      <c r="J20" s="327"/>
    </row>
    <row r="21" customFormat="false" ht="12.75" hidden="false" customHeight="true" outlineLevel="0" collapsed="false">
      <c r="A21" s="101" t="s">
        <v>191</v>
      </c>
      <c r="B21" s="101"/>
      <c r="C21" s="101"/>
      <c r="D21" s="309"/>
      <c r="E21" s="309"/>
      <c r="F21" s="309"/>
      <c r="G21" s="309"/>
      <c r="H21" s="309"/>
      <c r="I21" s="309"/>
    </row>
    <row r="22" customFormat="false" ht="12.75" hidden="false" customHeight="true" outlineLevel="0" collapsed="false">
      <c r="A22" s="328"/>
      <c r="B22" s="309"/>
      <c r="C22" s="309"/>
      <c r="D22" s="309"/>
      <c r="E22" s="309"/>
      <c r="F22" s="309"/>
      <c r="G22" s="309"/>
      <c r="H22" s="309"/>
      <c r="I22" s="309"/>
    </row>
    <row r="23" customFormat="false" ht="12.75" hidden="false" customHeight="true" outlineLevel="0" collapsed="false">
      <c r="A23" s="328"/>
      <c r="B23" s="309"/>
      <c r="C23" s="309"/>
      <c r="D23" s="309"/>
      <c r="E23" s="309"/>
      <c r="F23" s="309"/>
      <c r="G23" s="309"/>
      <c r="H23" s="309"/>
      <c r="I23" s="309"/>
    </row>
    <row r="24" customFormat="false" ht="12.75" hidden="false" customHeight="true" outlineLevel="0" collapsed="false">
      <c r="A24" s="328"/>
      <c r="B24" s="309"/>
      <c r="C24" s="309"/>
      <c r="D24" s="309"/>
      <c r="E24" s="309"/>
      <c r="F24" s="309"/>
      <c r="G24" s="309"/>
      <c r="H24" s="309"/>
      <c r="I24" s="309"/>
    </row>
    <row r="25" customFormat="false" ht="12.75" hidden="false" customHeight="true" outlineLevel="0" collapsed="false">
      <c r="A25" s="328"/>
      <c r="B25" s="309"/>
      <c r="C25" s="309"/>
      <c r="D25" s="309"/>
      <c r="E25" s="309"/>
      <c r="F25" s="309"/>
      <c r="G25" s="309"/>
      <c r="H25" s="309"/>
      <c r="I25" s="309"/>
    </row>
    <row r="26" customFormat="false" ht="12.75" hidden="false" customHeight="true" outlineLevel="0" collapsed="false">
      <c r="A26" s="328"/>
      <c r="B26" s="309"/>
      <c r="C26" s="309"/>
      <c r="D26" s="309"/>
      <c r="E26" s="309"/>
      <c r="F26" s="309"/>
      <c r="G26" s="309"/>
      <c r="H26" s="2" t="s">
        <v>157</v>
      </c>
      <c r="I26" s="309"/>
    </row>
    <row r="27" customFormat="false" ht="12.75" hidden="false" customHeight="true" outlineLevel="0" collapsed="false"/>
  </sheetData>
  <mergeCells count="2">
    <mergeCell ref="A5:J5"/>
    <mergeCell ref="A21:C21"/>
  </mergeCells>
  <hyperlinks>
    <hyperlink ref="J3" location="Índice!C32" display="INDICE"/>
    <hyperlink ref="H26" location="Índice!B3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29" width="27.7"/>
    <col collapsed="false" customWidth="true" hidden="false" outlineLevel="0" max="10" min="2" style="329" width="11.7"/>
    <col collapsed="false" customWidth="false" hidden="false" outlineLevel="0" max="257" min="11" style="329"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30" customFormat="true" ht="7.5" hidden="false" customHeight="true" outlineLevel="0" collapsed="false"/>
    <row r="5" s="329" customFormat="true" ht="15" hidden="false" customHeight="true" outlineLevel="0" collapsed="false">
      <c r="A5" s="132" t="s">
        <v>265</v>
      </c>
      <c r="B5" s="132"/>
      <c r="C5" s="132"/>
      <c r="D5" s="132"/>
      <c r="E5" s="132"/>
      <c r="F5" s="132"/>
      <c r="G5" s="132"/>
      <c r="H5" s="132"/>
      <c r="I5" s="132"/>
      <c r="J5" s="132"/>
    </row>
    <row r="6" customFormat="false" ht="19.5" hidden="false" customHeight="true" outlineLevel="0" collapsed="false">
      <c r="A6" s="76" t="s">
        <v>266</v>
      </c>
      <c r="C6" s="331"/>
      <c r="D6" s="331"/>
      <c r="E6" s="331"/>
      <c r="F6" s="331"/>
      <c r="G6" s="331"/>
      <c r="H6" s="331"/>
      <c r="I6" s="331"/>
      <c r="J6" s="331"/>
    </row>
    <row r="7" customFormat="false" ht="36" hidden="false" customHeight="true" outlineLevel="0" collapsed="false">
      <c r="A7" s="332"/>
      <c r="B7" s="294" t="s">
        <v>169</v>
      </c>
      <c r="C7" s="79" t="s">
        <v>161</v>
      </c>
      <c r="D7" s="332" t="s">
        <v>162</v>
      </c>
      <c r="E7" s="332" t="s">
        <v>163</v>
      </c>
      <c r="F7" s="332" t="s">
        <v>164</v>
      </c>
      <c r="G7" s="332" t="s">
        <v>165</v>
      </c>
      <c r="H7" s="332" t="s">
        <v>166</v>
      </c>
      <c r="I7" s="332" t="s">
        <v>167</v>
      </c>
      <c r="J7" s="332" t="s">
        <v>168</v>
      </c>
    </row>
    <row r="8" customFormat="false" ht="19.5" hidden="false" customHeight="true" outlineLevel="0" collapsed="false">
      <c r="B8" s="333"/>
      <c r="C8" s="331"/>
      <c r="D8" s="331"/>
      <c r="E8" s="331"/>
      <c r="F8" s="331"/>
      <c r="G8" s="331"/>
      <c r="H8" s="331"/>
      <c r="I8" s="331"/>
      <c r="J8" s="331"/>
    </row>
    <row r="9" customFormat="false" ht="12.75" hidden="false" customHeight="true" outlineLevel="0" collapsed="false">
      <c r="A9" s="334" t="s">
        <v>160</v>
      </c>
      <c r="B9" s="335" t="n">
        <v>14254</v>
      </c>
      <c r="C9" s="335" t="n">
        <v>31</v>
      </c>
      <c r="D9" s="335" t="n">
        <v>1140</v>
      </c>
      <c r="E9" s="335" t="n">
        <v>2895</v>
      </c>
      <c r="F9" s="335" t="n">
        <v>3347</v>
      </c>
      <c r="G9" s="335" t="n">
        <v>3000</v>
      </c>
      <c r="H9" s="335" t="n">
        <v>2548</v>
      </c>
      <c r="I9" s="335" t="n">
        <v>1192</v>
      </c>
      <c r="J9" s="335" t="n">
        <v>101</v>
      </c>
      <c r="K9" s="333"/>
    </row>
    <row r="10" s="338" customFormat="true" ht="12.75" hidden="false" customHeight="true" outlineLevel="0" collapsed="false">
      <c r="A10" s="336"/>
      <c r="B10" s="337"/>
      <c r="C10" s="337"/>
      <c r="D10" s="337"/>
      <c r="E10" s="337"/>
      <c r="F10" s="337"/>
      <c r="G10" s="337"/>
      <c r="H10" s="337"/>
      <c r="I10" s="337"/>
      <c r="J10" s="337"/>
    </row>
    <row r="11" customFormat="false" ht="12.75" hidden="false" customHeight="true" outlineLevel="0" collapsed="false">
      <c r="A11" s="339" t="s">
        <v>267</v>
      </c>
      <c r="B11" s="340" t="n">
        <v>63.9469622562088</v>
      </c>
      <c r="C11" s="340" t="n">
        <v>3.2258064516129</v>
      </c>
      <c r="D11" s="340" t="n">
        <v>19.4736842105263</v>
      </c>
      <c r="E11" s="340" t="n">
        <v>53.9896373056995</v>
      </c>
      <c r="F11" s="340" t="n">
        <v>67.4335225575142</v>
      </c>
      <c r="G11" s="340" t="n">
        <v>70.8333333333333</v>
      </c>
      <c r="H11" s="340" t="n">
        <v>76.0596546310832</v>
      </c>
      <c r="I11" s="340" t="n">
        <v>78.1040268456376</v>
      </c>
      <c r="J11" s="340" t="n">
        <v>77.2277227722772</v>
      </c>
      <c r="K11" s="331"/>
    </row>
    <row r="12" customFormat="false" ht="12.75" hidden="false" customHeight="true" outlineLevel="0" collapsed="false">
      <c r="A12" s="341" t="s">
        <v>268</v>
      </c>
      <c r="B12" s="342" t="n">
        <v>59.8779290023853</v>
      </c>
      <c r="C12" s="342" t="n">
        <v>3.2258064516129</v>
      </c>
      <c r="D12" s="342" t="n">
        <v>18.5964912280702</v>
      </c>
      <c r="E12" s="342" t="n">
        <v>51.7789291882556</v>
      </c>
      <c r="F12" s="342" t="n">
        <v>64.1469973110248</v>
      </c>
      <c r="G12" s="342" t="n">
        <v>65.7</v>
      </c>
      <c r="H12" s="342" t="n">
        <v>70.4081632653061</v>
      </c>
      <c r="I12" s="342" t="n">
        <v>70.6375838926175</v>
      </c>
      <c r="J12" s="342" t="n">
        <v>68.3168316831683</v>
      </c>
      <c r="K12" s="331"/>
    </row>
    <row r="13" customFormat="false" ht="12.75" hidden="false" customHeight="true" outlineLevel="0" collapsed="false">
      <c r="A13" s="341" t="s">
        <v>269</v>
      </c>
      <c r="B13" s="342" t="n">
        <v>4.06903325382349</v>
      </c>
      <c r="C13" s="342" t="n">
        <v>0</v>
      </c>
      <c r="D13" s="342" t="n">
        <v>0.87719298245614</v>
      </c>
      <c r="E13" s="342" t="n">
        <v>2.21070811744387</v>
      </c>
      <c r="F13" s="342" t="n">
        <v>3.28652524648939</v>
      </c>
      <c r="G13" s="342" t="n">
        <v>5.13333333333333</v>
      </c>
      <c r="H13" s="342" t="n">
        <v>5.65149136577708</v>
      </c>
      <c r="I13" s="342" t="n">
        <v>7.46644295302014</v>
      </c>
      <c r="J13" s="342" t="n">
        <v>8.91089108910891</v>
      </c>
      <c r="K13" s="331"/>
    </row>
    <row r="14" customFormat="false" ht="12.75" hidden="false" customHeight="true" outlineLevel="0" collapsed="false">
      <c r="A14" s="343" t="s">
        <v>270</v>
      </c>
      <c r="B14" s="340" t="n">
        <v>20.5836958046864</v>
      </c>
      <c r="C14" s="340" t="n">
        <v>0</v>
      </c>
      <c r="D14" s="340" t="n">
        <v>16.4035087719298</v>
      </c>
      <c r="E14" s="340" t="n">
        <v>23.1088082901554</v>
      </c>
      <c r="F14" s="340" t="n">
        <v>22.3184941738871</v>
      </c>
      <c r="G14" s="340" t="n">
        <v>21.7666666666667</v>
      </c>
      <c r="H14" s="340" t="n">
        <v>18.2888540031397</v>
      </c>
      <c r="I14" s="340" t="n">
        <v>16.3590604026846</v>
      </c>
      <c r="J14" s="340" t="n">
        <v>16.8316831683168</v>
      </c>
      <c r="K14" s="331"/>
    </row>
    <row r="15" customFormat="false" ht="12.75" hidden="false" customHeight="true" outlineLevel="0" collapsed="false">
      <c r="A15" s="343" t="s">
        <v>271</v>
      </c>
      <c r="B15" s="340" t="n">
        <v>14.7748000561246</v>
      </c>
      <c r="C15" s="340" t="n">
        <v>96.7741935483871</v>
      </c>
      <c r="D15" s="340" t="n">
        <v>63.5087719298246</v>
      </c>
      <c r="E15" s="340" t="n">
        <v>22.1070811744387</v>
      </c>
      <c r="F15" s="340" t="n">
        <v>9.56080071706005</v>
      </c>
      <c r="G15" s="340" t="n">
        <v>6.5</v>
      </c>
      <c r="H15" s="340" t="n">
        <v>5.10204081632653</v>
      </c>
      <c r="I15" s="340" t="n">
        <v>5.11744966442953</v>
      </c>
      <c r="J15" s="340" t="n">
        <v>5.94059405940594</v>
      </c>
      <c r="K15" s="331"/>
    </row>
    <row r="16" customFormat="false" ht="12.75" hidden="false" customHeight="true" outlineLevel="0" collapsed="false">
      <c r="A16" s="341" t="s">
        <v>272</v>
      </c>
      <c r="B16" s="342" t="n">
        <v>10.9442963378701</v>
      </c>
      <c r="C16" s="342" t="n">
        <v>96.7741935483871</v>
      </c>
      <c r="D16" s="342" t="n">
        <v>62.9824561403509</v>
      </c>
      <c r="E16" s="342" t="n">
        <v>18.860103626943</v>
      </c>
      <c r="F16" s="342" t="n">
        <v>5.67672542575441</v>
      </c>
      <c r="G16" s="342" t="n">
        <v>1.63333333333333</v>
      </c>
      <c r="H16" s="342" t="n">
        <v>0.667189952904239</v>
      </c>
      <c r="I16" s="342" t="n">
        <v>0.75503355704698</v>
      </c>
      <c r="J16" s="342" t="n">
        <v>0.99009900990099</v>
      </c>
      <c r="K16" s="331"/>
    </row>
    <row r="17" customFormat="false" ht="12.75" hidden="false" customHeight="true" outlineLevel="0" collapsed="false">
      <c r="A17" s="341" t="s">
        <v>273</v>
      </c>
      <c r="B17" s="342" t="n">
        <v>3.62705205556335</v>
      </c>
      <c r="C17" s="342" t="n">
        <v>0</v>
      </c>
      <c r="D17" s="342" t="n">
        <v>0.43859649122807</v>
      </c>
      <c r="E17" s="342" t="n">
        <v>2.93609671848014</v>
      </c>
      <c r="F17" s="342" t="n">
        <v>3.7645652823424</v>
      </c>
      <c r="G17" s="342" t="n">
        <v>4.83333333333333</v>
      </c>
      <c r="H17" s="342" t="n">
        <v>4.08163265306123</v>
      </c>
      <c r="I17" s="342" t="n">
        <v>4.02684563758389</v>
      </c>
      <c r="J17" s="342" t="n">
        <v>3.96039603960396</v>
      </c>
      <c r="K17" s="331"/>
    </row>
    <row r="18" customFormat="false" ht="12.75" hidden="false" customHeight="true" outlineLevel="0" collapsed="false">
      <c r="A18" s="341" t="s">
        <v>274</v>
      </c>
      <c r="B18" s="342" t="n">
        <v>0.203451662691174</v>
      </c>
      <c r="C18" s="342" t="n">
        <v>0</v>
      </c>
      <c r="D18" s="342" t="n">
        <v>0.087719298245614</v>
      </c>
      <c r="E18" s="342" t="n">
        <v>0.310880829015544</v>
      </c>
      <c r="F18" s="342" t="n">
        <v>0.119510008963251</v>
      </c>
      <c r="G18" s="342" t="n">
        <v>0.0333333333333333</v>
      </c>
      <c r="H18" s="342" t="n">
        <v>0.353218210361068</v>
      </c>
      <c r="I18" s="342" t="n">
        <v>0.335570469798658</v>
      </c>
      <c r="J18" s="342" t="n">
        <v>0.99009900990099</v>
      </c>
      <c r="K18" s="331"/>
    </row>
    <row r="19" customFormat="false" ht="12.75" hidden="false" customHeight="true" outlineLevel="0" collapsed="false">
      <c r="A19" s="343" t="s">
        <v>275</v>
      </c>
      <c r="B19" s="340" t="n">
        <v>0.694541882980216</v>
      </c>
      <c r="C19" s="340" t="n">
        <v>0</v>
      </c>
      <c r="D19" s="340" t="n">
        <v>0.614035087719298</v>
      </c>
      <c r="E19" s="340" t="n">
        <v>0.79447322970639</v>
      </c>
      <c r="F19" s="340" t="n">
        <v>0.687182551538691</v>
      </c>
      <c r="G19" s="340" t="n">
        <v>0.9</v>
      </c>
      <c r="H19" s="340" t="n">
        <v>0.54945054945055</v>
      </c>
      <c r="I19" s="340" t="n">
        <v>0.419463087248322</v>
      </c>
      <c r="J19" s="340" t="n">
        <v>0</v>
      </c>
      <c r="K19" s="331"/>
    </row>
    <row r="20" customFormat="false" ht="12.75" hidden="false" customHeight="true" outlineLevel="0" collapsed="false">
      <c r="A20" s="344"/>
      <c r="B20" s="331"/>
      <c r="C20" s="331"/>
      <c r="D20" s="331"/>
      <c r="E20" s="331"/>
      <c r="F20" s="331"/>
      <c r="G20" s="331"/>
      <c r="H20" s="331"/>
      <c r="I20" s="331"/>
      <c r="J20" s="331"/>
    </row>
    <row r="21" customFormat="false" ht="12.75" hidden="false" customHeight="true" outlineLevel="0" collapsed="false">
      <c r="A21" s="306"/>
      <c r="B21" s="345"/>
      <c r="C21" s="345"/>
      <c r="D21" s="345"/>
      <c r="E21" s="345"/>
      <c r="F21" s="345"/>
      <c r="G21" s="345"/>
      <c r="H21" s="345"/>
      <c r="I21" s="345"/>
      <c r="J21" s="345"/>
    </row>
    <row r="22" customFormat="false" ht="12.75" hidden="false" customHeight="true" outlineLevel="0" collapsed="false">
      <c r="A22" s="306" t="s">
        <v>190</v>
      </c>
      <c r="B22" s="346"/>
      <c r="C22" s="331"/>
    </row>
    <row r="23" customFormat="false" ht="12.75" hidden="false" customHeight="true" outlineLevel="0" collapsed="false">
      <c r="A23" s="306"/>
      <c r="B23" s="330"/>
    </row>
    <row r="24" customFormat="false" ht="12.75" hidden="false" customHeight="true" outlineLevel="0" collapsed="false">
      <c r="A24" s="101" t="s">
        <v>191</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c r="I27" s="2" t="s">
        <v>157</v>
      </c>
    </row>
    <row r="28" customFormat="false" ht="12.75" hidden="false" customHeight="true" outlineLevel="0" collapsed="false"/>
  </sheetData>
  <mergeCells count="1">
    <mergeCell ref="A5:J5"/>
  </mergeCells>
  <hyperlinks>
    <hyperlink ref="J3" location="Índice!C33" display="INDICE"/>
    <hyperlink ref="I27" location="Índice!B3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47" width="27.7"/>
    <col collapsed="false" customWidth="true" hidden="false" outlineLevel="0" max="10" min="2" style="347" width="11.7"/>
    <col collapsed="false" customWidth="false" hidden="false" outlineLevel="0" max="257" min="11" style="347"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48" customFormat="true" ht="8.25" hidden="false" customHeight="true" outlineLevel="0" collapsed="false"/>
    <row r="5" s="347" customFormat="true" ht="23.25" hidden="false" customHeight="true" outlineLevel="0" collapsed="false">
      <c r="A5" s="112" t="s">
        <v>276</v>
      </c>
      <c r="B5" s="112"/>
      <c r="C5" s="112"/>
      <c r="D5" s="112"/>
      <c r="E5" s="112"/>
      <c r="F5" s="112"/>
      <c r="G5" s="112"/>
      <c r="H5" s="112"/>
      <c r="I5" s="112"/>
      <c r="J5" s="112"/>
    </row>
    <row r="6" customFormat="false" ht="12.75" hidden="false" customHeight="true" outlineLevel="0" collapsed="false">
      <c r="A6" s="76" t="s">
        <v>266</v>
      </c>
    </row>
    <row r="7" customFormat="false" ht="35.25" hidden="false" customHeight="true" outlineLevel="0" collapsed="false">
      <c r="A7" s="349"/>
      <c r="B7" s="294" t="s">
        <v>169</v>
      </c>
      <c r="C7" s="79" t="s">
        <v>161</v>
      </c>
      <c r="D7" s="332" t="s">
        <v>162</v>
      </c>
      <c r="E7" s="332" t="s">
        <v>163</v>
      </c>
      <c r="F7" s="332" t="s">
        <v>164</v>
      </c>
      <c r="G7" s="332" t="s">
        <v>165</v>
      </c>
      <c r="H7" s="332" t="s">
        <v>166</v>
      </c>
      <c r="I7" s="332" t="s">
        <v>167</v>
      </c>
      <c r="J7" s="332" t="s">
        <v>168</v>
      </c>
    </row>
    <row r="8" customFormat="false" ht="18.75" hidden="false" customHeight="true" outlineLevel="0" collapsed="false"/>
    <row r="9" customFormat="false" ht="12.75" hidden="false" customHeight="true" outlineLevel="0" collapsed="false">
      <c r="A9" s="350" t="s">
        <v>160</v>
      </c>
      <c r="B9" s="351" t="n">
        <v>14254</v>
      </c>
      <c r="C9" s="351" t="n">
        <v>31</v>
      </c>
      <c r="D9" s="351" t="n">
        <v>1140</v>
      </c>
      <c r="E9" s="351" t="n">
        <v>2895</v>
      </c>
      <c r="F9" s="351" t="n">
        <v>3347</v>
      </c>
      <c r="G9" s="351" t="n">
        <v>3000</v>
      </c>
      <c r="H9" s="351" t="n">
        <v>2548</v>
      </c>
      <c r="I9" s="351" t="n">
        <v>1192</v>
      </c>
      <c r="J9" s="351" t="n">
        <v>101</v>
      </c>
      <c r="K9" s="352"/>
    </row>
    <row r="10" s="355" customFormat="true" ht="12.75" hidden="false" customHeight="true" outlineLevel="0" collapsed="false">
      <c r="A10" s="353"/>
      <c r="B10" s="354"/>
      <c r="C10" s="354"/>
      <c r="D10" s="354"/>
      <c r="E10" s="354"/>
      <c r="F10" s="354"/>
      <c r="G10" s="354"/>
      <c r="H10" s="354"/>
      <c r="I10" s="354"/>
      <c r="J10" s="354"/>
    </row>
    <row r="11" customFormat="false" ht="12.75" hidden="false" customHeight="true" outlineLevel="0" collapsed="false">
      <c r="A11" s="356" t="s">
        <v>207</v>
      </c>
      <c r="B11" s="357" t="n">
        <v>45.5170478462186</v>
      </c>
      <c r="C11" s="357" t="n">
        <v>100</v>
      </c>
      <c r="D11" s="357" t="n">
        <v>91.5789473684211</v>
      </c>
      <c r="E11" s="357" t="n">
        <v>70.6390328151986</v>
      </c>
      <c r="F11" s="357" t="n">
        <v>49.3875112040633</v>
      </c>
      <c r="G11" s="357" t="n">
        <v>33.1</v>
      </c>
      <c r="H11" s="357" t="n">
        <v>20.4081632653061</v>
      </c>
      <c r="I11" s="357" t="n">
        <v>15.3523489932886</v>
      </c>
      <c r="J11" s="357" t="n">
        <v>18.8118811881188</v>
      </c>
    </row>
    <row r="12" customFormat="false" ht="12.75" hidden="false" customHeight="true" outlineLevel="0" collapsed="false">
      <c r="A12" s="356" t="s">
        <v>208</v>
      </c>
      <c r="B12" s="357" t="n">
        <v>26.0558439736214</v>
      </c>
      <c r="C12" s="357" t="n">
        <v>0</v>
      </c>
      <c r="D12" s="357" t="n">
        <v>8.07017543859649</v>
      </c>
      <c r="E12" s="357" t="n">
        <v>22.2452504317789</v>
      </c>
      <c r="F12" s="357" t="n">
        <v>28.4732596354945</v>
      </c>
      <c r="G12" s="357" t="n">
        <v>29.4666666666667</v>
      </c>
      <c r="H12" s="357" t="n">
        <v>30.6514913657771</v>
      </c>
      <c r="I12" s="357" t="n">
        <v>28.3557046979866</v>
      </c>
      <c r="J12" s="357" t="n">
        <v>21.7821782178218</v>
      </c>
    </row>
    <row r="13" customFormat="false" ht="12.75" hidden="false" customHeight="true" outlineLevel="0" collapsed="false">
      <c r="A13" s="356" t="s">
        <v>209</v>
      </c>
      <c r="B13" s="357" t="n">
        <v>20.2750105233619</v>
      </c>
      <c r="C13" s="357" t="n">
        <v>0</v>
      </c>
      <c r="D13" s="357" t="n">
        <v>0.350877192982456</v>
      </c>
      <c r="E13" s="357" t="n">
        <v>6.07944732297064</v>
      </c>
      <c r="F13" s="357" t="n">
        <v>17.0002987750224</v>
      </c>
      <c r="G13" s="357" t="n">
        <v>27.3</v>
      </c>
      <c r="H13" s="357" t="n">
        <v>32.8885400313972</v>
      </c>
      <c r="I13" s="357" t="n">
        <v>37.3322147651007</v>
      </c>
      <c r="J13" s="357" t="n">
        <v>38.6138613861386</v>
      </c>
    </row>
    <row r="14" customFormat="false" ht="12.75" hidden="false" customHeight="true" outlineLevel="0" collapsed="false">
      <c r="A14" s="356" t="s">
        <v>277</v>
      </c>
      <c r="B14" s="357" t="n">
        <v>8.15209765679809</v>
      </c>
      <c r="C14" s="357" t="n">
        <v>0</v>
      </c>
      <c r="D14" s="357" t="n">
        <v>0</v>
      </c>
      <c r="E14" s="357" t="n">
        <v>1.03626943005181</v>
      </c>
      <c r="F14" s="357" t="n">
        <v>5.13893038541978</v>
      </c>
      <c r="G14" s="357" t="n">
        <v>10.1333333333333</v>
      </c>
      <c r="H14" s="357" t="n">
        <v>16.0518053375196</v>
      </c>
      <c r="I14" s="357" t="n">
        <v>18.9597315436242</v>
      </c>
      <c r="J14" s="357" t="n">
        <v>20.7920792079208</v>
      </c>
    </row>
    <row r="15" customFormat="false" ht="12.75" hidden="false" customHeight="true" outlineLevel="0" collapsed="false">
      <c r="A15" s="358"/>
      <c r="B15" s="357"/>
      <c r="C15" s="357"/>
      <c r="D15" s="357"/>
      <c r="E15" s="357"/>
      <c r="F15" s="357"/>
      <c r="G15" s="357"/>
      <c r="H15" s="357"/>
      <c r="I15" s="357"/>
      <c r="J15" s="357"/>
    </row>
    <row r="16" customFormat="false" ht="12.75" hidden="false" customHeight="true" outlineLevel="0" collapsed="false">
      <c r="A16" s="306"/>
      <c r="B16" s="359"/>
      <c r="C16" s="359"/>
      <c r="D16" s="359"/>
      <c r="E16" s="359"/>
      <c r="F16" s="359"/>
      <c r="G16" s="359"/>
      <c r="H16" s="359"/>
      <c r="I16" s="359"/>
      <c r="J16" s="359"/>
    </row>
    <row r="17" customFormat="false" ht="12.75" hidden="false" customHeight="true" outlineLevel="0" collapsed="false">
      <c r="A17" s="306" t="s">
        <v>190</v>
      </c>
      <c r="B17" s="348"/>
      <c r="C17" s="348"/>
      <c r="D17" s="348"/>
      <c r="E17" s="348"/>
      <c r="F17" s="348"/>
      <c r="G17" s="348"/>
      <c r="H17" s="348"/>
      <c r="I17" s="348"/>
      <c r="J17" s="348"/>
    </row>
    <row r="18" customFormat="false" ht="12.75" hidden="false" customHeight="true" outlineLevel="0" collapsed="false">
      <c r="A18" s="306"/>
      <c r="C18" s="348"/>
      <c r="D18" s="348"/>
      <c r="E18" s="348"/>
      <c r="F18" s="348"/>
      <c r="G18" s="348"/>
      <c r="H18" s="348"/>
      <c r="I18" s="348"/>
      <c r="J18" s="348"/>
    </row>
    <row r="19" customFormat="false" ht="12.75" hidden="false" customHeight="true" outlineLevel="0" collapsed="false">
      <c r="A19" s="101" t="s">
        <v>191</v>
      </c>
      <c r="B19" s="348"/>
      <c r="C19" s="348"/>
      <c r="D19" s="348"/>
      <c r="E19" s="348"/>
      <c r="F19" s="348"/>
      <c r="G19" s="348"/>
      <c r="H19" s="348"/>
      <c r="I19" s="348"/>
      <c r="J19" s="348"/>
    </row>
    <row r="20" customFormat="false" ht="12.75" hidden="false" customHeight="true" outlineLevel="0" collapsed="false">
      <c r="A20" s="328"/>
      <c r="B20" s="348"/>
      <c r="C20" s="348"/>
      <c r="D20" s="348"/>
      <c r="E20" s="348"/>
      <c r="F20" s="348"/>
      <c r="G20" s="348"/>
      <c r="H20" s="348"/>
      <c r="I20" s="348"/>
      <c r="J20" s="348"/>
    </row>
    <row r="21" customFormat="false" ht="12.75" hidden="false" customHeight="true" outlineLevel="0" collapsed="false">
      <c r="A21" s="328"/>
      <c r="B21" s="348"/>
      <c r="C21" s="348"/>
      <c r="D21" s="348"/>
      <c r="E21" s="348"/>
      <c r="F21" s="348"/>
      <c r="G21" s="348"/>
      <c r="H21" s="348"/>
      <c r="I21" s="348"/>
      <c r="J21" s="348"/>
    </row>
    <row r="22" customFormat="false" ht="12.75" hidden="false" customHeight="true" outlineLevel="0" collapsed="false">
      <c r="A22" s="328"/>
      <c r="B22" s="348"/>
      <c r="C22" s="348"/>
      <c r="D22" s="348"/>
      <c r="E22" s="348"/>
      <c r="F22" s="348"/>
      <c r="G22" s="348"/>
      <c r="H22" s="348"/>
      <c r="I22" s="348"/>
      <c r="J22" s="348"/>
    </row>
    <row r="23" customFormat="false" ht="12.75" hidden="false" customHeight="true" outlineLevel="0" collapsed="false">
      <c r="A23" s="328"/>
      <c r="B23" s="348"/>
      <c r="C23" s="348"/>
      <c r="D23" s="348"/>
      <c r="E23" s="348"/>
      <c r="F23" s="348"/>
      <c r="G23" s="348"/>
      <c r="H23" s="348"/>
      <c r="I23" s="348"/>
      <c r="J23" s="348"/>
    </row>
    <row r="24" customFormat="false" ht="12.75" hidden="false" customHeight="true" outlineLevel="0" collapsed="false">
      <c r="A24" s="328"/>
      <c r="B24" s="348"/>
      <c r="C24" s="348"/>
      <c r="D24" s="348"/>
      <c r="E24" s="348"/>
      <c r="F24" s="348"/>
      <c r="G24" s="348"/>
      <c r="H24" s="348"/>
      <c r="I24" s="2" t="s">
        <v>157</v>
      </c>
    </row>
    <row r="25" customFormat="false" ht="12.75" hidden="false" customHeight="true" outlineLevel="0" collapsed="false">
      <c r="A25" s="328"/>
      <c r="B25" s="348"/>
      <c r="C25" s="348"/>
      <c r="D25" s="348"/>
      <c r="E25" s="348"/>
      <c r="F25" s="348"/>
      <c r="G25" s="348"/>
      <c r="H25" s="348"/>
      <c r="I25" s="348"/>
      <c r="J25" s="348"/>
    </row>
    <row r="26" customFormat="false" ht="12.75" hidden="false" customHeight="true" outlineLevel="0" collapsed="false"/>
  </sheetData>
  <mergeCells count="1">
    <mergeCell ref="A5:J5"/>
  </mergeCells>
  <hyperlinks>
    <hyperlink ref="J3" location="Índice!C34" display="INDICE"/>
    <hyperlink ref="I24" location="Índice!B3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7.7"/>
    <col collapsed="false" customWidth="true" hidden="false" outlineLevel="0" max="10" min="2" style="360" width="11.7"/>
    <col collapsed="false" customWidth="false" hidden="false" outlineLevel="0" max="257" min="11" style="360"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8.25" hidden="false" customHeight="true" outlineLevel="0" collapsed="false"/>
    <row r="5" s="360" customFormat="true" ht="36" hidden="false" customHeight="true" outlineLevel="0" collapsed="false">
      <c r="A5" s="132" t="s">
        <v>278</v>
      </c>
      <c r="B5" s="132"/>
      <c r="C5" s="132"/>
      <c r="D5" s="132"/>
      <c r="E5" s="132"/>
      <c r="F5" s="132"/>
      <c r="G5" s="132"/>
      <c r="H5" s="132"/>
      <c r="I5" s="132"/>
      <c r="J5" s="132"/>
    </row>
    <row r="6" customFormat="false" ht="15" hidden="false" customHeight="true" outlineLevel="0" collapsed="false">
      <c r="A6" s="76" t="s">
        <v>266</v>
      </c>
    </row>
    <row r="7" customFormat="false" ht="32.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18" hidden="false" customHeight="true" outlineLevel="0" collapsed="false"/>
    <row r="9" customFormat="false" ht="12.75" hidden="false" customHeight="true" outlineLevel="0" collapsed="false">
      <c r="A9" s="363" t="s">
        <v>160</v>
      </c>
      <c r="B9" s="364" t="n">
        <v>14254</v>
      </c>
      <c r="C9" s="364" t="n">
        <v>31</v>
      </c>
      <c r="D9" s="364" t="n">
        <v>1140</v>
      </c>
      <c r="E9" s="364" t="n">
        <v>2895</v>
      </c>
      <c r="F9" s="364" t="n">
        <v>3347</v>
      </c>
      <c r="G9" s="364" t="n">
        <v>3000</v>
      </c>
      <c r="H9" s="364" t="n">
        <v>2548</v>
      </c>
      <c r="I9" s="364" t="n">
        <v>1192</v>
      </c>
      <c r="J9" s="364" t="n">
        <v>101</v>
      </c>
      <c r="K9" s="365"/>
    </row>
    <row r="10" s="368" customFormat="true" ht="12.75" hidden="false" customHeight="true" outlineLevel="0" collapsed="false">
      <c r="A10" s="366"/>
      <c r="B10" s="367"/>
      <c r="C10" s="367"/>
      <c r="D10" s="367"/>
      <c r="E10" s="367"/>
      <c r="F10" s="367"/>
      <c r="G10" s="367"/>
      <c r="H10" s="367"/>
      <c r="I10" s="367"/>
      <c r="J10" s="367"/>
    </row>
    <row r="11" customFormat="false" ht="12.75" hidden="false" customHeight="true" outlineLevel="0" collapsed="false">
      <c r="A11" s="369" t="s">
        <v>207</v>
      </c>
      <c r="B11" s="370" t="n">
        <v>60.6777045039989</v>
      </c>
      <c r="C11" s="370" t="n">
        <v>96.7741935483871</v>
      </c>
      <c r="D11" s="370" t="n">
        <v>85.4385964912281</v>
      </c>
      <c r="E11" s="370" t="n">
        <v>67.1157167530225</v>
      </c>
      <c r="F11" s="370" t="n">
        <v>57.6635793247685</v>
      </c>
      <c r="G11" s="370" t="n">
        <v>55.2</v>
      </c>
      <c r="H11" s="370" t="n">
        <v>54.6703296703297</v>
      </c>
      <c r="I11" s="370" t="n">
        <v>56.5436241610738</v>
      </c>
      <c r="J11" s="370" t="n">
        <v>48.5148514851485</v>
      </c>
    </row>
    <row r="12" customFormat="false" ht="12.75" hidden="false" customHeight="true" outlineLevel="0" collapsed="false">
      <c r="A12" s="369" t="s">
        <v>212</v>
      </c>
      <c r="B12" s="370" t="n">
        <v>26.7082924091483</v>
      </c>
      <c r="C12" s="370" t="n">
        <v>3.2258064516129</v>
      </c>
      <c r="D12" s="370" t="n">
        <v>12.9824561403509</v>
      </c>
      <c r="E12" s="370" t="n">
        <v>24.9395509499136</v>
      </c>
      <c r="F12" s="370" t="n">
        <v>28.9811771735883</v>
      </c>
      <c r="G12" s="370" t="n">
        <v>30.0333333333333</v>
      </c>
      <c r="H12" s="370" t="n">
        <v>27.9042386185243</v>
      </c>
      <c r="I12" s="370" t="n">
        <v>26.6778523489933</v>
      </c>
      <c r="J12" s="370" t="n">
        <v>35.6435643564356</v>
      </c>
    </row>
    <row r="13" customFormat="false" ht="12.75" hidden="false" customHeight="true" outlineLevel="0" collapsed="false">
      <c r="A13" s="369" t="s">
        <v>213</v>
      </c>
      <c r="B13" s="370" t="n">
        <v>8.71334362284271</v>
      </c>
      <c r="C13" s="370" t="n">
        <v>0</v>
      </c>
      <c r="D13" s="370" t="n">
        <v>1.40350877192982</v>
      </c>
      <c r="E13" s="370" t="n">
        <v>5.76856649395509</v>
      </c>
      <c r="F13" s="370" t="n">
        <v>9.74006573050493</v>
      </c>
      <c r="G13" s="370" t="n">
        <v>9.83333333333333</v>
      </c>
      <c r="H13" s="370" t="n">
        <v>11.4207221350079</v>
      </c>
      <c r="I13" s="370" t="n">
        <v>11.1577181208054</v>
      </c>
      <c r="J13" s="370" t="n">
        <v>13.8613861386139</v>
      </c>
    </row>
    <row r="14" customFormat="false" ht="12.75" hidden="false" customHeight="true" outlineLevel="0" collapsed="false">
      <c r="A14" s="369" t="s">
        <v>214</v>
      </c>
      <c r="B14" s="370" t="n">
        <v>3.9006594640101</v>
      </c>
      <c r="C14" s="370" t="n">
        <v>0</v>
      </c>
      <c r="D14" s="370" t="n">
        <v>0.175438596491228</v>
      </c>
      <c r="E14" s="370" t="n">
        <v>2.17616580310881</v>
      </c>
      <c r="F14" s="370" t="n">
        <v>3.61517777113833</v>
      </c>
      <c r="G14" s="370" t="n">
        <v>4.93333333333333</v>
      </c>
      <c r="H14" s="370" t="n">
        <v>6.00470957613815</v>
      </c>
      <c r="I14" s="370" t="n">
        <v>5.62080536912752</v>
      </c>
      <c r="J14" s="370" t="n">
        <v>1.98019801980198</v>
      </c>
    </row>
    <row r="15" customFormat="false" ht="12.75" hidden="false" customHeight="true" outlineLevel="0" collapsed="false">
      <c r="A15" s="371"/>
      <c r="B15" s="370"/>
      <c r="C15" s="370"/>
      <c r="D15" s="370"/>
      <c r="E15" s="370"/>
      <c r="F15" s="370"/>
      <c r="G15" s="370"/>
      <c r="H15" s="370"/>
      <c r="I15" s="370"/>
      <c r="J15" s="370"/>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90</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101" t="s">
        <v>191</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2" t="s">
        <v>157</v>
      </c>
    </row>
    <row r="24" customFormat="false" ht="12.75" hidden="false" customHeight="true" outlineLevel="0" collapsed="false">
      <c r="A24" s="328"/>
      <c r="B24" s="361"/>
      <c r="C24" s="361"/>
      <c r="D24" s="361"/>
      <c r="E24" s="361"/>
      <c r="F24" s="361"/>
      <c r="G24" s="361"/>
      <c r="H24" s="361"/>
      <c r="I24" s="361"/>
      <c r="J24" s="361"/>
    </row>
  </sheetData>
  <mergeCells count="1">
    <mergeCell ref="A5:J5"/>
  </mergeCells>
  <hyperlinks>
    <hyperlink ref="J3" location="Índice!C35" display="INDICE"/>
    <hyperlink ref="I23" location="Índice!B3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7.7"/>
    <col collapsed="false" customWidth="true" hidden="false" outlineLevel="0" max="10" min="2" style="360" width="11.7"/>
    <col collapsed="false" customWidth="false" hidden="false" outlineLevel="0" max="257" min="11" style="360"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8.25" hidden="false" customHeight="true" outlineLevel="0" collapsed="false"/>
    <row r="5" s="360" customFormat="true" ht="33" hidden="false" customHeight="true" outlineLevel="0" collapsed="false">
      <c r="A5" s="132" t="s">
        <v>279</v>
      </c>
      <c r="B5" s="132"/>
      <c r="C5" s="132"/>
      <c r="D5" s="132"/>
      <c r="E5" s="132"/>
      <c r="F5" s="132"/>
      <c r="G5" s="132"/>
      <c r="H5" s="132"/>
      <c r="I5" s="132"/>
      <c r="J5" s="132"/>
    </row>
    <row r="6" customFormat="false" ht="17.25" hidden="false" customHeight="true" outlineLevel="0" collapsed="false">
      <c r="A6" s="76" t="s">
        <v>266</v>
      </c>
    </row>
    <row r="7" customFormat="false" ht="35.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19.5" hidden="false" customHeight="true" outlineLevel="0" collapsed="false"/>
    <row r="9" customFormat="false" ht="12.75" hidden="false" customHeight="true" outlineLevel="0" collapsed="false">
      <c r="A9" s="363" t="s">
        <v>160</v>
      </c>
      <c r="B9" s="364" t="n">
        <v>14254</v>
      </c>
      <c r="C9" s="364" t="n">
        <v>31</v>
      </c>
      <c r="D9" s="364" t="n">
        <v>1140</v>
      </c>
      <c r="E9" s="364" t="n">
        <v>2895</v>
      </c>
      <c r="F9" s="364" t="n">
        <v>3347</v>
      </c>
      <c r="G9" s="364" t="n">
        <v>3000</v>
      </c>
      <c r="H9" s="364" t="n">
        <v>2548</v>
      </c>
      <c r="I9" s="364" t="n">
        <v>1192</v>
      </c>
      <c r="J9" s="364" t="n">
        <v>101</v>
      </c>
      <c r="K9" s="365"/>
    </row>
    <row r="10" customFormat="false" ht="12.75" hidden="false" customHeight="true" outlineLevel="0" collapsed="false">
      <c r="A10" s="373"/>
      <c r="B10" s="365"/>
      <c r="C10" s="365"/>
      <c r="D10" s="365"/>
      <c r="E10" s="365"/>
      <c r="F10" s="365"/>
      <c r="G10" s="365"/>
      <c r="H10" s="365"/>
      <c r="I10" s="365"/>
      <c r="J10" s="365"/>
    </row>
    <row r="11" s="329" customFormat="true" ht="12.75" hidden="false" customHeight="true" outlineLevel="0" collapsed="false">
      <c r="A11" s="339" t="s">
        <v>251</v>
      </c>
      <c r="B11" s="340" t="n">
        <v>53.0658060895187</v>
      </c>
      <c r="C11" s="340" t="n">
        <v>0</v>
      </c>
      <c r="D11" s="340" t="n">
        <v>8.7719298245614</v>
      </c>
      <c r="E11" s="340" t="n">
        <v>28.7737478411054</v>
      </c>
      <c r="F11" s="340" t="n">
        <v>48.6704511502838</v>
      </c>
      <c r="G11" s="340" t="n">
        <v>65.2</v>
      </c>
      <c r="H11" s="340" t="n">
        <v>77.6295133437991</v>
      </c>
      <c r="I11" s="340" t="n">
        <v>82.9697986577181</v>
      </c>
      <c r="J11" s="340" t="n">
        <v>78.2178217821782</v>
      </c>
    </row>
    <row r="12" s="329" customFormat="true" ht="12.75" hidden="false" customHeight="true" outlineLevel="0" collapsed="false">
      <c r="A12" s="341" t="s">
        <v>280</v>
      </c>
      <c r="B12" s="346" t="n">
        <v>8.6993124736916</v>
      </c>
      <c r="C12" s="346" t="n">
        <v>0</v>
      </c>
      <c r="D12" s="346" t="n">
        <v>1.66666666666667</v>
      </c>
      <c r="E12" s="346" t="n">
        <v>4.11053540587219</v>
      </c>
      <c r="F12" s="346" t="n">
        <v>8.21631311622348</v>
      </c>
      <c r="G12" s="346" t="n">
        <v>10.9</v>
      </c>
      <c r="H12" s="346" t="n">
        <v>12.4803767660911</v>
      </c>
      <c r="I12" s="346" t="n">
        <v>14.1778523489933</v>
      </c>
      <c r="J12" s="346" t="n">
        <v>12.8712871287129</v>
      </c>
    </row>
    <row r="13" s="329" customFormat="true" ht="12.75" hidden="false" customHeight="true" outlineLevel="0" collapsed="false">
      <c r="A13" s="341" t="s">
        <v>281</v>
      </c>
      <c r="B13" s="346" t="n">
        <v>33.4923530237126</v>
      </c>
      <c r="C13" s="346" t="n">
        <v>0</v>
      </c>
      <c r="D13" s="346" t="n">
        <v>3.07017543859649</v>
      </c>
      <c r="E13" s="346" t="n">
        <v>14.6804835924007</v>
      </c>
      <c r="F13" s="346" t="n">
        <v>27.8458320884374</v>
      </c>
      <c r="G13" s="346" t="n">
        <v>41.7</v>
      </c>
      <c r="H13" s="346" t="n">
        <v>53.7676609105181</v>
      </c>
      <c r="I13" s="346" t="n">
        <v>58.8926174496644</v>
      </c>
      <c r="J13" s="346" t="n">
        <v>58.4158415841584</v>
      </c>
    </row>
    <row r="14" s="329" customFormat="true" ht="12.75" hidden="false" customHeight="true" outlineLevel="0" collapsed="false">
      <c r="A14" s="341" t="s">
        <v>282</v>
      </c>
      <c r="B14" s="346" t="n">
        <v>9.66746176511856</v>
      </c>
      <c r="C14" s="346" t="n">
        <v>0</v>
      </c>
      <c r="D14" s="346" t="n">
        <v>3.7719298245614</v>
      </c>
      <c r="E14" s="346" t="n">
        <v>9.2573402417962</v>
      </c>
      <c r="F14" s="346" t="n">
        <v>11.323573349268</v>
      </c>
      <c r="G14" s="346" t="n">
        <v>10.7333333333333</v>
      </c>
      <c r="H14" s="346" t="n">
        <v>10.0863422291994</v>
      </c>
      <c r="I14" s="346" t="n">
        <v>8.64093959731544</v>
      </c>
      <c r="J14" s="346" t="n">
        <v>5.94059405940594</v>
      </c>
    </row>
    <row r="15" s="329" customFormat="true" ht="12.75" hidden="false" customHeight="true" outlineLevel="0" collapsed="false">
      <c r="A15" s="341" t="s">
        <v>283</v>
      </c>
      <c r="B15" s="346" t="n">
        <v>1.15756980496703</v>
      </c>
      <c r="C15" s="346" t="n">
        <v>0</v>
      </c>
      <c r="D15" s="346" t="n">
        <v>0.175438596491228</v>
      </c>
      <c r="E15" s="346" t="n">
        <v>0.690846286701209</v>
      </c>
      <c r="F15" s="346" t="n">
        <v>1.25485509411413</v>
      </c>
      <c r="G15" s="346" t="n">
        <v>1.83333333333333</v>
      </c>
      <c r="H15" s="346" t="n">
        <v>1.17739403453689</v>
      </c>
      <c r="I15" s="346" t="n">
        <v>1.25838926174497</v>
      </c>
      <c r="J15" s="346" t="n">
        <v>0.99009900990099</v>
      </c>
    </row>
    <row r="16" s="329" customFormat="true" ht="12.75" hidden="false" customHeight="true" outlineLevel="0" collapsed="false">
      <c r="A16" s="341" t="s">
        <v>275</v>
      </c>
      <c r="B16" s="346" t="n">
        <v>0.0491090220289042</v>
      </c>
      <c r="C16" s="346" t="n">
        <v>0</v>
      </c>
      <c r="D16" s="346" t="n">
        <v>0.087719298245614</v>
      </c>
      <c r="E16" s="346" t="n">
        <v>0.0345423143350605</v>
      </c>
      <c r="F16" s="346" t="n">
        <v>0.0298775022408127</v>
      </c>
      <c r="G16" s="346" t="n">
        <v>0.0333333333333333</v>
      </c>
      <c r="H16" s="346" t="n">
        <v>0.117739403453689</v>
      </c>
      <c r="I16" s="346" t="n">
        <v>0</v>
      </c>
      <c r="J16" s="346" t="n">
        <v>0</v>
      </c>
    </row>
    <row r="17" s="329" customFormat="true" ht="12.75" hidden="false" customHeight="true" outlineLevel="0" collapsed="false">
      <c r="A17" s="343" t="s">
        <v>252</v>
      </c>
      <c r="B17" s="340" t="n">
        <v>46.6816332257612</v>
      </c>
      <c r="C17" s="340" t="n">
        <v>100</v>
      </c>
      <c r="D17" s="340" t="n">
        <v>90.4385964912281</v>
      </c>
      <c r="E17" s="340" t="n">
        <v>70.7426597582038</v>
      </c>
      <c r="F17" s="340" t="n">
        <v>51.2399163429937</v>
      </c>
      <c r="G17" s="340" t="n">
        <v>34.6</v>
      </c>
      <c r="H17" s="340" t="n">
        <v>22.2919937205652</v>
      </c>
      <c r="I17" s="340" t="n">
        <v>16.9463087248322</v>
      </c>
      <c r="J17" s="340" t="n">
        <v>20.7920792079208</v>
      </c>
    </row>
    <row r="18" s="329" customFormat="true" ht="12.75" hidden="false" customHeight="true" outlineLevel="0" collapsed="false">
      <c r="A18" s="341" t="s">
        <v>280</v>
      </c>
      <c r="B18" s="346" t="n">
        <v>7.73817875684019</v>
      </c>
      <c r="C18" s="346" t="n">
        <v>0</v>
      </c>
      <c r="D18" s="346" t="n">
        <v>4.12280701754386</v>
      </c>
      <c r="E18" s="346" t="n">
        <v>8.35924006908463</v>
      </c>
      <c r="F18" s="346" t="n">
        <v>10.2181057663579</v>
      </c>
      <c r="G18" s="346" t="n">
        <v>8.36666666666667</v>
      </c>
      <c r="H18" s="346" t="n">
        <v>6.12244897959184</v>
      </c>
      <c r="I18" s="346" t="n">
        <v>4.86577181208054</v>
      </c>
      <c r="J18" s="346" t="n">
        <v>6.93069306930693</v>
      </c>
    </row>
    <row r="19" s="329" customFormat="true" ht="12.75" hidden="false" customHeight="true" outlineLevel="0" collapsed="false">
      <c r="A19" s="341" t="s">
        <v>281</v>
      </c>
      <c r="B19" s="346" t="n">
        <v>13.6452925494598</v>
      </c>
      <c r="C19" s="346" t="n">
        <v>3.2258064516129</v>
      </c>
      <c r="D19" s="346" t="n">
        <v>6.75438596491228</v>
      </c>
      <c r="E19" s="346" t="n">
        <v>14.9568221070812</v>
      </c>
      <c r="F19" s="346" t="n">
        <v>16.8509112638183</v>
      </c>
      <c r="G19" s="346" t="n">
        <v>14.8333333333333</v>
      </c>
      <c r="H19" s="346" t="n">
        <v>11.5777080062794</v>
      </c>
      <c r="I19" s="346" t="n">
        <v>9.8993288590604</v>
      </c>
      <c r="J19" s="346" t="n">
        <v>11.8811881188119</v>
      </c>
    </row>
    <row r="20" s="329" customFormat="true" ht="12.75" hidden="false" customHeight="true" outlineLevel="0" collapsed="false">
      <c r="A20" s="341" t="s">
        <v>282</v>
      </c>
      <c r="B20" s="346" t="n">
        <v>21.3764557317244</v>
      </c>
      <c r="C20" s="346" t="n">
        <v>96.7741935483871</v>
      </c>
      <c r="D20" s="346" t="n">
        <v>77.280701754386</v>
      </c>
      <c r="E20" s="346" t="n">
        <v>41.5889464594128</v>
      </c>
      <c r="F20" s="346" t="n">
        <v>18.2551538691365</v>
      </c>
      <c r="G20" s="346" t="n">
        <v>7.66666666666667</v>
      </c>
      <c r="H20" s="346" t="n">
        <v>2.90423861852433</v>
      </c>
      <c r="I20" s="346" t="n">
        <v>1.34228187919463</v>
      </c>
      <c r="J20" s="346" t="n">
        <v>0.99009900990099</v>
      </c>
    </row>
    <row r="21" s="329" customFormat="true" ht="12.75" hidden="false" customHeight="true" outlineLevel="0" collapsed="false">
      <c r="A21" s="341" t="s">
        <v>283</v>
      </c>
      <c r="B21" s="346" t="n">
        <v>3.8515504419812</v>
      </c>
      <c r="C21" s="346" t="n">
        <v>0</v>
      </c>
      <c r="D21" s="346" t="n">
        <v>2.10526315789474</v>
      </c>
      <c r="E21" s="346" t="n">
        <v>5.73402417962004</v>
      </c>
      <c r="F21" s="346" t="n">
        <v>5.8858679414401</v>
      </c>
      <c r="G21" s="346" t="n">
        <v>3.7</v>
      </c>
      <c r="H21" s="346" t="n">
        <v>1.56985871271586</v>
      </c>
      <c r="I21" s="346" t="n">
        <v>0.838926174496644</v>
      </c>
      <c r="J21" s="346" t="n">
        <v>0.99009900990099</v>
      </c>
    </row>
    <row r="22" s="329" customFormat="true" ht="12.75" hidden="false" customHeight="true" outlineLevel="0" collapsed="false">
      <c r="A22" s="341" t="s">
        <v>275</v>
      </c>
      <c r="B22" s="346" t="n">
        <v>0.0701557457555774</v>
      </c>
      <c r="C22" s="346" t="n">
        <v>0</v>
      </c>
      <c r="D22" s="346" t="n">
        <v>0.175438596491228</v>
      </c>
      <c r="E22" s="346" t="n">
        <v>0.103626943005181</v>
      </c>
      <c r="F22" s="346" t="n">
        <v>0.0298775022408127</v>
      </c>
      <c r="G22" s="346" t="n">
        <v>0.0333333333333333</v>
      </c>
      <c r="H22" s="346" t="n">
        <v>0.117739403453689</v>
      </c>
      <c r="I22" s="346" t="n">
        <v>0</v>
      </c>
      <c r="J22" s="346" t="n">
        <v>0</v>
      </c>
    </row>
    <row r="23" s="329" customFormat="true" ht="12.75" hidden="false" customHeight="true" outlineLevel="0" collapsed="false">
      <c r="A23" s="343" t="s">
        <v>275</v>
      </c>
      <c r="B23" s="340" t="n">
        <v>0.252560684720079</v>
      </c>
      <c r="C23" s="340" t="n">
        <v>0</v>
      </c>
      <c r="D23" s="340" t="n">
        <v>0.789473684210526</v>
      </c>
      <c r="E23" s="340" t="n">
        <v>0.483592400690846</v>
      </c>
      <c r="F23" s="340" t="n">
        <v>0.089632506722438</v>
      </c>
      <c r="G23" s="340" t="n">
        <v>0.2</v>
      </c>
      <c r="H23" s="340" t="n">
        <v>0.0784929356357928</v>
      </c>
      <c r="I23" s="340" t="n">
        <v>0.0838926174496644</v>
      </c>
      <c r="J23" s="340" t="n">
        <v>0.99009900990099</v>
      </c>
    </row>
    <row r="24" s="329" customFormat="true" ht="12.75" hidden="false" customHeight="true" outlineLevel="0" collapsed="false">
      <c r="A24" s="341" t="s">
        <v>280</v>
      </c>
      <c r="B24" s="346" t="n">
        <v>0.0701557457555774</v>
      </c>
      <c r="C24" s="346" t="n">
        <v>0</v>
      </c>
      <c r="D24" s="346" t="n">
        <v>0</v>
      </c>
      <c r="E24" s="346" t="n">
        <v>0.207253886010363</v>
      </c>
      <c r="F24" s="346" t="n">
        <v>0.0597550044816253</v>
      </c>
      <c r="G24" s="346" t="n">
        <v>0.0333333333333333</v>
      </c>
      <c r="H24" s="346" t="n">
        <v>0.0392464678178964</v>
      </c>
      <c r="I24" s="346" t="n">
        <v>0</v>
      </c>
      <c r="J24" s="346" t="n">
        <v>0</v>
      </c>
    </row>
    <row r="25" s="329" customFormat="true" ht="12.75" hidden="false" customHeight="true" outlineLevel="0" collapsed="false">
      <c r="A25" s="341" t="s">
        <v>281</v>
      </c>
      <c r="B25" s="346" t="n">
        <v>0.0561245966044619</v>
      </c>
      <c r="C25" s="346" t="n">
        <v>0</v>
      </c>
      <c r="D25" s="346" t="n">
        <v>0.175438596491228</v>
      </c>
      <c r="E25" s="346" t="n">
        <v>0</v>
      </c>
      <c r="F25" s="346" t="n">
        <v>0</v>
      </c>
      <c r="G25" s="346" t="n">
        <v>0.1</v>
      </c>
      <c r="H25" s="346" t="n">
        <v>0.0392464678178964</v>
      </c>
      <c r="I25" s="346" t="n">
        <v>0.0838926174496644</v>
      </c>
      <c r="J25" s="346" t="n">
        <v>0.99009900990099</v>
      </c>
    </row>
    <row r="26" s="329" customFormat="true" ht="12.75" hidden="false" customHeight="true" outlineLevel="0" collapsed="false">
      <c r="A26" s="341" t="s">
        <v>282</v>
      </c>
      <c r="B26" s="346" t="n">
        <v>0.119264767784482</v>
      </c>
      <c r="C26" s="346" t="n">
        <v>0</v>
      </c>
      <c r="D26" s="346" t="n">
        <v>0.614035087719298</v>
      </c>
      <c r="E26" s="346" t="n">
        <v>0.276338514680484</v>
      </c>
      <c r="F26" s="346" t="n">
        <v>0.0298775022408127</v>
      </c>
      <c r="G26" s="346" t="n">
        <v>0.0333333333333333</v>
      </c>
      <c r="H26" s="346" t="n">
        <v>0</v>
      </c>
      <c r="I26" s="346" t="n">
        <v>0</v>
      </c>
      <c r="J26" s="346" t="n">
        <v>0</v>
      </c>
    </row>
    <row r="27" s="329" customFormat="true" ht="12.75" hidden="false" customHeight="true" outlineLevel="0" collapsed="false">
      <c r="A27" s="341" t="s">
        <v>283</v>
      </c>
      <c r="B27" s="346" t="n">
        <v>0</v>
      </c>
      <c r="C27" s="346" t="n">
        <v>0</v>
      </c>
      <c r="D27" s="346" t="n">
        <v>0</v>
      </c>
      <c r="E27" s="346" t="n">
        <v>0</v>
      </c>
      <c r="F27" s="346" t="n">
        <v>0</v>
      </c>
      <c r="G27" s="346" t="n">
        <v>0</v>
      </c>
      <c r="H27" s="346" t="n">
        <v>0</v>
      </c>
      <c r="I27" s="346" t="n">
        <v>0</v>
      </c>
      <c r="J27" s="346" t="n">
        <v>0</v>
      </c>
    </row>
    <row r="28" customFormat="false" ht="12.75" hidden="false" customHeight="true" outlineLevel="0" collapsed="false">
      <c r="A28" s="371"/>
      <c r="B28" s="374"/>
      <c r="C28" s="374"/>
      <c r="D28" s="374"/>
      <c r="E28" s="374"/>
      <c r="F28" s="374"/>
      <c r="G28" s="374"/>
      <c r="H28" s="374"/>
      <c r="I28" s="374"/>
      <c r="J28" s="374"/>
    </row>
    <row r="29" customFormat="false" ht="12.75" hidden="false" customHeight="true" outlineLevel="0" collapsed="false">
      <c r="A29" s="361"/>
      <c r="B29" s="375"/>
      <c r="C29" s="375"/>
      <c r="D29" s="375"/>
      <c r="E29" s="375"/>
      <c r="F29" s="375"/>
      <c r="G29" s="375"/>
      <c r="H29" s="375"/>
      <c r="I29" s="375"/>
      <c r="J29" s="375"/>
    </row>
    <row r="30" s="329" customFormat="true" ht="12.75" hidden="false" customHeight="true" outlineLevel="0" collapsed="false">
      <c r="A30" s="306" t="s">
        <v>190</v>
      </c>
      <c r="B30" s="330"/>
    </row>
    <row r="31" s="329" customFormat="true" ht="12.75" hidden="false" customHeight="true" outlineLevel="0" collapsed="false">
      <c r="A31" s="306"/>
      <c r="B31" s="330"/>
    </row>
    <row r="32" customFormat="false" ht="12.75" hidden="false" customHeight="true" outlineLevel="0" collapsed="false">
      <c r="A32" s="101" t="s">
        <v>191</v>
      </c>
      <c r="B32" s="361"/>
      <c r="C32" s="361"/>
      <c r="D32" s="361"/>
      <c r="E32" s="361"/>
      <c r="F32" s="361"/>
      <c r="G32" s="361"/>
      <c r="H32" s="361"/>
      <c r="I32" s="361"/>
      <c r="J32" s="361"/>
    </row>
    <row r="33" customFormat="false" ht="12.75" hidden="false" customHeight="true" outlineLevel="0" collapsed="false">
      <c r="A33" s="328"/>
      <c r="B33" s="361"/>
      <c r="C33" s="361"/>
      <c r="D33" s="361"/>
      <c r="E33" s="361"/>
      <c r="F33" s="361"/>
      <c r="G33" s="361"/>
      <c r="H33" s="361"/>
      <c r="I33" s="361"/>
      <c r="J33" s="361"/>
    </row>
    <row r="34" customFormat="false" ht="12.75" hidden="false" customHeight="true" outlineLevel="0" collapsed="false">
      <c r="A34" s="328"/>
      <c r="B34" s="361"/>
      <c r="C34" s="361"/>
      <c r="D34" s="361"/>
      <c r="E34" s="361"/>
      <c r="F34" s="361"/>
      <c r="G34" s="361"/>
      <c r="H34" s="361"/>
      <c r="I34" s="361"/>
      <c r="J34" s="361"/>
    </row>
    <row r="35" customFormat="false" ht="12.75" hidden="false" customHeight="true" outlineLevel="0" collapsed="false">
      <c r="A35" s="328"/>
      <c r="B35" s="361"/>
      <c r="C35" s="361"/>
      <c r="D35" s="361"/>
      <c r="E35" s="361"/>
      <c r="F35" s="361"/>
      <c r="G35" s="361"/>
      <c r="H35" s="361"/>
      <c r="I35" s="361"/>
      <c r="J35" s="361"/>
    </row>
    <row r="36" customFormat="false" ht="12.75" hidden="false" customHeight="true" outlineLevel="0" collapsed="false">
      <c r="A36" s="328"/>
      <c r="B36" s="361"/>
      <c r="C36" s="361"/>
      <c r="D36" s="361"/>
      <c r="E36" s="361"/>
      <c r="F36" s="361"/>
      <c r="G36" s="361"/>
      <c r="H36" s="361"/>
      <c r="I36" s="361"/>
      <c r="J36" s="361"/>
    </row>
    <row r="37" customFormat="false" ht="12.75" hidden="false" customHeight="true" outlineLevel="0" collapsed="false">
      <c r="A37" s="328"/>
      <c r="B37" s="361"/>
      <c r="C37" s="361"/>
      <c r="D37" s="361"/>
      <c r="E37" s="361"/>
      <c r="F37" s="361"/>
      <c r="G37" s="2" t="s">
        <v>157</v>
      </c>
      <c r="I37" s="361"/>
    </row>
    <row r="38" customFormat="false" ht="12.75" hidden="false" customHeight="true" outlineLevel="0" collapsed="false">
      <c r="A38" s="328"/>
      <c r="B38" s="361"/>
      <c r="C38" s="361"/>
      <c r="D38" s="361"/>
      <c r="E38" s="361"/>
      <c r="F38" s="361"/>
      <c r="G38" s="361"/>
      <c r="H38" s="361"/>
      <c r="I38" s="361"/>
      <c r="J38" s="361"/>
    </row>
  </sheetData>
  <mergeCells count="1">
    <mergeCell ref="A5:J5"/>
  </mergeCells>
  <hyperlinks>
    <hyperlink ref="J3" location="Índice!C36" display="INDICE"/>
    <hyperlink ref="G37" location="Índice!B36"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9.85"/>
    <col collapsed="false" customWidth="true" hidden="false" outlineLevel="0" max="10" min="2" style="360" width="11.7"/>
    <col collapsed="false" customWidth="false" hidden="false" outlineLevel="0" max="257" min="11" style="360"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9" hidden="false" customHeight="true" outlineLevel="0" collapsed="false"/>
    <row r="5" s="360" customFormat="true" ht="15" hidden="false" customHeight="true" outlineLevel="0" collapsed="false">
      <c r="A5" s="132" t="s">
        <v>284</v>
      </c>
      <c r="B5" s="132"/>
      <c r="C5" s="132"/>
      <c r="D5" s="132"/>
      <c r="E5" s="132"/>
      <c r="F5" s="132"/>
      <c r="G5" s="132"/>
      <c r="H5" s="132"/>
      <c r="I5" s="132"/>
      <c r="J5" s="132"/>
    </row>
    <row r="6" customFormat="false" ht="18.75" hidden="false" customHeight="true" outlineLevel="0" collapsed="false">
      <c r="A6" s="76" t="s">
        <v>266</v>
      </c>
    </row>
    <row r="7" customFormat="false" ht="32.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20.25" hidden="false" customHeight="true" outlineLevel="0" collapsed="false"/>
    <row r="9" customFormat="false" ht="12.75" hidden="false" customHeight="true" outlineLevel="0" collapsed="false">
      <c r="A9" s="363" t="s">
        <v>160</v>
      </c>
      <c r="B9" s="364" t="n">
        <v>14254</v>
      </c>
      <c r="C9" s="364" t="n">
        <v>31</v>
      </c>
      <c r="D9" s="364" t="n">
        <v>1140</v>
      </c>
      <c r="E9" s="364" t="n">
        <v>2895</v>
      </c>
      <c r="F9" s="364" t="n">
        <v>3347</v>
      </c>
      <c r="G9" s="364" t="n">
        <v>3000</v>
      </c>
      <c r="H9" s="364" t="n">
        <v>2548</v>
      </c>
      <c r="I9" s="364" t="n">
        <v>1192</v>
      </c>
      <c r="J9" s="364" t="n">
        <v>101</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85</v>
      </c>
      <c r="B11" s="370" t="n">
        <v>4.62326364529255</v>
      </c>
      <c r="C11" s="370" t="n">
        <v>6.45161290322581</v>
      </c>
      <c r="D11" s="370" t="n">
        <v>5.43859649122807</v>
      </c>
      <c r="E11" s="370" t="n">
        <v>3.45423143350605</v>
      </c>
      <c r="F11" s="370" t="n">
        <v>4.12309530923215</v>
      </c>
      <c r="G11" s="370" t="n">
        <v>5.03333333333333</v>
      </c>
      <c r="H11" s="370" t="n">
        <v>5.14128728414443</v>
      </c>
      <c r="I11" s="370" t="n">
        <v>5.53691275167785</v>
      </c>
      <c r="J11" s="370" t="n">
        <v>8.91089108910891</v>
      </c>
    </row>
    <row r="12" customFormat="false" ht="12.75" hidden="false" customHeight="true" outlineLevel="0" collapsed="false">
      <c r="A12" s="369" t="s">
        <v>286</v>
      </c>
      <c r="B12" s="370" t="n">
        <v>9.14830924652729</v>
      </c>
      <c r="C12" s="370" t="n">
        <v>6.45161290322581</v>
      </c>
      <c r="D12" s="370" t="n">
        <v>11.6666666666667</v>
      </c>
      <c r="E12" s="370" t="n">
        <v>8.39378238341969</v>
      </c>
      <c r="F12" s="370" t="n">
        <v>7.58888556916642</v>
      </c>
      <c r="G12" s="370" t="n">
        <v>9.53333333333333</v>
      </c>
      <c r="H12" s="370" t="n">
        <v>9.37990580847724</v>
      </c>
      <c r="I12" s="370" t="n">
        <v>11.1577181208054</v>
      </c>
      <c r="J12" s="370" t="n">
        <v>13.8613861386139</v>
      </c>
    </row>
    <row r="13" customFormat="false" ht="12.75" hidden="false" customHeight="true" outlineLevel="0" collapsed="false">
      <c r="A13" s="369" t="s">
        <v>287</v>
      </c>
      <c r="B13" s="370" t="n">
        <v>30.5107338291006</v>
      </c>
      <c r="C13" s="370" t="n">
        <v>35.4838709677419</v>
      </c>
      <c r="D13" s="370" t="n">
        <v>32.8947368421053</v>
      </c>
      <c r="E13" s="370" t="n">
        <v>29.6373056994819</v>
      </c>
      <c r="F13" s="370" t="n">
        <v>29.0409321780699</v>
      </c>
      <c r="G13" s="370" t="n">
        <v>30.4666666666667</v>
      </c>
      <c r="H13" s="370" t="n">
        <v>31.5934065934066</v>
      </c>
      <c r="I13" s="370" t="n">
        <v>32.3825503355705</v>
      </c>
      <c r="J13" s="370" t="n">
        <v>27.7227722772277</v>
      </c>
    </row>
    <row r="14" customFormat="false" ht="12.75" hidden="false" customHeight="true" outlineLevel="0" collapsed="false">
      <c r="A14" s="369" t="s">
        <v>288</v>
      </c>
      <c r="B14" s="370" t="n">
        <v>55.7176932790796</v>
      </c>
      <c r="C14" s="370" t="n">
        <v>51.6129032258065</v>
      </c>
      <c r="D14" s="370" t="n">
        <v>50</v>
      </c>
      <c r="E14" s="370" t="n">
        <v>58.5146804835924</v>
      </c>
      <c r="F14" s="370" t="n">
        <v>59.2470869435315</v>
      </c>
      <c r="G14" s="370" t="n">
        <v>54.9666666666667</v>
      </c>
      <c r="H14" s="370" t="n">
        <v>53.8854003139717</v>
      </c>
      <c r="I14" s="370" t="n">
        <v>50.9228187919463</v>
      </c>
      <c r="J14" s="370" t="n">
        <v>49.5049504950495</v>
      </c>
    </row>
    <row r="15" customFormat="false" ht="12.75" hidden="false" customHeight="true" outlineLevel="0" collapsed="false">
      <c r="A15" s="371"/>
      <c r="B15" s="365"/>
      <c r="C15" s="365"/>
      <c r="D15" s="365"/>
      <c r="E15" s="365"/>
      <c r="F15" s="365"/>
      <c r="G15" s="365"/>
      <c r="H15" s="365"/>
      <c r="I15" s="365"/>
      <c r="J15" s="365"/>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90</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101" t="s">
        <v>191</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361"/>
      <c r="I25" s="2" t="s">
        <v>157</v>
      </c>
    </row>
    <row r="26" customFormat="false" ht="12.75" hidden="false" customHeight="true" outlineLevel="0" collapsed="false">
      <c r="A26" s="328"/>
      <c r="B26" s="361"/>
      <c r="C26" s="361"/>
      <c r="D26" s="361"/>
      <c r="E26" s="361"/>
      <c r="F26" s="361"/>
      <c r="G26" s="361"/>
      <c r="H26" s="361"/>
      <c r="I26" s="361"/>
      <c r="J26" s="361"/>
    </row>
  </sheetData>
  <mergeCells count="1">
    <mergeCell ref="A5:J5"/>
  </mergeCells>
  <hyperlinks>
    <hyperlink ref="J3" location="Índice!C37" display="INDICE"/>
    <hyperlink ref="I25" location="Índice!B37" display="INDICE"/>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34.41"/>
    <col collapsed="false" customWidth="true" hidden="false" outlineLevel="0" max="2" min="2" style="360" width="9.56"/>
    <col collapsed="false" customWidth="true" hidden="false" outlineLevel="0" max="3" min="3" style="360" width="9.99"/>
    <col collapsed="false" customWidth="true" hidden="false" outlineLevel="0" max="4" min="4" style="360" width="10.99"/>
    <col collapsed="false" customWidth="true" hidden="false" outlineLevel="0" max="5" min="5" style="360" width="10.85"/>
    <col collapsed="false" customWidth="true" hidden="false" outlineLevel="0" max="6" min="6" style="360" width="10.56"/>
    <col collapsed="false" customWidth="true" hidden="false" outlineLevel="0" max="9" min="7" style="360" width="11.7"/>
    <col collapsed="false" customWidth="true" hidden="false" outlineLevel="0" max="10" min="10" style="360" width="10.99"/>
    <col collapsed="false" customWidth="false" hidden="false" outlineLevel="0" max="257" min="11" style="360"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8.25" hidden="false" customHeight="true" outlineLevel="0" collapsed="false"/>
    <row r="5" s="360" customFormat="true" ht="15" hidden="false" customHeight="true" outlineLevel="0" collapsed="false">
      <c r="A5" s="132" t="s">
        <v>289</v>
      </c>
      <c r="B5" s="132"/>
      <c r="C5" s="132"/>
      <c r="D5" s="132"/>
      <c r="E5" s="132"/>
      <c r="F5" s="132"/>
      <c r="G5" s="132"/>
      <c r="H5" s="132"/>
      <c r="I5" s="132"/>
      <c r="J5" s="132"/>
    </row>
    <row r="6" customFormat="false" ht="18" hidden="false" customHeight="true" outlineLevel="0" collapsed="false">
      <c r="A6" s="76" t="s">
        <v>266</v>
      </c>
    </row>
    <row r="7" customFormat="false" ht="36"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19.5" hidden="false" customHeight="true" outlineLevel="0" collapsed="false"/>
    <row r="9" customFormat="false" ht="15.75" hidden="false" customHeight="true" outlineLevel="0" collapsed="false">
      <c r="A9" s="363" t="s">
        <v>160</v>
      </c>
      <c r="B9" s="364" t="n">
        <v>14254</v>
      </c>
      <c r="C9" s="364" t="n">
        <v>31</v>
      </c>
      <c r="D9" s="364" t="n">
        <v>1140</v>
      </c>
      <c r="E9" s="364" t="n">
        <v>2895</v>
      </c>
      <c r="F9" s="364" t="n">
        <v>3347</v>
      </c>
      <c r="G9" s="364" t="n">
        <v>3000</v>
      </c>
      <c r="H9" s="364" t="n">
        <v>2548</v>
      </c>
      <c r="I9" s="364" t="n">
        <v>1192</v>
      </c>
      <c r="J9" s="364" t="n">
        <v>101</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90</v>
      </c>
      <c r="B11" s="370" t="n">
        <v>47.6708292409148</v>
      </c>
      <c r="C11" s="370" t="n">
        <v>54.8387096774194</v>
      </c>
      <c r="D11" s="370" t="n">
        <v>59.1228070175439</v>
      </c>
      <c r="E11" s="370" t="n">
        <v>50.6044905008636</v>
      </c>
      <c r="F11" s="370" t="n">
        <v>44.6071108455333</v>
      </c>
      <c r="G11" s="370" t="n">
        <v>44.6</v>
      </c>
      <c r="H11" s="370" t="n">
        <v>47.0957613814757</v>
      </c>
      <c r="I11" s="370" t="n">
        <v>46.9798657718121</v>
      </c>
      <c r="J11" s="370" t="n">
        <v>47.5247524752475</v>
      </c>
    </row>
    <row r="12" customFormat="false" ht="12.75" hidden="false" customHeight="true" outlineLevel="0" collapsed="false">
      <c r="A12" s="369" t="s">
        <v>291</v>
      </c>
      <c r="B12" s="370" t="n">
        <v>5.59141293671952</v>
      </c>
      <c r="C12" s="370" t="n">
        <v>6.45161290322581</v>
      </c>
      <c r="D12" s="370" t="n">
        <v>4.64912280701754</v>
      </c>
      <c r="E12" s="370" t="n">
        <v>4.66321243523316</v>
      </c>
      <c r="F12" s="370" t="n">
        <v>4.92978786973409</v>
      </c>
      <c r="G12" s="370" t="n">
        <v>6.33333333333333</v>
      </c>
      <c r="H12" s="370" t="n">
        <v>6.43642072213501</v>
      </c>
      <c r="I12" s="370" t="n">
        <v>6.71140939597315</v>
      </c>
      <c r="J12" s="370" t="n">
        <v>7.92079207920792</v>
      </c>
    </row>
    <row r="13" customFormat="false" ht="12.75" hidden="false" customHeight="true" outlineLevel="0" collapsed="false">
      <c r="A13" s="369" t="s">
        <v>292</v>
      </c>
      <c r="B13" s="370" t="n">
        <v>4.77059071137926</v>
      </c>
      <c r="C13" s="370" t="n">
        <v>0</v>
      </c>
      <c r="D13" s="370" t="n">
        <v>3.7719298245614</v>
      </c>
      <c r="E13" s="370" t="n">
        <v>5.07772020725389</v>
      </c>
      <c r="F13" s="370" t="n">
        <v>5.22856289214222</v>
      </c>
      <c r="G13" s="370" t="n">
        <v>4.66666666666667</v>
      </c>
      <c r="H13" s="370" t="n">
        <v>4.55259026687598</v>
      </c>
      <c r="I13" s="370" t="n">
        <v>4.44630872483222</v>
      </c>
      <c r="J13" s="370" t="n">
        <v>5.94059405940594</v>
      </c>
    </row>
    <row r="14" customFormat="false" ht="12.75" hidden="false" customHeight="true" outlineLevel="0" collapsed="false">
      <c r="A14" s="369" t="s">
        <v>235</v>
      </c>
      <c r="B14" s="370" t="n">
        <v>16.2200084186895</v>
      </c>
      <c r="C14" s="370" t="n">
        <v>22.5806451612903</v>
      </c>
      <c r="D14" s="370" t="n">
        <v>16.0526315789474</v>
      </c>
      <c r="E14" s="370" t="n">
        <v>16.2003454231434</v>
      </c>
      <c r="F14" s="370" t="n">
        <v>17.060053779504</v>
      </c>
      <c r="G14" s="370" t="n">
        <v>16.6333333333333</v>
      </c>
      <c r="H14" s="370" t="n">
        <v>15.1098901098901</v>
      </c>
      <c r="I14" s="370" t="n">
        <v>15.7718120805369</v>
      </c>
      <c r="J14" s="370" t="n">
        <v>9.9009900990099</v>
      </c>
    </row>
    <row r="15" customFormat="false" ht="12.75" hidden="false" customHeight="true" outlineLevel="0" collapsed="false">
      <c r="A15" s="369" t="s">
        <v>236</v>
      </c>
      <c r="B15" s="370" t="n">
        <v>0.385856601655676</v>
      </c>
      <c r="C15" s="370" t="n">
        <v>3.2258064516129</v>
      </c>
      <c r="D15" s="370" t="n">
        <v>0.263157894736842</v>
      </c>
      <c r="E15" s="370" t="n">
        <v>0.241796200345423</v>
      </c>
      <c r="F15" s="370" t="n">
        <v>0.328652524648939</v>
      </c>
      <c r="G15" s="370" t="n">
        <v>0.4</v>
      </c>
      <c r="H15" s="370" t="n">
        <v>0.43171114599686</v>
      </c>
      <c r="I15" s="370" t="n">
        <v>0.838926174496644</v>
      </c>
      <c r="J15" s="370" t="n">
        <v>0</v>
      </c>
    </row>
    <row r="16" customFormat="false" ht="12.75" hidden="false" customHeight="true" outlineLevel="0" collapsed="false">
      <c r="A16" s="369" t="s">
        <v>237</v>
      </c>
      <c r="B16" s="370" t="n">
        <v>25.2771151957345</v>
      </c>
      <c r="C16" s="370" t="n">
        <v>12.9032258064516</v>
      </c>
      <c r="D16" s="370" t="n">
        <v>15.9649122807018</v>
      </c>
      <c r="E16" s="370" t="n">
        <v>23.1433506044905</v>
      </c>
      <c r="F16" s="370" t="n">
        <v>27.7860770839558</v>
      </c>
      <c r="G16" s="370" t="n">
        <v>27.2666666666667</v>
      </c>
      <c r="H16" s="370" t="n">
        <v>26.2951334379906</v>
      </c>
      <c r="I16" s="370" t="n">
        <v>25.1677852348993</v>
      </c>
      <c r="J16" s="370" t="n">
        <v>28.7128712871287</v>
      </c>
    </row>
    <row r="17" customFormat="false" ht="12.75" hidden="false" customHeight="true" outlineLevel="0" collapsed="false">
      <c r="A17" s="377" t="s">
        <v>205</v>
      </c>
      <c r="B17" s="370" t="n">
        <v>0.0841868949066929</v>
      </c>
      <c r="C17" s="370" t="n">
        <v>0</v>
      </c>
      <c r="D17" s="370" t="n">
        <v>0.175438596491228</v>
      </c>
      <c r="E17" s="370" t="n">
        <v>0.0690846286701209</v>
      </c>
      <c r="F17" s="370" t="n">
        <v>0.0597550044816253</v>
      </c>
      <c r="G17" s="370" t="n">
        <v>0.1</v>
      </c>
      <c r="H17" s="370" t="n">
        <v>0.0784929356357928</v>
      </c>
      <c r="I17" s="370" t="n">
        <v>0.0838926174496644</v>
      </c>
      <c r="J17" s="370" t="n">
        <v>0</v>
      </c>
    </row>
    <row r="18" customFormat="false" ht="12.75" hidden="false" customHeight="true" outlineLevel="0" collapsed="false">
      <c r="A18" s="371"/>
      <c r="B18" s="365"/>
      <c r="C18" s="365"/>
      <c r="D18" s="365"/>
      <c r="E18" s="365"/>
      <c r="F18" s="365"/>
      <c r="G18" s="365"/>
      <c r="H18" s="365"/>
      <c r="I18" s="365"/>
      <c r="J18" s="365"/>
    </row>
    <row r="19" customFormat="false" ht="12.75" hidden="false" customHeight="true" outlineLevel="0" collapsed="false">
      <c r="A19" s="306"/>
      <c r="B19" s="372"/>
      <c r="C19" s="372"/>
      <c r="D19" s="372"/>
      <c r="E19" s="372"/>
      <c r="F19" s="372"/>
      <c r="G19" s="372"/>
      <c r="H19" s="372"/>
      <c r="I19" s="372"/>
      <c r="J19" s="372"/>
    </row>
    <row r="20" customFormat="false" ht="12.75" hidden="false" customHeight="true" outlineLevel="0" collapsed="false">
      <c r="A20" s="306" t="s">
        <v>190</v>
      </c>
      <c r="B20" s="361"/>
      <c r="C20" s="361"/>
      <c r="D20" s="361"/>
      <c r="E20" s="361"/>
      <c r="F20" s="361"/>
      <c r="G20" s="361"/>
      <c r="H20" s="361"/>
      <c r="I20" s="361"/>
      <c r="J20" s="361"/>
    </row>
    <row r="21" customFormat="false" ht="12.75" hidden="false" customHeight="true" outlineLevel="0" collapsed="false">
      <c r="A21" s="306"/>
      <c r="B21" s="361"/>
      <c r="C21" s="361"/>
      <c r="D21" s="361"/>
      <c r="E21" s="361"/>
      <c r="F21" s="361"/>
      <c r="G21" s="361"/>
      <c r="H21" s="361"/>
      <c r="I21" s="361"/>
      <c r="J21" s="361"/>
    </row>
    <row r="22" customFormat="false" ht="12.75" hidden="false" customHeight="true" outlineLevel="0" collapsed="false">
      <c r="A22" s="101" t="s">
        <v>191</v>
      </c>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361"/>
      <c r="I25" s="361"/>
      <c r="J25" s="361"/>
    </row>
    <row r="26" customFormat="false" ht="12.75" hidden="false" customHeight="true" outlineLevel="0" collapsed="false">
      <c r="A26" s="328"/>
      <c r="B26" s="361"/>
      <c r="C26" s="361"/>
      <c r="D26" s="361"/>
      <c r="E26" s="361"/>
      <c r="F26" s="361"/>
      <c r="G26" s="361"/>
      <c r="H26" s="361"/>
      <c r="I26" s="361"/>
      <c r="J26" s="361"/>
    </row>
    <row r="27" customFormat="false" ht="12.75" hidden="false" customHeight="true" outlineLevel="0" collapsed="false">
      <c r="A27" s="328"/>
      <c r="B27" s="361"/>
      <c r="C27" s="361"/>
      <c r="D27" s="361"/>
      <c r="E27" s="361"/>
      <c r="F27" s="361"/>
      <c r="G27" s="361"/>
      <c r="H27" s="361"/>
      <c r="I27" s="361"/>
      <c r="J27" s="361"/>
    </row>
    <row r="28" customFormat="false" ht="12.75" hidden="false" customHeight="true" outlineLevel="0" collapsed="false">
      <c r="A28" s="328"/>
      <c r="B28" s="361"/>
      <c r="C28" s="361"/>
      <c r="D28" s="361"/>
      <c r="E28" s="361"/>
      <c r="F28" s="361"/>
      <c r="G28" s="361"/>
      <c r="H28" s="361"/>
      <c r="I28" s="2" t="s">
        <v>157</v>
      </c>
    </row>
    <row r="29" customFormat="false" ht="12.75" hidden="false" customHeight="true" outlineLevel="0" collapsed="false">
      <c r="A29" s="328"/>
      <c r="B29" s="361"/>
      <c r="C29" s="361"/>
      <c r="D29" s="361"/>
      <c r="E29" s="361"/>
      <c r="F29" s="361"/>
      <c r="G29" s="361"/>
      <c r="H29" s="361"/>
      <c r="I29" s="361"/>
      <c r="J29" s="361"/>
    </row>
  </sheetData>
  <mergeCells count="1">
    <mergeCell ref="A5:J5"/>
  </mergeCells>
  <hyperlinks>
    <hyperlink ref="J3" location="Índice!C38" display="INDICE"/>
    <hyperlink ref="I28" location="Índice!B38"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6.56"/>
    <col collapsed="false" customWidth="true" hidden="false" outlineLevel="0" max="10" min="2" style="360" width="11.7"/>
    <col collapsed="false" customWidth="false" hidden="false" outlineLevel="0" max="257" min="11" style="360"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6.75" hidden="false" customHeight="true" outlineLevel="0" collapsed="false"/>
    <row r="5" s="360" customFormat="true" ht="15" hidden="false" customHeight="true" outlineLevel="0" collapsed="false">
      <c r="A5" s="132" t="s">
        <v>293</v>
      </c>
      <c r="B5" s="132"/>
      <c r="C5" s="132"/>
      <c r="D5" s="132"/>
      <c r="E5" s="132"/>
      <c r="F5" s="132"/>
      <c r="G5" s="132"/>
      <c r="H5" s="132"/>
      <c r="I5" s="132"/>
      <c r="J5" s="132"/>
    </row>
    <row r="6" customFormat="false" ht="20.25" hidden="false" customHeight="true" outlineLevel="0" collapsed="false">
      <c r="A6" s="76" t="s">
        <v>266</v>
      </c>
    </row>
    <row r="7" customFormat="false" ht="34.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21.75" hidden="false" customHeight="true" outlineLevel="0" collapsed="false"/>
    <row r="9" customFormat="false" ht="13.9" hidden="false" customHeight="true" outlineLevel="0" collapsed="false">
      <c r="A9" s="363" t="s">
        <v>160</v>
      </c>
      <c r="B9" s="364" t="n">
        <v>14254</v>
      </c>
      <c r="C9" s="364" t="n">
        <v>31</v>
      </c>
      <c r="D9" s="364" t="n">
        <v>1140</v>
      </c>
      <c r="E9" s="364" t="n">
        <v>2895</v>
      </c>
      <c r="F9" s="364" t="n">
        <v>3347</v>
      </c>
      <c r="G9" s="364" t="n">
        <v>3000</v>
      </c>
      <c r="H9" s="364" t="n">
        <v>2548</v>
      </c>
      <c r="I9" s="364" t="n">
        <v>1192</v>
      </c>
      <c r="J9" s="364" t="n">
        <v>101</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94</v>
      </c>
      <c r="B11" s="370" t="n">
        <v>74.6737757822366</v>
      </c>
      <c r="C11" s="370" t="n">
        <v>83.8709677419355</v>
      </c>
      <c r="D11" s="370" t="n">
        <v>83.6842105263158</v>
      </c>
      <c r="E11" s="370" t="n">
        <v>79.2400690846287</v>
      </c>
      <c r="F11" s="370" t="n">
        <v>74.2157155661787</v>
      </c>
      <c r="G11" s="370" t="n">
        <v>72.1333333333333</v>
      </c>
      <c r="H11" s="370" t="n">
        <v>71.8995290423862</v>
      </c>
      <c r="I11" s="370" t="n">
        <v>69.2953020134228</v>
      </c>
      <c r="J11" s="370" t="n">
        <v>63.3663366336634</v>
      </c>
    </row>
    <row r="12" customFormat="false" ht="12.75" hidden="false" customHeight="true" outlineLevel="0" collapsed="false">
      <c r="A12" s="369" t="s">
        <v>295</v>
      </c>
      <c r="B12" s="370" t="n">
        <v>25.3262242177634</v>
      </c>
      <c r="C12" s="370" t="n">
        <v>16.1290322580645</v>
      </c>
      <c r="D12" s="370" t="n">
        <v>16.3157894736842</v>
      </c>
      <c r="E12" s="370" t="n">
        <v>20.7599309153713</v>
      </c>
      <c r="F12" s="370" t="n">
        <v>25.7842844338213</v>
      </c>
      <c r="G12" s="370" t="n">
        <v>27.8666666666667</v>
      </c>
      <c r="H12" s="370" t="n">
        <v>28.1004709576138</v>
      </c>
      <c r="I12" s="370" t="n">
        <v>30.7046979865772</v>
      </c>
      <c r="J12" s="370" t="n">
        <v>36.6336633663366</v>
      </c>
    </row>
    <row r="13" customFormat="false" ht="12.75" hidden="false" customHeight="true" outlineLevel="0" collapsed="false">
      <c r="A13" s="371"/>
      <c r="B13" s="365"/>
      <c r="C13" s="365"/>
      <c r="D13" s="365"/>
      <c r="E13" s="365"/>
      <c r="F13" s="365"/>
      <c r="G13" s="365"/>
      <c r="H13" s="365"/>
      <c r="I13" s="365"/>
      <c r="J13" s="365"/>
    </row>
    <row r="14" customFormat="false" ht="12.75" hidden="false" customHeight="true" outlineLevel="0" collapsed="false">
      <c r="A14" s="306"/>
      <c r="B14" s="372"/>
      <c r="C14" s="372"/>
      <c r="D14" s="372"/>
      <c r="E14" s="372"/>
      <c r="F14" s="372"/>
      <c r="G14" s="372"/>
      <c r="H14" s="372"/>
      <c r="I14" s="372"/>
      <c r="J14" s="372"/>
    </row>
    <row r="15" customFormat="false" ht="12.75" hidden="false" customHeight="true" outlineLevel="0" collapsed="false">
      <c r="A15" s="306" t="s">
        <v>190</v>
      </c>
      <c r="B15" s="361"/>
      <c r="C15" s="361"/>
      <c r="D15" s="361"/>
      <c r="E15" s="361"/>
      <c r="F15" s="361"/>
      <c r="G15" s="361"/>
      <c r="H15" s="361"/>
      <c r="I15" s="361"/>
      <c r="J15" s="361"/>
    </row>
    <row r="16" customFormat="false" ht="12.75" hidden="false" customHeight="true" outlineLevel="0" collapsed="false">
      <c r="A16" s="306"/>
      <c r="B16" s="361"/>
      <c r="C16" s="361"/>
      <c r="D16" s="361"/>
      <c r="E16" s="361"/>
      <c r="F16" s="361"/>
      <c r="G16" s="361"/>
      <c r="H16" s="361"/>
      <c r="I16" s="361"/>
      <c r="J16" s="361"/>
    </row>
    <row r="17" customFormat="false" ht="12.75" hidden="false" customHeight="true" outlineLevel="0" collapsed="false">
      <c r="A17" s="101" t="s">
        <v>191</v>
      </c>
      <c r="B17" s="361"/>
      <c r="C17" s="361"/>
      <c r="D17" s="361"/>
      <c r="E17" s="361"/>
      <c r="F17" s="361"/>
      <c r="G17" s="361"/>
      <c r="H17" s="361"/>
      <c r="I17" s="361"/>
      <c r="J17" s="361"/>
    </row>
    <row r="18" customFormat="false" ht="12.75" hidden="false" customHeight="true" outlineLevel="0" collapsed="false">
      <c r="A18" s="328"/>
      <c r="B18" s="361"/>
      <c r="C18" s="361"/>
      <c r="D18" s="361"/>
      <c r="E18" s="361"/>
      <c r="F18" s="361"/>
      <c r="G18" s="361"/>
      <c r="H18" s="361"/>
      <c r="I18" s="361"/>
      <c r="J18" s="361"/>
    </row>
    <row r="19" customFormat="false" ht="12.75" hidden="false" customHeight="true" outlineLevel="0" collapsed="false">
      <c r="A19" s="328"/>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2" t="s">
        <v>157</v>
      </c>
      <c r="H25" s="361"/>
      <c r="I25" s="361"/>
    </row>
    <row r="26" customFormat="false" ht="12.75" hidden="false" customHeight="true" outlineLevel="0" collapsed="false">
      <c r="A26" s="328"/>
      <c r="B26" s="361"/>
      <c r="C26" s="361"/>
      <c r="D26" s="361"/>
      <c r="E26" s="361"/>
      <c r="F26" s="361"/>
      <c r="G26" s="361"/>
      <c r="H26" s="361"/>
      <c r="I26" s="361"/>
      <c r="J26" s="361"/>
    </row>
  </sheetData>
  <mergeCells count="1">
    <mergeCell ref="A5:J5"/>
  </mergeCells>
  <hyperlinks>
    <hyperlink ref="J3" location="Índice!C39" display="INDICE"/>
    <hyperlink ref="G25" location="Índice!B3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9.85"/>
    <col collapsed="false" customWidth="true" hidden="false" outlineLevel="0" max="10" min="2" style="360" width="11.7"/>
    <col collapsed="false" customWidth="false" hidden="false" outlineLevel="0" max="257" min="11" style="360"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8.25" hidden="false" customHeight="true" outlineLevel="0" collapsed="false"/>
    <row r="5" s="360" customFormat="true" ht="32.25" hidden="false" customHeight="true" outlineLevel="0" collapsed="false">
      <c r="A5" s="132" t="s">
        <v>296</v>
      </c>
      <c r="B5" s="132"/>
      <c r="C5" s="132"/>
      <c r="D5" s="132"/>
      <c r="E5" s="132"/>
      <c r="F5" s="132"/>
      <c r="G5" s="132"/>
      <c r="H5" s="132"/>
      <c r="I5" s="132"/>
      <c r="J5" s="132"/>
    </row>
    <row r="6" customFormat="false" ht="21.75" hidden="false" customHeight="true" outlineLevel="0" collapsed="false">
      <c r="A6" s="76" t="s">
        <v>266</v>
      </c>
    </row>
    <row r="7" customFormat="false" ht="32.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21" hidden="false" customHeight="true" outlineLevel="0" collapsed="false"/>
    <row r="9" customFormat="false" ht="12.75" hidden="false" customHeight="true" outlineLevel="0" collapsed="false">
      <c r="A9" s="363" t="s">
        <v>160</v>
      </c>
      <c r="B9" s="364" t="n">
        <v>14254</v>
      </c>
      <c r="C9" s="364" t="n">
        <v>31</v>
      </c>
      <c r="D9" s="364" t="n">
        <v>1140</v>
      </c>
      <c r="E9" s="364" t="n">
        <v>2895</v>
      </c>
      <c r="F9" s="364" t="n">
        <v>3347</v>
      </c>
      <c r="G9" s="364" t="n">
        <v>3000</v>
      </c>
      <c r="H9" s="364" t="n">
        <v>2548</v>
      </c>
      <c r="I9" s="364" t="n">
        <v>1192</v>
      </c>
      <c r="J9" s="364" t="n">
        <v>101</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40</v>
      </c>
      <c r="B11" s="370" t="n">
        <v>1.46625508629157</v>
      </c>
      <c r="C11" s="370" t="n">
        <v>0</v>
      </c>
      <c r="D11" s="370" t="n">
        <v>0.87719298245614</v>
      </c>
      <c r="E11" s="370" t="n">
        <v>0.932642487046632</v>
      </c>
      <c r="F11" s="370" t="n">
        <v>1.16522258739169</v>
      </c>
      <c r="G11" s="370" t="n">
        <v>1.73333333333333</v>
      </c>
      <c r="H11" s="370" t="n">
        <v>1.88383045525903</v>
      </c>
      <c r="I11" s="370" t="n">
        <v>2.3489932885906</v>
      </c>
      <c r="J11" s="370" t="n">
        <v>4.95049504950495</v>
      </c>
    </row>
    <row r="12" customFormat="false" ht="12.75" hidden="false" customHeight="true" outlineLevel="0" collapsed="false">
      <c r="A12" s="369" t="s">
        <v>241</v>
      </c>
      <c r="B12" s="370" t="n">
        <v>32.0471446611478</v>
      </c>
      <c r="C12" s="370" t="n">
        <v>54.8387096774194</v>
      </c>
      <c r="D12" s="370" t="n">
        <v>45.6140350877193</v>
      </c>
      <c r="E12" s="370" t="n">
        <v>30.9153713298791</v>
      </c>
      <c r="F12" s="370" t="n">
        <v>31.2219898416492</v>
      </c>
      <c r="G12" s="370" t="n">
        <v>29.4</v>
      </c>
      <c r="H12" s="370" t="n">
        <v>31.3579277864992</v>
      </c>
      <c r="I12" s="370" t="n">
        <v>32.0469798657718</v>
      </c>
      <c r="J12" s="370" t="n">
        <v>27.7227722772277</v>
      </c>
    </row>
    <row r="13" customFormat="false" ht="12.75" hidden="false" customHeight="true" outlineLevel="0" collapsed="false">
      <c r="A13" s="369" t="s">
        <v>242</v>
      </c>
      <c r="B13" s="370" t="n">
        <v>0.771713203311351</v>
      </c>
      <c r="C13" s="370" t="n">
        <v>0</v>
      </c>
      <c r="D13" s="370" t="n">
        <v>0.087719298245614</v>
      </c>
      <c r="E13" s="370" t="n">
        <v>0.449050086355786</v>
      </c>
      <c r="F13" s="370" t="n">
        <v>0.687182551538691</v>
      </c>
      <c r="G13" s="370" t="n">
        <v>0.866666666666667</v>
      </c>
      <c r="H13" s="370" t="n">
        <v>1.21664050235479</v>
      </c>
      <c r="I13" s="370" t="n">
        <v>1.34228187919463</v>
      </c>
      <c r="J13" s="370" t="n">
        <v>0</v>
      </c>
    </row>
    <row r="14" customFormat="false" ht="12.75" hidden="false" customHeight="true" outlineLevel="0" collapsed="false">
      <c r="A14" s="369" t="s">
        <v>243</v>
      </c>
      <c r="B14" s="370" t="n">
        <v>18.654412796408</v>
      </c>
      <c r="C14" s="370" t="n">
        <v>0</v>
      </c>
      <c r="D14" s="370" t="n">
        <v>11.5789473684211</v>
      </c>
      <c r="E14" s="370" t="n">
        <v>23.5233160621762</v>
      </c>
      <c r="F14" s="370" t="n">
        <v>22.5873916940544</v>
      </c>
      <c r="G14" s="370" t="n">
        <v>19.3</v>
      </c>
      <c r="H14" s="370" t="n">
        <v>14.5996860282575</v>
      </c>
      <c r="I14" s="370" t="n">
        <v>11.241610738255</v>
      </c>
      <c r="J14" s="370" t="n">
        <v>4.95049504950495</v>
      </c>
    </row>
    <row r="15" customFormat="false" ht="12.75" hidden="false" customHeight="true" outlineLevel="0" collapsed="false">
      <c r="A15" s="377" t="s">
        <v>244</v>
      </c>
      <c r="B15" s="370" t="n">
        <v>0.140311491511155</v>
      </c>
      <c r="C15" s="370" t="n">
        <v>0</v>
      </c>
      <c r="D15" s="370" t="n">
        <v>0</v>
      </c>
      <c r="E15" s="370" t="n">
        <v>0.0345423143350605</v>
      </c>
      <c r="F15" s="370" t="n">
        <v>0.119510008963251</v>
      </c>
      <c r="G15" s="370" t="n">
        <v>0.166666666666667</v>
      </c>
      <c r="H15" s="370" t="n">
        <v>0.274725274725275</v>
      </c>
      <c r="I15" s="370" t="n">
        <v>0.251677852348993</v>
      </c>
      <c r="J15" s="370" t="n">
        <v>0</v>
      </c>
    </row>
    <row r="16" customFormat="false" ht="12.75" hidden="false" customHeight="true" outlineLevel="0" collapsed="false">
      <c r="A16" s="377" t="s">
        <v>218</v>
      </c>
      <c r="B16" s="370" t="n">
        <v>0.0701557457555774</v>
      </c>
      <c r="C16" s="370" t="n">
        <v>0</v>
      </c>
      <c r="D16" s="370" t="n">
        <v>0</v>
      </c>
      <c r="E16" s="370" t="n">
        <v>0.0690846286701209</v>
      </c>
      <c r="F16" s="370" t="n">
        <v>0.089632506722438</v>
      </c>
      <c r="G16" s="370" t="n">
        <v>0.0666666666666667</v>
      </c>
      <c r="H16" s="370" t="n">
        <v>0.0392464678178964</v>
      </c>
      <c r="I16" s="370" t="n">
        <v>0.167785234899329</v>
      </c>
      <c r="J16" s="370" t="n">
        <v>0</v>
      </c>
    </row>
    <row r="17" customFormat="false" ht="12.75" hidden="false" customHeight="true" outlineLevel="0" collapsed="false">
      <c r="A17" s="377" t="s">
        <v>246</v>
      </c>
      <c r="B17" s="370" t="n">
        <v>46.8500070155746</v>
      </c>
      <c r="C17" s="370" t="n">
        <v>45.1612903225806</v>
      </c>
      <c r="D17" s="370" t="n">
        <v>41.8421052631579</v>
      </c>
      <c r="E17" s="370" t="n">
        <v>44.0759930915371</v>
      </c>
      <c r="F17" s="370" t="n">
        <v>44.1290708096803</v>
      </c>
      <c r="G17" s="370" t="n">
        <v>48.4666666666667</v>
      </c>
      <c r="H17" s="370" t="n">
        <v>50.6279434850864</v>
      </c>
      <c r="I17" s="370" t="n">
        <v>52.6006711409396</v>
      </c>
      <c r="J17" s="370" t="n">
        <v>62.3762376237624</v>
      </c>
    </row>
    <row r="18" customFormat="false" ht="12.75" hidden="false" customHeight="true" outlineLevel="0" collapsed="false">
      <c r="A18" s="371"/>
      <c r="B18" s="365"/>
      <c r="C18" s="365"/>
      <c r="D18" s="365"/>
      <c r="E18" s="365"/>
      <c r="F18" s="365"/>
      <c r="G18" s="365"/>
      <c r="H18" s="365"/>
      <c r="I18" s="365"/>
      <c r="J18" s="365"/>
    </row>
    <row r="19" customFormat="false" ht="12.75" hidden="false" customHeight="true" outlineLevel="0" collapsed="false">
      <c r="A19" s="306"/>
      <c r="B19" s="372"/>
      <c r="C19" s="372"/>
      <c r="D19" s="372"/>
      <c r="E19" s="372"/>
      <c r="F19" s="372"/>
      <c r="G19" s="372"/>
      <c r="H19" s="372"/>
      <c r="I19" s="372"/>
      <c r="J19" s="372"/>
    </row>
    <row r="20" customFormat="false" ht="12.75" hidden="false" customHeight="true" outlineLevel="0" collapsed="false">
      <c r="A20" s="306" t="s">
        <v>190</v>
      </c>
      <c r="B20" s="361"/>
      <c r="C20" s="361"/>
      <c r="D20" s="361"/>
      <c r="E20" s="361"/>
      <c r="F20" s="361"/>
      <c r="G20" s="361"/>
      <c r="H20" s="361"/>
      <c r="I20" s="361"/>
      <c r="J20" s="361"/>
    </row>
    <row r="21" customFormat="false" ht="12.75" hidden="false" customHeight="true" outlineLevel="0" collapsed="false">
      <c r="A21" s="306"/>
      <c r="B21" s="361"/>
      <c r="C21" s="361"/>
      <c r="D21" s="361"/>
      <c r="E21" s="361"/>
      <c r="F21" s="361"/>
      <c r="G21" s="361"/>
      <c r="H21" s="361"/>
      <c r="I21" s="361"/>
      <c r="J21" s="361"/>
    </row>
    <row r="22" customFormat="false" ht="12.75" hidden="false" customHeight="true" outlineLevel="0" collapsed="false">
      <c r="A22" s="101" t="s">
        <v>191</v>
      </c>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361"/>
      <c r="I25" s="361"/>
      <c r="J25" s="361"/>
    </row>
    <row r="26" customFormat="false" ht="12.75" hidden="false" customHeight="true" outlineLevel="0" collapsed="false">
      <c r="A26" s="328"/>
      <c r="B26" s="361"/>
      <c r="C26" s="361"/>
      <c r="D26" s="361"/>
      <c r="E26" s="361"/>
      <c r="F26" s="361"/>
      <c r="G26" s="361"/>
      <c r="H26" s="361"/>
      <c r="I26" s="361"/>
      <c r="J26" s="361"/>
    </row>
    <row r="27" customFormat="false" ht="12.75" hidden="false" customHeight="true" outlineLevel="0" collapsed="false">
      <c r="A27" s="328"/>
      <c r="B27" s="361"/>
      <c r="C27" s="361"/>
      <c r="D27" s="361"/>
      <c r="E27" s="361"/>
      <c r="F27" s="361"/>
      <c r="G27" s="361"/>
      <c r="H27" s="361"/>
      <c r="I27" s="361"/>
      <c r="J27" s="361"/>
    </row>
    <row r="28" customFormat="false" ht="12.75" hidden="false" customHeight="true" outlineLevel="0" collapsed="false">
      <c r="A28" s="328"/>
      <c r="B28" s="361"/>
      <c r="C28" s="361"/>
      <c r="D28" s="361"/>
      <c r="E28" s="361"/>
      <c r="F28" s="361"/>
      <c r="G28" s="361"/>
      <c r="H28" s="361"/>
      <c r="I28" s="2" t="s">
        <v>157</v>
      </c>
    </row>
    <row r="29" customFormat="false" ht="12.75" hidden="false" customHeight="true" outlineLevel="0" collapsed="false">
      <c r="A29" s="328"/>
      <c r="B29" s="361"/>
      <c r="C29" s="361"/>
      <c r="D29" s="361"/>
      <c r="E29" s="361"/>
      <c r="F29" s="361"/>
      <c r="G29" s="361"/>
      <c r="H29" s="361"/>
      <c r="I29" s="361"/>
      <c r="J29" s="361"/>
    </row>
  </sheetData>
  <mergeCells count="1">
    <mergeCell ref="A5:J5"/>
  </mergeCells>
  <hyperlinks>
    <hyperlink ref="J3" location="Índice!C40" display="INDICE"/>
    <hyperlink ref="I28" location="Índice!B40"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47.85"/>
    <col collapsed="false" customWidth="true" hidden="false" outlineLevel="0" max="2" min="2" style="360" width="8.99"/>
    <col collapsed="false" customWidth="true" hidden="false" outlineLevel="0" max="3" min="3" style="360" width="9.41"/>
    <col collapsed="false" customWidth="true" hidden="false" outlineLevel="0" max="4" min="4" style="360" width="10.28"/>
    <col collapsed="false" customWidth="true" hidden="false" outlineLevel="0" max="5" min="5" style="360" width="10.56"/>
    <col collapsed="false" customWidth="true" hidden="false" outlineLevel="0" max="7" min="6" style="360" width="10.28"/>
    <col collapsed="false" customWidth="true" hidden="false" outlineLevel="0" max="8" min="8" style="360" width="9.85"/>
    <col collapsed="false" customWidth="true" hidden="false" outlineLevel="0" max="9" min="9" style="360" width="10.56"/>
    <col collapsed="false" customWidth="true" hidden="false" outlineLevel="0" max="10" min="10" style="360" width="8.85"/>
    <col collapsed="false" customWidth="false" hidden="false" outlineLevel="0" max="257" min="11" style="360"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361" customFormat="true" ht="8.25" hidden="false" customHeight="true" outlineLevel="0" collapsed="false"/>
    <row r="5" s="360" customFormat="true" ht="15" hidden="false" customHeight="true" outlineLevel="0" collapsed="false">
      <c r="A5" s="132" t="s">
        <v>297</v>
      </c>
      <c r="B5" s="132"/>
      <c r="C5" s="132"/>
      <c r="D5" s="132"/>
      <c r="E5" s="132"/>
      <c r="F5" s="132"/>
      <c r="G5" s="132"/>
      <c r="H5" s="132"/>
      <c r="I5" s="132"/>
      <c r="J5" s="132"/>
    </row>
    <row r="6" customFormat="false" ht="21" hidden="false" customHeight="true" outlineLevel="0" collapsed="false">
      <c r="A6" s="76" t="s">
        <v>266</v>
      </c>
    </row>
    <row r="7" customFormat="false" ht="32.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21" hidden="false" customHeight="true" outlineLevel="0" collapsed="false"/>
    <row r="9" customFormat="false" ht="12.75" hidden="false" customHeight="true" outlineLevel="0" collapsed="false">
      <c r="A9" s="363" t="s">
        <v>160</v>
      </c>
      <c r="B9" s="364" t="n">
        <v>14254</v>
      </c>
      <c r="C9" s="364" t="n">
        <v>31</v>
      </c>
      <c r="D9" s="364" t="n">
        <v>1140</v>
      </c>
      <c r="E9" s="364" t="n">
        <v>2895</v>
      </c>
      <c r="F9" s="364" t="n">
        <v>3347</v>
      </c>
      <c r="G9" s="364" t="n">
        <v>3000</v>
      </c>
      <c r="H9" s="364" t="n">
        <v>2548</v>
      </c>
      <c r="I9" s="364" t="n">
        <v>1192</v>
      </c>
      <c r="J9" s="364" t="n">
        <v>101</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27</v>
      </c>
      <c r="B11" s="370" t="n">
        <v>85.2743089659043</v>
      </c>
      <c r="C11" s="370" t="n">
        <v>87.0967741935484</v>
      </c>
      <c r="D11" s="370" t="n">
        <v>88.3333333333333</v>
      </c>
      <c r="E11" s="370" t="n">
        <v>89.706390328152</v>
      </c>
      <c r="F11" s="370" t="n">
        <v>87.1227965342097</v>
      </c>
      <c r="G11" s="370" t="n">
        <v>83.8</v>
      </c>
      <c r="H11" s="370" t="n">
        <v>81.3971742543171</v>
      </c>
      <c r="I11" s="370" t="n">
        <v>78.5234899328859</v>
      </c>
      <c r="J11" s="370" t="n">
        <v>83.1683168316832</v>
      </c>
      <c r="K11" s="365"/>
    </row>
    <row r="12" customFormat="false" ht="12.75" hidden="false" customHeight="true" outlineLevel="0" collapsed="false">
      <c r="A12" s="369" t="s">
        <v>228</v>
      </c>
      <c r="B12" s="370" t="n">
        <v>11.4915111547636</v>
      </c>
      <c r="C12" s="370" t="n">
        <v>12.9032258064516</v>
      </c>
      <c r="D12" s="370" t="n">
        <v>11.2280701754386</v>
      </c>
      <c r="E12" s="370" t="n">
        <v>9.91364421416235</v>
      </c>
      <c r="F12" s="370" t="n">
        <v>11.8613683896026</v>
      </c>
      <c r="G12" s="370" t="n">
        <v>12.2</v>
      </c>
      <c r="H12" s="370" t="n">
        <v>11.2637362637363</v>
      </c>
      <c r="I12" s="370" t="n">
        <v>13.003355704698</v>
      </c>
      <c r="J12" s="370" t="n">
        <v>13.8613861386139</v>
      </c>
      <c r="K12" s="365"/>
    </row>
    <row r="13" customFormat="false" ht="12.75" hidden="false" customHeight="true" outlineLevel="0" collapsed="false">
      <c r="A13" s="369" t="s">
        <v>229</v>
      </c>
      <c r="B13" s="370" t="n">
        <v>3.10789953697208</v>
      </c>
      <c r="C13" s="370" t="n">
        <v>0</v>
      </c>
      <c r="D13" s="370" t="n">
        <v>0.350877192982456</v>
      </c>
      <c r="E13" s="370" t="n">
        <v>0.379965457685665</v>
      </c>
      <c r="F13" s="370" t="n">
        <v>0.956080071706005</v>
      </c>
      <c r="G13" s="370" t="n">
        <v>3.8</v>
      </c>
      <c r="H13" s="370" t="n">
        <v>7.14285714285714</v>
      </c>
      <c r="I13" s="370" t="n">
        <v>8.13758389261745</v>
      </c>
      <c r="J13" s="370" t="n">
        <v>2.97029702970297</v>
      </c>
      <c r="K13" s="365"/>
    </row>
    <row r="14" customFormat="false" ht="27.75" hidden="false" customHeight="true" outlineLevel="0" collapsed="false">
      <c r="A14" s="378" t="s">
        <v>230</v>
      </c>
      <c r="B14" s="370" t="n">
        <v>0.126280342360039</v>
      </c>
      <c r="C14" s="370" t="n">
        <v>0</v>
      </c>
      <c r="D14" s="370" t="n">
        <v>0.087719298245614</v>
      </c>
      <c r="E14" s="370" t="n">
        <v>0</v>
      </c>
      <c r="F14" s="370" t="n">
        <v>0.0597550044816253</v>
      </c>
      <c r="G14" s="370" t="n">
        <v>0.2</v>
      </c>
      <c r="H14" s="370" t="n">
        <v>0.196232339089482</v>
      </c>
      <c r="I14" s="370" t="n">
        <v>0.335570469798658</v>
      </c>
      <c r="J14" s="370" t="n">
        <v>0</v>
      </c>
      <c r="K14" s="365"/>
    </row>
    <row r="15" customFormat="false" ht="12.75" hidden="false" customHeight="true" outlineLevel="0" collapsed="false">
      <c r="A15" s="374"/>
      <c r="B15" s="370"/>
      <c r="C15" s="370"/>
      <c r="D15" s="370"/>
      <c r="E15" s="370"/>
      <c r="F15" s="370"/>
      <c r="G15" s="370"/>
      <c r="H15" s="370"/>
      <c r="I15" s="370"/>
      <c r="J15" s="370"/>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90</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101" t="s">
        <v>191</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2" t="s">
        <v>157</v>
      </c>
      <c r="G24" s="361"/>
      <c r="I24" s="361"/>
    </row>
    <row r="25" customFormat="false" ht="12.75" hidden="false" customHeight="true" outlineLevel="0" collapsed="false">
      <c r="A25" s="328"/>
      <c r="B25" s="361"/>
      <c r="C25" s="361"/>
      <c r="D25" s="361"/>
      <c r="E25" s="361"/>
      <c r="F25" s="361"/>
      <c r="G25" s="361"/>
      <c r="H25" s="361"/>
      <c r="I25" s="361"/>
      <c r="J25" s="361"/>
    </row>
  </sheetData>
  <mergeCells count="1">
    <mergeCell ref="A5:J5"/>
  </mergeCells>
  <hyperlinks>
    <hyperlink ref="H3" location="Índice!C41" display="INDICE"/>
    <hyperlink ref="F24" location="Índice!B41"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P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M4"/>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45" hidden="false" customHeight="true" outlineLevel="0" collapsed="false"/>
    <row r="4" customFormat="false" ht="24.95" hidden="false" customHeight="true" outlineLevel="0" collapsed="false">
      <c r="A4" s="34"/>
      <c r="B4" s="35" t="str">
        <f aca="false">+"Interrupciones Voluntarias del Embarazo (IVE). 2020"</f>
        <v>Interrupciones Voluntarias del Embarazo (IVE). 2020</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20.1" hidden="false" customHeight="true" outlineLevel="0" collapsed="false">
      <c r="C6" s="37" t="s">
        <v>67</v>
      </c>
      <c r="D6" s="37"/>
      <c r="E6" s="37"/>
      <c r="F6" s="37"/>
      <c r="G6" s="37"/>
      <c r="H6" s="37"/>
      <c r="I6" s="37"/>
      <c r="J6" s="37"/>
      <c r="K6" s="37"/>
      <c r="L6" s="37"/>
      <c r="M6" s="37"/>
      <c r="N6" s="38"/>
    </row>
    <row r="7" customFormat="false" ht="12.75" hidden="false" customHeight="true" outlineLevel="0" collapsed="false">
      <c r="C7" s="39"/>
      <c r="D7" s="39"/>
      <c r="E7" s="39"/>
      <c r="F7" s="39"/>
      <c r="G7" s="39"/>
      <c r="H7" s="39"/>
      <c r="I7" s="39"/>
      <c r="J7" s="39"/>
      <c r="K7" s="39"/>
      <c r="L7" s="39"/>
      <c r="M7" s="39"/>
      <c r="N7" s="38"/>
    </row>
    <row r="8" customFormat="false" ht="12.75" hidden="false" customHeight="true" outlineLevel="0" collapsed="false">
      <c r="C8" s="40" t="s">
        <v>68</v>
      </c>
      <c r="D8" s="40"/>
      <c r="E8" s="40"/>
      <c r="F8" s="40"/>
      <c r="G8" s="40"/>
      <c r="H8" s="40"/>
      <c r="I8" s="40"/>
      <c r="J8" s="40"/>
      <c r="K8" s="40"/>
      <c r="L8" s="40"/>
      <c r="M8" s="40"/>
      <c r="N8" s="41"/>
    </row>
    <row r="9" customFormat="false" ht="12.75" hidden="false" customHeight="true" outlineLevel="0" collapsed="false">
      <c r="C9" s="33" t="s">
        <v>69</v>
      </c>
      <c r="D9" s="33"/>
      <c r="E9" s="33"/>
      <c r="F9" s="33"/>
      <c r="G9" s="33"/>
      <c r="H9" s="33"/>
      <c r="I9" s="33"/>
      <c r="J9" s="33"/>
      <c r="K9" s="33"/>
      <c r="L9" s="33"/>
      <c r="M9" s="33"/>
      <c r="N9" s="42"/>
      <c r="O9" s="43"/>
    </row>
    <row r="10" customFormat="false" ht="12.75" hidden="false" customHeight="true" outlineLevel="0" collapsed="false">
      <c r="C10" s="33" t="s">
        <v>70</v>
      </c>
      <c r="D10" s="33"/>
      <c r="E10" s="33"/>
      <c r="F10" s="33"/>
      <c r="G10" s="33"/>
      <c r="H10" s="33"/>
      <c r="I10" s="33"/>
      <c r="J10" s="33"/>
      <c r="K10" s="33"/>
      <c r="L10" s="33"/>
      <c r="M10" s="33"/>
      <c r="N10" s="43"/>
      <c r="O10" s="43"/>
    </row>
    <row r="11" customFormat="false" ht="12.75" hidden="false" customHeight="true" outlineLevel="0" collapsed="false">
      <c r="C11" s="44" t="s">
        <v>71</v>
      </c>
      <c r="D11" s="44"/>
      <c r="E11" s="44"/>
      <c r="F11" s="44"/>
      <c r="G11" s="44"/>
      <c r="H11" s="44"/>
      <c r="I11" s="44"/>
      <c r="J11" s="44"/>
      <c r="K11" s="44"/>
      <c r="L11" s="44"/>
      <c r="M11" s="44"/>
      <c r="N11" s="43"/>
      <c r="O11" s="43"/>
    </row>
    <row r="12" customFormat="false" ht="12.75" hidden="false" customHeight="true" outlineLevel="0" collapsed="false">
      <c r="C12" s="45" t="s">
        <v>72</v>
      </c>
      <c r="D12" s="45"/>
      <c r="E12" s="45"/>
      <c r="F12" s="45"/>
      <c r="G12" s="45"/>
      <c r="H12" s="45"/>
      <c r="I12" s="45"/>
      <c r="J12" s="45"/>
      <c r="K12" s="45"/>
      <c r="L12" s="45"/>
      <c r="M12" s="45"/>
      <c r="N12" s="14"/>
      <c r="O12" s="14"/>
    </row>
    <row r="13" customFormat="false" ht="12.75" hidden="false" customHeight="true" outlineLevel="0" collapsed="false">
      <c r="C13" s="46" t="s">
        <v>73</v>
      </c>
      <c r="D13" s="46"/>
      <c r="E13" s="46"/>
      <c r="F13" s="46"/>
      <c r="G13" s="46"/>
      <c r="H13" s="46"/>
      <c r="I13" s="46"/>
      <c r="J13" s="46"/>
      <c r="K13" s="46"/>
      <c r="L13" s="46"/>
      <c r="M13" s="46"/>
      <c r="N13" s="14"/>
      <c r="O13" s="14"/>
    </row>
    <row r="14" customFormat="false" ht="12.75" hidden="false" customHeight="true" outlineLevel="0" collapsed="false">
      <c r="C14" s="46" t="s">
        <v>74</v>
      </c>
      <c r="D14" s="46"/>
      <c r="E14" s="46"/>
      <c r="F14" s="46"/>
      <c r="G14" s="46"/>
      <c r="H14" s="46"/>
      <c r="I14" s="46"/>
      <c r="J14" s="46"/>
      <c r="K14" s="46"/>
      <c r="L14" s="46"/>
      <c r="M14" s="46"/>
      <c r="N14" s="14"/>
      <c r="O14" s="14"/>
    </row>
    <row r="15" customFormat="false" ht="12.75" hidden="false" customHeight="true" outlineLevel="0" collapsed="false">
      <c r="C15" s="45" t="s">
        <v>75</v>
      </c>
      <c r="D15" s="45"/>
      <c r="E15" s="45"/>
      <c r="F15" s="45"/>
      <c r="G15" s="45"/>
      <c r="H15" s="45"/>
      <c r="I15" s="45"/>
      <c r="J15" s="45"/>
      <c r="K15" s="45"/>
      <c r="L15" s="45"/>
      <c r="M15" s="45"/>
      <c r="N15" s="30"/>
      <c r="O15" s="14"/>
    </row>
    <row r="16" customFormat="false" ht="12.75" hidden="false" customHeight="true" outlineLevel="0" collapsed="false">
      <c r="C16" s="46" t="s">
        <v>76</v>
      </c>
      <c r="D16" s="46"/>
      <c r="E16" s="46"/>
      <c r="F16" s="46"/>
      <c r="G16" s="46"/>
      <c r="H16" s="46"/>
      <c r="I16" s="46"/>
      <c r="J16" s="46"/>
      <c r="K16" s="46"/>
      <c r="L16" s="46"/>
      <c r="M16" s="46"/>
      <c r="N16" s="47"/>
      <c r="O16" s="14"/>
    </row>
    <row r="17" customFormat="false" ht="12.75" hidden="false" customHeight="true" outlineLevel="0" collapsed="false">
      <c r="C17" s="45" t="s">
        <v>77</v>
      </c>
      <c r="D17" s="45"/>
      <c r="E17" s="45"/>
      <c r="F17" s="45"/>
      <c r="G17" s="45"/>
      <c r="H17" s="45"/>
      <c r="I17" s="45"/>
      <c r="J17" s="45"/>
      <c r="K17" s="45"/>
      <c r="L17" s="45"/>
      <c r="M17" s="45"/>
      <c r="N17" s="14"/>
      <c r="O17" s="14"/>
    </row>
    <row r="18" customFormat="false" ht="12.75" hidden="false" customHeight="true" outlineLevel="0" collapsed="false">
      <c r="C18" s="45" t="s">
        <v>78</v>
      </c>
      <c r="D18" s="45"/>
      <c r="E18" s="45"/>
      <c r="F18" s="45"/>
      <c r="G18" s="45"/>
      <c r="H18" s="45"/>
      <c r="I18" s="45"/>
      <c r="J18" s="45"/>
      <c r="K18" s="45"/>
      <c r="L18" s="45"/>
      <c r="M18" s="45"/>
      <c r="N18" s="14"/>
      <c r="O18" s="14"/>
    </row>
    <row r="19" customFormat="false" ht="12.75" hidden="false" customHeight="true" outlineLevel="0" collapsed="false">
      <c r="C19" s="45" t="s">
        <v>79</v>
      </c>
      <c r="D19" s="45"/>
      <c r="E19" s="45"/>
      <c r="F19" s="45"/>
      <c r="G19" s="45"/>
      <c r="H19" s="45"/>
      <c r="I19" s="45"/>
      <c r="J19" s="45"/>
      <c r="K19" s="45"/>
      <c r="L19" s="45"/>
      <c r="M19" s="45"/>
      <c r="N19" s="14"/>
      <c r="O19" s="14"/>
    </row>
    <row r="20" customFormat="false" ht="12.75" hidden="false" customHeight="true" outlineLevel="0" collapsed="false">
      <c r="C20" s="45" t="s">
        <v>80</v>
      </c>
      <c r="D20" s="45"/>
      <c r="E20" s="45"/>
      <c r="F20" s="45"/>
      <c r="G20" s="45"/>
      <c r="H20" s="45"/>
      <c r="I20" s="45"/>
      <c r="J20" s="45"/>
      <c r="K20" s="45"/>
      <c r="L20" s="45"/>
      <c r="M20" s="45"/>
      <c r="N20" s="14"/>
      <c r="O20" s="14"/>
    </row>
    <row r="21" customFormat="false" ht="12.75" hidden="false" customHeight="true" outlineLevel="0" collapsed="false">
      <c r="C21" s="45" t="s">
        <v>81</v>
      </c>
      <c r="D21" s="45"/>
      <c r="E21" s="45"/>
      <c r="F21" s="45"/>
      <c r="G21" s="45"/>
      <c r="H21" s="45"/>
      <c r="I21" s="45"/>
      <c r="J21" s="45"/>
      <c r="K21" s="45"/>
      <c r="L21" s="45"/>
      <c r="M21" s="45"/>
      <c r="N21" s="14"/>
      <c r="O21" s="14"/>
    </row>
    <row r="22" customFormat="false" ht="10.5" hidden="false" customHeight="true" outlineLevel="0" collapsed="false">
      <c r="C22" s="48"/>
      <c r="D22" s="48"/>
      <c r="E22" s="48"/>
      <c r="F22" s="48"/>
      <c r="G22" s="48"/>
      <c r="H22" s="48"/>
      <c r="I22" s="48"/>
      <c r="J22" s="48"/>
      <c r="K22" s="48"/>
      <c r="L22" s="48"/>
      <c r="M22" s="48"/>
      <c r="N22" s="14"/>
      <c r="O22" s="14"/>
    </row>
    <row r="23" customFormat="false" ht="12.75" hidden="false" customHeight="true" outlineLevel="0" collapsed="false">
      <c r="C23" s="40" t="s">
        <v>82</v>
      </c>
      <c r="D23" s="40"/>
      <c r="E23" s="40"/>
      <c r="F23" s="40"/>
      <c r="G23" s="40"/>
      <c r="H23" s="40"/>
      <c r="I23" s="40"/>
      <c r="J23" s="40"/>
      <c r="K23" s="40"/>
      <c r="L23" s="40"/>
      <c r="M23" s="40"/>
      <c r="N23" s="41"/>
    </row>
    <row r="24" customFormat="false" ht="12.75" hidden="false" customHeight="true" outlineLevel="0" collapsed="false">
      <c r="C24" s="45" t="s">
        <v>83</v>
      </c>
      <c r="D24" s="45"/>
      <c r="E24" s="45"/>
      <c r="F24" s="45"/>
      <c r="G24" s="45"/>
      <c r="H24" s="45"/>
      <c r="I24" s="45"/>
      <c r="J24" s="45"/>
      <c r="K24" s="45"/>
      <c r="L24" s="45"/>
      <c r="M24" s="45"/>
      <c r="N24" s="14"/>
      <c r="O24" s="14"/>
    </row>
    <row r="25" customFormat="false" ht="12.75" hidden="false" customHeight="true" outlineLevel="0" collapsed="false">
      <c r="C25" s="45" t="s">
        <v>84</v>
      </c>
      <c r="D25" s="45"/>
      <c r="E25" s="45"/>
      <c r="F25" s="45"/>
      <c r="G25" s="45"/>
      <c r="H25" s="45"/>
      <c r="I25" s="45"/>
      <c r="J25" s="45"/>
      <c r="K25" s="45"/>
      <c r="L25" s="45"/>
      <c r="M25" s="45"/>
      <c r="N25" s="49"/>
      <c r="O25" s="49"/>
    </row>
    <row r="26" s="50" customFormat="true" ht="25.5" hidden="false" customHeight="true" outlineLevel="0" collapsed="false">
      <c r="C26" s="46" t="s">
        <v>85</v>
      </c>
      <c r="D26" s="46"/>
      <c r="E26" s="46"/>
      <c r="F26" s="46"/>
      <c r="G26" s="46"/>
      <c r="H26" s="46"/>
      <c r="I26" s="46"/>
      <c r="J26" s="46"/>
      <c r="K26" s="46"/>
      <c r="L26" s="46"/>
      <c r="M26" s="46"/>
      <c r="N26" s="47"/>
      <c r="O26" s="14"/>
    </row>
    <row r="27" s="50" customFormat="true" ht="12.75" hidden="false" customHeight="true" outlineLevel="0" collapsed="false">
      <c r="C27" s="51"/>
      <c r="D27" s="51"/>
      <c r="E27" s="51"/>
      <c r="F27" s="51"/>
      <c r="G27" s="51"/>
      <c r="H27" s="51"/>
      <c r="I27" s="51"/>
      <c r="J27" s="51"/>
      <c r="K27" s="51"/>
      <c r="L27" s="51"/>
      <c r="M27" s="52"/>
      <c r="N27" s="14"/>
    </row>
    <row r="28" customFormat="false" ht="20.1" hidden="false" customHeight="true" outlineLevel="0" collapsed="false">
      <c r="C28" s="53" t="s">
        <v>86</v>
      </c>
      <c r="D28" s="53"/>
      <c r="E28" s="53"/>
      <c r="F28" s="53"/>
      <c r="G28" s="53"/>
      <c r="H28" s="53"/>
      <c r="I28" s="53"/>
      <c r="J28" s="53"/>
      <c r="K28" s="53"/>
      <c r="L28" s="53"/>
      <c r="M28" s="53"/>
      <c r="N28" s="38"/>
    </row>
    <row r="29" customFormat="false" ht="20.1" hidden="false" customHeight="true" outlineLevel="0" collapsed="false">
      <c r="C29" s="53"/>
      <c r="D29" s="53"/>
      <c r="E29" s="53"/>
      <c r="F29" s="53"/>
      <c r="G29" s="53"/>
      <c r="H29" s="53"/>
      <c r="I29" s="53"/>
      <c r="J29" s="53"/>
      <c r="K29" s="53"/>
      <c r="L29" s="53"/>
      <c r="M29" s="53"/>
      <c r="N29" s="38"/>
    </row>
    <row r="30" customFormat="false" ht="6.95" hidden="false" customHeight="true" outlineLevel="0" collapsed="false">
      <c r="C30" s="54"/>
      <c r="D30" s="54"/>
      <c r="E30" s="54"/>
      <c r="F30" s="54"/>
      <c r="G30" s="54"/>
      <c r="H30" s="54"/>
      <c r="I30" s="54"/>
      <c r="J30" s="54"/>
      <c r="K30" s="54"/>
      <c r="L30" s="54"/>
      <c r="M30" s="54"/>
      <c r="N30" s="38"/>
    </row>
    <row r="31" customFormat="false" ht="12.75" hidden="false" customHeight="true" outlineLevel="0" collapsed="false">
      <c r="C31" s="40" t="s">
        <v>87</v>
      </c>
      <c r="D31" s="40"/>
      <c r="E31" s="40"/>
      <c r="F31" s="40"/>
      <c r="G31" s="40"/>
      <c r="H31" s="40"/>
      <c r="I31" s="40"/>
      <c r="J31" s="40"/>
      <c r="K31" s="40"/>
      <c r="L31" s="40"/>
      <c r="M31" s="40"/>
      <c r="N31" s="41"/>
    </row>
    <row r="32" customFormat="false" ht="12.75" hidden="false" customHeight="true" outlineLevel="0" collapsed="false">
      <c r="B32" s="55"/>
      <c r="C32" s="45" t="s">
        <v>88</v>
      </c>
      <c r="D32" s="45"/>
      <c r="E32" s="45"/>
      <c r="F32" s="45"/>
      <c r="G32" s="45"/>
      <c r="H32" s="45"/>
      <c r="I32" s="45"/>
      <c r="J32" s="45"/>
      <c r="K32" s="45"/>
      <c r="L32" s="45"/>
      <c r="M32" s="45"/>
      <c r="N32" s="14"/>
      <c r="O32" s="14"/>
    </row>
    <row r="33" customFormat="false" ht="12.75" hidden="false" customHeight="true" outlineLevel="0" collapsed="false">
      <c r="B33" s="55"/>
      <c r="C33" s="45" t="s">
        <v>89</v>
      </c>
      <c r="D33" s="45"/>
      <c r="E33" s="45"/>
      <c r="F33" s="45"/>
      <c r="G33" s="45"/>
      <c r="H33" s="45"/>
      <c r="I33" s="45"/>
      <c r="J33" s="45"/>
      <c r="K33" s="45"/>
      <c r="L33" s="45"/>
      <c r="M33" s="45"/>
      <c r="N33" s="14"/>
      <c r="O33" s="14"/>
    </row>
    <row r="34" customFormat="false" ht="12.75" hidden="false" customHeight="true" outlineLevel="0" collapsed="false">
      <c r="B34" s="55"/>
      <c r="C34" s="45" t="s">
        <v>90</v>
      </c>
      <c r="D34" s="45"/>
      <c r="E34" s="45"/>
      <c r="F34" s="45"/>
      <c r="G34" s="45"/>
      <c r="H34" s="45"/>
      <c r="I34" s="45"/>
      <c r="J34" s="45"/>
      <c r="K34" s="45"/>
      <c r="L34" s="45"/>
      <c r="M34" s="45"/>
      <c r="N34" s="14"/>
      <c r="O34" s="14"/>
    </row>
    <row r="35" customFormat="false" ht="12.75" hidden="false" customHeight="true" outlineLevel="0" collapsed="false">
      <c r="B35" s="55"/>
      <c r="C35" s="45" t="s">
        <v>91</v>
      </c>
      <c r="D35" s="45"/>
      <c r="E35" s="45"/>
      <c r="F35" s="45"/>
      <c r="G35" s="45"/>
      <c r="H35" s="45"/>
      <c r="I35" s="45"/>
      <c r="J35" s="45"/>
      <c r="K35" s="45"/>
      <c r="L35" s="45"/>
      <c r="M35" s="45"/>
      <c r="N35" s="14"/>
      <c r="O35" s="14"/>
    </row>
    <row r="36" customFormat="false" ht="12.75" hidden="false" customHeight="true" outlineLevel="0" collapsed="false">
      <c r="B36" s="55"/>
      <c r="C36" s="45" t="s">
        <v>92</v>
      </c>
      <c r="D36" s="45"/>
      <c r="E36" s="45"/>
      <c r="F36" s="45"/>
      <c r="G36" s="45"/>
      <c r="H36" s="45"/>
      <c r="I36" s="45"/>
      <c r="J36" s="45"/>
      <c r="K36" s="45"/>
      <c r="L36" s="45"/>
      <c r="M36" s="45"/>
      <c r="N36" s="14"/>
      <c r="O36" s="14"/>
    </row>
    <row r="37" customFormat="false" ht="12.75" hidden="false" customHeight="true" outlineLevel="0" collapsed="false">
      <c r="B37" s="55"/>
      <c r="C37" s="45" t="s">
        <v>93</v>
      </c>
      <c r="D37" s="45"/>
      <c r="E37" s="45"/>
      <c r="F37" s="45"/>
      <c r="G37" s="45"/>
      <c r="H37" s="45"/>
      <c r="I37" s="45"/>
      <c r="J37" s="45"/>
      <c r="K37" s="45"/>
      <c r="L37" s="45"/>
      <c r="M37" s="45"/>
      <c r="N37" s="14"/>
      <c r="O37" s="14"/>
    </row>
    <row r="38" customFormat="false" ht="12.75" hidden="false" customHeight="true" outlineLevel="0" collapsed="false">
      <c r="B38" s="55"/>
      <c r="C38" s="45" t="s">
        <v>94</v>
      </c>
      <c r="D38" s="45"/>
      <c r="E38" s="45"/>
      <c r="F38" s="45"/>
      <c r="G38" s="45"/>
      <c r="H38" s="45"/>
      <c r="I38" s="45"/>
      <c r="J38" s="45"/>
      <c r="K38" s="45"/>
      <c r="L38" s="45"/>
      <c r="M38" s="45"/>
      <c r="N38" s="14"/>
      <c r="O38" s="14"/>
    </row>
    <row r="39" customFormat="false" ht="12.75" hidden="false" customHeight="true" outlineLevel="0" collapsed="false">
      <c r="B39" s="55"/>
      <c r="C39" s="45" t="s">
        <v>95</v>
      </c>
      <c r="D39" s="45"/>
      <c r="E39" s="45"/>
      <c r="F39" s="45"/>
      <c r="G39" s="45"/>
      <c r="H39" s="45"/>
      <c r="I39" s="45"/>
      <c r="J39" s="45"/>
      <c r="K39" s="45"/>
      <c r="L39" s="45"/>
      <c r="M39" s="45"/>
      <c r="N39" s="14"/>
      <c r="O39" s="14"/>
    </row>
    <row r="40" customFormat="false" ht="12.75" hidden="false" customHeight="true" outlineLevel="0" collapsed="false">
      <c r="B40" s="55"/>
      <c r="C40" s="45" t="s">
        <v>96</v>
      </c>
      <c r="D40" s="45"/>
      <c r="E40" s="45"/>
      <c r="F40" s="45"/>
      <c r="G40" s="45"/>
      <c r="H40" s="45"/>
      <c r="I40" s="45"/>
      <c r="J40" s="45"/>
      <c r="K40" s="45"/>
      <c r="L40" s="45"/>
      <c r="M40" s="45"/>
      <c r="N40" s="14"/>
      <c r="O40" s="14"/>
    </row>
    <row r="41" customFormat="false" ht="12.75" hidden="false" customHeight="true" outlineLevel="0" collapsed="false">
      <c r="B41" s="55"/>
      <c r="C41" s="45" t="s">
        <v>97</v>
      </c>
      <c r="D41" s="45"/>
      <c r="E41" s="45"/>
      <c r="F41" s="45"/>
      <c r="G41" s="45"/>
      <c r="H41" s="45"/>
      <c r="I41" s="45"/>
      <c r="J41" s="45"/>
      <c r="K41" s="45"/>
      <c r="L41" s="45"/>
      <c r="M41" s="45"/>
      <c r="N41" s="14"/>
      <c r="O41" s="14"/>
    </row>
    <row r="42" customFormat="false" ht="12.75" hidden="false" customHeight="true" outlineLevel="0" collapsed="false">
      <c r="B42" s="55"/>
      <c r="C42" s="45" t="s">
        <v>98</v>
      </c>
      <c r="D42" s="45"/>
      <c r="E42" s="45"/>
      <c r="F42" s="45"/>
      <c r="G42" s="45"/>
      <c r="H42" s="45"/>
      <c r="I42" s="45"/>
      <c r="J42" s="45"/>
      <c r="K42" s="45"/>
      <c r="L42" s="45"/>
      <c r="M42" s="45"/>
      <c r="N42" s="14"/>
      <c r="O42" s="14"/>
    </row>
    <row r="43" customFormat="false" ht="12.75" hidden="false" customHeight="true" outlineLevel="0" collapsed="false">
      <c r="B43" s="55"/>
      <c r="C43" s="48"/>
      <c r="D43" s="48"/>
      <c r="E43" s="48"/>
      <c r="F43" s="48"/>
      <c r="G43" s="48"/>
      <c r="H43" s="48"/>
      <c r="I43" s="48"/>
      <c r="J43" s="48"/>
      <c r="K43" s="48"/>
      <c r="L43" s="48"/>
      <c r="M43" s="48"/>
      <c r="N43" s="14"/>
      <c r="O43" s="14"/>
    </row>
    <row r="44" customFormat="false" ht="12.75" hidden="false" customHeight="true" outlineLevel="0" collapsed="false">
      <c r="B44" s="55"/>
      <c r="C44" s="40" t="s">
        <v>99</v>
      </c>
      <c r="D44" s="40"/>
      <c r="E44" s="40"/>
      <c r="F44" s="40"/>
      <c r="G44" s="40"/>
      <c r="H44" s="40"/>
      <c r="I44" s="40"/>
      <c r="J44" s="40"/>
      <c r="K44" s="40"/>
      <c r="L44" s="40"/>
      <c r="M44" s="40"/>
      <c r="N44" s="41"/>
    </row>
    <row r="45" customFormat="false" ht="12.75" hidden="false" customHeight="true" outlineLevel="0" collapsed="false">
      <c r="B45" s="55"/>
      <c r="C45" s="45" t="s">
        <v>100</v>
      </c>
      <c r="D45" s="45"/>
      <c r="E45" s="45"/>
      <c r="F45" s="45"/>
      <c r="G45" s="45"/>
      <c r="H45" s="45"/>
      <c r="I45" s="45"/>
      <c r="J45" s="45"/>
      <c r="K45" s="45"/>
      <c r="L45" s="45"/>
      <c r="M45" s="45"/>
      <c r="N45" s="14"/>
      <c r="O45" s="14"/>
    </row>
    <row r="46" customFormat="false" ht="12.75" hidden="false" customHeight="true" outlineLevel="0" collapsed="false">
      <c r="B46" s="55"/>
      <c r="C46" s="45" t="s">
        <v>101</v>
      </c>
      <c r="D46" s="45"/>
      <c r="E46" s="45"/>
      <c r="F46" s="45"/>
      <c r="G46" s="45"/>
      <c r="H46" s="45"/>
      <c r="I46" s="45"/>
      <c r="J46" s="45"/>
      <c r="K46" s="45"/>
      <c r="L46" s="45"/>
      <c r="M46" s="45"/>
      <c r="N46" s="14"/>
      <c r="O46" s="14"/>
    </row>
    <row r="47" customFormat="false" ht="12.75" hidden="false" customHeight="true" outlineLevel="0" collapsed="false">
      <c r="B47" s="55"/>
      <c r="C47" s="45" t="s">
        <v>102</v>
      </c>
      <c r="D47" s="45"/>
      <c r="E47" s="45"/>
      <c r="F47" s="45"/>
      <c r="G47" s="45"/>
      <c r="H47" s="45"/>
      <c r="I47" s="45"/>
      <c r="J47" s="45"/>
      <c r="K47" s="45"/>
      <c r="L47" s="45"/>
      <c r="M47" s="45"/>
      <c r="N47" s="14"/>
      <c r="O47" s="14"/>
    </row>
    <row r="48" customFormat="false" ht="12.75" hidden="false" customHeight="true" outlineLevel="0" collapsed="false">
      <c r="B48" s="55"/>
      <c r="C48" s="45" t="s">
        <v>103</v>
      </c>
      <c r="D48" s="45"/>
      <c r="E48" s="45"/>
      <c r="F48" s="45"/>
      <c r="G48" s="45"/>
      <c r="H48" s="45"/>
      <c r="I48" s="45"/>
      <c r="J48" s="45"/>
      <c r="K48" s="45"/>
      <c r="L48" s="45"/>
      <c r="M48" s="45"/>
      <c r="N48" s="14"/>
      <c r="O48" s="14"/>
    </row>
    <row r="49" customFormat="false" ht="12.75" hidden="false" customHeight="true" outlineLevel="0" collapsed="false">
      <c r="B49" s="55"/>
      <c r="C49" s="48"/>
      <c r="D49" s="48"/>
      <c r="E49" s="48"/>
      <c r="F49" s="48"/>
      <c r="G49" s="48"/>
      <c r="H49" s="48"/>
      <c r="I49" s="48"/>
      <c r="J49" s="48"/>
      <c r="K49" s="48"/>
      <c r="L49" s="48"/>
      <c r="M49" s="48"/>
      <c r="N49" s="14"/>
      <c r="O49" s="14"/>
    </row>
    <row r="50" customFormat="false" ht="12.75" hidden="false" customHeight="true" outlineLevel="0" collapsed="false">
      <c r="B50" s="55"/>
      <c r="C50" s="40" t="s">
        <v>104</v>
      </c>
      <c r="D50" s="40"/>
      <c r="E50" s="40"/>
      <c r="F50" s="40"/>
      <c r="G50" s="40"/>
      <c r="H50" s="40"/>
      <c r="I50" s="40"/>
      <c r="J50" s="40"/>
      <c r="K50" s="40"/>
      <c r="L50" s="40"/>
      <c r="M50" s="40"/>
      <c r="N50" s="56"/>
      <c r="O50" s="10"/>
    </row>
    <row r="51" customFormat="false" ht="12.75" hidden="false" customHeight="true" outlineLevel="0" collapsed="false">
      <c r="C51" s="45" t="s">
        <v>105</v>
      </c>
      <c r="D51" s="45"/>
      <c r="E51" s="45"/>
      <c r="F51" s="45"/>
      <c r="G51" s="45"/>
      <c r="H51" s="45"/>
      <c r="I51" s="45"/>
      <c r="J51" s="45"/>
      <c r="K51" s="45"/>
      <c r="L51" s="45"/>
      <c r="M51" s="45"/>
      <c r="N51" s="57"/>
      <c r="O51" s="57"/>
      <c r="P51" s="10"/>
    </row>
    <row r="52" customFormat="false" ht="12.75" hidden="false" customHeight="true" outlineLevel="0" collapsed="false">
      <c r="C52" s="48"/>
      <c r="D52" s="48"/>
      <c r="E52" s="48"/>
      <c r="F52" s="48"/>
      <c r="G52" s="48"/>
      <c r="H52" s="48"/>
      <c r="I52" s="48"/>
      <c r="J52" s="48"/>
      <c r="K52" s="48"/>
      <c r="L52" s="48"/>
      <c r="M52" s="48"/>
      <c r="N52" s="57"/>
      <c r="O52" s="57"/>
      <c r="P52" s="10"/>
    </row>
    <row r="53" customFormat="false" ht="12.75" hidden="false" customHeight="true" outlineLevel="0" collapsed="false">
      <c r="C53" s="40" t="s">
        <v>106</v>
      </c>
      <c r="D53" s="40"/>
      <c r="E53" s="40"/>
      <c r="F53" s="40"/>
      <c r="G53" s="40"/>
      <c r="H53" s="40"/>
      <c r="I53" s="40"/>
      <c r="J53" s="40"/>
      <c r="K53" s="40"/>
      <c r="L53" s="40"/>
      <c r="M53" s="40"/>
      <c r="N53" s="56"/>
      <c r="O53" s="10"/>
    </row>
    <row r="54" customFormat="false" ht="12.75" hidden="false" customHeight="true" outlineLevel="0" collapsed="false">
      <c r="B54" s="55"/>
      <c r="C54" s="45" t="s">
        <v>107</v>
      </c>
      <c r="D54" s="45"/>
      <c r="E54" s="45"/>
      <c r="F54" s="45"/>
      <c r="G54" s="45"/>
      <c r="H54" s="45"/>
      <c r="I54" s="45"/>
      <c r="J54" s="45"/>
      <c r="K54" s="45"/>
      <c r="L54" s="45"/>
      <c r="M54" s="45"/>
      <c r="N54" s="57"/>
      <c r="O54" s="57"/>
    </row>
    <row r="55" customFormat="false" ht="12.75" hidden="false" customHeight="true" outlineLevel="0" collapsed="false">
      <c r="C55" s="45" t="s">
        <v>108</v>
      </c>
      <c r="D55" s="45"/>
      <c r="E55" s="45"/>
      <c r="F55" s="45"/>
      <c r="G55" s="45"/>
      <c r="H55" s="45"/>
      <c r="I55" s="45"/>
      <c r="J55" s="45"/>
      <c r="K55" s="45"/>
      <c r="L55" s="45"/>
      <c r="M55" s="45"/>
      <c r="N55" s="57"/>
      <c r="O55" s="57"/>
    </row>
    <row r="56" customFormat="false" ht="12.75" hidden="false" customHeight="true" outlineLevel="0" collapsed="false">
      <c r="C56" s="48"/>
      <c r="D56" s="48"/>
      <c r="E56" s="48"/>
      <c r="F56" s="48"/>
      <c r="G56" s="48"/>
      <c r="H56" s="48"/>
      <c r="I56" s="48"/>
      <c r="J56" s="48"/>
      <c r="K56" s="48"/>
      <c r="L56" s="48"/>
      <c r="M56" s="48"/>
      <c r="N56" s="57"/>
      <c r="O56" s="57"/>
    </row>
    <row r="57" customFormat="false" ht="12.75" hidden="false" customHeight="true" outlineLevel="0" collapsed="false">
      <c r="C57" s="40" t="s">
        <v>109</v>
      </c>
      <c r="D57" s="40"/>
      <c r="E57" s="40"/>
      <c r="F57" s="40"/>
      <c r="G57" s="40"/>
      <c r="H57" s="40"/>
      <c r="I57" s="40"/>
      <c r="J57" s="40"/>
      <c r="K57" s="40"/>
      <c r="L57" s="40"/>
      <c r="M57" s="40"/>
      <c r="N57" s="56"/>
      <c r="O57" s="10"/>
    </row>
    <row r="58" customFormat="false" ht="12.75" hidden="false" customHeight="true" outlineLevel="0" collapsed="false">
      <c r="C58" s="45" t="s">
        <v>110</v>
      </c>
      <c r="D58" s="45"/>
      <c r="E58" s="45"/>
      <c r="F58" s="45"/>
      <c r="G58" s="45"/>
      <c r="H58" s="45"/>
      <c r="I58" s="45"/>
      <c r="J58" s="45"/>
      <c r="K58" s="45"/>
      <c r="L58" s="45"/>
      <c r="M58" s="45"/>
      <c r="N58" s="57"/>
      <c r="O58" s="57"/>
      <c r="P58" s="10"/>
    </row>
    <row r="59" customFormat="false" ht="12.75" hidden="false" customHeight="true" outlineLevel="0" collapsed="false">
      <c r="C59" s="58" t="s">
        <v>111</v>
      </c>
      <c r="D59" s="58"/>
      <c r="E59" s="58"/>
      <c r="F59" s="58"/>
      <c r="G59" s="58"/>
      <c r="H59" s="58"/>
      <c r="I59" s="58"/>
      <c r="J59" s="58"/>
      <c r="K59" s="58"/>
      <c r="L59" s="58"/>
      <c r="M59" s="58"/>
      <c r="N59" s="57"/>
      <c r="O59" s="57"/>
      <c r="P59" s="10"/>
    </row>
    <row r="60" customFormat="false" ht="12.75" hidden="false" customHeight="true" outlineLevel="0" collapsed="false">
      <c r="C60" s="45" t="s">
        <v>112</v>
      </c>
      <c r="D60" s="45"/>
      <c r="E60" s="45"/>
      <c r="F60" s="45"/>
      <c r="G60" s="45"/>
      <c r="H60" s="45"/>
      <c r="I60" s="45"/>
      <c r="J60" s="45"/>
      <c r="K60" s="45"/>
      <c r="L60" s="45"/>
      <c r="M60" s="45"/>
      <c r="N60" s="57"/>
      <c r="O60" s="57"/>
      <c r="P60" s="10"/>
    </row>
    <row r="61" customFormat="false" ht="12.75" hidden="false" customHeight="true" outlineLevel="0" collapsed="false">
      <c r="B61" s="59"/>
      <c r="C61" s="60" t="s">
        <v>113</v>
      </c>
      <c r="D61" s="60"/>
      <c r="E61" s="60"/>
      <c r="F61" s="60"/>
      <c r="G61" s="60"/>
      <c r="H61" s="60"/>
      <c r="I61" s="60"/>
      <c r="J61" s="60"/>
      <c r="K61" s="60"/>
      <c r="L61" s="60"/>
      <c r="M61" s="60"/>
      <c r="N61" s="61"/>
      <c r="O61" s="61"/>
      <c r="P61" s="10"/>
    </row>
    <row r="62" customFormat="false" ht="12.75" hidden="false" customHeight="true" outlineLevel="0" collapsed="false">
      <c r="B62" s="59"/>
      <c r="C62" s="60" t="s">
        <v>114</v>
      </c>
      <c r="D62" s="60"/>
      <c r="E62" s="60"/>
      <c r="F62" s="60"/>
      <c r="G62" s="60"/>
      <c r="H62" s="60"/>
      <c r="I62" s="60"/>
      <c r="J62" s="60"/>
      <c r="K62" s="60"/>
      <c r="L62" s="60"/>
      <c r="M62" s="60"/>
      <c r="N62" s="61"/>
      <c r="O62" s="61"/>
      <c r="P62" s="10"/>
    </row>
    <row r="63" customFormat="false" ht="12.75" hidden="false" customHeight="true" outlineLevel="0" collapsed="false">
      <c r="B63" s="59"/>
      <c r="C63" s="62"/>
      <c r="D63" s="62"/>
      <c r="E63" s="62"/>
      <c r="F63" s="62"/>
      <c r="G63" s="62"/>
      <c r="H63" s="62"/>
      <c r="I63" s="62"/>
      <c r="J63" s="62"/>
      <c r="K63" s="62"/>
      <c r="L63" s="62"/>
      <c r="M63" s="62"/>
      <c r="N63" s="63"/>
      <c r="O63" s="10"/>
    </row>
    <row r="64" customFormat="false" ht="15.75" hidden="false" customHeight="true" outlineLevel="0" collapsed="false">
      <c r="B64" s="55"/>
      <c r="C64" s="53" t="s">
        <v>115</v>
      </c>
      <c r="D64" s="53"/>
      <c r="E64" s="53"/>
      <c r="F64" s="53"/>
      <c r="G64" s="53"/>
      <c r="H64" s="53"/>
      <c r="I64" s="53"/>
      <c r="J64" s="53"/>
      <c r="K64" s="53"/>
      <c r="L64" s="53"/>
      <c r="M64" s="53"/>
      <c r="N64" s="64"/>
      <c r="O64" s="10"/>
    </row>
    <row r="65" customFormat="false" ht="12.75" hidden="false" customHeight="true" outlineLevel="0" collapsed="false">
      <c r="B65" s="55"/>
      <c r="C65" s="53"/>
      <c r="D65" s="53"/>
      <c r="E65" s="53"/>
      <c r="F65" s="53"/>
      <c r="G65" s="53"/>
      <c r="H65" s="53"/>
      <c r="I65" s="53"/>
      <c r="J65" s="53"/>
      <c r="K65" s="53"/>
      <c r="L65" s="53"/>
      <c r="M65" s="53"/>
      <c r="N65" s="64"/>
      <c r="O65" s="10"/>
    </row>
    <row r="66" customFormat="false" ht="12.75" hidden="false" customHeight="true" outlineLevel="0" collapsed="false">
      <c r="B66" s="55"/>
      <c r="C66" s="65"/>
      <c r="D66" s="65"/>
      <c r="E66" s="65"/>
      <c r="F66" s="65"/>
      <c r="G66" s="65"/>
      <c r="H66" s="65"/>
      <c r="I66" s="65"/>
      <c r="J66" s="65"/>
      <c r="K66" s="65"/>
      <c r="L66" s="65"/>
      <c r="M66" s="65"/>
      <c r="N66" s="64"/>
      <c r="O66" s="10"/>
    </row>
    <row r="67" customFormat="false" ht="12.75" hidden="false" customHeight="true" outlineLevel="0" collapsed="false">
      <c r="C67" s="40" t="s">
        <v>116</v>
      </c>
      <c r="D67" s="40"/>
      <c r="E67" s="40"/>
      <c r="F67" s="40"/>
      <c r="G67" s="40"/>
      <c r="H67" s="40"/>
      <c r="I67" s="40"/>
      <c r="J67" s="40"/>
      <c r="K67" s="40"/>
      <c r="L67" s="40"/>
      <c r="M67" s="40"/>
      <c r="N67" s="56"/>
      <c r="O67" s="10"/>
    </row>
    <row r="68" customFormat="false" ht="12.75" hidden="false" customHeight="true" outlineLevel="0" collapsed="false">
      <c r="C68" s="45" t="s">
        <v>117</v>
      </c>
      <c r="D68" s="45"/>
      <c r="E68" s="45"/>
      <c r="F68" s="45"/>
      <c r="G68" s="45"/>
      <c r="H68" s="45"/>
      <c r="I68" s="45"/>
      <c r="J68" s="45"/>
      <c r="K68" s="45"/>
      <c r="L68" s="45"/>
      <c r="M68" s="45"/>
      <c r="N68" s="57"/>
      <c r="O68" s="57"/>
    </row>
    <row r="69" customFormat="false" ht="12.75" hidden="false" customHeight="true" outlineLevel="0" collapsed="false">
      <c r="C69" s="45" t="s">
        <v>118</v>
      </c>
      <c r="D69" s="45"/>
      <c r="E69" s="45"/>
      <c r="F69" s="45"/>
      <c r="G69" s="45"/>
      <c r="H69" s="45"/>
      <c r="I69" s="45"/>
      <c r="J69" s="45"/>
      <c r="K69" s="45"/>
      <c r="L69" s="45"/>
      <c r="M69" s="45"/>
      <c r="N69" s="57"/>
      <c r="O69" s="57"/>
    </row>
    <row r="70" customFormat="false" ht="12.75" hidden="false" customHeight="true" outlineLevel="0" collapsed="false">
      <c r="C70" s="45" t="s">
        <v>119</v>
      </c>
      <c r="D70" s="45"/>
      <c r="E70" s="45"/>
      <c r="F70" s="45"/>
      <c r="G70" s="45"/>
      <c r="H70" s="45"/>
      <c r="I70" s="45"/>
      <c r="J70" s="45"/>
      <c r="K70" s="45"/>
      <c r="L70" s="45"/>
      <c r="M70" s="45"/>
      <c r="N70" s="57"/>
      <c r="O70" s="57"/>
    </row>
    <row r="71" customFormat="false" ht="12.75" hidden="false" customHeight="true" outlineLevel="0" collapsed="false">
      <c r="B71" s="55"/>
      <c r="C71" s="48"/>
      <c r="D71" s="48"/>
      <c r="E71" s="48"/>
      <c r="F71" s="48"/>
      <c r="G71" s="48"/>
      <c r="H71" s="48"/>
      <c r="I71" s="48"/>
      <c r="J71" s="48"/>
      <c r="K71" s="48"/>
      <c r="L71" s="48"/>
      <c r="M71" s="48"/>
      <c r="N71" s="57"/>
      <c r="O71" s="57"/>
    </row>
    <row r="72" customFormat="false" ht="12.75" hidden="false" customHeight="true" outlineLevel="0" collapsed="false">
      <c r="A72" s="66"/>
      <c r="B72" s="55"/>
      <c r="C72" s="40" t="s">
        <v>120</v>
      </c>
      <c r="D72" s="40"/>
      <c r="E72" s="40"/>
      <c r="F72" s="40"/>
      <c r="G72" s="40"/>
      <c r="H72" s="40"/>
      <c r="I72" s="40"/>
      <c r="J72" s="40"/>
      <c r="K72" s="40"/>
      <c r="L72" s="40"/>
      <c r="M72" s="40"/>
      <c r="N72" s="56"/>
      <c r="O72" s="10"/>
    </row>
    <row r="73" customFormat="false" ht="12.75" hidden="false" customHeight="false" outlineLevel="0" collapsed="false">
      <c r="C73" s="45" t="s">
        <v>121</v>
      </c>
      <c r="D73" s="45"/>
      <c r="E73" s="45"/>
      <c r="F73" s="45"/>
      <c r="G73" s="45"/>
      <c r="H73" s="45"/>
      <c r="I73" s="45"/>
      <c r="J73" s="45"/>
      <c r="K73" s="45"/>
      <c r="L73" s="45"/>
      <c r="M73" s="45"/>
      <c r="N73" s="57"/>
      <c r="O73" s="57"/>
    </row>
    <row r="74" customFormat="false" ht="12.75" hidden="false" customHeight="false" outlineLevel="0" collapsed="false">
      <c r="C74" s="45" t="s">
        <v>122</v>
      </c>
      <c r="D74" s="45"/>
      <c r="E74" s="45"/>
      <c r="F74" s="45"/>
      <c r="G74" s="45"/>
      <c r="H74" s="45"/>
      <c r="I74" s="45"/>
      <c r="J74" s="45"/>
      <c r="K74" s="45"/>
      <c r="L74" s="45"/>
      <c r="M74" s="45"/>
      <c r="N74" s="57"/>
      <c r="O74" s="57"/>
    </row>
    <row r="75" customFormat="false" ht="12.75" hidden="false" customHeight="false" outlineLevel="0" collapsed="false">
      <c r="C75" s="45" t="s">
        <v>123</v>
      </c>
      <c r="D75" s="45"/>
      <c r="E75" s="45"/>
      <c r="F75" s="45"/>
      <c r="G75" s="45"/>
      <c r="H75" s="45"/>
      <c r="I75" s="45"/>
      <c r="J75" s="45"/>
      <c r="K75" s="45"/>
      <c r="L75" s="45"/>
      <c r="M75" s="45"/>
      <c r="N75" s="57"/>
      <c r="O75" s="57"/>
    </row>
    <row r="76" customFormat="false" ht="12.75" hidden="false" customHeight="false" outlineLevel="0" collapsed="false">
      <c r="C76" s="45" t="s">
        <v>124</v>
      </c>
      <c r="D76" s="45"/>
      <c r="E76" s="45"/>
      <c r="F76" s="45"/>
      <c r="G76" s="45"/>
      <c r="H76" s="45"/>
      <c r="I76" s="45"/>
      <c r="J76" s="45"/>
      <c r="K76" s="45"/>
      <c r="L76" s="45"/>
      <c r="M76" s="45"/>
      <c r="N76" s="57"/>
      <c r="O76" s="57"/>
    </row>
    <row r="77" customFormat="false" ht="12.75" hidden="false" customHeight="false" outlineLevel="0" collapsed="false">
      <c r="C77" s="45" t="s">
        <v>125</v>
      </c>
      <c r="D77" s="45"/>
      <c r="E77" s="45"/>
      <c r="F77" s="45"/>
      <c r="G77" s="45"/>
      <c r="H77" s="45"/>
      <c r="I77" s="45"/>
      <c r="J77" s="45"/>
      <c r="K77" s="45"/>
      <c r="L77" s="45"/>
      <c r="M77" s="45"/>
      <c r="N77" s="57"/>
      <c r="O77" s="57"/>
    </row>
    <row r="78" customFormat="false" ht="12" hidden="false" customHeight="true" outlineLevel="0" collapsed="false">
      <c r="C78" s="45" t="s">
        <v>126</v>
      </c>
      <c r="D78" s="45"/>
      <c r="E78" s="45"/>
      <c r="F78" s="45"/>
      <c r="G78" s="45"/>
      <c r="H78" s="45"/>
      <c r="I78" s="45"/>
      <c r="J78" s="45"/>
      <c r="K78" s="45"/>
      <c r="L78" s="45"/>
      <c r="M78" s="45"/>
      <c r="N78" s="57"/>
      <c r="O78" s="57"/>
    </row>
    <row r="79" customFormat="false" ht="12" hidden="false" customHeight="true" outlineLevel="0" collapsed="false">
      <c r="C79" s="45" t="s">
        <v>127</v>
      </c>
      <c r="D79" s="45"/>
      <c r="E79" s="45"/>
      <c r="F79" s="45"/>
      <c r="G79" s="45"/>
      <c r="H79" s="45"/>
      <c r="I79" s="45"/>
      <c r="J79" s="45"/>
      <c r="K79" s="45"/>
      <c r="L79" s="45"/>
      <c r="M79" s="45"/>
      <c r="N79" s="57"/>
      <c r="O79" s="57"/>
    </row>
    <row r="80" customFormat="false" ht="12.75" hidden="false" customHeight="false" outlineLevel="0" collapsed="false">
      <c r="C80" s="48"/>
      <c r="D80" s="48"/>
      <c r="E80" s="48"/>
      <c r="F80" s="48"/>
      <c r="G80" s="48"/>
      <c r="H80" s="48"/>
      <c r="I80" s="48"/>
      <c r="J80" s="48"/>
      <c r="K80" s="48"/>
      <c r="L80" s="48"/>
      <c r="M80" s="48"/>
      <c r="N80" s="57"/>
      <c r="O80" s="57"/>
    </row>
    <row r="81" customFormat="false" ht="15.75" hidden="false" customHeight="false" outlineLevel="0" collapsed="false">
      <c r="C81" s="67" t="s">
        <v>128</v>
      </c>
      <c r="D81" s="67"/>
      <c r="E81" s="67"/>
      <c r="F81" s="67"/>
      <c r="G81" s="67"/>
      <c r="H81" s="67"/>
      <c r="I81" s="67"/>
      <c r="J81" s="67"/>
      <c r="K81" s="67"/>
      <c r="L81" s="67"/>
      <c r="M81" s="67"/>
      <c r="N81" s="64"/>
      <c r="O81" s="10"/>
    </row>
    <row r="82" customFormat="false" ht="15.75" hidden="false" customHeight="false" outlineLevel="0" collapsed="false">
      <c r="C82" s="67"/>
      <c r="D82" s="67"/>
      <c r="E82" s="67"/>
      <c r="F82" s="67"/>
      <c r="G82" s="67"/>
      <c r="H82" s="67"/>
      <c r="I82" s="67"/>
      <c r="J82" s="67"/>
      <c r="K82" s="67"/>
      <c r="L82" s="67"/>
      <c r="M82" s="67"/>
      <c r="N82" s="68"/>
      <c r="O82" s="10"/>
    </row>
    <row r="83" customFormat="false" ht="12.75" hidden="false" customHeight="false" outlineLevel="0" collapsed="false">
      <c r="C83" s="45" t="s">
        <v>129</v>
      </c>
      <c r="D83" s="45"/>
      <c r="E83" s="45"/>
      <c r="F83" s="45"/>
      <c r="G83" s="45"/>
      <c r="H83" s="45"/>
      <c r="I83" s="45"/>
      <c r="J83" s="45"/>
      <c r="K83" s="45"/>
      <c r="L83" s="45"/>
      <c r="M83" s="45"/>
      <c r="N83" s="57"/>
      <c r="O83" s="57"/>
    </row>
    <row r="84" customFormat="false" ht="12.75" hidden="false" customHeight="false" outlineLevel="0" collapsed="false">
      <c r="C84" s="45" t="s">
        <v>130</v>
      </c>
      <c r="D84" s="45"/>
      <c r="E84" s="45"/>
      <c r="F84" s="45"/>
      <c r="G84" s="45"/>
      <c r="H84" s="45"/>
      <c r="I84" s="45"/>
      <c r="J84" s="45"/>
      <c r="K84" s="45"/>
      <c r="L84" s="45"/>
      <c r="M84" s="45"/>
      <c r="N84" s="57"/>
      <c r="O84" s="57"/>
    </row>
    <row r="85" customFormat="false" ht="12.75" hidden="false" customHeight="false" outlineLevel="0" collapsed="false">
      <c r="C85" s="45" t="s">
        <v>131</v>
      </c>
      <c r="D85" s="45"/>
      <c r="E85" s="45"/>
      <c r="F85" s="45"/>
      <c r="G85" s="45"/>
      <c r="H85" s="45"/>
      <c r="I85" s="45"/>
      <c r="J85" s="45"/>
      <c r="K85" s="45"/>
      <c r="L85" s="45"/>
      <c r="M85" s="45"/>
      <c r="N85" s="57"/>
      <c r="O85" s="57"/>
    </row>
    <row r="86" customFormat="false" ht="12.75" hidden="false" customHeight="false" outlineLevel="0" collapsed="false">
      <c r="C86" s="45" t="s">
        <v>132</v>
      </c>
      <c r="D86" s="45"/>
      <c r="E86" s="45"/>
      <c r="F86" s="45"/>
      <c r="G86" s="45"/>
      <c r="H86" s="45"/>
      <c r="I86" s="45"/>
      <c r="J86" s="45"/>
      <c r="K86" s="45"/>
      <c r="L86" s="45"/>
      <c r="M86" s="45"/>
      <c r="N86" s="57"/>
      <c r="O86" s="57"/>
    </row>
    <row r="87" customFormat="false" ht="12.75" hidden="false" customHeight="false" outlineLevel="0" collapsed="false">
      <c r="C87" s="45" t="s">
        <v>133</v>
      </c>
      <c r="D87" s="45"/>
      <c r="E87" s="45"/>
      <c r="F87" s="45"/>
      <c r="G87" s="45"/>
      <c r="H87" s="45"/>
      <c r="I87" s="45"/>
      <c r="J87" s="45"/>
      <c r="K87" s="45"/>
      <c r="L87" s="45"/>
      <c r="M87" s="45"/>
      <c r="N87" s="57"/>
      <c r="O87" s="57"/>
    </row>
    <row r="88" customFormat="false" ht="12.75" hidden="false" customHeight="false" outlineLevel="0" collapsed="false">
      <c r="C88" s="45" t="s">
        <v>134</v>
      </c>
      <c r="D88" s="45"/>
      <c r="E88" s="45"/>
      <c r="F88" s="45"/>
      <c r="G88" s="45"/>
      <c r="H88" s="45"/>
      <c r="I88" s="45"/>
      <c r="J88" s="45"/>
      <c r="K88" s="45"/>
      <c r="L88" s="45"/>
      <c r="M88" s="45"/>
      <c r="N88" s="57"/>
      <c r="O88" s="57"/>
    </row>
    <row r="89" customFormat="false" ht="12.75" hidden="false" customHeight="false" outlineLevel="0" collapsed="false">
      <c r="C89" s="45" t="s">
        <v>135</v>
      </c>
      <c r="D89" s="45"/>
      <c r="E89" s="45"/>
      <c r="F89" s="45"/>
      <c r="G89" s="45"/>
      <c r="H89" s="45"/>
      <c r="I89" s="45"/>
      <c r="J89" s="45"/>
      <c r="K89" s="45"/>
      <c r="L89" s="45"/>
      <c r="M89" s="45"/>
      <c r="N89" s="57"/>
      <c r="O89" s="57"/>
    </row>
    <row r="90" customFormat="false" ht="12.75" hidden="false" customHeight="false" outlineLevel="0" collapsed="false">
      <c r="C90" s="45" t="s">
        <v>136</v>
      </c>
      <c r="D90" s="45"/>
      <c r="E90" s="45"/>
      <c r="F90" s="45"/>
      <c r="G90" s="45"/>
      <c r="H90" s="45"/>
      <c r="I90" s="45"/>
      <c r="J90" s="45"/>
      <c r="K90" s="45"/>
      <c r="L90" s="45"/>
      <c r="M90" s="45"/>
      <c r="N90" s="57"/>
      <c r="O90" s="57"/>
    </row>
    <row r="91" customFormat="false" ht="12.75" hidden="false" customHeight="false" outlineLevel="0" collapsed="false">
      <c r="C91" s="45" t="s">
        <v>137</v>
      </c>
      <c r="D91" s="45"/>
      <c r="E91" s="45"/>
      <c r="F91" s="45"/>
      <c r="G91" s="45"/>
      <c r="H91" s="45"/>
      <c r="I91" s="45"/>
      <c r="J91" s="45"/>
      <c r="K91" s="45"/>
      <c r="L91" s="45"/>
      <c r="M91" s="45"/>
      <c r="N91" s="57"/>
      <c r="O91" s="57"/>
    </row>
    <row r="92" customFormat="false" ht="12.75" hidden="false" customHeight="false" outlineLevel="0" collapsed="false">
      <c r="C92" s="45" t="s">
        <v>138</v>
      </c>
      <c r="D92" s="45"/>
      <c r="E92" s="45"/>
      <c r="F92" s="45"/>
      <c r="G92" s="45"/>
      <c r="H92" s="45"/>
      <c r="I92" s="45"/>
      <c r="J92" s="45"/>
      <c r="K92" s="45"/>
      <c r="L92" s="45"/>
      <c r="M92" s="45"/>
      <c r="N92" s="57"/>
      <c r="O92" s="57"/>
    </row>
    <row r="93" customFormat="false" ht="12.75" hidden="false" customHeight="false" outlineLevel="0" collapsed="false">
      <c r="C93" s="45" t="s">
        <v>139</v>
      </c>
      <c r="D93" s="45"/>
      <c r="E93" s="45"/>
      <c r="F93" s="45"/>
      <c r="G93" s="45"/>
      <c r="H93" s="45"/>
      <c r="I93" s="45"/>
      <c r="J93" s="45"/>
      <c r="K93" s="45"/>
      <c r="L93" s="45"/>
      <c r="M93" s="45"/>
      <c r="N93" s="57"/>
      <c r="O93" s="57"/>
    </row>
    <row r="94" customFormat="false" ht="12.75" hidden="false" customHeight="false" outlineLevel="0" collapsed="false">
      <c r="C94" s="45" t="s">
        <v>140</v>
      </c>
      <c r="D94" s="45"/>
      <c r="E94" s="45"/>
      <c r="F94" s="45"/>
      <c r="G94" s="45"/>
      <c r="H94" s="45"/>
      <c r="I94" s="45"/>
      <c r="J94" s="45"/>
      <c r="K94" s="45"/>
      <c r="L94" s="45"/>
      <c r="M94" s="45"/>
      <c r="N94" s="57"/>
      <c r="O94" s="57"/>
    </row>
    <row r="95" customFormat="false" ht="12.75" hidden="false" customHeight="true" outlineLevel="0" collapsed="false">
      <c r="C95" s="60" t="s">
        <v>141</v>
      </c>
      <c r="D95" s="60"/>
      <c r="E95" s="60"/>
      <c r="F95" s="60"/>
      <c r="G95" s="60"/>
      <c r="H95" s="60"/>
      <c r="I95" s="60"/>
      <c r="J95" s="60"/>
      <c r="K95" s="60"/>
      <c r="L95" s="60"/>
      <c r="M95" s="60"/>
      <c r="N95" s="60"/>
      <c r="O95" s="57"/>
    </row>
    <row r="96" customFormat="false" ht="12.75" hidden="false" customHeight="false" outlineLevel="0" collapsed="false">
      <c r="C96" s="45" t="s">
        <v>142</v>
      </c>
      <c r="D96" s="45"/>
      <c r="E96" s="45"/>
      <c r="F96" s="45"/>
      <c r="G96" s="45"/>
      <c r="H96" s="45"/>
      <c r="I96" s="45"/>
      <c r="J96" s="45"/>
      <c r="K96" s="45"/>
      <c r="L96" s="45"/>
      <c r="M96" s="45"/>
      <c r="N96" s="57"/>
      <c r="O96" s="57"/>
    </row>
    <row r="97" customFormat="false" ht="12.75" hidden="false" customHeight="false" outlineLevel="0" collapsed="false">
      <c r="C97" s="45" t="s">
        <v>143</v>
      </c>
      <c r="D97" s="45"/>
      <c r="E97" s="45"/>
      <c r="F97" s="45"/>
      <c r="G97" s="45"/>
      <c r="H97" s="45"/>
      <c r="I97" s="45"/>
      <c r="J97" s="45"/>
      <c r="K97" s="45"/>
      <c r="L97" s="45"/>
      <c r="M97" s="45"/>
      <c r="N97" s="57"/>
      <c r="O97" s="57"/>
    </row>
    <row r="98" customFormat="false" ht="12.75" hidden="false" customHeight="false" outlineLevel="0" collapsed="false">
      <c r="C98" s="45" t="s">
        <v>144</v>
      </c>
      <c r="D98" s="45"/>
      <c r="E98" s="45"/>
      <c r="F98" s="45"/>
      <c r="G98" s="45"/>
      <c r="H98" s="45"/>
      <c r="I98" s="45"/>
      <c r="J98" s="45"/>
      <c r="K98" s="45"/>
      <c r="L98" s="45"/>
      <c r="M98" s="45"/>
      <c r="N98" s="57"/>
      <c r="O98" s="57"/>
    </row>
    <row r="99" customFormat="false" ht="12.75" hidden="false" customHeight="false" outlineLevel="0" collapsed="false">
      <c r="C99" s="51"/>
      <c r="D99" s="51"/>
      <c r="E99" s="51"/>
      <c r="F99" s="51"/>
      <c r="G99" s="51"/>
      <c r="H99" s="51"/>
      <c r="I99" s="51"/>
      <c r="J99" s="51"/>
      <c r="K99" s="51"/>
      <c r="L99" s="51"/>
      <c r="M99" s="51"/>
      <c r="N99" s="69"/>
      <c r="O99" s="10"/>
    </row>
    <row r="100" customFormat="false" ht="15.75" hidden="false" customHeight="true" outlineLevel="0" collapsed="false">
      <c r="C100" s="53" t="s">
        <v>145</v>
      </c>
      <c r="D100" s="53"/>
      <c r="E100" s="53"/>
      <c r="F100" s="53"/>
      <c r="G100" s="53"/>
      <c r="H100" s="53"/>
      <c r="I100" s="53"/>
      <c r="J100" s="53"/>
      <c r="K100" s="53"/>
      <c r="L100" s="53"/>
      <c r="M100" s="53"/>
      <c r="N100" s="64"/>
      <c r="O100" s="10"/>
    </row>
    <row r="101" customFormat="false" ht="15.75" hidden="false" customHeight="false" outlineLevel="0" collapsed="false">
      <c r="C101" s="53"/>
      <c r="D101" s="53"/>
      <c r="E101" s="53"/>
      <c r="F101" s="53"/>
      <c r="G101" s="53"/>
      <c r="H101" s="53"/>
      <c r="I101" s="53"/>
      <c r="J101" s="53"/>
      <c r="K101" s="53"/>
      <c r="L101" s="53"/>
      <c r="M101" s="53"/>
      <c r="N101" s="64"/>
      <c r="O101" s="10"/>
    </row>
    <row r="102" customFormat="false" ht="12.75" hidden="false" customHeight="false" outlineLevel="0" collapsed="false">
      <c r="C102" s="45" t="s">
        <v>146</v>
      </c>
      <c r="D102" s="45"/>
      <c r="E102" s="45"/>
      <c r="F102" s="45"/>
      <c r="G102" s="45"/>
      <c r="H102" s="45"/>
      <c r="I102" s="45"/>
      <c r="J102" s="45"/>
      <c r="K102" s="45"/>
      <c r="L102" s="45"/>
      <c r="M102" s="45"/>
      <c r="N102" s="57"/>
      <c r="O102" s="57"/>
    </row>
    <row r="103" customFormat="false" ht="12.75" hidden="false" customHeight="true" outlineLevel="0" collapsed="false">
      <c r="C103" s="70" t="s">
        <v>147</v>
      </c>
      <c r="D103" s="70"/>
      <c r="E103" s="70"/>
      <c r="F103" s="70"/>
      <c r="G103" s="70"/>
      <c r="H103" s="70"/>
      <c r="I103" s="70"/>
      <c r="J103" s="70"/>
      <c r="K103" s="70"/>
      <c r="L103" s="70"/>
      <c r="M103" s="70"/>
      <c r="N103" s="57"/>
      <c r="O103" s="57"/>
    </row>
    <row r="104" customFormat="false" ht="12.75" hidden="false" customHeight="true" outlineLevel="0" collapsed="false">
      <c r="C104" s="70" t="s">
        <v>148</v>
      </c>
      <c r="D104" s="70"/>
      <c r="E104" s="70"/>
      <c r="F104" s="70"/>
      <c r="G104" s="70"/>
      <c r="H104" s="70"/>
      <c r="I104" s="70"/>
      <c r="J104" s="70"/>
      <c r="K104" s="70"/>
      <c r="L104" s="70"/>
      <c r="M104" s="70"/>
      <c r="N104" s="70"/>
      <c r="O104" s="57"/>
    </row>
    <row r="105" customFormat="false" ht="12.75" hidden="false" customHeight="true" outlineLevel="0" collapsed="false">
      <c r="C105" s="70" t="s">
        <v>149</v>
      </c>
      <c r="D105" s="70"/>
      <c r="E105" s="70"/>
      <c r="F105" s="70"/>
      <c r="G105" s="70"/>
      <c r="H105" s="70"/>
      <c r="I105" s="70"/>
      <c r="J105" s="70"/>
      <c r="K105" s="70"/>
      <c r="L105" s="70"/>
      <c r="M105" s="70"/>
      <c r="N105" s="57"/>
      <c r="O105" s="57"/>
    </row>
    <row r="106" customFormat="false" ht="12.75" hidden="false" customHeight="true" outlineLevel="0" collapsed="false">
      <c r="C106" s="70" t="s">
        <v>150</v>
      </c>
      <c r="D106" s="70"/>
      <c r="E106" s="70"/>
      <c r="F106" s="70"/>
      <c r="G106" s="70"/>
      <c r="H106" s="70"/>
      <c r="I106" s="70"/>
      <c r="J106" s="70"/>
      <c r="K106" s="70"/>
      <c r="L106" s="70"/>
      <c r="M106" s="70"/>
      <c r="N106" s="57"/>
      <c r="O106" s="57"/>
    </row>
    <row r="107" customFormat="false" ht="12.75" hidden="false" customHeight="true" outlineLevel="0" collapsed="false">
      <c r="C107" s="70" t="s">
        <v>151</v>
      </c>
      <c r="D107" s="70"/>
      <c r="E107" s="70"/>
      <c r="F107" s="70"/>
      <c r="G107" s="70"/>
      <c r="H107" s="70"/>
      <c r="I107" s="70"/>
      <c r="J107" s="70"/>
      <c r="K107" s="70"/>
      <c r="L107" s="70"/>
      <c r="M107" s="70"/>
      <c r="N107" s="57"/>
      <c r="O107" s="57"/>
    </row>
    <row r="108" customFormat="false" ht="12.75" hidden="false" customHeight="true" outlineLevel="0" collapsed="false">
      <c r="C108" s="70" t="s">
        <v>152</v>
      </c>
      <c r="D108" s="70"/>
      <c r="E108" s="70"/>
      <c r="F108" s="70"/>
      <c r="G108" s="70"/>
      <c r="H108" s="70"/>
      <c r="I108" s="70"/>
      <c r="J108" s="70"/>
      <c r="K108" s="70"/>
      <c r="L108" s="70"/>
      <c r="M108" s="70"/>
      <c r="N108" s="57"/>
      <c r="O108" s="57"/>
    </row>
    <row r="109" customFormat="false" ht="12.75" hidden="false" customHeight="true" outlineLevel="0" collapsed="false">
      <c r="C109" s="70" t="s">
        <v>153</v>
      </c>
      <c r="D109" s="70"/>
      <c r="E109" s="70"/>
      <c r="F109" s="70"/>
      <c r="G109" s="70"/>
      <c r="H109" s="70"/>
      <c r="I109" s="70"/>
      <c r="J109" s="70"/>
      <c r="K109" s="70"/>
      <c r="L109" s="70"/>
      <c r="M109" s="70"/>
      <c r="N109" s="57"/>
      <c r="O109" s="57"/>
    </row>
    <row r="110" customFormat="false" ht="12.75" hidden="false" customHeight="false" outlineLevel="0" collapsed="false">
      <c r="C110" s="45" t="s">
        <v>154</v>
      </c>
      <c r="D110" s="45"/>
      <c r="E110" s="45"/>
      <c r="F110" s="45"/>
      <c r="G110" s="45"/>
      <c r="H110" s="45"/>
      <c r="I110" s="45"/>
      <c r="J110" s="45"/>
      <c r="K110" s="45"/>
      <c r="L110" s="45"/>
      <c r="M110" s="45"/>
      <c r="N110" s="57"/>
      <c r="O110" s="57"/>
    </row>
    <row r="112" customFormat="false" ht="12.75" hidden="false" customHeight="true" outlineLevel="0" collapsed="false">
      <c r="C112" s="53" t="s">
        <v>155</v>
      </c>
      <c r="D112" s="53"/>
      <c r="E112" s="53"/>
      <c r="F112" s="53"/>
      <c r="G112" s="53"/>
      <c r="H112" s="53"/>
      <c r="I112" s="53"/>
      <c r="J112" s="53"/>
      <c r="K112" s="53"/>
      <c r="L112" s="53"/>
      <c r="M112" s="53"/>
      <c r="N112" s="53"/>
      <c r="O112" s="10"/>
    </row>
    <row r="113" customFormat="false" ht="12.75" hidden="false" customHeight="false" outlineLevel="0" collapsed="false">
      <c r="C113" s="53"/>
      <c r="D113" s="53"/>
      <c r="E113" s="53"/>
      <c r="F113" s="53"/>
      <c r="G113" s="53"/>
      <c r="H113" s="53"/>
      <c r="I113" s="53"/>
      <c r="J113" s="53"/>
      <c r="K113" s="53"/>
      <c r="L113" s="53"/>
      <c r="M113" s="53"/>
      <c r="N113" s="53"/>
      <c r="O113" s="10"/>
    </row>
    <row r="114" customFormat="false" ht="12.75" hidden="false" customHeight="false" outlineLevel="0" collapsed="false">
      <c r="C114" s="45" t="s">
        <v>156</v>
      </c>
      <c r="D114" s="45"/>
      <c r="E114" s="45"/>
      <c r="F114" s="45"/>
      <c r="G114" s="45"/>
      <c r="H114" s="45"/>
      <c r="I114" s="45"/>
      <c r="J114" s="45"/>
      <c r="K114" s="45"/>
      <c r="L114" s="45"/>
      <c r="M114" s="45"/>
      <c r="N114" s="57"/>
      <c r="O114" s="57"/>
    </row>
  </sheetData>
  <mergeCells count="94">
    <mergeCell ref="B4:M4"/>
    <mergeCell ref="C6:M6"/>
    <mergeCell ref="C8:M8"/>
    <mergeCell ref="C9:M9"/>
    <mergeCell ref="C10:M10"/>
    <mergeCell ref="C11:M11"/>
    <mergeCell ref="C12:M12"/>
    <mergeCell ref="C13:M13"/>
    <mergeCell ref="C14:M14"/>
    <mergeCell ref="C15:M15"/>
    <mergeCell ref="C16:M16"/>
    <mergeCell ref="C17:M17"/>
    <mergeCell ref="C18:M18"/>
    <mergeCell ref="C19:M19"/>
    <mergeCell ref="C20:M20"/>
    <mergeCell ref="C21:M21"/>
    <mergeCell ref="C23:M23"/>
    <mergeCell ref="C24:M24"/>
    <mergeCell ref="C25:M25"/>
    <mergeCell ref="C26:M26"/>
    <mergeCell ref="C27:L27"/>
    <mergeCell ref="C28:M29"/>
    <mergeCell ref="C31:M31"/>
    <mergeCell ref="C32:M32"/>
    <mergeCell ref="C33:M33"/>
    <mergeCell ref="C34:M34"/>
    <mergeCell ref="C35:M35"/>
    <mergeCell ref="C36:M36"/>
    <mergeCell ref="C37:M37"/>
    <mergeCell ref="C38:M38"/>
    <mergeCell ref="C39:M39"/>
    <mergeCell ref="C40:M40"/>
    <mergeCell ref="C41:M41"/>
    <mergeCell ref="C42:M42"/>
    <mergeCell ref="C44:M44"/>
    <mergeCell ref="C45:M45"/>
    <mergeCell ref="C46:M46"/>
    <mergeCell ref="C47:M47"/>
    <mergeCell ref="C48:M48"/>
    <mergeCell ref="C50:M50"/>
    <mergeCell ref="C51:M51"/>
    <mergeCell ref="C53:M53"/>
    <mergeCell ref="C54:M54"/>
    <mergeCell ref="C55:M55"/>
    <mergeCell ref="C57:M57"/>
    <mergeCell ref="C58:M58"/>
    <mergeCell ref="C59:M59"/>
    <mergeCell ref="C60:M60"/>
    <mergeCell ref="C61:M61"/>
    <mergeCell ref="C62:M62"/>
    <mergeCell ref="C63:M63"/>
    <mergeCell ref="C64:M65"/>
    <mergeCell ref="C67:M67"/>
    <mergeCell ref="C68:M68"/>
    <mergeCell ref="C69:M69"/>
    <mergeCell ref="C70:M70"/>
    <mergeCell ref="C72:M72"/>
    <mergeCell ref="C73:M73"/>
    <mergeCell ref="C74:M74"/>
    <mergeCell ref="C75:M75"/>
    <mergeCell ref="C76:M76"/>
    <mergeCell ref="C77:M77"/>
    <mergeCell ref="C78:M78"/>
    <mergeCell ref="C79:M79"/>
    <mergeCell ref="C81:M82"/>
    <mergeCell ref="C83:M83"/>
    <mergeCell ref="C84:M84"/>
    <mergeCell ref="C85:M85"/>
    <mergeCell ref="C86:M86"/>
    <mergeCell ref="C87:M87"/>
    <mergeCell ref="C88:M88"/>
    <mergeCell ref="C89:M89"/>
    <mergeCell ref="C90:M90"/>
    <mergeCell ref="C91:M91"/>
    <mergeCell ref="C92:M92"/>
    <mergeCell ref="C93:M93"/>
    <mergeCell ref="C94:M94"/>
    <mergeCell ref="C95:N95"/>
    <mergeCell ref="C96:M96"/>
    <mergeCell ref="C97:M97"/>
    <mergeCell ref="C98:M98"/>
    <mergeCell ref="C99:M99"/>
    <mergeCell ref="C100:M101"/>
    <mergeCell ref="C102:M102"/>
    <mergeCell ref="C103:M103"/>
    <mergeCell ref="C104:N104"/>
    <mergeCell ref="C105:M105"/>
    <mergeCell ref="C106:M106"/>
    <mergeCell ref="C107:M107"/>
    <mergeCell ref="C108:M108"/>
    <mergeCell ref="C109:M109"/>
    <mergeCell ref="C110:M110"/>
    <mergeCell ref="C112:N113"/>
    <mergeCell ref="C114:M114"/>
  </mergeCells>
  <hyperlinks>
    <hyperlink ref="L2" location="'Notas metodológicas'!H3" display="Notas metodológicas"/>
    <hyperlink ref="C9" location="1.1.1!A1" display="1.1.1.- Interrupciones voluntarias del embarazo en mujeres por lugar de residencia según grupo de edad. 2020"/>
    <hyperlink ref="C10" location="1.1.2!H3" display="1.1.2.- Interrupciones voluntarias del embarazo en mujeres menores de 20 años por lugar de residencia según edad. 2020"/>
    <hyperlink ref="C11" location="1.1.3!H3" display="1.1.3.-  Interrupciones voluntarias del embarazo en mujeres por lugar de residencia según nivel de instrucción. 2020"/>
    <hyperlink ref="C12" location="1.1.4!F3" display="1.1.4.- Interrupciones voluntarias del embarazo en mujeres por lugar de residencia según número de hijos. 2020"/>
    <hyperlink ref="C13" location="1.1.5!F3" display="1.1.5.- Interrupciones voluntarias del embarazo en mujeres por lugar de residencia según número de abortos voluntarios anteriores. 2020"/>
    <hyperlink ref="C14" location="1.1.6!E3" display="1.1.6.- Interrupciones voluntarias del embarazo en mujeres menores de 20 años por lugar de residencia según tipo de centro sanitario. 2020"/>
    <hyperlink ref="C15" location="1.1.7!G3" display="1.1.7.- Interrupciones voluntarias del embarazo en mujeres por lugar de residencia según número de semanas de gestación. 2020"/>
    <hyperlink ref="C16" location="1.1.8!G3" display="1.1.8.- Interrupciones voluntarias del embarazo en mujeres menores de 20 años por lugar de residencia según número de semanas de gestación. 2020"/>
    <hyperlink ref="C17" location="1.1.9!F3" display="1.1.9.- Interrupciones voluntarias del embarazo en mujeres por lugar de residencia según motivo. 2020"/>
    <hyperlink ref="C18" location="1.1.10!H3" display="1.1.10.- Interrupciones voluntarias del embarazo en mujeres por lugar de residencia según lugar de información. 2020"/>
    <hyperlink ref="C19" location="1.1.11!I3" display="1.1.11.- Interrupciones voluntarias del embarazo en mujeres por lugar de residencia según utilización de métodos anticonceptivos. 2020"/>
    <hyperlink ref="C20" location="1.1.12!D3" display="1.1.12.- Interrupciones voluntarias del embarazo en mujeres por lugar de residencia según financiación pública. 2020"/>
    <hyperlink ref="C21" location="1.1.13!E3" display="1.1.13.- Interrupciones voluntarias del embarazo en mujeres por lugar de residencia según hijos a su cargo. 2020"/>
    <hyperlink ref="C24" location="1.2.1!J3" display="1.2.1.- Tasa de interrupciones voluntarias del embarazo en mujeres de 15 a 44 años por lugar de residencia. Series anuales 1996-2020"/>
    <hyperlink ref="C25" location="1.2.2!C3" display="1.2.2.- Interrupciones voluntarias del embarazo en mujeres por año. Comunidad de Madrid y España. Series anuales 1990-2020"/>
    <hyperlink ref="C26" location="1.2.3!D3" display="1.2.3.- Interrupciones voluntarias del embarazo en mujeres por año de interveción según tipo de centro sanitario. Comunidad de Madrid. Series anuales 1990-2020"/>
    <hyperlink ref="C32" location="2.1.1!J3" display="2.1.1.- Interrupciones voluntarias del embarazo en mujeres por nivel de instrucción según grupo de edad. 2020"/>
    <hyperlink ref="C33" location="2.1.2!J3" display="2.1.2.- Interrupciones voluntarias del embarazo en mujeres por situación laboral según grupo de edad. 2020"/>
    <hyperlink ref="C34" location="2.1.3!J3" display="2.1.3.- Interrupciones voluntarias del embarazo en mujeres por número de hijos según grupo de edad. 2020"/>
    <hyperlink ref="C35" location="2.1.4!J3" display="2.1.4.- Interrupciones voluntarias del embarazo en mujeres por número de abortos voluntarios anteriores según grupo de edad. 2020"/>
    <hyperlink ref="C36" location="2.1.5!J3" display="2.1.5.- Interrupciones voluntarias del embarazo en mujeres por hijos a su cargo y convivencia según grupo de edad. 2020"/>
    <hyperlink ref="C37" location="2.1.6!J3" display="2.1.6.- Interrupciones voluntarias del embarazo en mujeres por tipo de hábitat según grupo de edad. 2020"/>
    <hyperlink ref="C38" location="2.1.7!J3" display="2.1.7.- Interrupciones voluntarias del embarazo en mujeres por lugar de información según grupo de edad. 2020"/>
    <hyperlink ref="C39" location="2.1.8!J3" display="2.1.8.- Interrupciones voluntarias del embarazo en mujeres por financiación según grupo de edad. 2020"/>
    <hyperlink ref="C40" location="2.1.9!J3" display="2.1.9.- Interrupciones voluntarias del embarazo en mujeres por utilización de métodos anticonceptivos según grupo de edad. 2020"/>
    <hyperlink ref="C41" location="2.1.10!H3" display="2.1.10.- Interrupciones voluntarias del embarazo en mujeres por motivo según grupo de edad. 2020"/>
    <hyperlink ref="C42" location="2.1.11!J3" display="2.1.11.- Interrupciones voluntarias del embarazo en mujeres por método de intervención según grupo de edad. 2020"/>
    <hyperlink ref="C45" location="2.2.1!J3" display="2.2.1.- Interrupciones voluntarias del embarazo en mujeres por nivel de instrucción según situación laboral. 2020"/>
    <hyperlink ref="C46" location="2.2.2!J3" display="2.2.2.- Interrupciones voluntarias del embarazo en mujeres por nivel de instrucción según disposición de ingresos económicos. 2020"/>
    <hyperlink ref="C47" location="2.2.3!F3" display="2.2.3.- Interrupciones voluntarias del embarazo en mujeres por nivel de instrucción según número de hijos. 2020"/>
    <hyperlink ref="C48" location="2.2.4!F3" display="2.2.4.- Interrupciones voluntarias del embarazo en mujeres por nivel de instrucción según número de abortos voluntarios anteriores. 2020"/>
    <hyperlink ref="C51" location="2.3.1!F3" display="2.3.1.- Interrupciones voluntarias del embarazo en mujeres por convivencia según número de hijos. 2020"/>
    <hyperlink ref="C54" location="2.4.1!J3" display="2.4.1.- Interrupciones voluntarias del embarazo en mujeres por situación laboral según disposición de ingresos económicos. 2020"/>
    <hyperlink ref="C55" location="2.4.2!F3" display="2.4.2.- Interrupciones voluntarias del embarazo en mujeres por situación laboral según número de hijos. 2020"/>
    <hyperlink ref="C58" location="2.5.1!H3" display="2.5.1.- Interrupciones voluntarias del embarazo en mujeres menores de 20 años por nivel de instrucción según edad. 2020"/>
    <hyperlink ref="C59" location="2.5.2!H3" display="2.5.2.- Interrupciones voluntarias del embarazo en mujeres menores de 20 años por situación laboral según edad. 2020"/>
    <hyperlink ref="C60" location="2.5.3!H3" display="2.5.3.- Interrupciones voluntarias del embarazo en mujeres menores de 20 años por disposición de ingresos económicos según edad. 2020"/>
    <hyperlink ref="C61" location="2.5.4!H3" display="2.5.4.- Interrupciones voluntarias del embarazo en mujeres menores de 20 años por número de abortos voluntarios anteriores según edad. 2020"/>
    <hyperlink ref="C62" location="2.5.5!H3" display="2.5.5.- Interrupciones voluntarias del embarazo en mujeres menores de 20 años por número de semanas de gestación según edad. 2020"/>
    <hyperlink ref="C68" location="3.1.1!D3" display="3.1.1.- Interrupciones voluntarias del embarazo en mujeres por número de semanas de gestación según tipo de centro sanitario. 2020"/>
    <hyperlink ref="C69" location="3.1.2!D3" display="3.1.2.- Interrupciones voluntarias del embarazo en mujeres por motivo según tipo de cento sanitario. 2020"/>
    <hyperlink ref="C70" location="3.1.3!D3" display="3.1.3.- Interrupciones voluntarias del embarazo en mujeres por método de intervención según tipo de centro sanitario. 2020"/>
    <hyperlink ref="C73" location="3.2.1!F3" display="3.2.1.- Interrupciones voluntarias del embarazo en mujeres por número de semanas de gestación según motivo. 2020"/>
    <hyperlink ref="C74" location="3.2.2!F3" display="3.2.2.- Interrupciones voluntarias del embarazo en mujeres por número de semanas de gestación según método de intervención. 2020"/>
    <hyperlink ref="C75" location="3.2.3!H3" display="3.2.3.- Interrupciones voluntarias del embarazo en mujeres por número de semanas de gestación según nivel de instrucción. 2020"/>
    <hyperlink ref="C76" location="3.2.4!H3" display="3.2.4.- Interrupciones voluntarias del embarazo en mujeres por número de semanas de gestación según tipo de centro. 2020"/>
    <hyperlink ref="C77" location="3.2.5!J3" display="3.2.5.- Interrupciones voluntarias del embarazo en mujeres por número de semanas de gestación según grupo de edad. 2020"/>
    <hyperlink ref="C78" location="3.2.6!J3" display="3.2.6.- Interrupciones voluntarias del embarazo en mujeres por número de semanas de gestación según ingresos económicos. 2020"/>
    <hyperlink ref="C79" location="3.2.7!G3" display="3.2.7.- Interrupciones voluntarias del embarazo en mujeres por número de semanas de gestación según convivencia. 2020"/>
    <hyperlink ref="C83" location="4.1!J3" display="4.1.- Interrupciones voluntarias del embarazo en mujeres por municipio de residencia según grupo de edad. 2020"/>
    <hyperlink ref="C84" location="4.2!H3" display="4.2.- Interrupciones voluntarias del embarazo en mujeres por municipio de residencia según nivel de instrucción. 2020"/>
    <hyperlink ref="C85" location="4.3!J3" display="4.3.- Interrupciones voluntarias del embarazo en mujeres por municipio de residencia según situación laboral. 2020"/>
    <hyperlink ref="C86" location="4.4!J3" display="4.4.- Interrupciones voluntarias del embarazo en mujeres por municipio de residencia según disposición de ingresos económicos. 2020"/>
    <hyperlink ref="C87" location="4.5!D3" display="4.5.- Interrupciones voluntarias del embarazo en mujeres por municipio de residencia según financiación pública. 2020"/>
    <hyperlink ref="C88" location="4.6!G3" display="4.6.- Interrupciones voluntarias del embarazo en mujeres por municipio de residencia según número de semanas de gestación. 2020"/>
    <hyperlink ref="C89" location="4.7!F3" display="4.7.- Interrupciones voluntarias del embarazo en mujeres por municipio de residencia según número de abortos voluntarios anteriores. 2020"/>
    <hyperlink ref="C90" location="4.8!H3" display="4.8.- Interrupciones voluntarias del embarazo en mujeres menores de 20 años por municipio de residencia según edad. 2020"/>
    <hyperlink ref="C91" location="4.9!F3" display="4.9.- Interrupciones voluntarias del embarazo en mujeres menores de 20 años por municipio de residencia según número de hijos. 2020"/>
    <hyperlink ref="C92" location="4.10!H3" display="4.10.- Interrupciones voluntarias del embarazo en mujeres menores de 20 años por municipio de residencia según tipo de centro sanitario. 2020"/>
    <hyperlink ref="C93" location="4.11!F3" display="4.11.- Interrupciones voluntarias del embarazo en mujeres menores de 20 años por municipio de residencia según motivo. 2020"/>
    <hyperlink ref="C94" location="4.12!I3" display="4.12.- Interrupciones voluntarias del embarazo en mujeres menores de 20 años por municipio de residencia según lugar de información. 2020"/>
    <hyperlink ref="C95" location="4.13!I3" display="4.13.- Interrupciones voluntarias del embarazo en mujeres menores de 20 años por municipio de residencia según utilización de métodos anticonceptivos. 2020"/>
    <hyperlink ref="C96" location="4.14!E3" display="4.14.- Interrupciones voluntarias del embarazo en mujeres menores de 20 años por municipio de residencia según hijos a su cargo. 2020"/>
    <hyperlink ref="C97" location="4.15!F3" display="4.15.- Interrupciones voluntarias del embarazo en mujeres menores de 20 años por municipio de residencia según método de intervención. 2020"/>
    <hyperlink ref="C98" location="4.16!E3" display="4.16.- Interrupciones voluntarias del embarazo en mujeres menores de 20 años por municipio de residencia según convivencia. 2020"/>
    <hyperlink ref="C102" location="5.1!H3" display="5.1.- Interrupciones voluntarias del embarazo en mujeres por país de nacimiento de la mujer según grupo de edad. 2020"/>
    <hyperlink ref="C103" location="5.2!H3" display="5.2.- Interrupciones voluntarias del embarazo en mujeres menores de 20 años por país de nacimiento de la mujer según edad. 2020"/>
    <hyperlink ref="C104" location="5.3!G3" display="5.3.- Interrupciones voluntarias del embarazo en mujeres menores de 20 años por país de nacimiento de la mujer según número de semanas de gestación. 2020"/>
    <hyperlink ref="C105" location="5.4!F3" display="5.4.- Interrupciones voluntarias del embarazo en mujeres por país de nacimiento de la mujer según número de abortos voluntarios anteriores. 2020"/>
    <hyperlink ref="C106" location="5.5!H3" display="5.5.- Interrupciones voluntarias del embarazo en mujeres por país de nacimiento de la mujer según nivel de estudios. 2020"/>
    <hyperlink ref="C107" location="5.6!F3" display="5.6.- Interrupciones voluntarias del embarazo en mujeres por país de nacimiento de la mujer según número de hijos. 2020"/>
    <hyperlink ref="C108" location="5.7!I3" display="5.7.- Interrupciones voluntarias del embarazo en mujeres por país de nacimiento de la mujer según disposición de ingresos económicos. 2020"/>
    <hyperlink ref="C109" location="5.8!D3" display="5.8.- Interrupciones voluntarias del embarazo en mujeres por país de nacimiento de la mujer según tipo de centro sanitario. 2020"/>
    <hyperlink ref="C110" location="5.9!I3" display="5.9.- Interrupciones voluntarias del embarazo en mujeres por país de nacimiento de la mujer según situación laboral. 2020"/>
    <hyperlink ref="C114" location="6.1!I3" display="6.1.- Interrupciones voluntarias del embarazo en mujeres por provincia de residencia de la mujer según grupo de edad. 2020"/>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9.85"/>
    <col collapsed="false" customWidth="true" hidden="false" outlineLevel="0" max="10" min="2" style="360" width="11.7"/>
    <col collapsed="false" customWidth="false" hidden="false" outlineLevel="0" max="257" min="11" style="360"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8.25" hidden="false" customHeight="true" outlineLevel="0" collapsed="false"/>
    <row r="5" s="360" customFormat="true" ht="15" hidden="false" customHeight="true" outlineLevel="0" collapsed="false">
      <c r="A5" s="132" t="s">
        <v>298</v>
      </c>
      <c r="B5" s="132"/>
      <c r="C5" s="132"/>
      <c r="D5" s="132"/>
      <c r="E5" s="132"/>
      <c r="F5" s="132"/>
      <c r="G5" s="132"/>
      <c r="H5" s="132"/>
      <c r="I5" s="132"/>
      <c r="J5" s="132"/>
    </row>
    <row r="6" customFormat="false" ht="20.25" hidden="false" customHeight="true" outlineLevel="0" collapsed="false">
      <c r="A6" s="76" t="s">
        <v>266</v>
      </c>
    </row>
    <row r="7" customFormat="false" ht="32.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21" hidden="false" customHeight="true" outlineLevel="0" collapsed="false"/>
    <row r="9" customFormat="false" ht="12.75" hidden="false" customHeight="true" outlineLevel="0" collapsed="false">
      <c r="A9" s="363" t="s">
        <v>160</v>
      </c>
      <c r="B9" s="364" t="n">
        <v>14254</v>
      </c>
      <c r="C9" s="364" t="n">
        <v>31</v>
      </c>
      <c r="D9" s="364" t="n">
        <v>1140</v>
      </c>
      <c r="E9" s="364" t="n">
        <v>2895</v>
      </c>
      <c r="F9" s="364" t="n">
        <v>3347</v>
      </c>
      <c r="G9" s="364" t="n">
        <v>3000</v>
      </c>
      <c r="H9" s="364" t="n">
        <v>2548</v>
      </c>
      <c r="I9" s="364" t="n">
        <v>1192</v>
      </c>
      <c r="J9" s="364" t="n">
        <v>101</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99</v>
      </c>
      <c r="B11" s="370" t="n">
        <v>22.3095271502736</v>
      </c>
      <c r="C11" s="370" t="n">
        <v>16.1290322580645</v>
      </c>
      <c r="D11" s="370" t="n">
        <v>25</v>
      </c>
      <c r="E11" s="370" t="n">
        <v>22.3143350604491</v>
      </c>
      <c r="F11" s="370" t="n">
        <v>21.1831490887362</v>
      </c>
      <c r="G11" s="370" t="n">
        <v>21.2333333333333</v>
      </c>
      <c r="H11" s="370" t="n">
        <v>22.9199372056515</v>
      </c>
      <c r="I11" s="370" t="n">
        <v>24.5805369127517</v>
      </c>
      <c r="J11" s="370" t="n">
        <v>20.7920792079208</v>
      </c>
    </row>
    <row r="12" customFormat="false" ht="12.75" hidden="false" customHeight="true" outlineLevel="0" collapsed="false">
      <c r="A12" s="369" t="s">
        <v>300</v>
      </c>
      <c r="B12" s="370" t="n">
        <v>73.9792338992563</v>
      </c>
      <c r="C12" s="370" t="n">
        <v>77.4193548387097</v>
      </c>
      <c r="D12" s="370" t="n">
        <v>71.7543859649123</v>
      </c>
      <c r="E12" s="370" t="n">
        <v>74.5423143350604</v>
      </c>
      <c r="F12" s="370" t="n">
        <v>74.6638780997909</v>
      </c>
      <c r="G12" s="370" t="n">
        <v>74.4</v>
      </c>
      <c r="H12" s="370" t="n">
        <v>73.3124018838305</v>
      </c>
      <c r="I12" s="370" t="n">
        <v>72.9026845637584</v>
      </c>
      <c r="J12" s="370" t="n">
        <v>76.2376237623762</v>
      </c>
    </row>
    <row r="13" customFormat="false" ht="12.75" hidden="false" customHeight="true" outlineLevel="0" collapsed="false">
      <c r="A13" s="369" t="s">
        <v>301</v>
      </c>
      <c r="B13" s="370" t="n">
        <v>1.58551985407605</v>
      </c>
      <c r="C13" s="370" t="n">
        <v>0</v>
      </c>
      <c r="D13" s="370" t="n">
        <v>1.31578947368421</v>
      </c>
      <c r="E13" s="370" t="n">
        <v>1.38169257340242</v>
      </c>
      <c r="F13" s="370" t="n">
        <v>1.94203764565282</v>
      </c>
      <c r="G13" s="370" t="n">
        <v>1.76666666666667</v>
      </c>
      <c r="H13" s="370" t="n">
        <v>1.53061224489796</v>
      </c>
      <c r="I13" s="370" t="n">
        <v>1.09060402684564</v>
      </c>
      <c r="J13" s="370" t="n">
        <v>0.99009900990099</v>
      </c>
    </row>
    <row r="14" customFormat="false" ht="12.75" hidden="false" customHeight="true" outlineLevel="0" collapsed="false">
      <c r="A14" s="369" t="s">
        <v>302</v>
      </c>
      <c r="B14" s="370" t="n">
        <v>2.12571909639399</v>
      </c>
      <c r="C14" s="370" t="n">
        <v>6.45161290322581</v>
      </c>
      <c r="D14" s="370" t="n">
        <v>1.92982456140351</v>
      </c>
      <c r="E14" s="370" t="n">
        <v>1.76165803108808</v>
      </c>
      <c r="F14" s="370" t="n">
        <v>2.21093516582014</v>
      </c>
      <c r="G14" s="370" t="n">
        <v>2.6</v>
      </c>
      <c r="H14" s="370" t="n">
        <v>2.23704866562009</v>
      </c>
      <c r="I14" s="370" t="n">
        <v>1.4261744966443</v>
      </c>
      <c r="J14" s="370" t="n">
        <v>1.98019801980198</v>
      </c>
    </row>
    <row r="15" customFormat="false" ht="12.75" hidden="false" customHeight="true" outlineLevel="0" collapsed="false">
      <c r="A15" s="371"/>
      <c r="B15" s="365"/>
      <c r="C15" s="365"/>
      <c r="D15" s="365"/>
      <c r="E15" s="365"/>
      <c r="F15" s="365"/>
      <c r="G15" s="365"/>
      <c r="H15" s="365"/>
      <c r="I15" s="365"/>
      <c r="J15" s="365"/>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90</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101" t="s">
        <v>191</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2" t="s">
        <v>157</v>
      </c>
      <c r="I25" s="361"/>
    </row>
    <row r="26" customFormat="false" ht="12.75" hidden="false" customHeight="true" outlineLevel="0" collapsed="false">
      <c r="A26" s="328"/>
      <c r="B26" s="361"/>
      <c r="C26" s="361"/>
      <c r="D26" s="361"/>
      <c r="E26" s="361"/>
      <c r="F26" s="361"/>
      <c r="G26" s="361"/>
      <c r="H26" s="361"/>
      <c r="I26" s="361"/>
      <c r="J26" s="361"/>
    </row>
  </sheetData>
  <mergeCells count="1">
    <mergeCell ref="A5:J5"/>
  </mergeCells>
  <hyperlinks>
    <hyperlink ref="J3" location="Índice!C42" display="INDICE"/>
    <hyperlink ref="H25" location="Índice!B42"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379" width="32.56"/>
    <col collapsed="false" customWidth="true" hidden="false" outlineLevel="0" max="2" min="2" style="379" width="10.71"/>
    <col collapsed="false" customWidth="true" hidden="false" outlineLevel="0" max="3" min="3" style="379" width="8.56"/>
    <col collapsed="false" customWidth="true" hidden="false" outlineLevel="0" max="4" min="4" style="379" width="11.7"/>
    <col collapsed="false" customWidth="true" hidden="false" outlineLevel="0" max="5" min="5" style="379" width="10.99"/>
    <col collapsed="false" customWidth="true" hidden="false" outlineLevel="0" max="6" min="6" style="379" width="8.7"/>
    <col collapsed="false" customWidth="true" hidden="false" outlineLevel="0" max="7" min="7" style="379" width="8.99"/>
    <col collapsed="false" customWidth="true" hidden="false" outlineLevel="0" max="8" min="8" style="379" width="10.71"/>
    <col collapsed="false" customWidth="true" hidden="false" outlineLevel="0" max="9" min="9" style="379" width="11.7"/>
    <col collapsed="false" customWidth="true" hidden="false" outlineLevel="0" max="10" min="10" style="379" width="11.13"/>
    <col collapsed="false" customWidth="true" hidden="false" outlineLevel="0" max="11" min="11" style="379" width="10.28"/>
    <col collapsed="false" customWidth="false" hidden="false" outlineLevel="0" max="257" min="12" style="379"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80" customFormat="true" ht="9.75" hidden="false" customHeight="true" outlineLevel="0" collapsed="false"/>
    <row r="5" s="379" customFormat="true" ht="21.75" hidden="false" customHeight="true" outlineLevel="0" collapsed="false">
      <c r="A5" s="132" t="s">
        <v>303</v>
      </c>
      <c r="B5" s="132"/>
      <c r="C5" s="132"/>
      <c r="D5" s="132"/>
      <c r="E5" s="132"/>
      <c r="F5" s="132"/>
      <c r="G5" s="132"/>
      <c r="H5" s="132"/>
      <c r="I5" s="132"/>
      <c r="J5" s="132"/>
      <c r="K5" s="132"/>
    </row>
    <row r="6" customFormat="false" ht="12.75" hidden="false" customHeight="true" outlineLevel="0" collapsed="false">
      <c r="A6" s="292" t="s">
        <v>260</v>
      </c>
    </row>
    <row r="7" customFormat="false" ht="19.5" hidden="false" customHeight="true" outlineLevel="0" collapsed="false">
      <c r="A7" s="381"/>
      <c r="B7" s="382" t="s">
        <v>160</v>
      </c>
      <c r="C7" s="383" t="s">
        <v>267</v>
      </c>
      <c r="D7" s="383"/>
      <c r="E7" s="383"/>
      <c r="F7" s="384" t="s">
        <v>304</v>
      </c>
      <c r="G7" s="383" t="s">
        <v>271</v>
      </c>
      <c r="H7" s="383"/>
      <c r="I7" s="383"/>
      <c r="J7" s="383"/>
      <c r="K7" s="384" t="s">
        <v>275</v>
      </c>
    </row>
    <row r="8" s="379" customFormat="true" ht="34.5" hidden="false" customHeight="true" outlineLevel="0" collapsed="false">
      <c r="A8" s="381"/>
      <c r="B8" s="382"/>
      <c r="C8" s="384" t="s">
        <v>169</v>
      </c>
      <c r="D8" s="384" t="s">
        <v>305</v>
      </c>
      <c r="E8" s="384" t="s">
        <v>306</v>
      </c>
      <c r="F8" s="384"/>
      <c r="G8" s="384" t="s">
        <v>169</v>
      </c>
      <c r="H8" s="384" t="s">
        <v>307</v>
      </c>
      <c r="I8" s="384" t="s">
        <v>308</v>
      </c>
      <c r="J8" s="384" t="s">
        <v>309</v>
      </c>
      <c r="K8" s="384"/>
    </row>
    <row r="9" s="379" customFormat="true" ht="19.5" hidden="false" customHeight="true" outlineLevel="0" collapsed="false">
      <c r="B9" s="385"/>
      <c r="C9" s="385"/>
      <c r="G9" s="385"/>
    </row>
    <row r="10" s="379" customFormat="true" ht="12.75" hidden="false" customHeight="true" outlineLevel="0" collapsed="false">
      <c r="A10" s="311" t="s">
        <v>169</v>
      </c>
      <c r="B10" s="386" t="n">
        <v>14254</v>
      </c>
      <c r="C10" s="387" t="n">
        <v>63.9469622562088</v>
      </c>
      <c r="D10" s="387" t="n">
        <v>59.8779290023853</v>
      </c>
      <c r="E10" s="387" t="n">
        <v>4.06903325382349</v>
      </c>
      <c r="F10" s="387" t="n">
        <v>20.5836958046864</v>
      </c>
      <c r="G10" s="387" t="n">
        <v>14.7748000561246</v>
      </c>
      <c r="H10" s="387" t="n">
        <v>10.9442963378701</v>
      </c>
      <c r="I10" s="387" t="n">
        <v>3.62705205556335</v>
      </c>
      <c r="J10" s="387" t="n">
        <v>0.203451662691174</v>
      </c>
      <c r="K10" s="387" t="n">
        <v>0.694541882980216</v>
      </c>
      <c r="L10" s="385"/>
      <c r="M10" s="385"/>
    </row>
    <row r="11" s="390" customFormat="true" ht="12.75" hidden="false" customHeight="true" outlineLevel="0" collapsed="false">
      <c r="A11" s="315"/>
      <c r="B11" s="388"/>
      <c r="C11" s="389"/>
      <c r="D11" s="389"/>
      <c r="E11" s="389"/>
      <c r="F11" s="389"/>
      <c r="G11" s="389"/>
      <c r="H11" s="389"/>
      <c r="I11" s="389"/>
      <c r="J11" s="389"/>
      <c r="K11" s="389"/>
    </row>
    <row r="12" s="379" customFormat="true" ht="12.75" hidden="false" customHeight="true" outlineLevel="0" collapsed="false">
      <c r="A12" s="319" t="s">
        <v>200</v>
      </c>
      <c r="B12" s="388" t="n">
        <v>33</v>
      </c>
      <c r="C12" s="385" t="n">
        <v>30.3030303030303</v>
      </c>
      <c r="D12" s="389" t="n">
        <v>24.2424242424242</v>
      </c>
      <c r="E12" s="389" t="n">
        <v>6.06060606060606</v>
      </c>
      <c r="F12" s="389" t="n">
        <v>42.4242424242424</v>
      </c>
      <c r="G12" s="389" t="n">
        <v>18.1818181818182</v>
      </c>
      <c r="H12" s="389" t="n">
        <v>0</v>
      </c>
      <c r="I12" s="389" t="n">
        <v>18.1818181818182</v>
      </c>
      <c r="J12" s="389" t="n">
        <v>0</v>
      </c>
      <c r="K12" s="389" t="n">
        <v>9.09090909090909</v>
      </c>
      <c r="L12" s="385"/>
      <c r="M12" s="385"/>
    </row>
    <row r="13" s="379" customFormat="true" ht="12.75" hidden="false" customHeight="true" outlineLevel="0" collapsed="false">
      <c r="A13" s="319" t="s">
        <v>201</v>
      </c>
      <c r="B13" s="388" t="n">
        <v>1046</v>
      </c>
      <c r="C13" s="385" t="n">
        <v>39.2925430210325</v>
      </c>
      <c r="D13" s="389" t="n">
        <v>36.2332695984704</v>
      </c>
      <c r="E13" s="389" t="n">
        <v>3.05927342256214</v>
      </c>
      <c r="F13" s="389" t="n">
        <v>31.2619502868069</v>
      </c>
      <c r="G13" s="389" t="n">
        <v>27.8202676864245</v>
      </c>
      <c r="H13" s="389" t="n">
        <v>18.6424474187381</v>
      </c>
      <c r="I13" s="389" t="n">
        <v>8.79541108986616</v>
      </c>
      <c r="J13" s="389" t="n">
        <v>0.382409177820268</v>
      </c>
      <c r="K13" s="389" t="n">
        <v>1.62523900573614</v>
      </c>
      <c r="L13" s="385"/>
      <c r="M13" s="385"/>
    </row>
    <row r="14" s="379" customFormat="true" ht="12.75" hidden="false" customHeight="true" outlineLevel="0" collapsed="false">
      <c r="A14" s="319" t="s">
        <v>202</v>
      </c>
      <c r="B14" s="388" t="n">
        <v>4425</v>
      </c>
      <c r="C14" s="385" t="n">
        <v>58.3728813559322</v>
      </c>
      <c r="D14" s="389" t="n">
        <v>55.3220338983051</v>
      </c>
      <c r="E14" s="389" t="n">
        <v>3.05084745762712</v>
      </c>
      <c r="F14" s="389" t="n">
        <v>23.0282485875706</v>
      </c>
      <c r="G14" s="389" t="n">
        <v>17.9435028248588</v>
      </c>
      <c r="H14" s="389" t="n">
        <v>12.7457627118644</v>
      </c>
      <c r="I14" s="389" t="n">
        <v>4.88135593220339</v>
      </c>
      <c r="J14" s="389" t="n">
        <v>0.31638418079096</v>
      </c>
      <c r="K14" s="389" t="n">
        <v>0.655367231638418</v>
      </c>
      <c r="L14" s="385"/>
      <c r="M14" s="385"/>
    </row>
    <row r="15" s="379" customFormat="true" ht="12.75" hidden="false" customHeight="true" outlineLevel="0" collapsed="false">
      <c r="A15" s="319" t="s">
        <v>203</v>
      </c>
      <c r="B15" s="388" t="n">
        <v>5668</v>
      </c>
      <c r="C15" s="385" t="n">
        <v>65.4728299223712</v>
      </c>
      <c r="D15" s="389" t="n">
        <v>61.7501764290755</v>
      </c>
      <c r="E15" s="389" t="n">
        <v>3.7226534932957</v>
      </c>
      <c r="F15" s="389" t="n">
        <v>21.8419195483416</v>
      </c>
      <c r="G15" s="389" t="n">
        <v>12.014820042343</v>
      </c>
      <c r="H15" s="389" t="n">
        <v>9.36838390966831</v>
      </c>
      <c r="I15" s="389" t="n">
        <v>2.54057868736768</v>
      </c>
      <c r="J15" s="389" t="n">
        <v>0.105857445306987</v>
      </c>
      <c r="K15" s="389" t="n">
        <v>0.670430486944248</v>
      </c>
      <c r="L15" s="385"/>
      <c r="M15" s="385"/>
    </row>
    <row r="16" s="379" customFormat="true" ht="12.75" hidden="false" customHeight="true" outlineLevel="0" collapsed="false">
      <c r="A16" s="319" t="s">
        <v>264</v>
      </c>
      <c r="B16" s="388" t="n">
        <v>3062</v>
      </c>
      <c r="C16" s="385" t="n">
        <v>77.9229261920314</v>
      </c>
      <c r="D16" s="389" t="n">
        <v>71.4239059438276</v>
      </c>
      <c r="E16" s="389" t="n">
        <v>6.49902024820379</v>
      </c>
      <c r="F16" s="389" t="n">
        <v>10.9405617243632</v>
      </c>
      <c r="G16" s="389" t="n">
        <v>10.7772697583279</v>
      </c>
      <c r="H16" s="389" t="n">
        <v>8.68713259307642</v>
      </c>
      <c r="I16" s="389" t="n">
        <v>1.9268451992162</v>
      </c>
      <c r="J16" s="389" t="n">
        <v>0.163291966035271</v>
      </c>
      <c r="K16" s="389" t="n">
        <v>0.359242325277596</v>
      </c>
      <c r="L16" s="385"/>
      <c r="M16" s="385"/>
    </row>
    <row r="17" s="379" customFormat="true" ht="12.75" hidden="false" customHeight="true" outlineLevel="0" collapsed="false">
      <c r="A17" s="319" t="s">
        <v>205</v>
      </c>
      <c r="B17" s="388" t="n">
        <v>20</v>
      </c>
      <c r="C17" s="385" t="n">
        <v>70</v>
      </c>
      <c r="D17" s="389" t="n">
        <v>65</v>
      </c>
      <c r="E17" s="389" t="n">
        <v>5</v>
      </c>
      <c r="F17" s="389" t="n">
        <v>5</v>
      </c>
      <c r="G17" s="389" t="n">
        <v>20</v>
      </c>
      <c r="H17" s="389" t="n">
        <v>20</v>
      </c>
      <c r="I17" s="389" t="n">
        <v>0</v>
      </c>
      <c r="J17" s="389" t="n">
        <v>0</v>
      </c>
      <c r="K17" s="389" t="n">
        <v>5</v>
      </c>
      <c r="L17" s="385"/>
      <c r="M17" s="385"/>
    </row>
    <row r="18" s="379" customFormat="true" ht="12.75" hidden="false" customHeight="true" outlineLevel="0" collapsed="false">
      <c r="A18" s="391"/>
      <c r="B18" s="392"/>
      <c r="C18" s="392"/>
      <c r="D18" s="392"/>
      <c r="E18" s="392"/>
      <c r="F18" s="392"/>
      <c r="G18" s="392"/>
      <c r="H18" s="392"/>
      <c r="I18" s="392"/>
      <c r="J18" s="392"/>
      <c r="K18" s="392"/>
    </row>
    <row r="19" customFormat="false" ht="12.75" hidden="false" customHeight="true" outlineLevel="0" collapsed="false">
      <c r="A19" s="306"/>
      <c r="B19" s="393"/>
      <c r="C19" s="393"/>
      <c r="D19" s="393"/>
      <c r="E19" s="393"/>
      <c r="F19" s="393"/>
      <c r="G19" s="393"/>
      <c r="H19" s="393"/>
      <c r="I19" s="393"/>
      <c r="J19" s="393"/>
      <c r="K19" s="393"/>
    </row>
    <row r="20" customFormat="false" ht="12.75" hidden="false" customHeight="true" outlineLevel="0" collapsed="false">
      <c r="A20" s="306" t="s">
        <v>190</v>
      </c>
      <c r="B20" s="380"/>
      <c r="C20" s="380"/>
      <c r="D20" s="380"/>
      <c r="E20" s="380"/>
      <c r="F20" s="380"/>
      <c r="G20" s="380"/>
      <c r="H20" s="380"/>
      <c r="I20" s="380"/>
      <c r="J20" s="380"/>
      <c r="K20" s="380"/>
    </row>
    <row r="21" customFormat="false" ht="12.75" hidden="false" customHeight="true" outlineLevel="0" collapsed="false">
      <c r="A21" s="306"/>
      <c r="B21" s="380"/>
      <c r="C21" s="380"/>
      <c r="D21" s="380"/>
      <c r="E21" s="380"/>
      <c r="F21" s="380"/>
      <c r="G21" s="380"/>
      <c r="H21" s="380"/>
      <c r="I21" s="380"/>
      <c r="J21" s="380"/>
      <c r="K21" s="380"/>
    </row>
    <row r="22" customFormat="false" ht="12.75" hidden="false" customHeight="true" outlineLevel="0" collapsed="false">
      <c r="A22" s="101" t="s">
        <v>191</v>
      </c>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I26" s="2" t="s">
        <v>157</v>
      </c>
    </row>
  </sheetData>
  <mergeCells count="7">
    <mergeCell ref="A5:K5"/>
    <mergeCell ref="A7:A8"/>
    <mergeCell ref="B7:B8"/>
    <mergeCell ref="C7:E7"/>
    <mergeCell ref="F7:F8"/>
    <mergeCell ref="G7:J7"/>
    <mergeCell ref="K7:K8"/>
  </mergeCells>
  <hyperlinks>
    <hyperlink ref="J3" location="Índice!C45" display="INDICE"/>
    <hyperlink ref="I26" location="Índice!B4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394" width="32.99"/>
    <col collapsed="false" customWidth="true" hidden="false" outlineLevel="0" max="5" min="2" style="394" width="11.7"/>
    <col collapsed="false" customWidth="true" hidden="false" outlineLevel="0" max="6" min="6" style="394" width="9.56"/>
    <col collapsed="false" customWidth="true" hidden="false" outlineLevel="0" max="7" min="7" style="394" width="11.7"/>
    <col collapsed="false" customWidth="true" hidden="false" outlineLevel="0" max="9" min="8" style="394" width="10.28"/>
    <col collapsed="false" customWidth="true" hidden="false" outlineLevel="0" max="10" min="10" style="394" width="10.71"/>
    <col collapsed="false" customWidth="false" hidden="false" outlineLevel="0" max="257" min="11" style="394"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95" customFormat="true" ht="9" hidden="false" customHeight="true" outlineLevel="0" collapsed="false"/>
    <row r="5" customFormat="false" ht="33.75" hidden="false" customHeight="true" outlineLevel="0" collapsed="false">
      <c r="A5" s="396" t="s">
        <v>310</v>
      </c>
      <c r="B5" s="396"/>
      <c r="C5" s="396"/>
      <c r="D5" s="396"/>
      <c r="E5" s="396"/>
      <c r="F5" s="396"/>
      <c r="G5" s="396"/>
      <c r="H5" s="396"/>
      <c r="I5" s="396"/>
      <c r="J5" s="396"/>
    </row>
    <row r="6" customFormat="false" ht="15" hidden="false" customHeight="true" outlineLevel="0" collapsed="false">
      <c r="A6" s="292" t="s">
        <v>260</v>
      </c>
    </row>
    <row r="7" s="402" customFormat="true" ht="18.75" hidden="false" customHeight="true" outlineLevel="0" collapsed="false">
      <c r="A7" s="397"/>
      <c r="B7" s="161" t="s">
        <v>311</v>
      </c>
      <c r="C7" s="398" t="s">
        <v>312</v>
      </c>
      <c r="D7" s="399"/>
      <c r="E7" s="400"/>
      <c r="F7" s="401" t="s">
        <v>313</v>
      </c>
      <c r="G7" s="401"/>
      <c r="H7" s="401"/>
      <c r="I7" s="401"/>
      <c r="J7" s="401"/>
    </row>
    <row r="8" s="403" customFormat="true" ht="34.5" hidden="false" customHeight="true" outlineLevel="0" collapsed="false">
      <c r="A8" s="397"/>
      <c r="B8" s="161"/>
      <c r="C8" s="401" t="s">
        <v>314</v>
      </c>
      <c r="D8" s="401" t="s">
        <v>315</v>
      </c>
      <c r="E8" s="401" t="s">
        <v>238</v>
      </c>
      <c r="F8" s="401" t="s">
        <v>316</v>
      </c>
      <c r="G8" s="401" t="s">
        <v>317</v>
      </c>
      <c r="H8" s="401" t="s">
        <v>318</v>
      </c>
      <c r="I8" s="401" t="s">
        <v>315</v>
      </c>
      <c r="J8" s="401" t="s">
        <v>238</v>
      </c>
    </row>
    <row r="9" customFormat="false" ht="19.5" hidden="false" customHeight="true" outlineLevel="0" collapsed="false">
      <c r="C9" s="404"/>
      <c r="F9" s="404"/>
    </row>
    <row r="10" customFormat="false" ht="12.75" hidden="false" customHeight="true" outlineLevel="0" collapsed="false">
      <c r="A10" s="311" t="s">
        <v>169</v>
      </c>
      <c r="B10" s="405" t="n">
        <v>14254</v>
      </c>
      <c r="C10" s="406" t="n">
        <v>66.3673354847762</v>
      </c>
      <c r="D10" s="406" t="n">
        <v>33.6116177914971</v>
      </c>
      <c r="E10" s="406" t="n">
        <v>0.0210467237266732</v>
      </c>
      <c r="F10" s="406" t="n">
        <v>12.5859407885506</v>
      </c>
      <c r="G10" s="406" t="n">
        <v>16.0305879051494</v>
      </c>
      <c r="H10" s="406" t="n">
        <v>3.4867405640522</v>
      </c>
      <c r="I10" s="406" t="n">
        <v>66.3673354847762</v>
      </c>
      <c r="J10" s="406" t="n">
        <v>1.52939525747159</v>
      </c>
      <c r="K10" s="404"/>
      <c r="L10" s="404"/>
    </row>
    <row r="11" s="409" customFormat="true" ht="12.75" hidden="false" customHeight="true" outlineLevel="0" collapsed="false">
      <c r="A11" s="315"/>
      <c r="B11" s="407"/>
      <c r="C11" s="408"/>
      <c r="D11" s="408"/>
      <c r="E11" s="408"/>
      <c r="F11" s="408"/>
      <c r="G11" s="408"/>
      <c r="H11" s="408"/>
      <c r="I11" s="408"/>
      <c r="J11" s="408"/>
    </row>
    <row r="12" customFormat="false" ht="12.75" hidden="false" customHeight="true" outlineLevel="0" collapsed="false">
      <c r="A12" s="319" t="s">
        <v>200</v>
      </c>
      <c r="B12" s="407" t="n">
        <v>33</v>
      </c>
      <c r="C12" s="408" t="n">
        <v>27.2727272727273</v>
      </c>
      <c r="D12" s="408" t="n">
        <v>72.7272727272727</v>
      </c>
      <c r="E12" s="408" t="n">
        <v>0</v>
      </c>
      <c r="F12" s="408" t="n">
        <v>39.3939393939394</v>
      </c>
      <c r="G12" s="408" t="n">
        <v>9.09090909090909</v>
      </c>
      <c r="H12" s="408" t="n">
        <v>12.1212121212121</v>
      </c>
      <c r="I12" s="408" t="n">
        <v>27.2727272727273</v>
      </c>
      <c r="J12" s="408" t="n">
        <v>12.1212121212121</v>
      </c>
      <c r="K12" s="404"/>
      <c r="L12" s="404"/>
    </row>
    <row r="13" customFormat="false" ht="12.75" hidden="false" customHeight="true" outlineLevel="0" collapsed="false">
      <c r="A13" s="319" t="s">
        <v>201</v>
      </c>
      <c r="B13" s="407" t="n">
        <v>1046</v>
      </c>
      <c r="C13" s="408" t="n">
        <v>43.1166347992352</v>
      </c>
      <c r="D13" s="408" t="n">
        <v>56.8833652007648</v>
      </c>
      <c r="E13" s="408" t="n">
        <v>0</v>
      </c>
      <c r="F13" s="408" t="n">
        <v>20.6500956022945</v>
      </c>
      <c r="G13" s="408" t="n">
        <v>28.9674952198853</v>
      </c>
      <c r="H13" s="408" t="n">
        <v>6.02294455066922</v>
      </c>
      <c r="I13" s="408" t="n">
        <v>43.1166347992352</v>
      </c>
      <c r="J13" s="408" t="n">
        <v>1.24282982791587</v>
      </c>
      <c r="K13" s="404"/>
      <c r="L13" s="404"/>
    </row>
    <row r="14" customFormat="false" ht="12.75" hidden="false" customHeight="true" outlineLevel="0" collapsed="false">
      <c r="A14" s="319" t="s">
        <v>202</v>
      </c>
      <c r="B14" s="407" t="n">
        <v>4425</v>
      </c>
      <c r="C14" s="408" t="n">
        <v>62.3954802259887</v>
      </c>
      <c r="D14" s="408" t="n">
        <v>37.6045197740113</v>
      </c>
      <c r="E14" s="408" t="n">
        <v>0</v>
      </c>
      <c r="F14" s="408" t="n">
        <v>13.8305084745763</v>
      </c>
      <c r="G14" s="408" t="n">
        <v>19.0282485875706</v>
      </c>
      <c r="H14" s="408" t="n">
        <v>3.41242937853107</v>
      </c>
      <c r="I14" s="408" t="n">
        <v>62.3954802259887</v>
      </c>
      <c r="J14" s="408" t="n">
        <v>1.33333333333333</v>
      </c>
      <c r="K14" s="404"/>
      <c r="L14" s="404"/>
    </row>
    <row r="15" customFormat="false" ht="12.75" hidden="false" customHeight="true" outlineLevel="0" collapsed="false">
      <c r="A15" s="319" t="s">
        <v>203</v>
      </c>
      <c r="B15" s="407" t="n">
        <v>5668</v>
      </c>
      <c r="C15" s="408" t="n">
        <v>67.2547635850388</v>
      </c>
      <c r="D15" s="408" t="n">
        <v>32.7099505998589</v>
      </c>
      <c r="E15" s="408" t="n">
        <v>0.0352858151023289</v>
      </c>
      <c r="F15" s="408" t="n">
        <v>12.2971065631616</v>
      </c>
      <c r="G15" s="408" t="n">
        <v>14.7847565278758</v>
      </c>
      <c r="H15" s="408" t="n">
        <v>3.77558221594919</v>
      </c>
      <c r="I15" s="408" t="n">
        <v>67.2547635850388</v>
      </c>
      <c r="J15" s="408" t="n">
        <v>1.88779110797459</v>
      </c>
      <c r="K15" s="404"/>
      <c r="L15" s="404"/>
    </row>
    <row r="16" customFormat="false" ht="12.75" hidden="false" customHeight="true" outlineLevel="0" collapsed="false">
      <c r="A16" s="319" t="s">
        <v>264</v>
      </c>
      <c r="B16" s="407" t="n">
        <v>3062</v>
      </c>
      <c r="C16" s="408" t="n">
        <v>78.8047028086218</v>
      </c>
      <c r="D16" s="408" t="n">
        <v>21.1952971913782</v>
      </c>
      <c r="E16" s="408" t="n">
        <v>0</v>
      </c>
      <c r="F16" s="408" t="n">
        <v>8.36054866100588</v>
      </c>
      <c r="G16" s="408" t="n">
        <v>9.66688438928805</v>
      </c>
      <c r="H16" s="408" t="n">
        <v>2.05747877204442</v>
      </c>
      <c r="I16" s="408" t="n">
        <v>78.8047028086218</v>
      </c>
      <c r="J16" s="408" t="n">
        <v>1.11038536903984</v>
      </c>
      <c r="K16" s="404"/>
      <c r="L16" s="404"/>
    </row>
    <row r="17" customFormat="false" ht="12.75" hidden="false" customHeight="true" outlineLevel="0" collapsed="false">
      <c r="A17" s="319" t="s">
        <v>205</v>
      </c>
      <c r="B17" s="407" t="n">
        <v>20</v>
      </c>
      <c r="C17" s="408" t="n">
        <v>70</v>
      </c>
      <c r="D17" s="408" t="n">
        <v>25</v>
      </c>
      <c r="E17" s="408" t="n">
        <v>5</v>
      </c>
      <c r="F17" s="408" t="n">
        <v>0</v>
      </c>
      <c r="G17" s="408" t="n">
        <v>15</v>
      </c>
      <c r="H17" s="408" t="n">
        <v>10</v>
      </c>
      <c r="I17" s="408" t="n">
        <v>70</v>
      </c>
      <c r="J17" s="408" t="n">
        <v>5</v>
      </c>
      <c r="K17" s="404"/>
      <c r="L17" s="404"/>
    </row>
    <row r="18" customFormat="false" ht="12.75" hidden="false" customHeight="true" outlineLevel="0" collapsed="false">
      <c r="A18" s="410"/>
      <c r="B18" s="411"/>
      <c r="C18" s="411"/>
      <c r="D18" s="411"/>
      <c r="E18" s="411"/>
      <c r="F18" s="412"/>
      <c r="G18" s="412"/>
      <c r="H18" s="412"/>
      <c r="I18" s="412"/>
      <c r="J18" s="412"/>
    </row>
    <row r="19" customFormat="false" ht="12.75" hidden="false" customHeight="true" outlineLevel="0" collapsed="false">
      <c r="A19" s="306"/>
      <c r="B19" s="413"/>
      <c r="C19" s="413"/>
      <c r="D19" s="413"/>
      <c r="E19" s="413"/>
    </row>
    <row r="20" customFormat="false" ht="12.75" hidden="false" customHeight="true" outlineLevel="0" collapsed="false">
      <c r="A20" s="306" t="s">
        <v>190</v>
      </c>
      <c r="B20" s="395"/>
      <c r="C20" s="395"/>
      <c r="E20" s="395"/>
    </row>
    <row r="21" customFormat="false" ht="12.75" hidden="false" customHeight="true" outlineLevel="0" collapsed="false">
      <c r="A21" s="306"/>
      <c r="B21" s="395"/>
      <c r="C21" s="395"/>
      <c r="E21" s="395"/>
    </row>
    <row r="22" customFormat="false" ht="12.75" hidden="false" customHeight="true" outlineLevel="0" collapsed="false">
      <c r="A22" s="101" t="s">
        <v>191</v>
      </c>
      <c r="B22" s="395"/>
      <c r="C22" s="395"/>
      <c r="E22" s="395"/>
    </row>
    <row r="23" customFormat="false" ht="12.75" hidden="false" customHeight="true" outlineLevel="0" collapsed="false">
      <c r="A23" s="328"/>
      <c r="B23" s="395"/>
      <c r="C23" s="395"/>
      <c r="E23" s="395"/>
    </row>
    <row r="24" customFormat="false" ht="12.75" hidden="false" customHeight="true" outlineLevel="0" collapsed="false">
      <c r="A24" s="328"/>
      <c r="B24" s="395"/>
      <c r="C24" s="395"/>
      <c r="E24" s="395"/>
    </row>
    <row r="25" customFormat="false" ht="12.75" hidden="false" customHeight="true" outlineLevel="0" collapsed="false">
      <c r="A25" s="328"/>
      <c r="B25" s="395"/>
      <c r="C25" s="395"/>
      <c r="E25" s="395"/>
    </row>
    <row r="26" customFormat="false" ht="12.75" hidden="false" customHeight="true" outlineLevel="0" collapsed="false">
      <c r="A26" s="328"/>
      <c r="B26" s="395"/>
      <c r="C26" s="395"/>
      <c r="D26" s="395"/>
      <c r="E26" s="395"/>
      <c r="H26" s="2" t="s">
        <v>157</v>
      </c>
      <c r="I26" s="2"/>
    </row>
    <row r="27" customFormat="false" ht="12.75" hidden="false" customHeight="true" outlineLevel="0" collapsed="false">
      <c r="A27" s="101"/>
      <c r="B27" s="395"/>
      <c r="C27" s="395"/>
      <c r="D27" s="395"/>
    </row>
  </sheetData>
  <mergeCells count="4">
    <mergeCell ref="A5:J5"/>
    <mergeCell ref="A7:A8"/>
    <mergeCell ref="B7:B8"/>
    <mergeCell ref="F7:J7"/>
  </mergeCells>
  <hyperlinks>
    <hyperlink ref="J3" location="Índice!C46" display="INDICE"/>
    <hyperlink ref="H26" location="Índice!B4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14" width="33.99"/>
    <col collapsed="false" customWidth="true" hidden="false" outlineLevel="0" max="5" min="2" style="414" width="11.7"/>
    <col collapsed="false" customWidth="true" hidden="false" outlineLevel="0" max="6" min="6" style="414" width="15.56"/>
    <col collapsed="false" customWidth="false" hidden="false" outlineLevel="0" max="257" min="7" style="414"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15" customFormat="true" ht="8.25" hidden="false" customHeight="true" outlineLevel="0" collapsed="false"/>
    <row r="5" s="414" customFormat="true" ht="28.5" hidden="false" customHeight="true" outlineLevel="0" collapsed="false">
      <c r="A5" s="112" t="s">
        <v>319</v>
      </c>
      <c r="B5" s="112"/>
      <c r="C5" s="112"/>
      <c r="D5" s="112"/>
      <c r="E5" s="112"/>
      <c r="F5" s="112"/>
    </row>
    <row r="6" customFormat="false" ht="18" hidden="false" customHeight="true" outlineLevel="0" collapsed="false">
      <c r="A6" s="292" t="s">
        <v>260</v>
      </c>
    </row>
    <row r="7" customFormat="false" ht="24.95" hidden="false" customHeight="true" outlineLevel="0" collapsed="false">
      <c r="A7" s="416"/>
      <c r="B7" s="294" t="s">
        <v>160</v>
      </c>
      <c r="C7" s="416" t="s">
        <v>207</v>
      </c>
      <c r="D7" s="416" t="s">
        <v>208</v>
      </c>
      <c r="E7" s="416" t="s">
        <v>209</v>
      </c>
      <c r="F7" s="416" t="s">
        <v>277</v>
      </c>
    </row>
    <row r="8" customFormat="false" ht="20.25" hidden="false" customHeight="true" outlineLevel="0" collapsed="false"/>
    <row r="9" customFormat="false" ht="12.75" hidden="false" customHeight="true" outlineLevel="0" collapsed="false">
      <c r="A9" s="311" t="s">
        <v>169</v>
      </c>
      <c r="B9" s="417" t="n">
        <v>14254</v>
      </c>
      <c r="C9" s="418" t="n">
        <v>45.5170478462186</v>
      </c>
      <c r="D9" s="418" t="n">
        <v>26.0558439736214</v>
      </c>
      <c r="E9" s="418" t="n">
        <v>20.2750105233619</v>
      </c>
      <c r="F9" s="418" t="n">
        <v>8.15209765679809</v>
      </c>
      <c r="G9" s="419"/>
    </row>
    <row r="10" s="422" customFormat="true" ht="12.75" hidden="false" customHeight="true" outlineLevel="0" collapsed="false">
      <c r="A10" s="315"/>
      <c r="B10" s="420"/>
      <c r="C10" s="421"/>
      <c r="D10" s="421"/>
      <c r="E10" s="421"/>
      <c r="F10" s="421"/>
    </row>
    <row r="11" customFormat="false" ht="12.75" hidden="false" customHeight="true" outlineLevel="0" collapsed="false">
      <c r="A11" s="319" t="s">
        <v>200</v>
      </c>
      <c r="B11" s="420" t="n">
        <v>33</v>
      </c>
      <c r="C11" s="421" t="n">
        <v>18.1818181818182</v>
      </c>
      <c r="D11" s="421" t="n">
        <v>15.1515151515152</v>
      </c>
      <c r="E11" s="421" t="n">
        <v>33.3333333333333</v>
      </c>
      <c r="F11" s="421" t="n">
        <v>33.3333333333333</v>
      </c>
      <c r="G11" s="419"/>
    </row>
    <row r="12" customFormat="false" ht="12.75" hidden="false" customHeight="true" outlineLevel="0" collapsed="false">
      <c r="A12" s="319" t="s">
        <v>201</v>
      </c>
      <c r="B12" s="420" t="n">
        <v>1046</v>
      </c>
      <c r="C12" s="421" t="n">
        <v>35.8508604206501</v>
      </c>
      <c r="D12" s="421" t="n">
        <v>24.5697896749522</v>
      </c>
      <c r="E12" s="421" t="n">
        <v>19.5028680688337</v>
      </c>
      <c r="F12" s="421" t="n">
        <v>20.0764818355641</v>
      </c>
      <c r="G12" s="419"/>
    </row>
    <row r="13" customFormat="false" ht="12.75" hidden="false" customHeight="true" outlineLevel="0" collapsed="false">
      <c r="A13" s="319" t="s">
        <v>202</v>
      </c>
      <c r="B13" s="420" t="n">
        <v>4425</v>
      </c>
      <c r="C13" s="421" t="n">
        <v>38.8474576271186</v>
      </c>
      <c r="D13" s="421" t="n">
        <v>29.1073446327684</v>
      </c>
      <c r="E13" s="421" t="n">
        <v>21.9661016949153</v>
      </c>
      <c r="F13" s="421" t="n">
        <v>10.0790960451977</v>
      </c>
      <c r="G13" s="419"/>
    </row>
    <row r="14" customFormat="false" ht="12.75" hidden="false" customHeight="true" outlineLevel="0" collapsed="false">
      <c r="A14" s="319" t="s">
        <v>203</v>
      </c>
      <c r="B14" s="420" t="n">
        <v>5668</v>
      </c>
      <c r="C14" s="421" t="n">
        <v>44.8129851799577</v>
      </c>
      <c r="D14" s="421" t="n">
        <v>26.8525052928723</v>
      </c>
      <c r="E14" s="421" t="n">
        <v>21.2773465067043</v>
      </c>
      <c r="F14" s="421" t="n">
        <v>7.05716302046577</v>
      </c>
      <c r="G14" s="419"/>
    </row>
    <row r="15" customFormat="false" ht="12.75" hidden="false" customHeight="true" outlineLevel="0" collapsed="false">
      <c r="A15" s="319" t="s">
        <v>264</v>
      </c>
      <c r="B15" s="420" t="n">
        <v>3062</v>
      </c>
      <c r="C15" s="421" t="n">
        <v>60.0261267145656</v>
      </c>
      <c r="D15" s="421" t="n">
        <v>20.7380796864794</v>
      </c>
      <c r="E15" s="421" t="n">
        <v>16.1332462442848</v>
      </c>
      <c r="F15" s="421" t="n">
        <v>3.10254735467015</v>
      </c>
      <c r="G15" s="419"/>
    </row>
    <row r="16" customFormat="false" ht="12.75" hidden="false" customHeight="true" outlineLevel="0" collapsed="false">
      <c r="A16" s="319" t="s">
        <v>205</v>
      </c>
      <c r="B16" s="420" t="n">
        <v>20</v>
      </c>
      <c r="C16" s="421" t="n">
        <v>50</v>
      </c>
      <c r="D16" s="421" t="n">
        <v>35</v>
      </c>
      <c r="E16" s="421" t="n">
        <v>15</v>
      </c>
      <c r="F16" s="421" t="n">
        <v>0</v>
      </c>
      <c r="G16" s="419"/>
    </row>
    <row r="17" customFormat="false" ht="12.75" hidden="false" customHeight="true" outlineLevel="0" collapsed="false">
      <c r="A17" s="423"/>
      <c r="B17" s="420"/>
      <c r="C17" s="423"/>
    </row>
    <row r="18" customFormat="false" ht="12.75" hidden="false" customHeight="true" outlineLevel="0" collapsed="false">
      <c r="A18" s="306"/>
      <c r="B18" s="424"/>
      <c r="D18" s="424"/>
      <c r="E18" s="424"/>
      <c r="F18" s="424"/>
    </row>
    <row r="19" customFormat="false" ht="12.75" hidden="false" customHeight="true" outlineLevel="0" collapsed="false">
      <c r="A19" s="306" t="s">
        <v>190</v>
      </c>
      <c r="B19" s="415"/>
      <c r="D19" s="415"/>
      <c r="E19" s="415"/>
      <c r="F19" s="415"/>
    </row>
    <row r="20" customFormat="false" ht="12.75" hidden="false" customHeight="true" outlineLevel="0" collapsed="false">
      <c r="A20" s="306"/>
      <c r="B20" s="415"/>
      <c r="D20" s="415"/>
      <c r="E20" s="415"/>
      <c r="F20" s="415"/>
    </row>
    <row r="21" customFormat="false" ht="12.75" hidden="false" customHeight="true" outlineLevel="0" collapsed="false">
      <c r="A21" s="101" t="s">
        <v>191</v>
      </c>
      <c r="B21" s="415"/>
      <c r="D21" s="415"/>
      <c r="E21" s="415"/>
      <c r="F21" s="415"/>
    </row>
    <row r="22" customFormat="false" ht="12.75" hidden="false" customHeight="true" outlineLevel="0" collapsed="false">
      <c r="A22" s="328"/>
      <c r="B22" s="415"/>
      <c r="D22" s="415"/>
      <c r="E22" s="415"/>
      <c r="F22" s="415"/>
    </row>
    <row r="23" customFormat="false" ht="12.75" hidden="false" customHeight="true" outlineLevel="0" collapsed="false">
      <c r="A23" s="328"/>
      <c r="B23" s="415"/>
      <c r="D23" s="415"/>
      <c r="E23" s="415"/>
      <c r="F23" s="415"/>
    </row>
    <row r="24" customFormat="false" ht="12.75" hidden="false" customHeight="true" outlineLevel="0" collapsed="false">
      <c r="A24" s="328"/>
      <c r="B24" s="415"/>
      <c r="C24" s="415"/>
      <c r="D24" s="415"/>
      <c r="E24" s="415"/>
      <c r="F24" s="415"/>
    </row>
    <row r="25" customFormat="false" ht="12.75" hidden="false" customHeight="true" outlineLevel="0" collapsed="false">
      <c r="A25" s="328"/>
      <c r="B25" s="415"/>
      <c r="C25" s="415"/>
      <c r="D25" s="415"/>
      <c r="E25" s="415"/>
      <c r="F25" s="2" t="s">
        <v>157</v>
      </c>
    </row>
    <row r="26" customFormat="false" ht="12.75" hidden="false" customHeight="true" outlineLevel="0" collapsed="false">
      <c r="A26" s="328"/>
      <c r="B26" s="415"/>
      <c r="C26" s="415"/>
      <c r="D26" s="415"/>
      <c r="E26" s="415"/>
      <c r="F26" s="415"/>
    </row>
    <row r="27" customFormat="false" ht="12.75" hidden="false" customHeight="true" outlineLevel="0" collapsed="false">
      <c r="A27" s="101"/>
      <c r="B27" s="415"/>
      <c r="C27" s="415"/>
      <c r="D27" s="415"/>
      <c r="E27" s="415"/>
      <c r="F27" s="415"/>
    </row>
  </sheetData>
  <mergeCells count="1">
    <mergeCell ref="A5:F5"/>
  </mergeCells>
  <hyperlinks>
    <hyperlink ref="F3" location="Índice!C47" display="INDICE"/>
    <hyperlink ref="F25" location="Índice!B4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25" width="34.56"/>
    <col collapsed="false" customWidth="true" hidden="false" outlineLevel="0" max="3" min="2" style="425" width="11.7"/>
    <col collapsed="false" customWidth="true" hidden="false" outlineLevel="0" max="4" min="4" style="425" width="13.56"/>
    <col collapsed="false" customWidth="true" hidden="false" outlineLevel="0" max="5" min="5" style="425" width="13.7"/>
    <col collapsed="false" customWidth="true" hidden="false" outlineLevel="0" max="6" min="6" style="425" width="18.99"/>
    <col collapsed="false" customWidth="false" hidden="false" outlineLevel="0" max="257" min="7" style="425"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26" customFormat="true" ht="9" hidden="false" customHeight="true" outlineLevel="0" collapsed="false"/>
    <row r="5" customFormat="false" ht="30.75" hidden="false" customHeight="true" outlineLevel="0" collapsed="false">
      <c r="A5" s="427" t="s">
        <v>320</v>
      </c>
      <c r="B5" s="427"/>
      <c r="C5" s="427"/>
      <c r="D5" s="427"/>
      <c r="E5" s="427"/>
      <c r="F5" s="427"/>
    </row>
    <row r="6" customFormat="false" ht="18" hidden="false" customHeight="true" outlineLevel="0" collapsed="false">
      <c r="A6" s="292" t="s">
        <v>260</v>
      </c>
    </row>
    <row r="7" customFormat="false" ht="24.95" hidden="false" customHeight="true" outlineLevel="0" collapsed="false">
      <c r="A7" s="428"/>
      <c r="B7" s="294" t="s">
        <v>160</v>
      </c>
      <c r="C7" s="428" t="s">
        <v>207</v>
      </c>
      <c r="D7" s="428" t="s">
        <v>212</v>
      </c>
      <c r="E7" s="428" t="s">
        <v>213</v>
      </c>
      <c r="F7" s="428" t="s">
        <v>214</v>
      </c>
    </row>
    <row r="8" customFormat="false" ht="18.75" hidden="false" customHeight="true" outlineLevel="0" collapsed="false"/>
    <row r="9" customFormat="false" ht="12.75" hidden="false" customHeight="true" outlineLevel="0" collapsed="false">
      <c r="A9" s="311" t="s">
        <v>169</v>
      </c>
      <c r="B9" s="429" t="n">
        <v>14254</v>
      </c>
      <c r="C9" s="430" t="n">
        <v>60.6777045039989</v>
      </c>
      <c r="D9" s="430" t="n">
        <v>26.7082924091483</v>
      </c>
      <c r="E9" s="430" t="n">
        <v>8.71334362284271</v>
      </c>
      <c r="F9" s="430" t="n">
        <v>3.9006594640101</v>
      </c>
      <c r="G9" s="431"/>
    </row>
    <row r="10" s="434" customFormat="true" ht="12.75" hidden="false" customHeight="true" outlineLevel="0" collapsed="false">
      <c r="A10" s="315"/>
      <c r="B10" s="432"/>
      <c r="C10" s="433"/>
      <c r="D10" s="433"/>
      <c r="E10" s="433"/>
      <c r="F10" s="433"/>
    </row>
    <row r="11" customFormat="false" ht="12.75" hidden="false" customHeight="true" outlineLevel="0" collapsed="false">
      <c r="A11" s="319" t="s">
        <v>200</v>
      </c>
      <c r="B11" s="432" t="n">
        <v>33</v>
      </c>
      <c r="C11" s="433" t="n">
        <v>51.5151515151515</v>
      </c>
      <c r="D11" s="433" t="n">
        <v>18.1818181818182</v>
      </c>
      <c r="E11" s="433" t="n">
        <v>18.1818181818182</v>
      </c>
      <c r="F11" s="433" t="n">
        <v>12.1212121212121</v>
      </c>
      <c r="G11" s="431"/>
    </row>
    <row r="12" customFormat="false" ht="12.75" hidden="false" customHeight="true" outlineLevel="0" collapsed="false">
      <c r="A12" s="319" t="s">
        <v>201</v>
      </c>
      <c r="B12" s="432" t="n">
        <v>1046</v>
      </c>
      <c r="C12" s="433" t="n">
        <v>53.6328871892925</v>
      </c>
      <c r="D12" s="433" t="n">
        <v>26.5774378585086</v>
      </c>
      <c r="E12" s="433" t="n">
        <v>12.2370936902486</v>
      </c>
      <c r="F12" s="433" t="n">
        <v>7.55258126195029</v>
      </c>
      <c r="G12" s="431"/>
    </row>
    <row r="13" customFormat="false" ht="12.75" hidden="false" customHeight="true" outlineLevel="0" collapsed="false">
      <c r="A13" s="319" t="s">
        <v>202</v>
      </c>
      <c r="B13" s="432" t="n">
        <v>4425</v>
      </c>
      <c r="C13" s="433" t="n">
        <v>53.2655367231638</v>
      </c>
      <c r="D13" s="433" t="n">
        <v>30.7344632768362</v>
      </c>
      <c r="E13" s="433" t="n">
        <v>10.4858757062147</v>
      </c>
      <c r="F13" s="433" t="n">
        <v>5.51412429378531</v>
      </c>
      <c r="G13" s="431"/>
    </row>
    <row r="14" customFormat="false" ht="12.75" hidden="false" customHeight="true" outlineLevel="0" collapsed="false">
      <c r="A14" s="319" t="s">
        <v>203</v>
      </c>
      <c r="B14" s="432" t="n">
        <v>5668</v>
      </c>
      <c r="C14" s="433" t="n">
        <v>59.7212420606916</v>
      </c>
      <c r="D14" s="433" t="n">
        <v>27.6640790402258</v>
      </c>
      <c r="E14" s="433" t="n">
        <v>9.227240649259</v>
      </c>
      <c r="F14" s="433" t="n">
        <v>3.38743824982357</v>
      </c>
      <c r="G14" s="431"/>
    </row>
    <row r="15" customFormat="false" ht="12.75" hidden="false" customHeight="true" outlineLevel="0" collapsed="false">
      <c r="A15" s="319" t="s">
        <v>264</v>
      </c>
      <c r="B15" s="432" t="n">
        <v>3062</v>
      </c>
      <c r="C15" s="433" t="n">
        <v>75.5715218811235</v>
      </c>
      <c r="D15" s="433" t="n">
        <v>19.268451992162</v>
      </c>
      <c r="E15" s="433" t="n">
        <v>3.95166557805356</v>
      </c>
      <c r="F15" s="433" t="n">
        <v>1.20836054866101</v>
      </c>
      <c r="G15" s="431"/>
    </row>
    <row r="16" customFormat="false" ht="12.75" hidden="false" customHeight="true" outlineLevel="0" collapsed="false">
      <c r="A16" s="319" t="s">
        <v>205</v>
      </c>
      <c r="B16" s="432" t="n">
        <v>20</v>
      </c>
      <c r="C16" s="433" t="n">
        <v>75</v>
      </c>
      <c r="D16" s="433" t="n">
        <v>25</v>
      </c>
      <c r="E16" s="433" t="n">
        <v>0</v>
      </c>
      <c r="F16" s="433" t="n">
        <v>0</v>
      </c>
      <c r="G16" s="431"/>
    </row>
    <row r="17" customFormat="false" ht="12.75" hidden="false" customHeight="true" outlineLevel="0" collapsed="false">
      <c r="A17" s="435"/>
      <c r="B17" s="436"/>
      <c r="C17" s="435"/>
    </row>
    <row r="18" customFormat="false" ht="12.75" hidden="false" customHeight="true" outlineLevel="0" collapsed="false">
      <c r="A18" s="306"/>
      <c r="B18" s="437"/>
      <c r="C18" s="388"/>
      <c r="D18" s="437"/>
      <c r="E18" s="437"/>
      <c r="F18" s="437"/>
    </row>
    <row r="19" customFormat="false" ht="12.75" hidden="false" customHeight="true" outlineLevel="0" collapsed="false">
      <c r="A19" s="306" t="s">
        <v>190</v>
      </c>
      <c r="B19" s="426"/>
      <c r="C19" s="388"/>
      <c r="D19" s="426"/>
      <c r="E19" s="426"/>
      <c r="F19" s="426"/>
    </row>
    <row r="20" customFormat="false" ht="12.75" hidden="false" customHeight="true" outlineLevel="0" collapsed="false">
      <c r="A20" s="306"/>
      <c r="B20" s="426"/>
      <c r="C20" s="388"/>
      <c r="D20" s="426"/>
      <c r="E20" s="426"/>
      <c r="F20" s="426"/>
    </row>
    <row r="21" customFormat="false" ht="12.75" hidden="false" customHeight="true" outlineLevel="0" collapsed="false">
      <c r="A21" s="101" t="s">
        <v>191</v>
      </c>
      <c r="B21" s="426"/>
      <c r="C21" s="388"/>
      <c r="D21" s="426"/>
      <c r="E21" s="426"/>
      <c r="F21" s="426"/>
    </row>
    <row r="22" customFormat="false" ht="12.75" hidden="false" customHeight="true" outlineLevel="0" collapsed="false">
      <c r="A22" s="328"/>
      <c r="B22" s="426"/>
      <c r="C22" s="388"/>
      <c r="D22" s="426"/>
      <c r="E22" s="426"/>
      <c r="F22" s="426"/>
    </row>
    <row r="23" customFormat="false" ht="12.75" hidden="false" customHeight="true" outlineLevel="0" collapsed="false">
      <c r="A23" s="328"/>
      <c r="B23" s="426"/>
      <c r="C23" s="388"/>
      <c r="D23" s="426"/>
      <c r="E23" s="426"/>
      <c r="F23" s="426"/>
    </row>
    <row r="24" customFormat="false" ht="12.75" hidden="false" customHeight="true" outlineLevel="0" collapsed="false">
      <c r="A24" s="328"/>
      <c r="B24" s="426"/>
      <c r="C24" s="426"/>
      <c r="D24" s="426"/>
      <c r="E24" s="426"/>
      <c r="F24" s="426"/>
    </row>
    <row r="25" customFormat="false" ht="12.75" hidden="false" customHeight="true" outlineLevel="0" collapsed="false">
      <c r="A25" s="328"/>
      <c r="B25" s="426"/>
      <c r="C25" s="426"/>
      <c r="D25" s="426"/>
      <c r="E25" s="426"/>
      <c r="F25" s="2" t="s">
        <v>157</v>
      </c>
    </row>
    <row r="26" customFormat="false" ht="12.75" hidden="false" customHeight="true" outlineLevel="0" collapsed="false">
      <c r="A26" s="328"/>
      <c r="B26" s="426"/>
      <c r="C26" s="426"/>
      <c r="D26" s="426"/>
      <c r="E26" s="426"/>
      <c r="F26" s="426"/>
    </row>
    <row r="27" customFormat="false" ht="12.75" hidden="false" customHeight="true" outlineLevel="0" collapsed="false">
      <c r="A27" s="101"/>
      <c r="B27" s="426"/>
      <c r="C27" s="426"/>
      <c r="D27" s="426"/>
      <c r="E27" s="426"/>
      <c r="F27" s="426"/>
    </row>
    <row r="28" customFormat="false" ht="12.75" hidden="false" customHeight="true" outlineLevel="0" collapsed="false"/>
  </sheetData>
  <mergeCells count="1">
    <mergeCell ref="A5:F5"/>
  </mergeCells>
  <hyperlinks>
    <hyperlink ref="F3" location="Índice!C48" display="INDICE"/>
    <hyperlink ref="F25" location="Índice!B4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38" width="22.7"/>
    <col collapsed="false" customWidth="true" hidden="false" outlineLevel="0" max="2" min="2" style="438" width="15.28"/>
    <col collapsed="false" customWidth="true" hidden="false" outlineLevel="0" max="3" min="3" style="438" width="13.7"/>
    <col collapsed="false" customWidth="true" hidden="false" outlineLevel="0" max="4" min="4" style="438" width="13.28"/>
    <col collapsed="false" customWidth="true" hidden="false" outlineLevel="0" max="5" min="5" style="438" width="14.28"/>
    <col collapsed="false" customWidth="true" hidden="false" outlineLevel="0" max="6" min="6" style="438" width="16.42"/>
    <col collapsed="false" customWidth="false" hidden="false" outlineLevel="0" max="257" min="7" style="438"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39" customFormat="true" ht="7.5" hidden="false" customHeight="true" outlineLevel="0" collapsed="false"/>
    <row r="5" s="438" customFormat="true" ht="32.25" hidden="false" customHeight="true" outlineLevel="0" collapsed="false">
      <c r="A5" s="112" t="s">
        <v>321</v>
      </c>
      <c r="B5" s="112"/>
      <c r="C5" s="112"/>
      <c r="D5" s="112"/>
      <c r="E5" s="112"/>
      <c r="F5" s="112"/>
    </row>
    <row r="6" customFormat="false" ht="16.5" hidden="false" customHeight="true" outlineLevel="0" collapsed="false">
      <c r="A6" s="292" t="s">
        <v>260</v>
      </c>
    </row>
    <row r="7" customFormat="false" ht="24.95" hidden="false" customHeight="true" outlineLevel="0" collapsed="false">
      <c r="A7" s="440"/>
      <c r="B7" s="294" t="s">
        <v>160</v>
      </c>
      <c r="C7" s="440" t="s">
        <v>207</v>
      </c>
      <c r="D7" s="440" t="s">
        <v>208</v>
      </c>
      <c r="E7" s="440" t="s">
        <v>209</v>
      </c>
      <c r="F7" s="440" t="s">
        <v>277</v>
      </c>
    </row>
    <row r="8" customFormat="false" ht="18.75" hidden="false" customHeight="true" outlineLevel="0" collapsed="false"/>
    <row r="9" customFormat="false" ht="12.75" hidden="false" customHeight="true" outlineLevel="0" collapsed="false">
      <c r="A9" s="441" t="s">
        <v>169</v>
      </c>
      <c r="B9" s="442" t="n">
        <v>14254</v>
      </c>
      <c r="C9" s="443" t="n">
        <v>45.5170478462186</v>
      </c>
      <c r="D9" s="443" t="n">
        <v>26.0558439736214</v>
      </c>
      <c r="E9" s="443" t="n">
        <v>20.2750105233619</v>
      </c>
      <c r="F9" s="443" t="n">
        <v>8.15209765679809</v>
      </c>
      <c r="G9" s="444"/>
    </row>
    <row r="10" s="448" customFormat="true" ht="12.75" hidden="false" customHeight="true" outlineLevel="0" collapsed="false">
      <c r="A10" s="445"/>
      <c r="B10" s="446"/>
      <c r="C10" s="447"/>
      <c r="D10" s="447"/>
      <c r="E10" s="447"/>
      <c r="F10" s="447"/>
    </row>
    <row r="11" customFormat="false" ht="12.75" hidden="false" customHeight="true" outlineLevel="0" collapsed="false">
      <c r="A11" s="449" t="s">
        <v>280</v>
      </c>
      <c r="B11" s="446" t="n">
        <v>2353</v>
      </c>
      <c r="C11" s="447" t="n">
        <v>45.9838504037399</v>
      </c>
      <c r="D11" s="447" t="n">
        <v>28.516787080323</v>
      </c>
      <c r="E11" s="447" t="n">
        <v>17.4670633234169</v>
      </c>
      <c r="F11" s="447" t="n">
        <v>8.03229919252019</v>
      </c>
      <c r="G11" s="444"/>
    </row>
    <row r="12" customFormat="false" ht="12.75" hidden="false" customHeight="true" outlineLevel="0" collapsed="false">
      <c r="A12" s="449" t="s">
        <v>281</v>
      </c>
      <c r="B12" s="446" t="n">
        <v>6727</v>
      </c>
      <c r="C12" s="447" t="n">
        <v>28.0065408057083</v>
      </c>
      <c r="D12" s="447" t="n">
        <v>30.2958228036272</v>
      </c>
      <c r="E12" s="447" t="n">
        <v>29.716069570388</v>
      </c>
      <c r="F12" s="447" t="n">
        <v>11.9815668202765</v>
      </c>
      <c r="G12" s="444"/>
    </row>
    <row r="13" customFormat="false" ht="12.75" hidden="false" customHeight="true" outlineLevel="0" collapsed="false">
      <c r="A13" s="449" t="s">
        <v>282</v>
      </c>
      <c r="B13" s="446" t="n">
        <v>4442</v>
      </c>
      <c r="C13" s="447" t="n">
        <v>67.8523187753264</v>
      </c>
      <c r="D13" s="447" t="n">
        <v>19.810895992796</v>
      </c>
      <c r="E13" s="447" t="n">
        <v>9.20756416028816</v>
      </c>
      <c r="F13" s="447" t="n">
        <v>3.12922107158937</v>
      </c>
      <c r="G13" s="444"/>
    </row>
    <row r="14" customFormat="false" ht="12.75" hidden="false" customHeight="true" outlineLevel="0" collapsed="false">
      <c r="A14" s="449" t="s">
        <v>283</v>
      </c>
      <c r="B14" s="446" t="n">
        <v>714</v>
      </c>
      <c r="C14" s="447" t="n">
        <v>70.1680672268908</v>
      </c>
      <c r="D14" s="447" t="n">
        <v>16.9467787114846</v>
      </c>
      <c r="E14" s="447" t="n">
        <v>9.52380952380952</v>
      </c>
      <c r="F14" s="447" t="n">
        <v>3.36134453781513</v>
      </c>
      <c r="G14" s="444"/>
    </row>
    <row r="15" customFormat="false" ht="12.75" hidden="false" customHeight="true" outlineLevel="0" collapsed="false">
      <c r="A15" s="449" t="s">
        <v>238</v>
      </c>
      <c r="B15" s="446" t="n">
        <v>18</v>
      </c>
      <c r="C15" s="447" t="n">
        <v>38.8888888888889</v>
      </c>
      <c r="D15" s="447" t="n">
        <v>22.2222222222222</v>
      </c>
      <c r="E15" s="447" t="n">
        <v>16.6666666666667</v>
      </c>
      <c r="F15" s="447" t="n">
        <v>22.2222222222222</v>
      </c>
      <c r="G15" s="444"/>
    </row>
    <row r="16" customFormat="false" ht="12.75" hidden="false" customHeight="true" outlineLevel="0" collapsed="false">
      <c r="A16" s="450"/>
      <c r="B16" s="451"/>
      <c r="C16" s="451"/>
      <c r="D16" s="451"/>
      <c r="E16" s="451"/>
      <c r="F16" s="451"/>
      <c r="G16" s="444"/>
    </row>
    <row r="17" customFormat="false" ht="12.75" hidden="false" customHeight="true" outlineLevel="0" collapsed="false">
      <c r="A17" s="306"/>
      <c r="B17" s="452"/>
      <c r="C17" s="452"/>
      <c r="D17" s="452"/>
      <c r="E17" s="452"/>
      <c r="F17" s="452"/>
    </row>
    <row r="18" customFormat="false" ht="12.75" hidden="false" customHeight="true" outlineLevel="0" collapsed="false">
      <c r="A18" s="306" t="s">
        <v>190</v>
      </c>
      <c r="B18" s="439"/>
      <c r="C18" s="439"/>
      <c r="D18" s="439"/>
      <c r="E18" s="439"/>
      <c r="F18" s="439"/>
    </row>
    <row r="19" customFormat="false" ht="12.75" hidden="false" customHeight="true" outlineLevel="0" collapsed="false">
      <c r="A19" s="306"/>
      <c r="B19" s="439"/>
      <c r="C19" s="439"/>
      <c r="D19" s="439"/>
      <c r="E19" s="439"/>
      <c r="F19" s="439"/>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c r="F24" s="2" t="s">
        <v>157</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c r="A30" s="328"/>
    </row>
    <row r="31" customFormat="false" ht="12.75" hidden="false" customHeight="true" outlineLevel="0" collapsed="false">
      <c r="A31" s="328"/>
    </row>
  </sheetData>
  <mergeCells count="1">
    <mergeCell ref="A5:F5"/>
  </mergeCells>
  <hyperlinks>
    <hyperlink ref="F3" location="Índice!C51" display="INDICE"/>
    <hyperlink ref="F24" location="Índice!B5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53" width="25.7"/>
    <col collapsed="false" customWidth="true" hidden="false" outlineLevel="0" max="5" min="2" style="453" width="11.7"/>
    <col collapsed="false" customWidth="true" hidden="false" outlineLevel="0" max="6" min="6" style="453" width="11.13"/>
    <col collapsed="false" customWidth="true" hidden="false" outlineLevel="0" max="7" min="7" style="453" width="11.85"/>
    <col collapsed="false" customWidth="true" hidden="false" outlineLevel="0" max="9" min="8" style="453" width="12.14"/>
    <col collapsed="false" customWidth="true" hidden="false" outlineLevel="0" max="10" min="10" style="453" width="11.7"/>
    <col collapsed="false" customWidth="false" hidden="false" outlineLevel="0" max="257" min="11" style="45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454" customFormat="true" ht="8.25" hidden="false" customHeight="true" outlineLevel="0" collapsed="false"/>
    <row r="5" customFormat="false" ht="29.25" hidden="false" customHeight="true" outlineLevel="0" collapsed="false">
      <c r="A5" s="455" t="s">
        <v>322</v>
      </c>
      <c r="B5" s="455"/>
      <c r="C5" s="455"/>
      <c r="D5" s="455"/>
      <c r="E5" s="455"/>
      <c r="F5" s="455"/>
      <c r="G5" s="455"/>
      <c r="H5" s="455"/>
      <c r="I5" s="455"/>
      <c r="J5" s="455"/>
    </row>
    <row r="6" customFormat="false" ht="18" hidden="false" customHeight="true" outlineLevel="0" collapsed="false">
      <c r="A6" s="292" t="s">
        <v>260</v>
      </c>
    </row>
    <row r="7" s="402" customFormat="true" ht="18.75" hidden="false" customHeight="true" outlineLevel="0" collapsed="false">
      <c r="A7" s="397"/>
      <c r="B7" s="161" t="s">
        <v>311</v>
      </c>
      <c r="C7" s="398" t="s">
        <v>312</v>
      </c>
      <c r="D7" s="399"/>
      <c r="E7" s="400"/>
      <c r="F7" s="401" t="s">
        <v>313</v>
      </c>
      <c r="G7" s="401"/>
      <c r="H7" s="401"/>
      <c r="I7" s="401"/>
      <c r="J7" s="401"/>
    </row>
    <row r="8" s="403" customFormat="true" ht="34.5" hidden="false" customHeight="true" outlineLevel="0" collapsed="false">
      <c r="A8" s="397"/>
      <c r="B8" s="161"/>
      <c r="C8" s="401" t="s">
        <v>314</v>
      </c>
      <c r="D8" s="401" t="s">
        <v>315</v>
      </c>
      <c r="E8" s="401" t="s">
        <v>238</v>
      </c>
      <c r="F8" s="401" t="s">
        <v>316</v>
      </c>
      <c r="G8" s="401" t="s">
        <v>317</v>
      </c>
      <c r="H8" s="401" t="s">
        <v>318</v>
      </c>
      <c r="I8" s="401" t="s">
        <v>315</v>
      </c>
      <c r="J8" s="401" t="s">
        <v>238</v>
      </c>
    </row>
    <row r="9" customFormat="false" ht="20.25" hidden="false" customHeight="true" outlineLevel="0" collapsed="false">
      <c r="C9" s="456"/>
      <c r="F9" s="456"/>
    </row>
    <row r="10" customFormat="false" ht="12.75" hidden="false" customHeight="true" outlineLevel="0" collapsed="false">
      <c r="A10" s="457" t="s">
        <v>323</v>
      </c>
      <c r="B10" s="458" t="n">
        <v>14254</v>
      </c>
      <c r="C10" s="459" t="n">
        <v>66.3673354847762</v>
      </c>
      <c r="D10" s="459" t="n">
        <v>33.6116177914971</v>
      </c>
      <c r="E10" s="459" t="n">
        <v>0.0210467237266732</v>
      </c>
      <c r="F10" s="459" t="n">
        <v>12.5859407885506</v>
      </c>
      <c r="G10" s="459" t="n">
        <v>16.0305879051494</v>
      </c>
      <c r="H10" s="459" t="n">
        <v>3.4867405640522</v>
      </c>
      <c r="I10" s="459" t="n">
        <v>66.3673354847762</v>
      </c>
      <c r="J10" s="459" t="n">
        <v>1.52939525747159</v>
      </c>
      <c r="K10" s="456"/>
    </row>
    <row r="11" customFormat="false" ht="12.75" hidden="false" customHeight="true" outlineLevel="0" collapsed="false">
      <c r="A11" s="460"/>
      <c r="B11" s="461"/>
      <c r="C11" s="456"/>
      <c r="D11" s="456"/>
      <c r="E11" s="456"/>
      <c r="F11" s="456"/>
      <c r="G11" s="456"/>
      <c r="H11" s="456"/>
      <c r="I11" s="456"/>
      <c r="J11" s="456"/>
    </row>
    <row r="12" customFormat="false" ht="12.75" hidden="false" customHeight="true" outlineLevel="0" collapsed="false">
      <c r="A12" s="462" t="s">
        <v>267</v>
      </c>
      <c r="B12" s="458" t="n">
        <v>9115</v>
      </c>
      <c r="C12" s="459" t="n">
        <v>99.4727592267135</v>
      </c>
      <c r="D12" s="459" t="n">
        <v>0.527240773286468</v>
      </c>
      <c r="E12" s="459" t="n">
        <v>0</v>
      </c>
      <c r="F12" s="459" t="n">
        <v>0.0468658465143527</v>
      </c>
      <c r="G12" s="459" t="n">
        <v>0.0351493848857645</v>
      </c>
      <c r="H12" s="459" t="n">
        <v>0</v>
      </c>
      <c r="I12" s="459" t="n">
        <v>99.4727592267135</v>
      </c>
      <c r="J12" s="459" t="n">
        <v>0.44522554188635</v>
      </c>
      <c r="K12" s="456"/>
    </row>
    <row r="13" customFormat="false" ht="12.75" hidden="false" customHeight="true" outlineLevel="0" collapsed="false">
      <c r="A13" s="463" t="s">
        <v>305</v>
      </c>
      <c r="B13" s="461" t="n">
        <v>8535</v>
      </c>
      <c r="C13" s="464" t="n">
        <v>98.1034482758621</v>
      </c>
      <c r="D13" s="464" t="n">
        <v>1.89655172413793</v>
      </c>
      <c r="E13" s="464" t="n">
        <v>0</v>
      </c>
      <c r="F13" s="464" t="n">
        <v>0.344827586206897</v>
      </c>
      <c r="G13" s="464" t="n">
        <v>0.172413793103448</v>
      </c>
      <c r="H13" s="464" t="n">
        <v>0</v>
      </c>
      <c r="I13" s="464" t="n">
        <v>98.1034482758621</v>
      </c>
      <c r="J13" s="464" t="n">
        <v>1.37931034482759</v>
      </c>
      <c r="K13" s="456"/>
    </row>
    <row r="14" customFormat="false" ht="12.75" hidden="false" customHeight="true" outlineLevel="0" collapsed="false">
      <c r="A14" s="463" t="s">
        <v>306</v>
      </c>
      <c r="B14" s="461" t="n">
        <v>580</v>
      </c>
      <c r="C14" s="464" t="n">
        <v>7.3015873015873</v>
      </c>
      <c r="D14" s="464" t="n">
        <v>92.6984126984127</v>
      </c>
      <c r="E14" s="464" t="n">
        <v>0</v>
      </c>
      <c r="F14" s="464" t="n">
        <v>35.3373015873016</v>
      </c>
      <c r="G14" s="464" t="n">
        <v>45.0595238095238</v>
      </c>
      <c r="H14" s="464" t="n">
        <v>9.12698412698413</v>
      </c>
      <c r="I14" s="464" t="n">
        <v>7.3015873015873</v>
      </c>
      <c r="J14" s="464" t="n">
        <v>3.17460317460317</v>
      </c>
      <c r="K14" s="456"/>
    </row>
    <row r="15" customFormat="false" ht="12.75" hidden="false" customHeight="true" outlineLevel="0" collapsed="false">
      <c r="A15" s="462" t="s">
        <v>304</v>
      </c>
      <c r="B15" s="458" t="n">
        <v>2934</v>
      </c>
      <c r="C15" s="459" t="n">
        <v>10.8043626448534</v>
      </c>
      <c r="D15" s="459" t="n">
        <v>89.1956373551466</v>
      </c>
      <c r="E15" s="459" t="n">
        <v>0</v>
      </c>
      <c r="F15" s="459" t="n">
        <v>39.7409679618269</v>
      </c>
      <c r="G15" s="459" t="n">
        <v>31.0156782549421</v>
      </c>
      <c r="H15" s="459" t="n">
        <v>14.1445126107703</v>
      </c>
      <c r="I15" s="459" t="n">
        <v>10.8043626448534</v>
      </c>
      <c r="J15" s="459" t="n">
        <v>4.29447852760736</v>
      </c>
      <c r="K15" s="456"/>
    </row>
    <row r="16" customFormat="false" ht="12.75" hidden="false" customHeight="true" outlineLevel="0" collapsed="false">
      <c r="A16" s="462" t="s">
        <v>271</v>
      </c>
      <c r="B16" s="458" t="n">
        <v>2106</v>
      </c>
      <c r="C16" s="459" t="n">
        <v>2.42165242165242</v>
      </c>
      <c r="D16" s="459" t="n">
        <v>97.5783475783476</v>
      </c>
      <c r="E16" s="459" t="n">
        <v>0</v>
      </c>
      <c r="F16" s="459" t="n">
        <v>29.2022792022792</v>
      </c>
      <c r="G16" s="459" t="n">
        <v>64.624881291548</v>
      </c>
      <c r="H16" s="459" t="n">
        <v>2.13675213675214</v>
      </c>
      <c r="I16" s="459" t="n">
        <v>2.42165242165242</v>
      </c>
      <c r="J16" s="459" t="n">
        <v>1.61443494776828</v>
      </c>
      <c r="K16" s="456"/>
    </row>
    <row r="17" customFormat="false" ht="12.75" hidden="false" customHeight="true" outlineLevel="0" collapsed="false">
      <c r="A17" s="463" t="s">
        <v>307</v>
      </c>
      <c r="B17" s="461" t="n">
        <v>1560</v>
      </c>
      <c r="C17" s="456" t="n">
        <v>1.6025641025641</v>
      </c>
      <c r="D17" s="456" t="n">
        <v>98.3974358974359</v>
      </c>
      <c r="E17" s="456" t="n">
        <v>0</v>
      </c>
      <c r="F17" s="456" t="n">
        <v>9.16666666666667</v>
      </c>
      <c r="G17" s="456" t="n">
        <v>85.8974358974359</v>
      </c>
      <c r="H17" s="456" t="n">
        <v>2.11538461538462</v>
      </c>
      <c r="I17" s="456" t="n">
        <v>1.6025641025641</v>
      </c>
      <c r="J17" s="456" t="n">
        <v>1.21794871794872</v>
      </c>
      <c r="K17" s="456"/>
    </row>
    <row r="18" customFormat="false" ht="12.75" hidden="false" customHeight="true" outlineLevel="0" collapsed="false">
      <c r="A18" s="463" t="s">
        <v>308</v>
      </c>
      <c r="B18" s="461" t="n">
        <v>517</v>
      </c>
      <c r="C18" s="456" t="n">
        <v>0.386847195357834</v>
      </c>
      <c r="D18" s="456" t="n">
        <v>99.6131528046422</v>
      </c>
      <c r="E18" s="456" t="n">
        <v>0</v>
      </c>
      <c r="F18" s="456" t="n">
        <v>91.2959381044487</v>
      </c>
      <c r="G18" s="456" t="n">
        <v>3.86847195357834</v>
      </c>
      <c r="H18" s="456" t="n">
        <v>2.12765957446809</v>
      </c>
      <c r="I18" s="456" t="n">
        <v>0.386847195357834</v>
      </c>
      <c r="J18" s="456" t="n">
        <v>2.321083172147</v>
      </c>
      <c r="K18" s="456"/>
    </row>
    <row r="19" customFormat="false" ht="12.75" hidden="false" customHeight="true" outlineLevel="0" collapsed="false">
      <c r="A19" s="463" t="s">
        <v>309</v>
      </c>
      <c r="B19" s="461" t="n">
        <v>29</v>
      </c>
      <c r="C19" s="456" t="n">
        <v>82.7586206896552</v>
      </c>
      <c r="D19" s="456" t="n">
        <v>17.2413793103448</v>
      </c>
      <c r="E19" s="456" t="n">
        <v>0</v>
      </c>
      <c r="F19" s="456" t="n">
        <v>0</v>
      </c>
      <c r="G19" s="456" t="n">
        <v>3.44827586206897</v>
      </c>
      <c r="H19" s="456" t="n">
        <v>3.44827586206897</v>
      </c>
      <c r="I19" s="456" t="n">
        <v>82.7586206896552</v>
      </c>
      <c r="J19" s="456" t="n">
        <v>10.3448275862069</v>
      </c>
      <c r="K19" s="456"/>
    </row>
    <row r="20" customFormat="false" ht="12.75" hidden="false" customHeight="true" outlineLevel="0" collapsed="false">
      <c r="A20" s="462" t="s">
        <v>275</v>
      </c>
      <c r="B20" s="458" t="n">
        <v>99</v>
      </c>
      <c r="C20" s="459" t="n">
        <v>33.3333333333333</v>
      </c>
      <c r="D20" s="459" t="n">
        <v>63.6363636363636</v>
      </c>
      <c r="E20" s="459" t="n">
        <v>3.03030303030303</v>
      </c>
      <c r="F20" s="459" t="n">
        <v>7.07070707070707</v>
      </c>
      <c r="G20" s="459" t="n">
        <v>10.1010101010101</v>
      </c>
      <c r="H20" s="459" t="n">
        <v>37.3737373737374</v>
      </c>
      <c r="I20" s="459" t="n">
        <v>33.3333333333333</v>
      </c>
      <c r="J20" s="459" t="n">
        <v>12.1212121212121</v>
      </c>
      <c r="K20" s="456"/>
    </row>
    <row r="21" customFormat="false" ht="12.75" hidden="false" customHeight="true" outlineLevel="0" collapsed="false">
      <c r="A21" s="465"/>
      <c r="B21" s="461"/>
      <c r="C21" s="461"/>
      <c r="D21" s="461"/>
      <c r="E21" s="461"/>
      <c r="F21" s="466"/>
      <c r="G21" s="466"/>
      <c r="H21" s="466"/>
      <c r="I21" s="466"/>
      <c r="J21" s="466"/>
    </row>
    <row r="22" customFormat="false" ht="12.75" hidden="false" customHeight="true" outlineLevel="0" collapsed="false">
      <c r="A22" s="306"/>
      <c r="B22" s="467"/>
      <c r="C22" s="467"/>
      <c r="D22" s="467"/>
      <c r="E22" s="467"/>
    </row>
    <row r="23" customFormat="false" ht="12.75" hidden="false" customHeight="true" outlineLevel="0" collapsed="false">
      <c r="A23" s="306" t="s">
        <v>190</v>
      </c>
      <c r="B23" s="454"/>
      <c r="C23" s="454"/>
      <c r="D23" s="454"/>
      <c r="E23" s="454"/>
    </row>
    <row r="24" customFormat="false" ht="12.75" hidden="false" customHeight="true" outlineLevel="0" collapsed="false">
      <c r="A24" s="306"/>
      <c r="B24" s="454"/>
      <c r="C24" s="454"/>
      <c r="D24" s="454"/>
      <c r="E24" s="454"/>
    </row>
    <row r="25" customFormat="false" ht="12.75" hidden="false" customHeight="true" outlineLevel="0" collapsed="false">
      <c r="A25" s="101" t="s">
        <v>191</v>
      </c>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c r="A30" s="328"/>
      <c r="F30" s="2" t="s">
        <v>157</v>
      </c>
    </row>
    <row r="31" customFormat="false" ht="12.75" hidden="false" customHeight="true" outlineLevel="0" collapsed="false"/>
    <row r="32" customFormat="false" ht="12.75" hidden="false" customHeight="true" outlineLevel="0" collapsed="false"/>
  </sheetData>
  <mergeCells count="4">
    <mergeCell ref="A5:J5"/>
    <mergeCell ref="A7:A8"/>
    <mergeCell ref="B7:B8"/>
    <mergeCell ref="F7:J7"/>
  </mergeCells>
  <hyperlinks>
    <hyperlink ref="J3" location="Índice!C54" display="INDICE"/>
    <hyperlink ref="F30" location="Índice!B5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68" width="25.7"/>
    <col collapsed="false" customWidth="true" hidden="false" outlineLevel="0" max="2" min="2" style="468" width="12.99"/>
    <col collapsed="false" customWidth="true" hidden="false" outlineLevel="0" max="3" min="3" style="468" width="11.7"/>
    <col collapsed="false" customWidth="true" hidden="false" outlineLevel="0" max="4" min="4" style="468" width="13.56"/>
    <col collapsed="false" customWidth="true" hidden="false" outlineLevel="0" max="5" min="5" style="468" width="14.56"/>
    <col collapsed="false" customWidth="true" hidden="false" outlineLevel="0" max="6" min="6" style="468" width="18.14"/>
    <col collapsed="false" customWidth="false" hidden="false" outlineLevel="0" max="257" min="7" style="468"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69" customFormat="true" ht="9" hidden="false" customHeight="true" outlineLevel="0" collapsed="false"/>
    <row r="5" customFormat="false" ht="30" hidden="false" customHeight="true" outlineLevel="0" collapsed="false">
      <c r="A5" s="470" t="s">
        <v>324</v>
      </c>
      <c r="B5" s="470"/>
      <c r="C5" s="470"/>
      <c r="D5" s="470"/>
      <c r="E5" s="470"/>
      <c r="F5" s="470"/>
    </row>
    <row r="6" customFormat="false" ht="21" hidden="false" customHeight="true" outlineLevel="0" collapsed="false">
      <c r="A6" s="292" t="s">
        <v>260</v>
      </c>
    </row>
    <row r="7" customFormat="false" ht="24.95" hidden="false" customHeight="true" outlineLevel="0" collapsed="false">
      <c r="A7" s="471"/>
      <c r="B7" s="294" t="s">
        <v>160</v>
      </c>
      <c r="C7" s="471" t="s">
        <v>207</v>
      </c>
      <c r="D7" s="471" t="s">
        <v>208</v>
      </c>
      <c r="E7" s="471" t="s">
        <v>209</v>
      </c>
      <c r="F7" s="471" t="s">
        <v>277</v>
      </c>
    </row>
    <row r="8" customFormat="false" ht="20.25" hidden="false" customHeight="true" outlineLevel="0" collapsed="false"/>
    <row r="9" customFormat="false" ht="12.75" hidden="false" customHeight="true" outlineLevel="0" collapsed="false">
      <c r="A9" s="472" t="s">
        <v>323</v>
      </c>
      <c r="B9" s="473" t="n">
        <v>14254</v>
      </c>
      <c r="C9" s="474" t="n">
        <v>45.5170478462186</v>
      </c>
      <c r="D9" s="474" t="n">
        <v>26.0558439736214</v>
      </c>
      <c r="E9" s="474" t="n">
        <v>20.2750105233619</v>
      </c>
      <c r="F9" s="474" t="n">
        <v>8.15209765679809</v>
      </c>
      <c r="G9" s="475"/>
    </row>
    <row r="10" customFormat="false" ht="12.75" hidden="false" customHeight="true" outlineLevel="0" collapsed="false">
      <c r="A10" s="476"/>
      <c r="B10" s="477"/>
      <c r="C10" s="477"/>
      <c r="D10" s="477"/>
      <c r="E10" s="477"/>
      <c r="F10" s="477"/>
    </row>
    <row r="11" customFormat="false" ht="12.75" hidden="false" customHeight="true" outlineLevel="0" collapsed="false">
      <c r="A11" s="478" t="s">
        <v>267</v>
      </c>
      <c r="B11" s="473" t="n">
        <v>9115</v>
      </c>
      <c r="C11" s="474" t="n">
        <v>43.9824465167307</v>
      </c>
      <c r="D11" s="474" t="n">
        <v>26.9665386725178</v>
      </c>
      <c r="E11" s="474" t="n">
        <v>21.4591332967636</v>
      </c>
      <c r="F11" s="474" t="n">
        <v>7.59188151398793</v>
      </c>
      <c r="G11" s="475"/>
    </row>
    <row r="12" customFormat="false" ht="12.75" hidden="false" customHeight="true" outlineLevel="0" collapsed="false">
      <c r="A12" s="479" t="s">
        <v>305</v>
      </c>
      <c r="B12" s="477" t="n">
        <v>8535</v>
      </c>
      <c r="C12" s="480" t="n">
        <v>44.522554188635</v>
      </c>
      <c r="D12" s="480" t="n">
        <v>27.111892208553</v>
      </c>
      <c r="E12" s="480" t="n">
        <v>20.9256004686585</v>
      </c>
      <c r="F12" s="480" t="n">
        <v>7.43995313415349</v>
      </c>
      <c r="G12" s="475"/>
    </row>
    <row r="13" customFormat="false" ht="12.75" hidden="false" customHeight="true" outlineLevel="0" collapsed="false">
      <c r="A13" s="479" t="s">
        <v>306</v>
      </c>
      <c r="B13" s="477" t="n">
        <v>580</v>
      </c>
      <c r="C13" s="480" t="n">
        <v>36.0344827586207</v>
      </c>
      <c r="D13" s="480" t="n">
        <v>24.8275862068966</v>
      </c>
      <c r="E13" s="480" t="n">
        <v>29.3103448275862</v>
      </c>
      <c r="F13" s="480" t="n">
        <v>9.82758620689655</v>
      </c>
      <c r="G13" s="475"/>
    </row>
    <row r="14" customFormat="false" ht="12.75" hidden="false" customHeight="true" outlineLevel="0" collapsed="false">
      <c r="A14" s="478" t="s">
        <v>304</v>
      </c>
      <c r="B14" s="473" t="n">
        <v>2934</v>
      </c>
      <c r="C14" s="474" t="n">
        <v>33.8445807770961</v>
      </c>
      <c r="D14" s="474" t="n">
        <v>33.1970006816633</v>
      </c>
      <c r="E14" s="474" t="n">
        <v>22.8357191547376</v>
      </c>
      <c r="F14" s="474" t="n">
        <v>10.1226993865031</v>
      </c>
      <c r="G14" s="475"/>
    </row>
    <row r="15" customFormat="false" ht="12.75" hidden="false" customHeight="true" outlineLevel="0" collapsed="false">
      <c r="A15" s="478" t="s">
        <v>271</v>
      </c>
      <c r="B15" s="473" t="n">
        <v>2106</v>
      </c>
      <c r="C15" s="474" t="n">
        <v>68.9933523266857</v>
      </c>
      <c r="D15" s="474" t="n">
        <v>11.9183285849953</v>
      </c>
      <c r="E15" s="474" t="n">
        <v>11.5859449192783</v>
      </c>
      <c r="F15" s="474" t="n">
        <v>7.50237416904084</v>
      </c>
      <c r="G15" s="475"/>
    </row>
    <row r="16" customFormat="false" ht="12.75" hidden="false" customHeight="true" outlineLevel="0" collapsed="false">
      <c r="A16" s="479" t="s">
        <v>307</v>
      </c>
      <c r="B16" s="477" t="n">
        <v>1560</v>
      </c>
      <c r="C16" s="475" t="n">
        <v>90.2564102564103</v>
      </c>
      <c r="D16" s="475" t="n">
        <v>6.7948717948718</v>
      </c>
      <c r="E16" s="475" t="n">
        <v>2.37179487179487</v>
      </c>
      <c r="F16" s="475" t="n">
        <v>0.576923076923077</v>
      </c>
      <c r="G16" s="475"/>
    </row>
    <row r="17" customFormat="false" ht="12.75" hidden="false" customHeight="true" outlineLevel="0" collapsed="false">
      <c r="A17" s="479" t="s">
        <v>308</v>
      </c>
      <c r="B17" s="477" t="n">
        <v>517</v>
      </c>
      <c r="C17" s="475" t="n">
        <v>6.76982591876209</v>
      </c>
      <c r="D17" s="475" t="n">
        <v>26.3056092843327</v>
      </c>
      <c r="E17" s="475" t="n">
        <v>38.2978723404255</v>
      </c>
      <c r="F17" s="475" t="n">
        <v>28.6266924564797</v>
      </c>
      <c r="G17" s="475"/>
    </row>
    <row r="18" customFormat="false" ht="12.75" hidden="false" customHeight="true" outlineLevel="0" collapsed="false">
      <c r="A18" s="479" t="s">
        <v>309</v>
      </c>
      <c r="B18" s="477" t="n">
        <v>29</v>
      </c>
      <c r="C18" s="475" t="n">
        <v>34.4827586206897</v>
      </c>
      <c r="D18" s="475" t="n">
        <v>31.0344827586207</v>
      </c>
      <c r="E18" s="475" t="n">
        <v>31.0344827586207</v>
      </c>
      <c r="F18" s="475" t="n">
        <v>3.44827586206897</v>
      </c>
      <c r="G18" s="475"/>
    </row>
    <row r="19" customFormat="false" ht="12.75" hidden="false" customHeight="true" outlineLevel="0" collapsed="false">
      <c r="A19" s="478" t="s">
        <v>275</v>
      </c>
      <c r="B19" s="473" t="n">
        <v>99</v>
      </c>
      <c r="C19" s="474" t="n">
        <v>33.3333333333333</v>
      </c>
      <c r="D19" s="474" t="n">
        <v>31.3131313131313</v>
      </c>
      <c r="E19" s="474" t="n">
        <v>20.2020202020202</v>
      </c>
      <c r="F19" s="474" t="n">
        <v>15.1515151515152</v>
      </c>
      <c r="G19" s="475"/>
    </row>
    <row r="20" customFormat="false" ht="12.75" hidden="false" customHeight="true" outlineLevel="0" collapsed="false">
      <c r="A20" s="465"/>
    </row>
    <row r="21" customFormat="false" ht="12.75" hidden="false" customHeight="true" outlineLevel="0" collapsed="false">
      <c r="A21" s="306"/>
      <c r="B21" s="481"/>
      <c r="C21" s="481"/>
      <c r="D21" s="481"/>
      <c r="E21" s="481"/>
      <c r="F21" s="481"/>
    </row>
    <row r="22" customFormat="false" ht="12.75" hidden="false" customHeight="true" outlineLevel="0" collapsed="false">
      <c r="A22" s="306" t="s">
        <v>190</v>
      </c>
      <c r="B22" s="469"/>
      <c r="C22" s="469"/>
      <c r="D22" s="469"/>
      <c r="E22" s="469"/>
      <c r="F22" s="469"/>
    </row>
    <row r="23" customFormat="false" ht="12.75" hidden="false" customHeight="true" outlineLevel="0" collapsed="false">
      <c r="A23" s="306"/>
      <c r="B23" s="469"/>
      <c r="C23" s="469"/>
      <c r="D23" s="469"/>
      <c r="E23" s="469"/>
      <c r="F23" s="469"/>
    </row>
    <row r="24" customFormat="false" ht="12.75" hidden="false" customHeight="true" outlineLevel="0" collapsed="false">
      <c r="A24" s="101" t="s">
        <v>191</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c r="E27" s="2" t="s">
        <v>157</v>
      </c>
    </row>
    <row r="28" customFormat="false" ht="12.75" hidden="false" customHeight="true" outlineLevel="0" collapsed="false">
      <c r="A28" s="328"/>
    </row>
    <row r="29" customFormat="false" ht="12.75" hidden="false" customHeight="true" outlineLevel="0" collapsed="false"/>
    <row r="30" customFormat="false" ht="12.75" hidden="false" customHeight="true" outlineLevel="0" collapsed="false"/>
  </sheetData>
  <mergeCells count="1">
    <mergeCell ref="A5:F5"/>
  </mergeCells>
  <hyperlinks>
    <hyperlink ref="F3" location="Índice!C55" display="INDICE"/>
    <hyperlink ref="E27" location="Índice!B5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33.99"/>
    <col collapsed="false" customWidth="true" hidden="false" outlineLevel="0" max="8" min="2" style="482" width="11.7"/>
    <col collapsed="false" customWidth="false" hidden="false" outlineLevel="0" max="257" min="9" style="482"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483" customFormat="true" ht="9.75" hidden="false" customHeight="true" outlineLevel="0" collapsed="false"/>
    <row r="5" s="482" customFormat="true" ht="27" hidden="false" customHeight="true" outlineLevel="0" collapsed="false">
      <c r="A5" s="112" t="s">
        <v>325</v>
      </c>
      <c r="B5" s="112"/>
      <c r="C5" s="112"/>
      <c r="D5" s="112"/>
      <c r="E5" s="112"/>
      <c r="F5" s="112"/>
      <c r="G5" s="112"/>
      <c r="H5" s="112"/>
    </row>
    <row r="6" customFormat="false" ht="18.75" hidden="false" customHeight="true" outlineLevel="0" collapsed="false">
      <c r="A6" s="76" t="s">
        <v>266</v>
      </c>
    </row>
    <row r="7" customFormat="false" ht="34.5" hidden="false" customHeight="true" outlineLevel="0" collapsed="false">
      <c r="A7" s="484"/>
      <c r="B7" s="294" t="s">
        <v>169</v>
      </c>
      <c r="C7" s="484" t="s">
        <v>161</v>
      </c>
      <c r="D7" s="484" t="s">
        <v>193</v>
      </c>
      <c r="E7" s="484" t="s">
        <v>194</v>
      </c>
      <c r="F7" s="484" t="s">
        <v>195</v>
      </c>
      <c r="G7" s="484" t="s">
        <v>196</v>
      </c>
      <c r="H7" s="484" t="s">
        <v>197</v>
      </c>
    </row>
    <row r="8" customFormat="false" ht="18.75" hidden="false" customHeight="true" outlineLevel="0" collapsed="false"/>
    <row r="9" customFormat="false" ht="12.75" hidden="false" customHeight="true" outlineLevel="0" collapsed="false">
      <c r="A9" s="334" t="s">
        <v>160</v>
      </c>
      <c r="B9" s="485" t="n">
        <v>1171</v>
      </c>
      <c r="C9" s="485" t="n">
        <v>31</v>
      </c>
      <c r="D9" s="485" t="n">
        <v>83</v>
      </c>
      <c r="E9" s="485" t="n">
        <v>145</v>
      </c>
      <c r="F9" s="485" t="n">
        <v>167</v>
      </c>
      <c r="G9" s="485" t="n">
        <v>326</v>
      </c>
      <c r="H9" s="485" t="n">
        <v>419</v>
      </c>
      <c r="I9" s="486"/>
    </row>
    <row r="10" s="488" customFormat="true" ht="12.75" hidden="false" customHeight="true" outlineLevel="0" collapsed="false">
      <c r="A10" s="315"/>
      <c r="B10" s="487"/>
      <c r="C10" s="487"/>
      <c r="D10" s="487"/>
      <c r="E10" s="487"/>
      <c r="F10" s="487"/>
      <c r="G10" s="487"/>
      <c r="H10" s="487"/>
    </row>
    <row r="11" customFormat="false" ht="12.75" hidden="false" customHeight="true" outlineLevel="0" collapsed="false">
      <c r="A11" s="319" t="s">
        <v>200</v>
      </c>
      <c r="B11" s="489" t="n">
        <v>0.170794192997438</v>
      </c>
      <c r="C11" s="489" t="n">
        <v>0</v>
      </c>
      <c r="D11" s="489" t="n">
        <v>0</v>
      </c>
      <c r="E11" s="489" t="n">
        <v>0</v>
      </c>
      <c r="F11" s="489" t="n">
        <v>0.598802395209581</v>
      </c>
      <c r="G11" s="489" t="n">
        <v>0</v>
      </c>
      <c r="H11" s="489" t="n">
        <v>0.238663484486874</v>
      </c>
      <c r="I11" s="486"/>
    </row>
    <row r="12" customFormat="false" ht="12.75" hidden="false" customHeight="true" outlineLevel="0" collapsed="false">
      <c r="A12" s="319" t="s">
        <v>201</v>
      </c>
      <c r="B12" s="489" t="n">
        <v>20.2391118701964</v>
      </c>
      <c r="C12" s="489" t="n">
        <v>54.8387096774194</v>
      </c>
      <c r="D12" s="489" t="n">
        <v>44.5783132530121</v>
      </c>
      <c r="E12" s="489" t="n">
        <v>35.1724137931034</v>
      </c>
      <c r="F12" s="489" t="n">
        <v>23.9520958083832</v>
      </c>
      <c r="G12" s="489" t="n">
        <v>14.4171779141104</v>
      </c>
      <c r="H12" s="489" t="n">
        <v>10.7398568019093</v>
      </c>
      <c r="I12" s="486"/>
    </row>
    <row r="13" customFormat="false" ht="12.75" hidden="false" customHeight="true" outlineLevel="0" collapsed="false">
      <c r="A13" s="319" t="s">
        <v>202</v>
      </c>
      <c r="B13" s="489" t="n">
        <v>50.3842869342442</v>
      </c>
      <c r="C13" s="489" t="n">
        <v>45.1612903225806</v>
      </c>
      <c r="D13" s="489" t="n">
        <v>55.421686746988</v>
      </c>
      <c r="E13" s="489" t="n">
        <v>64.8275862068965</v>
      </c>
      <c r="F13" s="489" t="n">
        <v>50.8982035928144</v>
      </c>
      <c r="G13" s="489" t="n">
        <v>51.840490797546</v>
      </c>
      <c r="H13" s="489" t="n">
        <v>43.436754176611</v>
      </c>
      <c r="I13" s="486"/>
    </row>
    <row r="14" customFormat="false" ht="12.75" hidden="false" customHeight="true" outlineLevel="0" collapsed="false">
      <c r="A14" s="319" t="s">
        <v>203</v>
      </c>
      <c r="B14" s="489" t="n">
        <v>27.0708795900939</v>
      </c>
      <c r="C14" s="489" t="n">
        <v>0</v>
      </c>
      <c r="D14" s="489" t="n">
        <v>0</v>
      </c>
      <c r="E14" s="489" t="n">
        <v>0</v>
      </c>
      <c r="F14" s="489" t="n">
        <v>24.5508982035928</v>
      </c>
      <c r="G14" s="489" t="n">
        <v>33.7423312883436</v>
      </c>
      <c r="H14" s="489" t="n">
        <v>39.618138424821</v>
      </c>
      <c r="I14" s="486"/>
    </row>
    <row r="15" customFormat="false" ht="12.75" hidden="false" customHeight="true" outlineLevel="0" collapsed="false">
      <c r="A15" s="319" t="s">
        <v>264</v>
      </c>
      <c r="B15" s="489" t="n">
        <v>2.04953031596926</v>
      </c>
      <c r="C15" s="489" t="n">
        <v>0</v>
      </c>
      <c r="D15" s="489" t="n">
        <v>0</v>
      </c>
      <c r="E15" s="489" t="n">
        <v>0</v>
      </c>
      <c r="F15" s="489" t="n">
        <v>0</v>
      </c>
      <c r="G15" s="489" t="n">
        <v>0</v>
      </c>
      <c r="H15" s="489" t="n">
        <v>5.72792362768496</v>
      </c>
      <c r="I15" s="486"/>
    </row>
    <row r="16" customFormat="false" ht="12.75" hidden="false" customHeight="true" outlineLevel="0" collapsed="false">
      <c r="A16" s="319" t="s">
        <v>205</v>
      </c>
      <c r="B16" s="489" t="n">
        <v>0.085397096498719</v>
      </c>
      <c r="C16" s="489" t="n">
        <v>0</v>
      </c>
      <c r="D16" s="489" t="n">
        <v>0</v>
      </c>
      <c r="E16" s="489" t="n">
        <v>0</v>
      </c>
      <c r="F16" s="489" t="n">
        <v>0</v>
      </c>
      <c r="G16" s="489" t="n">
        <v>0</v>
      </c>
      <c r="H16" s="489" t="n">
        <v>0.238663484486874</v>
      </c>
      <c r="I16" s="486"/>
    </row>
    <row r="17" customFormat="false" ht="12.75" hidden="false" customHeight="true" outlineLevel="0" collapsed="false">
      <c r="A17" s="465"/>
      <c r="B17" s="490"/>
      <c r="C17" s="490"/>
      <c r="D17" s="490"/>
      <c r="E17" s="490"/>
      <c r="F17" s="490"/>
      <c r="G17" s="490"/>
      <c r="H17" s="490"/>
    </row>
    <row r="18" customFormat="false" ht="12.75" hidden="false" customHeight="true" outlineLevel="0" collapsed="false">
      <c r="A18" s="306"/>
      <c r="B18" s="491"/>
      <c r="C18" s="491"/>
      <c r="D18" s="491"/>
      <c r="E18" s="491"/>
      <c r="F18" s="491"/>
      <c r="G18" s="491"/>
      <c r="H18" s="491"/>
    </row>
    <row r="19" customFormat="false" ht="12.75" hidden="false" customHeight="true" outlineLevel="0" collapsed="false">
      <c r="A19" s="306" t="s">
        <v>190</v>
      </c>
      <c r="B19" s="483"/>
      <c r="C19" s="483"/>
      <c r="D19" s="483"/>
      <c r="E19" s="483"/>
      <c r="F19" s="483"/>
      <c r="G19" s="483"/>
      <c r="H19" s="483"/>
    </row>
    <row r="20" customFormat="false" ht="12.75" hidden="false" customHeight="true" outlineLevel="0" collapsed="false">
      <c r="A20" s="306"/>
      <c r="B20" s="483"/>
      <c r="C20" s="483"/>
      <c r="D20" s="483"/>
      <c r="E20" s="483"/>
      <c r="F20" s="483"/>
      <c r="G20" s="483"/>
      <c r="H20" s="483"/>
    </row>
    <row r="21" customFormat="false" ht="12.75" hidden="false" customHeight="true" outlineLevel="0" collapsed="false">
      <c r="A21" s="101" t="s">
        <v>191</v>
      </c>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c r="G27" s="2" t="s">
        <v>157</v>
      </c>
    </row>
    <row r="28" customFormat="false" ht="12.75" hidden="false" customHeight="true" outlineLevel="0" collapsed="false">
      <c r="A28" s="328"/>
    </row>
    <row r="29" customFormat="false" ht="12.75" hidden="false" customHeight="true" outlineLevel="0" collapsed="false"/>
  </sheetData>
  <mergeCells count="1">
    <mergeCell ref="A5:H5"/>
  </mergeCells>
  <hyperlinks>
    <hyperlink ref="H3" location="Índice!C58" display="INDICE"/>
    <hyperlink ref="G27" location="Índice!B5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92" width="27.7"/>
    <col collapsed="false" customWidth="true" hidden="false" outlineLevel="0" max="2" min="2" style="492" width="11.7"/>
    <col collapsed="false" customWidth="true" hidden="false" outlineLevel="0" max="3" min="3" style="492" width="19.7"/>
    <col collapsed="false" customWidth="true" hidden="false" outlineLevel="0" max="8" min="4" style="492" width="11.7"/>
    <col collapsed="false" customWidth="false" hidden="false" outlineLevel="0" max="257" min="9" style="492"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493" customFormat="true" ht="8.25" hidden="false" customHeight="true" outlineLevel="0" collapsed="false"/>
    <row r="5" customFormat="false" ht="30.75" hidden="false" customHeight="true" outlineLevel="0" collapsed="false">
      <c r="A5" s="494" t="s">
        <v>326</v>
      </c>
      <c r="B5" s="494"/>
      <c r="C5" s="494"/>
      <c r="D5" s="494"/>
      <c r="E5" s="494"/>
      <c r="F5" s="494"/>
      <c r="G5" s="494"/>
      <c r="H5" s="494"/>
    </row>
    <row r="6" customFormat="false" ht="19.5" hidden="false" customHeight="true" outlineLevel="0" collapsed="false">
      <c r="A6" s="76" t="s">
        <v>266</v>
      </c>
    </row>
    <row r="7" customFormat="false" ht="24" hidden="false" customHeight="true" outlineLevel="0" collapsed="false">
      <c r="A7" s="495"/>
      <c r="B7" s="294" t="s">
        <v>169</v>
      </c>
      <c r="C7" s="495" t="s">
        <v>161</v>
      </c>
      <c r="D7" s="495" t="s">
        <v>193</v>
      </c>
      <c r="E7" s="495" t="s">
        <v>194</v>
      </c>
      <c r="F7" s="495" t="s">
        <v>195</v>
      </c>
      <c r="G7" s="495" t="s">
        <v>196</v>
      </c>
      <c r="H7" s="495" t="s">
        <v>197</v>
      </c>
    </row>
    <row r="8" customFormat="false" ht="18.75" hidden="false" customHeight="true" outlineLevel="0" collapsed="false"/>
    <row r="9" customFormat="false" ht="12.75" hidden="false" customHeight="true" outlineLevel="0" collapsed="false">
      <c r="A9" s="334" t="s">
        <v>160</v>
      </c>
      <c r="B9" s="496" t="n">
        <v>1171</v>
      </c>
      <c r="C9" s="496" t="n">
        <v>31</v>
      </c>
      <c r="D9" s="496" t="n">
        <v>83</v>
      </c>
      <c r="E9" s="496" t="n">
        <v>145</v>
      </c>
      <c r="F9" s="496" t="n">
        <v>167</v>
      </c>
      <c r="G9" s="496" t="n">
        <v>326</v>
      </c>
      <c r="H9" s="496" t="n">
        <v>419</v>
      </c>
      <c r="I9" s="497"/>
    </row>
    <row r="10" customFormat="false" ht="12.75" hidden="false" customHeight="true" outlineLevel="0" collapsed="false">
      <c r="A10" s="498"/>
      <c r="B10" s="499"/>
      <c r="C10" s="499"/>
      <c r="D10" s="499"/>
      <c r="E10" s="499"/>
      <c r="F10" s="499"/>
      <c r="G10" s="499"/>
      <c r="H10" s="499"/>
      <c r="I10" s="497"/>
    </row>
    <row r="11" customFormat="false" ht="12.75" hidden="false" customHeight="true" outlineLevel="0" collapsed="false">
      <c r="A11" s="500" t="s">
        <v>267</v>
      </c>
      <c r="B11" s="501" t="n">
        <v>19.0435525192143</v>
      </c>
      <c r="C11" s="501" t="n">
        <v>3.2258064516129</v>
      </c>
      <c r="D11" s="501" t="n">
        <v>1.20481927710843</v>
      </c>
      <c r="E11" s="501" t="n">
        <v>2.06896551724138</v>
      </c>
      <c r="F11" s="501" t="n">
        <v>2.9940119760479</v>
      </c>
      <c r="G11" s="501" t="n">
        <v>19.0184049079755</v>
      </c>
      <c r="H11" s="501" t="n">
        <v>36.0381861575179</v>
      </c>
      <c r="I11" s="497"/>
    </row>
    <row r="12" customFormat="false" ht="12.75" hidden="false" customHeight="true" outlineLevel="0" collapsed="false">
      <c r="A12" s="502" t="s">
        <v>305</v>
      </c>
      <c r="B12" s="503" t="n">
        <v>18.1895815542272</v>
      </c>
      <c r="C12" s="503" t="n">
        <v>3.2258064516129</v>
      </c>
      <c r="D12" s="503" t="n">
        <v>1.20481927710843</v>
      </c>
      <c r="E12" s="503" t="n">
        <v>2.06896551724138</v>
      </c>
      <c r="F12" s="503" t="n">
        <v>2.9940119760479</v>
      </c>
      <c r="G12" s="503" t="n">
        <v>18.4049079754601</v>
      </c>
      <c r="H12" s="503" t="n">
        <v>34.1288782816229</v>
      </c>
      <c r="I12" s="497"/>
    </row>
    <row r="13" customFormat="false" ht="12.75" hidden="false" customHeight="true" outlineLevel="0" collapsed="false">
      <c r="A13" s="502" t="s">
        <v>306</v>
      </c>
      <c r="B13" s="503" t="n">
        <v>0.85397096498719</v>
      </c>
      <c r="C13" s="503" t="n">
        <v>0</v>
      </c>
      <c r="D13" s="503" t="n">
        <v>0</v>
      </c>
      <c r="E13" s="503" t="n">
        <v>0</v>
      </c>
      <c r="F13" s="503" t="n">
        <v>0</v>
      </c>
      <c r="G13" s="503" t="n">
        <v>0.613496932515337</v>
      </c>
      <c r="H13" s="503" t="n">
        <v>1.90930787589499</v>
      </c>
      <c r="I13" s="497"/>
    </row>
    <row r="14" customFormat="false" ht="12.75" hidden="false" customHeight="true" outlineLevel="0" collapsed="false">
      <c r="A14" s="504" t="s">
        <v>304</v>
      </c>
      <c r="B14" s="501" t="n">
        <v>15.9692570452605</v>
      </c>
      <c r="C14" s="501" t="n">
        <v>0</v>
      </c>
      <c r="D14" s="501" t="n">
        <v>3.6144578313253</v>
      </c>
      <c r="E14" s="501" t="n">
        <v>4.82758620689655</v>
      </c>
      <c r="F14" s="501" t="n">
        <v>7.18562874251497</v>
      </c>
      <c r="G14" s="501" t="n">
        <v>20.2453987730061</v>
      </c>
      <c r="H14" s="501" t="n">
        <v>23.6276849642005</v>
      </c>
      <c r="I14" s="497"/>
    </row>
    <row r="15" customFormat="false" ht="12.75" hidden="false" customHeight="true" outlineLevel="0" collapsed="false">
      <c r="A15" s="504" t="s">
        <v>271</v>
      </c>
      <c r="B15" s="501" t="n">
        <v>64.3894107600342</v>
      </c>
      <c r="C15" s="501" t="n">
        <v>96.7741935483871</v>
      </c>
      <c r="D15" s="501" t="n">
        <v>95.1807228915663</v>
      </c>
      <c r="E15" s="501" t="n">
        <v>93.1034482758621</v>
      </c>
      <c r="F15" s="501" t="n">
        <v>89.2215568862276</v>
      </c>
      <c r="G15" s="501" t="n">
        <v>60.1226993865031</v>
      </c>
      <c r="H15" s="501" t="n">
        <v>39.3794749403341</v>
      </c>
      <c r="I15" s="497"/>
    </row>
    <row r="16" customFormat="false" ht="12.75" hidden="false" customHeight="true" outlineLevel="0" collapsed="false">
      <c r="A16" s="502" t="s">
        <v>307</v>
      </c>
      <c r="B16" s="505" t="n">
        <v>63.8770281810418</v>
      </c>
      <c r="C16" s="505" t="n">
        <v>96.7741935483871</v>
      </c>
      <c r="D16" s="505" t="n">
        <v>95.1807228915663</v>
      </c>
      <c r="E16" s="505" t="n">
        <v>93.1034482758621</v>
      </c>
      <c r="F16" s="505" t="n">
        <v>89.2215568862276</v>
      </c>
      <c r="G16" s="505" t="n">
        <v>59.2024539877301</v>
      </c>
      <c r="H16" s="505" t="n">
        <v>38.6634844868735</v>
      </c>
      <c r="I16" s="497"/>
    </row>
    <row r="17" customFormat="false" ht="12.75" hidden="false" customHeight="true" outlineLevel="0" collapsed="false">
      <c r="A17" s="502" t="s">
        <v>308</v>
      </c>
      <c r="B17" s="505" t="n">
        <v>0.426985482493595</v>
      </c>
      <c r="C17" s="505" t="n">
        <v>0</v>
      </c>
      <c r="D17" s="505" t="n">
        <v>0</v>
      </c>
      <c r="E17" s="505" t="n">
        <v>0</v>
      </c>
      <c r="F17" s="505" t="n">
        <v>0</v>
      </c>
      <c r="G17" s="505" t="n">
        <v>0.613496932515337</v>
      </c>
      <c r="H17" s="505" t="n">
        <v>0.715990453460621</v>
      </c>
      <c r="I17" s="497"/>
    </row>
    <row r="18" customFormat="false" ht="12.75" hidden="false" customHeight="true" outlineLevel="0" collapsed="false">
      <c r="A18" s="502" t="s">
        <v>309</v>
      </c>
      <c r="B18" s="505" t="n">
        <v>0.085397096498719</v>
      </c>
      <c r="C18" s="505" t="n">
        <v>0</v>
      </c>
      <c r="D18" s="505" t="n">
        <v>0</v>
      </c>
      <c r="E18" s="505" t="n">
        <v>0</v>
      </c>
      <c r="F18" s="505" t="n">
        <v>0</v>
      </c>
      <c r="G18" s="505" t="n">
        <v>0.306748466257669</v>
      </c>
      <c r="H18" s="505" t="n">
        <v>0</v>
      </c>
      <c r="I18" s="497"/>
    </row>
    <row r="19" customFormat="false" ht="12.75" hidden="false" customHeight="true" outlineLevel="0" collapsed="false">
      <c r="A19" s="504" t="s">
        <v>275</v>
      </c>
      <c r="B19" s="501" t="n">
        <v>0.597779675491033</v>
      </c>
      <c r="C19" s="501" t="n">
        <v>0</v>
      </c>
      <c r="D19" s="501" t="n">
        <v>0</v>
      </c>
      <c r="E19" s="501" t="n">
        <v>0</v>
      </c>
      <c r="F19" s="501" t="n">
        <v>0.598802395209581</v>
      </c>
      <c r="G19" s="501" t="n">
        <v>0.613496932515337</v>
      </c>
      <c r="H19" s="501" t="n">
        <v>0.954653937947494</v>
      </c>
      <c r="I19" s="497"/>
    </row>
    <row r="20" customFormat="false" ht="12.75" hidden="false" customHeight="true" outlineLevel="0" collapsed="false">
      <c r="A20" s="465"/>
      <c r="B20" s="506"/>
      <c r="C20" s="506"/>
      <c r="D20" s="506"/>
      <c r="E20" s="506"/>
      <c r="F20" s="506"/>
      <c r="G20" s="506"/>
      <c r="H20" s="506"/>
      <c r="I20" s="497"/>
    </row>
    <row r="21" customFormat="false" ht="12.75" hidden="false" customHeight="true" outlineLevel="0" collapsed="false">
      <c r="A21" s="306"/>
      <c r="B21" s="507"/>
      <c r="C21" s="507"/>
      <c r="D21" s="507"/>
      <c r="E21" s="507"/>
      <c r="F21" s="507"/>
      <c r="G21" s="507"/>
      <c r="H21" s="507"/>
    </row>
    <row r="22" customFormat="false" ht="12.75" hidden="false" customHeight="true" outlineLevel="0" collapsed="false">
      <c r="A22" s="306" t="s">
        <v>190</v>
      </c>
      <c r="B22" s="503"/>
      <c r="C22" s="493"/>
      <c r="D22" s="493"/>
      <c r="E22" s="493"/>
      <c r="F22" s="493"/>
      <c r="G22" s="493"/>
      <c r="H22" s="493"/>
    </row>
    <row r="23" customFormat="false" ht="12.75" hidden="false" customHeight="true" outlineLevel="0" collapsed="false">
      <c r="A23" s="306"/>
      <c r="B23" s="493"/>
      <c r="C23" s="493"/>
      <c r="D23" s="493"/>
      <c r="E23" s="493"/>
      <c r="F23" s="493"/>
      <c r="G23" s="493"/>
      <c r="H23" s="493"/>
    </row>
    <row r="24" customFormat="false" ht="12.75" hidden="false" customHeight="true" outlineLevel="0" collapsed="false">
      <c r="A24" s="101" t="s">
        <v>191</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G28" s="2" t="s">
        <v>157</v>
      </c>
    </row>
    <row r="29" customFormat="false" ht="12.75" hidden="false" customHeight="true" outlineLevel="0" collapsed="false"/>
  </sheetData>
  <mergeCells count="1">
    <mergeCell ref="A5:H5"/>
  </mergeCells>
  <hyperlinks>
    <hyperlink ref="H3" location="Índice!C59" display="INDICE"/>
    <hyperlink ref="G28" location="Índice!B5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27.7"/>
    <col collapsed="false" customWidth="true" hidden="false" outlineLevel="0" max="2" min="2" style="71" width="10.99"/>
    <col collapsed="false" customWidth="true" hidden="false" outlineLevel="0" max="3" min="3" style="71" width="11.7"/>
    <col collapsed="false" customWidth="true" hidden="false" outlineLevel="0" max="5" min="4" style="71" width="10.28"/>
    <col collapsed="false" customWidth="true" hidden="false" outlineLevel="0" max="6" min="6" style="71" width="10.56"/>
    <col collapsed="false" customWidth="true" hidden="false" outlineLevel="0" max="10" min="7" style="71" width="11.7"/>
    <col collapsed="false" customWidth="false" hidden="false" outlineLevel="0" max="257" min="11" style="71" width="9.14"/>
  </cols>
  <sheetData>
    <row r="1" s="72" customFormat="true" ht="30.75" hidden="false" customHeight="true" outlineLevel="0" collapsed="false"/>
    <row r="2" s="72" customFormat="true" ht="12.75" hidden="false" customHeight="true" outlineLevel="0" collapsed="false"/>
    <row r="3" s="72" customFormat="true" ht="12.75" hidden="false" customHeight="true" outlineLevel="0" collapsed="false">
      <c r="J3" s="2" t="s">
        <v>157</v>
      </c>
    </row>
    <row r="4" customFormat="false" ht="12.75" hidden="false" customHeight="true" outlineLevel="0" collapsed="false">
      <c r="A4" s="73"/>
      <c r="B4" s="74"/>
      <c r="C4" s="74"/>
      <c r="D4" s="74"/>
      <c r="E4" s="74"/>
      <c r="F4" s="74"/>
      <c r="G4" s="74"/>
      <c r="H4" s="74"/>
      <c r="I4" s="74"/>
    </row>
    <row r="5" customFormat="false" ht="15" hidden="false" customHeight="true" outlineLevel="0" collapsed="false">
      <c r="A5" s="75" t="s">
        <v>158</v>
      </c>
      <c r="B5" s="75"/>
      <c r="C5" s="75"/>
      <c r="D5" s="75"/>
      <c r="E5" s="75"/>
      <c r="F5" s="75"/>
      <c r="G5" s="75"/>
      <c r="H5" s="75"/>
      <c r="I5" s="75"/>
      <c r="J5" s="75"/>
    </row>
    <row r="6" s="71" customFormat="true" ht="19.5" hidden="false" customHeight="true" outlineLevel="0" collapsed="false">
      <c r="A6" s="76" t="s">
        <v>159</v>
      </c>
      <c r="B6" s="77"/>
      <c r="C6" s="77"/>
      <c r="D6" s="77"/>
      <c r="E6" s="77"/>
    </row>
    <row r="7" customFormat="false" ht="35.25" hidden="false" customHeight="true" outlineLevel="0" collapsed="false">
      <c r="A7" s="78"/>
      <c r="B7" s="79" t="s">
        <v>160</v>
      </c>
      <c r="C7" s="79" t="s">
        <v>161</v>
      </c>
      <c r="D7" s="79" t="s">
        <v>162</v>
      </c>
      <c r="E7" s="79" t="s">
        <v>163</v>
      </c>
      <c r="F7" s="79" t="s">
        <v>164</v>
      </c>
      <c r="G7" s="79" t="s">
        <v>165</v>
      </c>
      <c r="H7" s="79" t="s">
        <v>166</v>
      </c>
      <c r="I7" s="79" t="s">
        <v>167</v>
      </c>
      <c r="J7" s="79" t="s">
        <v>168</v>
      </c>
    </row>
    <row r="8" customFormat="false" ht="16.5" hidden="false" customHeight="true" outlineLevel="0" collapsed="false">
      <c r="A8" s="80"/>
    </row>
    <row r="9" customFormat="false" ht="12.75" hidden="false" customHeight="true" outlineLevel="0" collapsed="false">
      <c r="A9" s="81" t="s">
        <v>169</v>
      </c>
      <c r="B9" s="82" t="n">
        <v>88269</v>
      </c>
      <c r="C9" s="83" t="n">
        <v>0.291155445286567</v>
      </c>
      <c r="D9" s="83" t="n">
        <v>9.52429505262323</v>
      </c>
      <c r="E9" s="83" t="n">
        <v>20.7184855385243</v>
      </c>
      <c r="F9" s="83" t="n">
        <v>21.8411899987538</v>
      </c>
      <c r="G9" s="83" t="n">
        <v>21.0368305973785</v>
      </c>
      <c r="H9" s="83" t="n">
        <v>17.829589096965</v>
      </c>
      <c r="I9" s="83" t="n">
        <v>7.99487928944477</v>
      </c>
      <c r="J9" s="83" t="n">
        <v>0.763574981023916</v>
      </c>
      <c r="K9" s="84"/>
    </row>
    <row r="10" customFormat="false" ht="12.75" hidden="false" customHeight="true" outlineLevel="0" collapsed="false">
      <c r="A10" s="80"/>
      <c r="B10" s="85"/>
    </row>
    <row r="11" customFormat="false" ht="12.75" hidden="false" customHeight="true" outlineLevel="0" collapsed="false">
      <c r="A11" s="86" t="s">
        <v>170</v>
      </c>
      <c r="B11" s="87" t="n">
        <v>86990</v>
      </c>
      <c r="C11" s="88" t="n">
        <v>0.28853891251868</v>
      </c>
      <c r="D11" s="88" t="n">
        <v>9.46085756983561</v>
      </c>
      <c r="E11" s="88" t="n">
        <v>20.6885848948155</v>
      </c>
      <c r="F11" s="88" t="n">
        <v>21.8530865616738</v>
      </c>
      <c r="G11" s="88" t="n">
        <v>21.0897804345327</v>
      </c>
      <c r="H11" s="88" t="n">
        <v>17.8767674445339</v>
      </c>
      <c r="I11" s="88" t="n">
        <v>7.98367628463042</v>
      </c>
      <c r="J11" s="88" t="n">
        <v>0.758707897459478</v>
      </c>
      <c r="K11" s="84"/>
    </row>
    <row r="12" customFormat="false" ht="12.75" hidden="false" customHeight="true" outlineLevel="0" collapsed="false">
      <c r="A12" s="89" t="s">
        <v>171</v>
      </c>
      <c r="B12" s="90" t="n">
        <v>17121</v>
      </c>
      <c r="C12" s="91" t="n">
        <v>0.426376963962385</v>
      </c>
      <c r="D12" s="91" t="n">
        <v>10.9339407744875</v>
      </c>
      <c r="E12" s="91" t="n">
        <v>20.9333566964547</v>
      </c>
      <c r="F12" s="91" t="n">
        <v>21.8153145260207</v>
      </c>
      <c r="G12" s="91" t="n">
        <v>21.4707084866538</v>
      </c>
      <c r="H12" s="91" t="n">
        <v>17.0667601191519</v>
      </c>
      <c r="I12" s="91" t="n">
        <v>6.7811459611004</v>
      </c>
      <c r="J12" s="91" t="n">
        <v>0.572396472168682</v>
      </c>
      <c r="K12" s="84"/>
    </row>
    <row r="13" customFormat="false" ht="12.75" hidden="false" customHeight="true" outlineLevel="0" collapsed="false">
      <c r="A13" s="89" t="s">
        <v>172</v>
      </c>
      <c r="B13" s="90" t="n">
        <v>1928</v>
      </c>
      <c r="C13" s="91" t="n">
        <v>0.259336099585062</v>
      </c>
      <c r="D13" s="91" t="n">
        <v>8.350622406639</v>
      </c>
      <c r="E13" s="91" t="n">
        <v>19.9688796680498</v>
      </c>
      <c r="F13" s="91" t="n">
        <v>21.3174273858921</v>
      </c>
      <c r="G13" s="91" t="n">
        <v>21.3692946058091</v>
      </c>
      <c r="H13" s="91" t="n">
        <v>19.1390041493776</v>
      </c>
      <c r="I13" s="91" t="n">
        <v>8.71369294605809</v>
      </c>
      <c r="J13" s="91" t="n">
        <v>0.881742738589212</v>
      </c>
      <c r="K13" s="84"/>
    </row>
    <row r="14" customFormat="false" ht="12.75" hidden="false" customHeight="true" outlineLevel="0" collapsed="false">
      <c r="A14" s="89" t="s">
        <v>173</v>
      </c>
      <c r="B14" s="90" t="n">
        <v>1860</v>
      </c>
      <c r="C14" s="91" t="n">
        <v>0.21505376344086</v>
      </c>
      <c r="D14" s="91" t="n">
        <v>8.76344086021505</v>
      </c>
      <c r="E14" s="91" t="n">
        <v>20.6989247311828</v>
      </c>
      <c r="F14" s="91" t="n">
        <v>18.8172043010753</v>
      </c>
      <c r="G14" s="91" t="n">
        <v>20.2688172043011</v>
      </c>
      <c r="H14" s="91" t="n">
        <v>20</v>
      </c>
      <c r="I14" s="91" t="n">
        <v>10.1075268817204</v>
      </c>
      <c r="J14" s="91" t="n">
        <v>1.12903225806452</v>
      </c>
      <c r="K14" s="84"/>
    </row>
    <row r="15" customFormat="false" ht="12.75" hidden="false" customHeight="true" outlineLevel="0" collapsed="false">
      <c r="A15" s="89" t="s">
        <v>174</v>
      </c>
      <c r="B15" s="90" t="n">
        <v>2880</v>
      </c>
      <c r="C15" s="91" t="n">
        <v>0.277777777777778</v>
      </c>
      <c r="D15" s="91" t="n">
        <v>9.0625</v>
      </c>
      <c r="E15" s="91" t="n">
        <v>18.2638888888889</v>
      </c>
      <c r="F15" s="91" t="n">
        <v>23.5416666666667</v>
      </c>
      <c r="G15" s="91" t="n">
        <v>23.2986111111111</v>
      </c>
      <c r="H15" s="91" t="n">
        <v>16.875</v>
      </c>
      <c r="I15" s="91" t="n">
        <v>8.02083333333333</v>
      </c>
      <c r="J15" s="91" t="n">
        <v>0.659722222222222</v>
      </c>
      <c r="K15" s="84"/>
    </row>
    <row r="16" customFormat="false" ht="12.75" hidden="false" customHeight="true" outlineLevel="0" collapsed="false">
      <c r="A16" s="89" t="s">
        <v>175</v>
      </c>
      <c r="B16" s="90" t="n">
        <v>4784</v>
      </c>
      <c r="C16" s="91" t="n">
        <v>0.0418060200668896</v>
      </c>
      <c r="D16" s="91" t="n">
        <v>8.34030100334448</v>
      </c>
      <c r="E16" s="91" t="n">
        <v>21.007525083612</v>
      </c>
      <c r="F16" s="91" t="n">
        <v>22.2617056856187</v>
      </c>
      <c r="G16" s="91" t="n">
        <v>23.11872909699</v>
      </c>
      <c r="H16" s="91" t="n">
        <v>17.433110367893</v>
      </c>
      <c r="I16" s="91" t="n">
        <v>6.96070234113712</v>
      </c>
      <c r="J16" s="91" t="n">
        <v>0.836120401337793</v>
      </c>
      <c r="K16" s="84"/>
    </row>
    <row r="17" customFormat="false" ht="12.75" hidden="false" customHeight="true" outlineLevel="0" collapsed="false">
      <c r="A17" s="89" t="s">
        <v>176</v>
      </c>
      <c r="B17" s="90" t="n">
        <v>760</v>
      </c>
      <c r="C17" s="91" t="n">
        <v>0.263157894736842</v>
      </c>
      <c r="D17" s="91" t="n">
        <v>12.7631578947368</v>
      </c>
      <c r="E17" s="91" t="n">
        <v>20.3947368421053</v>
      </c>
      <c r="F17" s="91" t="n">
        <v>19.2105263157895</v>
      </c>
      <c r="G17" s="91" t="n">
        <v>19.4736842105263</v>
      </c>
      <c r="H17" s="91" t="n">
        <v>18.1578947368421</v>
      </c>
      <c r="I17" s="91" t="n">
        <v>8.42105263157895</v>
      </c>
      <c r="J17" s="91" t="n">
        <v>1.31578947368421</v>
      </c>
      <c r="K17" s="84"/>
    </row>
    <row r="18" customFormat="false" ht="12.75" hidden="false" customHeight="true" outlineLevel="0" collapsed="false">
      <c r="A18" s="89" t="s">
        <v>177</v>
      </c>
      <c r="B18" s="90" t="n">
        <v>2910</v>
      </c>
      <c r="C18" s="91" t="n">
        <v>0.378006872852234</v>
      </c>
      <c r="D18" s="91" t="n">
        <v>10</v>
      </c>
      <c r="E18" s="91" t="n">
        <v>20.4123711340206</v>
      </c>
      <c r="F18" s="91" t="n">
        <v>21.2371134020619</v>
      </c>
      <c r="G18" s="91" t="n">
        <v>20.2405498281787</v>
      </c>
      <c r="H18" s="91" t="n">
        <v>18.1786941580756</v>
      </c>
      <c r="I18" s="91" t="n">
        <v>8.48797250859107</v>
      </c>
      <c r="J18" s="91" t="n">
        <v>1.06529209621993</v>
      </c>
      <c r="K18" s="84"/>
    </row>
    <row r="19" customFormat="false" ht="12.75" hidden="false" customHeight="true" outlineLevel="0" collapsed="false">
      <c r="A19" s="89" t="s">
        <v>178</v>
      </c>
      <c r="B19" s="90" t="n">
        <v>2421</v>
      </c>
      <c r="C19" s="91" t="n">
        <v>0.247831474597274</v>
      </c>
      <c r="D19" s="91" t="n">
        <v>9.95456422965717</v>
      </c>
      <c r="E19" s="91" t="n">
        <v>21.6439487814953</v>
      </c>
      <c r="F19" s="91" t="n">
        <v>19.2482445270549</v>
      </c>
      <c r="G19" s="91" t="n">
        <v>19.8678232135481</v>
      </c>
      <c r="H19" s="91" t="n">
        <v>19.6199917389508</v>
      </c>
      <c r="I19" s="91" t="n">
        <v>8.63279636513837</v>
      </c>
      <c r="J19" s="91" t="n">
        <v>0.784799669558034</v>
      </c>
      <c r="K19" s="84"/>
    </row>
    <row r="20" customFormat="false" ht="12.75" hidden="false" customHeight="true" outlineLevel="0" collapsed="false">
      <c r="A20" s="89" t="s">
        <v>179</v>
      </c>
      <c r="B20" s="90" t="n">
        <v>18964</v>
      </c>
      <c r="C20" s="91" t="n">
        <v>0.21092596498629</v>
      </c>
      <c r="D20" s="91" t="n">
        <v>8.9907192575406</v>
      </c>
      <c r="E20" s="91" t="n">
        <v>21.3351613583632</v>
      </c>
      <c r="F20" s="91" t="n">
        <v>22.199957814807</v>
      </c>
      <c r="G20" s="91" t="n">
        <v>20.4334528580468</v>
      </c>
      <c r="H20" s="91" t="n">
        <v>17.6966884623497</v>
      </c>
      <c r="I20" s="91" t="n">
        <v>8.36321451170639</v>
      </c>
      <c r="J20" s="91" t="n">
        <v>0.769879772199958</v>
      </c>
      <c r="K20" s="84"/>
    </row>
    <row r="21" customFormat="false" ht="12.75" hidden="false" customHeight="true" outlineLevel="0" collapsed="false">
      <c r="A21" s="89" t="s">
        <v>180</v>
      </c>
      <c r="B21" s="90" t="n">
        <v>7510</v>
      </c>
      <c r="C21" s="91" t="n">
        <v>0.452729693741678</v>
      </c>
      <c r="D21" s="91" t="n">
        <v>10.2663115845539</v>
      </c>
      <c r="E21" s="91" t="n">
        <v>20.5992010652463</v>
      </c>
      <c r="F21" s="91" t="n">
        <v>20.6258322237017</v>
      </c>
      <c r="G21" s="91" t="n">
        <v>20.9853528628495</v>
      </c>
      <c r="H21" s="91" t="n">
        <v>18.0292942743009</v>
      </c>
      <c r="I21" s="91" t="n">
        <v>8.37549933422104</v>
      </c>
      <c r="J21" s="91" t="n">
        <v>0.66577896138482</v>
      </c>
      <c r="K21" s="84"/>
    </row>
    <row r="22" customFormat="false" ht="12.75" hidden="false" customHeight="true" outlineLevel="0" collapsed="false">
      <c r="A22" s="89" t="s">
        <v>181</v>
      </c>
      <c r="B22" s="90" t="n">
        <v>1180</v>
      </c>
      <c r="C22" s="91" t="n">
        <v>0.76271186440678</v>
      </c>
      <c r="D22" s="91" t="n">
        <v>10.8474576271186</v>
      </c>
      <c r="E22" s="91" t="n">
        <v>18.0508474576271</v>
      </c>
      <c r="F22" s="91" t="n">
        <v>22.2881355932203</v>
      </c>
      <c r="G22" s="91" t="n">
        <v>22.7966101694915</v>
      </c>
      <c r="H22" s="91" t="n">
        <v>17.2033898305085</v>
      </c>
      <c r="I22" s="91" t="n">
        <v>7.3728813559322</v>
      </c>
      <c r="J22" s="91" t="n">
        <v>0.677966101694915</v>
      </c>
      <c r="K22" s="84"/>
    </row>
    <row r="23" customFormat="false" ht="12.75" hidden="false" customHeight="true" outlineLevel="0" collapsed="false">
      <c r="A23" s="89" t="s">
        <v>182</v>
      </c>
      <c r="B23" s="90" t="n">
        <v>2490</v>
      </c>
      <c r="C23" s="91" t="n">
        <v>0.160642570281125</v>
      </c>
      <c r="D23" s="91" t="n">
        <v>8.03212851405623</v>
      </c>
      <c r="E23" s="91" t="n">
        <v>19.1164658634538</v>
      </c>
      <c r="F23" s="91" t="n">
        <v>20.4016064257028</v>
      </c>
      <c r="G23" s="91" t="n">
        <v>21.8473895582329</v>
      </c>
      <c r="H23" s="91" t="n">
        <v>20.2008032128514</v>
      </c>
      <c r="I23" s="91" t="n">
        <v>8.95582329317269</v>
      </c>
      <c r="J23" s="91" t="n">
        <v>1.285140562249</v>
      </c>
      <c r="K23" s="84"/>
    </row>
    <row r="24" customFormat="false" ht="12.75" hidden="false" customHeight="true" outlineLevel="0" collapsed="false">
      <c r="A24" s="89" t="s">
        <v>183</v>
      </c>
      <c r="B24" s="87" t="n">
        <v>14254</v>
      </c>
      <c r="C24" s="88" t="n">
        <v>0.21748281184229</v>
      </c>
      <c r="D24" s="88" t="n">
        <v>7.99775501613582</v>
      </c>
      <c r="E24" s="88" t="n">
        <v>20.3100883962397</v>
      </c>
      <c r="F24" s="88" t="n">
        <v>23.4811281043918</v>
      </c>
      <c r="G24" s="88" t="n">
        <v>21.0467237266732</v>
      </c>
      <c r="H24" s="88" t="n">
        <v>17.8756840185211</v>
      </c>
      <c r="I24" s="88" t="n">
        <v>8.36256489406482</v>
      </c>
      <c r="J24" s="88" t="n">
        <v>0.708573032131332</v>
      </c>
      <c r="K24" s="84"/>
    </row>
    <row r="25" customFormat="false" ht="12.75" hidden="false" customHeight="true" outlineLevel="0" collapsed="false">
      <c r="A25" s="89" t="s">
        <v>184</v>
      </c>
      <c r="B25" s="90" t="n">
        <v>3232</v>
      </c>
      <c r="C25" s="91" t="n">
        <v>0.433168316831683</v>
      </c>
      <c r="D25" s="91" t="n">
        <v>11.8811881188119</v>
      </c>
      <c r="E25" s="91" t="n">
        <v>20.8539603960396</v>
      </c>
      <c r="F25" s="91" t="n">
        <v>21.0086633663366</v>
      </c>
      <c r="G25" s="91" t="n">
        <v>20.5445544554455</v>
      </c>
      <c r="H25" s="91" t="n">
        <v>17.7908415841584</v>
      </c>
      <c r="I25" s="91" t="n">
        <v>6.62128712871287</v>
      </c>
      <c r="J25" s="91" t="n">
        <v>0.866336633663366</v>
      </c>
      <c r="K25" s="84"/>
    </row>
    <row r="26" customFormat="false" ht="12.75" hidden="false" customHeight="true" outlineLevel="0" collapsed="false">
      <c r="A26" s="89" t="s">
        <v>185</v>
      </c>
      <c r="B26" s="90" t="n">
        <v>888</v>
      </c>
      <c r="C26" s="91" t="n">
        <v>0.112612612612613</v>
      </c>
      <c r="D26" s="91" t="n">
        <v>9.68468468468469</v>
      </c>
      <c r="E26" s="91" t="n">
        <v>21.1711711711712</v>
      </c>
      <c r="F26" s="91" t="n">
        <v>21.509009009009</v>
      </c>
      <c r="G26" s="91" t="n">
        <v>18.4684684684685</v>
      </c>
      <c r="H26" s="91" t="n">
        <v>18.5810810810811</v>
      </c>
      <c r="I26" s="91" t="n">
        <v>9.68468468468469</v>
      </c>
      <c r="J26" s="91" t="n">
        <v>0.788288288288288</v>
      </c>
      <c r="K26" s="84"/>
    </row>
    <row r="27" customFormat="false" ht="12.75" hidden="false" customHeight="true" outlineLevel="0" collapsed="false">
      <c r="A27" s="89" t="s">
        <v>186</v>
      </c>
      <c r="B27" s="90" t="n">
        <v>3422</v>
      </c>
      <c r="C27" s="91" t="n">
        <v>0.175336060783168</v>
      </c>
      <c r="D27" s="91" t="n">
        <v>8.62068965517242</v>
      </c>
      <c r="E27" s="91" t="n">
        <v>21.0111046171829</v>
      </c>
      <c r="F27" s="91" t="n">
        <v>20.6312098188194</v>
      </c>
      <c r="G27" s="91" t="n">
        <v>20.864991233197</v>
      </c>
      <c r="H27" s="91" t="n">
        <v>19.3454120397428</v>
      </c>
      <c r="I27" s="91" t="n">
        <v>8.50379894798364</v>
      </c>
      <c r="J27" s="91" t="n">
        <v>0.847457627118644</v>
      </c>
      <c r="K27" s="84"/>
    </row>
    <row r="28" customFormat="false" ht="12.75" hidden="false" customHeight="true" outlineLevel="0" collapsed="false">
      <c r="A28" s="89" t="s">
        <v>187</v>
      </c>
      <c r="B28" s="90" t="n">
        <v>320</v>
      </c>
      <c r="C28" s="91" t="n">
        <v>0</v>
      </c>
      <c r="D28" s="91" t="n">
        <v>8.4375</v>
      </c>
      <c r="E28" s="91" t="n">
        <v>20.625</v>
      </c>
      <c r="F28" s="91" t="n">
        <v>23.4375</v>
      </c>
      <c r="G28" s="91" t="n">
        <v>20</v>
      </c>
      <c r="H28" s="91" t="n">
        <v>16.25</v>
      </c>
      <c r="I28" s="91" t="n">
        <v>10</v>
      </c>
      <c r="J28" s="91" t="n">
        <v>1.25</v>
      </c>
      <c r="K28" s="84"/>
    </row>
    <row r="29" customFormat="false" ht="12.75" hidden="false" customHeight="true" outlineLevel="0" collapsed="false">
      <c r="A29" s="92" t="s">
        <v>188</v>
      </c>
      <c r="B29" s="90" t="n">
        <v>66</v>
      </c>
      <c r="C29" s="91" t="n">
        <v>1.51515151515152</v>
      </c>
      <c r="D29" s="91" t="n">
        <v>13.6363636363636</v>
      </c>
      <c r="E29" s="91" t="n">
        <v>22.7272727272727</v>
      </c>
      <c r="F29" s="91" t="n">
        <v>19.6969696969697</v>
      </c>
      <c r="G29" s="91" t="n">
        <v>24.2424242424242</v>
      </c>
      <c r="H29" s="91" t="n">
        <v>12.1212121212121</v>
      </c>
      <c r="I29" s="91" t="n">
        <v>6.06060606060606</v>
      </c>
      <c r="J29" s="91" t="n">
        <v>0</v>
      </c>
      <c r="K29" s="84"/>
    </row>
    <row r="30" customFormat="false" ht="12.75" hidden="false" customHeight="true" outlineLevel="0" collapsed="false">
      <c r="A30" s="93"/>
      <c r="B30" s="90"/>
      <c r="C30" s="91"/>
      <c r="D30" s="91"/>
      <c r="E30" s="91"/>
      <c r="F30" s="91"/>
      <c r="G30" s="91"/>
      <c r="H30" s="91"/>
      <c r="I30" s="91"/>
      <c r="J30" s="91"/>
      <c r="K30" s="84"/>
    </row>
    <row r="31" customFormat="false" ht="12.75" hidden="false" customHeight="true" outlineLevel="0" collapsed="false">
      <c r="A31" s="86" t="s">
        <v>189</v>
      </c>
      <c r="B31" s="90" t="n">
        <v>1279</v>
      </c>
      <c r="C31" s="94" t="n">
        <v>0.469116497263487</v>
      </c>
      <c r="D31" s="94" t="n">
        <v>13.8389366692729</v>
      </c>
      <c r="E31" s="94" t="n">
        <v>22.7521501172791</v>
      </c>
      <c r="F31" s="94" t="n">
        <v>21.0320562939797</v>
      </c>
      <c r="G31" s="94" t="n">
        <v>17.4354964816263</v>
      </c>
      <c r="H31" s="94" t="n">
        <v>14.6207974980453</v>
      </c>
      <c r="I31" s="94" t="n">
        <v>8.75684128225176</v>
      </c>
      <c r="J31" s="94" t="n">
        <v>1.09460516028147</v>
      </c>
      <c r="K31" s="84"/>
    </row>
    <row r="32" customFormat="false" ht="12.75" hidden="false" customHeight="true" outlineLevel="0" collapsed="false">
      <c r="A32" s="95"/>
      <c r="B32" s="96"/>
      <c r="C32" s="97"/>
      <c r="D32" s="97"/>
      <c r="E32" s="97"/>
      <c r="F32" s="97"/>
      <c r="G32" s="97"/>
      <c r="H32" s="97"/>
      <c r="I32" s="97"/>
      <c r="J32" s="97"/>
      <c r="K32" s="98"/>
    </row>
    <row r="33" customFormat="false" ht="12.75" hidden="false" customHeight="true" outlineLevel="0" collapsed="false">
      <c r="A33" s="99"/>
      <c r="B33" s="100"/>
      <c r="C33" s="100"/>
      <c r="D33" s="100"/>
      <c r="E33" s="100"/>
      <c r="F33" s="100"/>
      <c r="G33" s="100"/>
      <c r="H33" s="100"/>
      <c r="I33" s="100"/>
      <c r="J33" s="100"/>
    </row>
    <row r="34" customFormat="false" ht="12.75" hidden="false" customHeight="true" outlineLevel="0" collapsed="false">
      <c r="A34" s="99" t="s">
        <v>190</v>
      </c>
      <c r="B34" s="100"/>
      <c r="C34" s="100"/>
      <c r="D34" s="100"/>
      <c r="E34" s="100"/>
    </row>
    <row r="35" customFormat="false" ht="12.75" hidden="false" customHeight="true" outlineLevel="0" collapsed="false">
      <c r="A35" s="99"/>
      <c r="B35" s="100"/>
      <c r="C35" s="100"/>
      <c r="D35" s="100"/>
      <c r="E35" s="100"/>
    </row>
    <row r="36" customFormat="false" ht="12.75" hidden="false" customHeight="true" outlineLevel="0" collapsed="false">
      <c r="A36" s="101" t="s">
        <v>191</v>
      </c>
      <c r="B36" s="100"/>
      <c r="C36" s="100"/>
      <c r="D36" s="100"/>
      <c r="E36" s="100"/>
    </row>
    <row r="37" customFormat="false" ht="12.75" hidden="false" customHeight="true" outlineLevel="0" collapsed="false">
      <c r="A37" s="101"/>
      <c r="B37" s="100"/>
      <c r="C37" s="100"/>
      <c r="D37" s="100"/>
      <c r="E37" s="100"/>
    </row>
    <row r="38" customFormat="false" ht="12.75" hidden="false" customHeight="true" outlineLevel="0" collapsed="false">
      <c r="A38" s="101"/>
      <c r="B38" s="100"/>
      <c r="C38" s="100"/>
      <c r="D38" s="100"/>
      <c r="E38" s="100"/>
      <c r="J38" s="11" t="s">
        <v>157</v>
      </c>
    </row>
    <row r="39" customFormat="false" ht="12.75" hidden="false" customHeight="true" outlineLevel="0" collapsed="false">
      <c r="A39" s="101"/>
      <c r="B39" s="100"/>
      <c r="C39" s="100"/>
      <c r="D39" s="100"/>
      <c r="E39" s="100"/>
    </row>
    <row r="40" customFormat="false" ht="12.75" hidden="false" customHeight="false" outlineLevel="0" collapsed="false">
      <c r="A40" s="102"/>
      <c r="B40" s="100"/>
      <c r="C40" s="100"/>
      <c r="D40" s="100"/>
      <c r="E40" s="100"/>
    </row>
    <row r="41" customFormat="false" ht="12.75" hidden="false" customHeight="false" outlineLevel="0" collapsed="false">
      <c r="A41" s="102"/>
      <c r="B41" s="100"/>
      <c r="C41" s="100"/>
      <c r="D41" s="100"/>
      <c r="E41" s="100"/>
    </row>
    <row r="42" customFormat="false" ht="12.75" hidden="false" customHeight="false" outlineLevel="0" collapsed="false">
      <c r="A42" s="102"/>
      <c r="B42" s="100"/>
      <c r="C42" s="100"/>
      <c r="D42" s="100"/>
      <c r="E42" s="100"/>
    </row>
    <row r="43" customFormat="false" ht="12.75" hidden="false" customHeight="false" outlineLevel="0" collapsed="false">
      <c r="A43" s="102"/>
      <c r="B43" s="100"/>
      <c r="C43" s="100"/>
      <c r="D43" s="100"/>
      <c r="E43" s="100"/>
    </row>
    <row r="44" customFormat="false" ht="12.75" hidden="false" customHeight="false" outlineLevel="0" collapsed="false">
      <c r="A44" s="102"/>
      <c r="B44" s="100"/>
      <c r="C44" s="100"/>
      <c r="D44" s="100"/>
      <c r="E44" s="100"/>
    </row>
    <row r="45" customFormat="false" ht="12.75" hidden="false" customHeight="false" outlineLevel="0" collapsed="false">
      <c r="A45" s="102"/>
      <c r="B45" s="100"/>
      <c r="C45" s="100"/>
      <c r="D45" s="100"/>
      <c r="E45" s="100"/>
    </row>
    <row r="46" customFormat="false" ht="12.75" hidden="false" customHeight="false" outlineLevel="0" collapsed="false">
      <c r="A46" s="102"/>
      <c r="B46" s="100"/>
      <c r="C46" s="100"/>
      <c r="D46" s="100"/>
      <c r="E46" s="100"/>
    </row>
    <row r="47" customFormat="false" ht="12.75" hidden="false" customHeight="false" outlineLevel="0" collapsed="false">
      <c r="A47" s="102"/>
      <c r="B47" s="100"/>
      <c r="C47" s="100"/>
      <c r="D47" s="100"/>
      <c r="E47" s="100"/>
    </row>
    <row r="48" customFormat="false" ht="12.75" hidden="false" customHeight="false" outlineLevel="0" collapsed="false">
      <c r="A48" s="102"/>
      <c r="B48" s="100"/>
      <c r="C48" s="100"/>
      <c r="D48" s="100"/>
      <c r="E48" s="100"/>
    </row>
    <row r="49" customFormat="false" ht="12.75" hidden="false" customHeight="false" outlineLevel="0" collapsed="false">
      <c r="A49" s="102"/>
      <c r="B49" s="100"/>
      <c r="C49" s="100"/>
      <c r="D49" s="100"/>
      <c r="E49" s="100"/>
    </row>
    <row r="50" customFormat="false" ht="12.75" hidden="false" customHeight="false" outlineLevel="0" collapsed="false">
      <c r="A50" s="102"/>
      <c r="B50" s="100"/>
      <c r="C50" s="100"/>
      <c r="D50" s="100"/>
      <c r="E50" s="100"/>
    </row>
    <row r="51" customFormat="false" ht="12.75" hidden="false" customHeight="false" outlineLevel="0" collapsed="false">
      <c r="A51" s="102"/>
      <c r="B51" s="100"/>
      <c r="C51" s="100"/>
      <c r="D51" s="100"/>
      <c r="E51" s="100"/>
    </row>
    <row r="52" customFormat="false" ht="12.75" hidden="false" customHeight="false" outlineLevel="0" collapsed="false">
      <c r="A52" s="102"/>
      <c r="B52" s="100"/>
      <c r="C52" s="100"/>
      <c r="D52" s="100"/>
      <c r="E52" s="100"/>
    </row>
    <row r="53" customFormat="false" ht="12.75" hidden="false" customHeight="false" outlineLevel="0" collapsed="false">
      <c r="A53" s="102"/>
      <c r="B53" s="100"/>
      <c r="C53" s="100"/>
      <c r="D53" s="100"/>
      <c r="E53" s="100"/>
    </row>
    <row r="54" customFormat="false" ht="12.75" hidden="false" customHeight="false" outlineLevel="0" collapsed="false">
      <c r="A54" s="102"/>
      <c r="B54" s="100"/>
      <c r="C54" s="100"/>
      <c r="D54" s="100"/>
      <c r="E54" s="100"/>
    </row>
    <row r="55" customFormat="false" ht="12.75" hidden="false" customHeight="false" outlineLevel="0" collapsed="false">
      <c r="A55" s="102"/>
      <c r="B55" s="100"/>
      <c r="C55" s="100"/>
      <c r="D55" s="100"/>
      <c r="E55" s="100"/>
    </row>
    <row r="56" customFormat="false" ht="12.75" hidden="false" customHeight="false" outlineLevel="0" collapsed="false">
      <c r="A56" s="102"/>
      <c r="B56" s="100"/>
      <c r="C56" s="100"/>
      <c r="D56" s="100"/>
      <c r="E56" s="100"/>
    </row>
    <row r="57" customFormat="false" ht="12.75" hidden="false" customHeight="false" outlineLevel="0" collapsed="false">
      <c r="A57" s="102"/>
      <c r="B57" s="100"/>
      <c r="C57" s="100"/>
      <c r="D57" s="100"/>
      <c r="E57" s="100"/>
    </row>
    <row r="58" customFormat="false" ht="12.75" hidden="false" customHeight="false" outlineLevel="0" collapsed="false">
      <c r="A58" s="102"/>
      <c r="B58" s="100"/>
      <c r="C58" s="100"/>
      <c r="D58" s="100"/>
      <c r="E58" s="100"/>
    </row>
    <row r="59" customFormat="false" ht="12.75" hidden="false" customHeight="false" outlineLevel="0" collapsed="false">
      <c r="A59" s="102"/>
      <c r="B59" s="100"/>
      <c r="C59" s="100"/>
      <c r="D59" s="100"/>
      <c r="E59" s="100"/>
    </row>
    <row r="60" customFormat="false" ht="12.75" hidden="false" customHeight="false" outlineLevel="0" collapsed="false">
      <c r="A60" s="102"/>
      <c r="B60" s="100"/>
      <c r="C60" s="100"/>
      <c r="D60" s="100"/>
      <c r="E60" s="100"/>
    </row>
    <row r="61" customFormat="false" ht="12.75" hidden="false" customHeight="false" outlineLevel="0" collapsed="false">
      <c r="A61" s="102"/>
      <c r="B61" s="100"/>
      <c r="C61" s="100"/>
      <c r="D61" s="100"/>
      <c r="E61" s="100"/>
    </row>
    <row r="62" customFormat="false" ht="12.75" hidden="false" customHeight="false" outlineLevel="0" collapsed="false">
      <c r="A62" s="102"/>
      <c r="B62" s="100"/>
      <c r="C62" s="100"/>
      <c r="D62" s="100"/>
      <c r="E62" s="100"/>
    </row>
    <row r="63" customFormat="false" ht="12.75" hidden="false" customHeight="false" outlineLevel="0" collapsed="false">
      <c r="A63" s="102"/>
      <c r="B63" s="100"/>
      <c r="C63" s="100"/>
      <c r="D63" s="100"/>
      <c r="E63" s="100"/>
    </row>
    <row r="64" customFormat="false" ht="12.75" hidden="false" customHeight="false" outlineLevel="0" collapsed="false">
      <c r="A64" s="102"/>
      <c r="B64" s="100"/>
      <c r="C64" s="100"/>
      <c r="D64" s="100"/>
      <c r="E64" s="100"/>
    </row>
    <row r="65" customFormat="false" ht="12.75" hidden="false" customHeight="false" outlineLevel="0" collapsed="false">
      <c r="A65" s="102"/>
      <c r="B65" s="100"/>
      <c r="C65" s="103"/>
      <c r="D65" s="103"/>
      <c r="E65" s="103"/>
    </row>
    <row r="66" customFormat="false" ht="12.75" hidden="false" customHeight="false" outlineLevel="0" collapsed="false">
      <c r="A66" s="102"/>
      <c r="B66" s="100"/>
      <c r="C66" s="100"/>
      <c r="D66" s="100"/>
      <c r="E66" s="100"/>
    </row>
    <row r="67" customFormat="false" ht="12.75" hidden="false" customHeight="false" outlineLevel="0" collapsed="false">
      <c r="A67" s="102"/>
      <c r="B67" s="100"/>
      <c r="C67" s="100"/>
      <c r="D67" s="100"/>
      <c r="E67" s="100"/>
    </row>
    <row r="68" customFormat="false" ht="12.75" hidden="false" customHeight="false" outlineLevel="0" collapsed="false">
      <c r="A68" s="102"/>
      <c r="B68" s="100"/>
      <c r="C68" s="100"/>
      <c r="D68" s="100"/>
      <c r="E68" s="100"/>
    </row>
    <row r="69" customFormat="false" ht="12.75" hidden="false" customHeight="false" outlineLevel="0" collapsed="false">
      <c r="A69" s="102"/>
      <c r="B69" s="100"/>
      <c r="C69" s="100"/>
      <c r="D69" s="100"/>
      <c r="E69" s="100"/>
    </row>
    <row r="70" customFormat="false" ht="12.75" hidden="false" customHeight="false" outlineLevel="0" collapsed="false">
      <c r="A70" s="102"/>
      <c r="B70" s="100"/>
      <c r="C70" s="100"/>
      <c r="D70" s="100"/>
      <c r="E70" s="100"/>
    </row>
    <row r="71" customFormat="false" ht="12.75" hidden="false" customHeight="false" outlineLevel="0" collapsed="false">
      <c r="A71" s="102"/>
      <c r="B71" s="100"/>
      <c r="C71" s="100"/>
      <c r="D71" s="100"/>
      <c r="E71" s="100"/>
    </row>
    <row r="72" customFormat="false" ht="12.75" hidden="false" customHeight="false" outlineLevel="0" collapsed="false">
      <c r="A72" s="102"/>
      <c r="B72" s="100"/>
      <c r="C72" s="100"/>
      <c r="D72" s="100"/>
      <c r="E72" s="100"/>
    </row>
    <row r="73" customFormat="false" ht="12.75" hidden="false" customHeight="false" outlineLevel="0" collapsed="false">
      <c r="A73" s="102"/>
      <c r="B73" s="100"/>
      <c r="C73" s="100"/>
      <c r="D73" s="100"/>
      <c r="E73" s="100"/>
    </row>
    <row r="74" customFormat="false" ht="12.75" hidden="false" customHeight="false" outlineLevel="0" collapsed="false">
      <c r="A74" s="102"/>
      <c r="B74" s="100"/>
      <c r="C74" s="100"/>
      <c r="D74" s="100"/>
      <c r="E74" s="100"/>
    </row>
    <row r="75" customFormat="false" ht="12.75" hidden="false" customHeight="false" outlineLevel="0" collapsed="false">
      <c r="A75" s="102"/>
      <c r="B75" s="100"/>
      <c r="C75" s="100"/>
      <c r="D75" s="100"/>
      <c r="E75" s="100"/>
    </row>
    <row r="76" customFormat="false" ht="12.75" hidden="false" customHeight="false" outlineLevel="0" collapsed="false">
      <c r="A76" s="102"/>
      <c r="B76" s="100"/>
      <c r="C76" s="100"/>
      <c r="D76" s="100"/>
      <c r="E76" s="100"/>
    </row>
    <row r="77" customFormat="false" ht="12.75" hidden="false" customHeight="false" outlineLevel="0" collapsed="false">
      <c r="A77" s="80"/>
      <c r="B77" s="100"/>
      <c r="C77" s="100"/>
      <c r="D77" s="100"/>
      <c r="E77" s="100"/>
    </row>
    <row r="78" customFormat="false" ht="12.75" hidden="false" customHeight="false" outlineLevel="0" collapsed="false">
      <c r="A78" s="104"/>
      <c r="B78" s="105"/>
      <c r="C78" s="104"/>
      <c r="D78" s="104"/>
      <c r="E78" s="104"/>
    </row>
    <row r="79" customFormat="false" ht="12.75" hidden="false" customHeight="false" outlineLevel="0" collapsed="false">
      <c r="A79" s="102"/>
    </row>
    <row r="80" customFormat="false" ht="12.75" hidden="false" customHeight="false" outlineLevel="0" collapsed="false">
      <c r="A80" s="102"/>
    </row>
    <row r="81" customFormat="false" ht="12.75" hidden="false" customHeight="false" outlineLevel="0" collapsed="false">
      <c r="A81" s="102"/>
    </row>
    <row r="82" customFormat="false" ht="12.75" hidden="false" customHeight="false" outlineLevel="0" collapsed="false">
      <c r="A82" s="102"/>
      <c r="B82" s="100"/>
      <c r="C82" s="106"/>
      <c r="D82" s="106"/>
      <c r="E82" s="106"/>
    </row>
    <row r="83" customFormat="false" ht="12.75" hidden="false" customHeight="false" outlineLevel="0" collapsed="false">
      <c r="A83" s="102"/>
      <c r="B83" s="100"/>
      <c r="C83" s="106"/>
      <c r="D83" s="106"/>
      <c r="E83" s="106"/>
    </row>
    <row r="84" customFormat="false" ht="12.75" hidden="false" customHeight="false" outlineLevel="0" collapsed="false">
      <c r="A84" s="102"/>
      <c r="B84" s="100"/>
      <c r="C84" s="106"/>
      <c r="D84" s="106"/>
      <c r="E84" s="106"/>
    </row>
    <row r="85" customFormat="false" ht="12.75" hidden="false" customHeight="false" outlineLevel="0" collapsed="false">
      <c r="A85" s="102"/>
      <c r="B85" s="100"/>
      <c r="C85" s="106"/>
      <c r="D85" s="106"/>
      <c r="E85" s="106"/>
    </row>
    <row r="86" customFormat="false" ht="12.75" hidden="false" customHeight="false" outlineLevel="0" collapsed="false">
      <c r="A86" s="102"/>
      <c r="B86" s="100"/>
      <c r="C86" s="106"/>
      <c r="D86" s="106"/>
      <c r="E86" s="106"/>
    </row>
    <row r="87" customFormat="false" ht="12.75" hidden="false" customHeight="false" outlineLevel="0" collapsed="false">
      <c r="A87" s="102"/>
      <c r="B87" s="107"/>
      <c r="C87" s="107"/>
      <c r="D87" s="107"/>
      <c r="E87" s="107"/>
    </row>
    <row r="88" customFormat="false" ht="12.75" hidden="false" customHeight="false" outlineLevel="0" collapsed="false">
      <c r="A88" s="108"/>
      <c r="B88" s="108"/>
      <c r="C88" s="108"/>
      <c r="D88" s="108"/>
      <c r="E88" s="108"/>
    </row>
    <row r="89" customFormat="false" ht="12.75" hidden="false" customHeight="false" outlineLevel="0" collapsed="false">
      <c r="A89" s="107"/>
      <c r="B89" s="107"/>
      <c r="C89" s="107"/>
      <c r="D89" s="107"/>
      <c r="E89" s="107"/>
    </row>
    <row r="90" customFormat="false" ht="12.75" hidden="false" customHeight="false" outlineLevel="0" collapsed="false">
      <c r="A90" s="107"/>
      <c r="B90" s="107"/>
      <c r="C90" s="107"/>
      <c r="D90" s="107"/>
      <c r="E90" s="107"/>
    </row>
    <row r="91" customFormat="false" ht="12.75" hidden="false" customHeight="false" outlineLevel="0" collapsed="false">
      <c r="A91" s="107"/>
      <c r="B91" s="107"/>
      <c r="C91" s="107"/>
      <c r="D91" s="107"/>
      <c r="E91" s="107"/>
    </row>
    <row r="92" customFormat="false" ht="12.75" hidden="false" customHeight="false" outlineLevel="0" collapsed="false">
      <c r="A92" s="107"/>
      <c r="B92" s="107"/>
      <c r="C92" s="107"/>
      <c r="D92" s="107"/>
      <c r="E92" s="107"/>
    </row>
    <row r="93" customFormat="false" ht="12.75" hidden="false" customHeight="false" outlineLevel="0" collapsed="false">
      <c r="A93" s="107"/>
      <c r="B93" s="107"/>
      <c r="C93" s="107"/>
      <c r="D93" s="107"/>
      <c r="E93" s="107"/>
    </row>
    <row r="94" customFormat="false" ht="12.75" hidden="false" customHeight="false" outlineLevel="0" collapsed="false">
      <c r="A94" s="107"/>
      <c r="B94" s="107"/>
      <c r="C94" s="107"/>
      <c r="D94" s="107"/>
      <c r="E94" s="107"/>
    </row>
    <row r="95" customFormat="false" ht="12.75" hidden="false" customHeight="false" outlineLevel="0" collapsed="false">
      <c r="A95" s="107"/>
      <c r="B95" s="107"/>
      <c r="C95" s="107"/>
      <c r="D95" s="107"/>
      <c r="E95" s="107"/>
    </row>
    <row r="96" customFormat="false" ht="12.75" hidden="false" customHeight="false" outlineLevel="0" collapsed="false">
      <c r="A96" s="107"/>
      <c r="B96" s="107"/>
      <c r="C96" s="107"/>
      <c r="D96" s="107"/>
      <c r="E96" s="107"/>
    </row>
    <row r="97" customFormat="false" ht="12.75" hidden="false" customHeight="false" outlineLevel="0" collapsed="false">
      <c r="A97" s="107"/>
      <c r="B97" s="107"/>
      <c r="C97" s="107"/>
      <c r="D97" s="107"/>
      <c r="E97" s="107"/>
    </row>
    <row r="98" customFormat="false" ht="12.75" hidden="false" customHeight="false" outlineLevel="0" collapsed="false">
      <c r="A98" s="107"/>
      <c r="B98" s="107"/>
      <c r="C98" s="107"/>
      <c r="D98" s="107"/>
      <c r="E98" s="107"/>
    </row>
    <row r="99" customFormat="false" ht="12.75" hidden="false" customHeight="false" outlineLevel="0" collapsed="false">
      <c r="A99" s="107"/>
      <c r="B99" s="107"/>
      <c r="C99" s="107"/>
      <c r="D99" s="107"/>
      <c r="E99" s="107"/>
    </row>
    <row r="100" customFormat="false" ht="12.75" hidden="false" customHeight="false" outlineLevel="0" collapsed="false">
      <c r="A100" s="107"/>
      <c r="B100" s="107"/>
      <c r="C100" s="107"/>
      <c r="D100" s="107"/>
      <c r="E100" s="107"/>
    </row>
    <row r="101" customFormat="false" ht="12.75" hidden="false" customHeight="false" outlineLevel="0" collapsed="false">
      <c r="A101" s="107"/>
      <c r="B101" s="107"/>
      <c r="C101" s="107"/>
      <c r="D101" s="107"/>
      <c r="E101" s="107"/>
    </row>
    <row r="102" customFormat="false" ht="12.75" hidden="false" customHeight="false" outlineLevel="0" collapsed="false">
      <c r="A102" s="107"/>
      <c r="B102" s="107"/>
      <c r="C102" s="107"/>
      <c r="D102" s="107"/>
      <c r="E102" s="107"/>
    </row>
    <row r="103" customFormat="false" ht="12.75" hidden="false" customHeight="false" outlineLevel="0" collapsed="false">
      <c r="A103" s="107"/>
      <c r="B103" s="107"/>
      <c r="C103" s="107"/>
      <c r="D103" s="107"/>
      <c r="E103" s="107"/>
    </row>
    <row r="104" customFormat="false" ht="12.75" hidden="false" customHeight="false" outlineLevel="0" collapsed="false">
      <c r="A104" s="107"/>
      <c r="B104" s="107"/>
      <c r="C104" s="107"/>
      <c r="D104" s="107"/>
      <c r="E104" s="107"/>
    </row>
    <row r="105" customFormat="false" ht="12.75" hidden="false" customHeight="false" outlineLevel="0" collapsed="false">
      <c r="A105" s="107"/>
      <c r="B105" s="107"/>
      <c r="C105" s="107"/>
      <c r="D105" s="107"/>
      <c r="E105" s="107"/>
    </row>
    <row r="106" customFormat="false" ht="12.75" hidden="false" customHeight="false" outlineLevel="0" collapsed="false">
      <c r="A106" s="107"/>
      <c r="B106" s="107"/>
      <c r="C106" s="107"/>
      <c r="D106" s="107"/>
      <c r="E106" s="107"/>
    </row>
    <row r="107" customFormat="false" ht="12.75" hidden="false" customHeight="false" outlineLevel="0" collapsed="false">
      <c r="A107" s="107"/>
      <c r="B107" s="107"/>
      <c r="C107" s="107"/>
      <c r="D107" s="107"/>
      <c r="E107" s="107"/>
    </row>
    <row r="108" customFormat="false" ht="12.75" hidden="false" customHeight="false" outlineLevel="0" collapsed="false">
      <c r="A108" s="107"/>
      <c r="B108" s="107"/>
      <c r="C108" s="107"/>
      <c r="D108" s="107"/>
      <c r="E108" s="107"/>
    </row>
    <row r="109" customFormat="false" ht="12.75" hidden="false" customHeight="false" outlineLevel="0" collapsed="false">
      <c r="A109" s="107"/>
      <c r="B109" s="107"/>
      <c r="C109" s="107"/>
      <c r="D109" s="107"/>
      <c r="E109" s="107"/>
    </row>
    <row r="110" customFormat="false" ht="12.75" hidden="false" customHeight="false" outlineLevel="0" collapsed="false">
      <c r="A110" s="107"/>
      <c r="B110" s="107"/>
      <c r="C110" s="107"/>
      <c r="D110" s="107"/>
      <c r="E110" s="107"/>
    </row>
    <row r="111" customFormat="false" ht="12.75" hidden="false" customHeight="false" outlineLevel="0" collapsed="false">
      <c r="A111" s="107"/>
      <c r="B111" s="107"/>
      <c r="C111" s="107"/>
      <c r="D111" s="107"/>
      <c r="E111" s="107"/>
    </row>
    <row r="112" customFormat="false" ht="12.75" hidden="false" customHeight="false" outlineLevel="0" collapsed="false">
      <c r="A112" s="107"/>
      <c r="B112" s="107"/>
      <c r="C112" s="107"/>
      <c r="D112" s="107"/>
      <c r="E112" s="107"/>
    </row>
    <row r="113" customFormat="false" ht="12.75" hidden="false" customHeight="false" outlineLevel="0" collapsed="false">
      <c r="A113" s="107"/>
      <c r="B113" s="107"/>
      <c r="C113" s="107"/>
      <c r="D113" s="107"/>
      <c r="E113" s="107"/>
    </row>
    <row r="114" customFormat="false" ht="12.75" hidden="false" customHeight="false" outlineLevel="0" collapsed="false">
      <c r="A114" s="107"/>
      <c r="B114" s="107"/>
      <c r="C114" s="107"/>
      <c r="D114" s="107"/>
      <c r="E114" s="107"/>
    </row>
    <row r="115" customFormat="false" ht="12.75" hidden="false" customHeight="false" outlineLevel="0" collapsed="false">
      <c r="A115" s="107"/>
      <c r="B115" s="107"/>
      <c r="C115" s="107"/>
      <c r="D115" s="107"/>
      <c r="E115" s="107"/>
    </row>
    <row r="116" customFormat="false" ht="12.75" hidden="false" customHeight="false" outlineLevel="0" collapsed="false">
      <c r="A116" s="107"/>
      <c r="B116" s="107"/>
      <c r="C116" s="107"/>
      <c r="D116" s="107"/>
      <c r="E116" s="107"/>
    </row>
    <row r="117" customFormat="false" ht="12.75" hidden="false" customHeight="false" outlineLevel="0" collapsed="false">
      <c r="A117" s="107"/>
      <c r="B117" s="107"/>
      <c r="C117" s="107"/>
      <c r="D117" s="107"/>
      <c r="E117" s="107"/>
    </row>
    <row r="118" customFormat="false" ht="12.75" hidden="false" customHeight="false" outlineLevel="0" collapsed="false">
      <c r="A118" s="107"/>
      <c r="B118" s="107"/>
      <c r="C118" s="107"/>
      <c r="D118" s="107"/>
      <c r="E118" s="107"/>
    </row>
    <row r="119" customFormat="false" ht="12.75" hidden="false" customHeight="false" outlineLevel="0" collapsed="false">
      <c r="A119" s="107"/>
      <c r="B119" s="107"/>
      <c r="C119" s="107"/>
      <c r="D119" s="107"/>
      <c r="E119" s="107"/>
    </row>
    <row r="120" customFormat="false" ht="12.75" hidden="false" customHeight="false" outlineLevel="0" collapsed="false">
      <c r="A120" s="107"/>
      <c r="B120" s="107"/>
      <c r="C120" s="107"/>
      <c r="D120" s="107"/>
      <c r="E120" s="107"/>
    </row>
    <row r="121" customFormat="false" ht="12.75" hidden="false" customHeight="false" outlineLevel="0" collapsed="false">
      <c r="A121" s="107"/>
      <c r="B121" s="107"/>
      <c r="C121" s="107"/>
      <c r="D121" s="107"/>
      <c r="E121" s="107"/>
    </row>
    <row r="122" customFormat="false" ht="12.75" hidden="false" customHeight="false" outlineLevel="0" collapsed="false">
      <c r="A122" s="107"/>
      <c r="B122" s="107"/>
      <c r="C122" s="107"/>
      <c r="D122" s="107"/>
      <c r="E122" s="107"/>
    </row>
    <row r="123" customFormat="false" ht="12.75" hidden="false" customHeight="false" outlineLevel="0" collapsed="false">
      <c r="A123" s="107"/>
      <c r="B123" s="107"/>
      <c r="C123" s="107"/>
      <c r="D123" s="107"/>
      <c r="E123" s="107"/>
    </row>
    <row r="124" customFormat="false" ht="12.75" hidden="false" customHeight="false" outlineLevel="0" collapsed="false">
      <c r="A124" s="107"/>
      <c r="B124" s="107"/>
      <c r="C124" s="107"/>
      <c r="D124" s="107"/>
      <c r="E124" s="107"/>
    </row>
    <row r="125" customFormat="false" ht="12.75" hidden="false" customHeight="false" outlineLevel="0" collapsed="false">
      <c r="A125" s="107"/>
      <c r="B125" s="107"/>
      <c r="C125" s="107"/>
      <c r="D125" s="107"/>
      <c r="E125" s="107"/>
    </row>
    <row r="126" customFormat="false" ht="12.75" hidden="false" customHeight="false" outlineLevel="0" collapsed="false">
      <c r="A126" s="107"/>
      <c r="B126" s="107"/>
      <c r="C126" s="107"/>
      <c r="D126" s="107"/>
      <c r="E126" s="107"/>
    </row>
    <row r="127" customFormat="false" ht="12.75" hidden="false" customHeight="false" outlineLevel="0" collapsed="false">
      <c r="A127" s="107"/>
      <c r="B127" s="107"/>
      <c r="C127" s="107"/>
      <c r="D127" s="107"/>
      <c r="E127" s="107"/>
    </row>
    <row r="128" customFormat="false" ht="12.75" hidden="false" customHeight="false" outlineLevel="0" collapsed="false">
      <c r="A128" s="107"/>
      <c r="B128" s="107"/>
      <c r="C128" s="107"/>
      <c r="D128" s="107"/>
      <c r="E128" s="107"/>
    </row>
    <row r="129" customFormat="false" ht="12.75" hidden="false" customHeight="false" outlineLevel="0" collapsed="false">
      <c r="A129" s="107"/>
      <c r="B129" s="107"/>
      <c r="C129" s="107"/>
      <c r="D129" s="107"/>
      <c r="E129" s="107"/>
    </row>
    <row r="130" customFormat="false" ht="12.75" hidden="false" customHeight="false" outlineLevel="0" collapsed="false">
      <c r="A130" s="107"/>
      <c r="B130" s="107"/>
      <c r="C130" s="107"/>
      <c r="D130" s="107"/>
      <c r="E130" s="107"/>
    </row>
    <row r="131" customFormat="false" ht="12.75" hidden="false" customHeight="false" outlineLevel="0" collapsed="false">
      <c r="A131" s="107"/>
      <c r="B131" s="107"/>
      <c r="C131" s="107"/>
      <c r="D131" s="107"/>
      <c r="E131" s="107"/>
    </row>
    <row r="132" customFormat="false" ht="12.75" hidden="false" customHeight="false" outlineLevel="0" collapsed="false">
      <c r="A132" s="107"/>
      <c r="B132" s="107"/>
      <c r="C132" s="107"/>
      <c r="D132" s="107"/>
      <c r="E132" s="107"/>
    </row>
    <row r="133" customFormat="false" ht="12.75" hidden="false" customHeight="false" outlineLevel="0" collapsed="false">
      <c r="A133" s="107"/>
      <c r="B133" s="107"/>
      <c r="C133" s="107"/>
      <c r="D133" s="107"/>
      <c r="E133" s="107"/>
    </row>
    <row r="134" customFormat="false" ht="12.75" hidden="false" customHeight="false" outlineLevel="0" collapsed="false">
      <c r="A134" s="107"/>
      <c r="B134" s="107"/>
      <c r="C134" s="107"/>
      <c r="D134" s="107"/>
      <c r="E134" s="107"/>
    </row>
    <row r="135" customFormat="false" ht="12.75" hidden="false" customHeight="false" outlineLevel="0" collapsed="false">
      <c r="A135" s="107"/>
      <c r="B135" s="107"/>
      <c r="C135" s="107"/>
      <c r="D135" s="107"/>
      <c r="E135" s="107"/>
    </row>
    <row r="136" customFormat="false" ht="12.75" hidden="false" customHeight="false" outlineLevel="0" collapsed="false">
      <c r="A136" s="107"/>
      <c r="B136" s="107"/>
      <c r="C136" s="107"/>
      <c r="D136" s="107"/>
      <c r="E136" s="107"/>
    </row>
    <row r="137" customFormat="false" ht="12.75" hidden="false" customHeight="false" outlineLevel="0" collapsed="false">
      <c r="A137" s="107"/>
      <c r="B137" s="107"/>
      <c r="C137" s="107"/>
      <c r="D137" s="107"/>
      <c r="E137" s="107"/>
    </row>
    <row r="138" customFormat="false" ht="12.75" hidden="false" customHeight="false" outlineLevel="0" collapsed="false">
      <c r="A138" s="107"/>
      <c r="B138" s="107"/>
      <c r="C138" s="107"/>
      <c r="D138" s="107"/>
      <c r="E138" s="107"/>
    </row>
    <row r="139" customFormat="false" ht="12.75" hidden="false" customHeight="false" outlineLevel="0" collapsed="false">
      <c r="A139" s="107"/>
      <c r="B139" s="107"/>
      <c r="C139" s="107"/>
      <c r="D139" s="107"/>
      <c r="E139" s="107"/>
    </row>
    <row r="140" customFormat="false" ht="12.75" hidden="false" customHeight="false" outlineLevel="0" collapsed="false">
      <c r="A140" s="107"/>
      <c r="B140" s="107"/>
      <c r="C140" s="107"/>
      <c r="D140" s="107"/>
      <c r="E140" s="107"/>
    </row>
    <row r="141" customFormat="false" ht="12.75" hidden="false" customHeight="false" outlineLevel="0" collapsed="false">
      <c r="A141" s="107"/>
      <c r="B141" s="107"/>
      <c r="C141" s="107"/>
      <c r="D141" s="107"/>
      <c r="E141" s="107"/>
    </row>
    <row r="142" customFormat="false" ht="12.75" hidden="false" customHeight="false" outlineLevel="0" collapsed="false">
      <c r="A142" s="107"/>
      <c r="B142" s="107"/>
      <c r="C142" s="107"/>
      <c r="D142" s="107"/>
      <c r="E142" s="107"/>
    </row>
    <row r="143" customFormat="false" ht="12.75" hidden="false" customHeight="false" outlineLevel="0" collapsed="false">
      <c r="A143" s="107"/>
      <c r="B143" s="107"/>
      <c r="C143" s="107"/>
      <c r="D143" s="107"/>
      <c r="E143" s="107"/>
    </row>
    <row r="144" customFormat="false" ht="12.75" hidden="false" customHeight="false" outlineLevel="0" collapsed="false">
      <c r="A144" s="107"/>
      <c r="B144" s="107"/>
      <c r="C144" s="107"/>
      <c r="D144" s="107"/>
      <c r="E144" s="107"/>
    </row>
    <row r="145" customFormat="false" ht="12.75" hidden="false" customHeight="false" outlineLevel="0" collapsed="false">
      <c r="A145" s="107"/>
      <c r="B145" s="107"/>
      <c r="C145" s="107"/>
      <c r="D145" s="107"/>
      <c r="E145" s="107"/>
    </row>
    <row r="146" customFormat="false" ht="12.75" hidden="false" customHeight="false" outlineLevel="0" collapsed="false">
      <c r="A146" s="107"/>
      <c r="B146" s="107"/>
      <c r="C146" s="107"/>
      <c r="D146" s="107"/>
      <c r="E146" s="107"/>
    </row>
    <row r="147" customFormat="false" ht="12.75" hidden="false" customHeight="false" outlineLevel="0" collapsed="false">
      <c r="A147" s="107"/>
      <c r="B147" s="107"/>
      <c r="C147" s="107"/>
      <c r="D147" s="107"/>
      <c r="E147" s="107"/>
    </row>
    <row r="148" customFormat="false" ht="12.75" hidden="false" customHeight="false" outlineLevel="0" collapsed="false">
      <c r="A148" s="107"/>
      <c r="B148" s="107"/>
      <c r="C148" s="107"/>
      <c r="D148" s="107"/>
      <c r="E148" s="107"/>
    </row>
    <row r="149" customFormat="false" ht="12.75" hidden="false" customHeight="false" outlineLevel="0" collapsed="false">
      <c r="A149" s="107"/>
      <c r="B149" s="107"/>
      <c r="C149" s="107"/>
      <c r="D149" s="107"/>
      <c r="E149" s="107"/>
    </row>
    <row r="150" customFormat="false" ht="12.75" hidden="false" customHeight="false" outlineLevel="0" collapsed="false">
      <c r="A150" s="107"/>
      <c r="B150" s="107"/>
      <c r="C150" s="107"/>
      <c r="D150" s="107"/>
      <c r="E150" s="107"/>
    </row>
    <row r="151" customFormat="false" ht="12.75" hidden="false" customHeight="false" outlineLevel="0" collapsed="false">
      <c r="A151" s="107"/>
      <c r="B151" s="107"/>
      <c r="C151" s="107"/>
      <c r="D151" s="107"/>
      <c r="E151" s="107"/>
    </row>
    <row r="152" customFormat="false" ht="12.75" hidden="false" customHeight="false" outlineLevel="0" collapsed="false">
      <c r="A152" s="107"/>
      <c r="B152" s="107"/>
      <c r="C152" s="107"/>
      <c r="D152" s="107"/>
      <c r="E152" s="107"/>
    </row>
    <row r="153" customFormat="false" ht="12.75" hidden="false" customHeight="false" outlineLevel="0" collapsed="false">
      <c r="A153" s="107"/>
      <c r="B153" s="107"/>
      <c r="C153" s="107"/>
      <c r="D153" s="107"/>
      <c r="E153" s="107"/>
    </row>
    <row r="154" customFormat="false" ht="12.75" hidden="false" customHeight="false" outlineLevel="0" collapsed="false">
      <c r="A154" s="107"/>
      <c r="B154" s="107"/>
      <c r="C154" s="107"/>
      <c r="D154" s="107"/>
      <c r="E154" s="107"/>
    </row>
    <row r="155" customFormat="false" ht="12.75" hidden="false" customHeight="false" outlineLevel="0" collapsed="false">
      <c r="A155" s="107"/>
      <c r="B155" s="107"/>
      <c r="C155" s="107"/>
      <c r="D155" s="107"/>
      <c r="E155" s="107"/>
    </row>
    <row r="156" customFormat="false" ht="12.75" hidden="false" customHeight="false" outlineLevel="0" collapsed="false">
      <c r="A156" s="107"/>
      <c r="B156" s="107"/>
      <c r="C156" s="107"/>
      <c r="D156" s="107"/>
      <c r="E156" s="107"/>
    </row>
    <row r="157" customFormat="false" ht="12.75" hidden="false" customHeight="false" outlineLevel="0" collapsed="false">
      <c r="A157" s="107"/>
      <c r="B157" s="107"/>
      <c r="C157" s="107"/>
      <c r="D157" s="107"/>
      <c r="E157" s="107"/>
    </row>
    <row r="158" customFormat="false" ht="12.75" hidden="false" customHeight="false" outlineLevel="0" collapsed="false">
      <c r="A158" s="107"/>
      <c r="B158" s="107"/>
      <c r="C158" s="107"/>
      <c r="D158" s="107"/>
      <c r="E158" s="107"/>
    </row>
    <row r="159" customFormat="false" ht="12.75" hidden="false" customHeight="false" outlineLevel="0" collapsed="false">
      <c r="A159" s="107"/>
      <c r="B159" s="107"/>
      <c r="C159" s="107"/>
      <c r="D159" s="107"/>
      <c r="E159" s="107"/>
    </row>
    <row r="160" customFormat="false" ht="12.75" hidden="false" customHeight="false" outlineLevel="0" collapsed="false">
      <c r="A160" s="107"/>
      <c r="B160" s="107"/>
      <c r="C160" s="107"/>
      <c r="D160" s="107"/>
      <c r="E160" s="107"/>
    </row>
    <row r="161" customFormat="false" ht="12.75" hidden="false" customHeight="false" outlineLevel="0" collapsed="false">
      <c r="A161" s="107"/>
      <c r="B161" s="107"/>
      <c r="C161" s="107"/>
      <c r="D161" s="107"/>
      <c r="E161" s="107"/>
    </row>
    <row r="162" customFormat="false" ht="12.75" hidden="false" customHeight="false" outlineLevel="0" collapsed="false">
      <c r="A162" s="107"/>
      <c r="B162" s="107"/>
      <c r="C162" s="107"/>
      <c r="D162" s="107"/>
      <c r="E162" s="107"/>
    </row>
    <row r="163" customFormat="false" ht="12.75" hidden="false" customHeight="false" outlineLevel="0" collapsed="false">
      <c r="A163" s="107"/>
      <c r="B163" s="107"/>
      <c r="C163" s="107"/>
      <c r="D163" s="107"/>
      <c r="E163" s="107"/>
    </row>
    <row r="164" customFormat="false" ht="12.75" hidden="false" customHeight="false" outlineLevel="0" collapsed="false">
      <c r="A164" s="107"/>
      <c r="B164" s="107"/>
      <c r="C164" s="107"/>
      <c r="D164" s="107"/>
      <c r="E164" s="107"/>
    </row>
    <row r="165" customFormat="false" ht="12.75" hidden="false" customHeight="false" outlineLevel="0" collapsed="false">
      <c r="A165" s="107"/>
      <c r="B165" s="107"/>
      <c r="C165" s="107"/>
      <c r="D165" s="107"/>
      <c r="E165" s="107"/>
    </row>
    <row r="166" customFormat="false" ht="12.75" hidden="false" customHeight="false" outlineLevel="0" collapsed="false">
      <c r="A166" s="107"/>
      <c r="B166" s="107"/>
      <c r="C166" s="107"/>
      <c r="D166" s="107"/>
      <c r="E166" s="107"/>
    </row>
    <row r="167" customFormat="false" ht="12.75" hidden="false" customHeight="false" outlineLevel="0" collapsed="false">
      <c r="A167" s="107"/>
      <c r="B167" s="107"/>
      <c r="C167" s="107"/>
      <c r="D167" s="107"/>
      <c r="E167" s="107"/>
    </row>
    <row r="168" customFormat="false" ht="12.75" hidden="false" customHeight="false" outlineLevel="0" collapsed="false">
      <c r="A168" s="107"/>
      <c r="B168" s="107"/>
      <c r="C168" s="107"/>
      <c r="D168" s="107"/>
      <c r="E168" s="107"/>
    </row>
    <row r="169" customFormat="false" ht="12.75" hidden="false" customHeight="false" outlineLevel="0" collapsed="false">
      <c r="A169" s="107"/>
      <c r="B169" s="107"/>
      <c r="C169" s="107"/>
      <c r="D169" s="107"/>
      <c r="E169" s="107"/>
    </row>
    <row r="170" customFormat="false" ht="12.75" hidden="false" customHeight="false" outlineLevel="0" collapsed="false">
      <c r="A170" s="107"/>
      <c r="B170" s="107"/>
      <c r="C170" s="107"/>
      <c r="D170" s="107"/>
      <c r="E170" s="107"/>
    </row>
    <row r="171" customFormat="false" ht="12.75" hidden="false" customHeight="false" outlineLevel="0" collapsed="false">
      <c r="A171" s="107"/>
      <c r="B171" s="107"/>
      <c r="C171" s="107"/>
      <c r="D171" s="107"/>
      <c r="E171" s="107"/>
    </row>
    <row r="172" customFormat="false" ht="12.75" hidden="false" customHeight="false" outlineLevel="0" collapsed="false">
      <c r="A172" s="107"/>
      <c r="B172" s="107"/>
      <c r="C172" s="107"/>
      <c r="D172" s="107"/>
      <c r="E172" s="107"/>
    </row>
    <row r="173" customFormat="false" ht="12.75" hidden="false" customHeight="false" outlineLevel="0" collapsed="false">
      <c r="A173" s="107"/>
      <c r="B173" s="107"/>
      <c r="C173" s="107"/>
      <c r="D173" s="107"/>
      <c r="E173" s="107"/>
    </row>
    <row r="174" customFormat="false" ht="12.75" hidden="false" customHeight="false" outlineLevel="0" collapsed="false">
      <c r="A174" s="107"/>
      <c r="B174" s="107"/>
      <c r="C174" s="107"/>
      <c r="D174" s="107"/>
      <c r="E174" s="107"/>
    </row>
    <row r="175" customFormat="false" ht="12.75" hidden="false" customHeight="false" outlineLevel="0" collapsed="false">
      <c r="A175" s="107"/>
      <c r="B175" s="107"/>
      <c r="C175" s="107"/>
      <c r="D175" s="107"/>
      <c r="E175" s="107"/>
    </row>
    <row r="176" customFormat="false" ht="12.75" hidden="false" customHeight="false" outlineLevel="0" collapsed="false">
      <c r="A176" s="107"/>
      <c r="B176" s="107"/>
      <c r="C176" s="107"/>
      <c r="D176" s="107"/>
      <c r="E176" s="107"/>
    </row>
    <row r="177" customFormat="false" ht="12.75" hidden="false" customHeight="false" outlineLevel="0" collapsed="false">
      <c r="A177" s="107"/>
      <c r="B177" s="107"/>
      <c r="C177" s="107"/>
      <c r="D177" s="107"/>
      <c r="E177" s="107"/>
    </row>
    <row r="178" customFormat="false" ht="12.75" hidden="false" customHeight="false" outlineLevel="0" collapsed="false">
      <c r="A178" s="107"/>
      <c r="B178" s="107"/>
      <c r="C178" s="107"/>
      <c r="D178" s="107"/>
      <c r="E178" s="107"/>
    </row>
    <row r="179" customFormat="false" ht="12.75" hidden="false" customHeight="false" outlineLevel="0" collapsed="false">
      <c r="A179" s="107"/>
      <c r="B179" s="107"/>
      <c r="C179" s="107"/>
      <c r="D179" s="107"/>
      <c r="E179" s="107"/>
    </row>
    <row r="180" customFormat="false" ht="12.75" hidden="false" customHeight="false" outlineLevel="0" collapsed="false">
      <c r="A180" s="107"/>
      <c r="B180" s="107"/>
      <c r="C180" s="107"/>
      <c r="D180" s="107"/>
      <c r="E180" s="107"/>
    </row>
    <row r="181" customFormat="false" ht="12.75" hidden="false" customHeight="false" outlineLevel="0" collapsed="false">
      <c r="A181" s="107"/>
      <c r="B181" s="107"/>
      <c r="C181" s="107"/>
      <c r="D181" s="107"/>
      <c r="E181" s="107"/>
    </row>
    <row r="182" customFormat="false" ht="12.75" hidden="false" customHeight="false" outlineLevel="0" collapsed="false">
      <c r="A182" s="107"/>
      <c r="B182" s="107"/>
      <c r="C182" s="107"/>
      <c r="D182" s="107"/>
      <c r="E182" s="107"/>
    </row>
  </sheetData>
  <mergeCells count="1">
    <mergeCell ref="A5:J5"/>
  </mergeCells>
  <hyperlinks>
    <hyperlink ref="J3" location="Índice!C9" display="INDICE"/>
    <hyperlink ref="J38" location="Índice!B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08" width="30.13"/>
    <col collapsed="false" customWidth="true" hidden="false" outlineLevel="0" max="2" min="2" style="508" width="13.56"/>
    <col collapsed="false" customWidth="true" hidden="false" outlineLevel="0" max="3" min="3" style="508" width="15.7"/>
    <col collapsed="false" customWidth="true" hidden="false" outlineLevel="0" max="4" min="4" style="508" width="12.28"/>
    <col collapsed="false" customWidth="true" hidden="false" outlineLevel="0" max="5" min="5" style="508" width="14.41"/>
    <col collapsed="false" customWidth="true" hidden="false" outlineLevel="0" max="6" min="6" style="508" width="13.41"/>
    <col collapsed="false" customWidth="true" hidden="false" outlineLevel="0" max="7" min="7" style="508" width="12.7"/>
    <col collapsed="false" customWidth="true" hidden="false" outlineLevel="0" max="8" min="8" style="508" width="12.99"/>
    <col collapsed="false" customWidth="false" hidden="false" outlineLevel="0" max="257" min="9" style="508"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09" customFormat="true" ht="7.5" hidden="false" customHeight="true" outlineLevel="0" collapsed="false"/>
    <row r="5" s="508" customFormat="true" ht="29.25" hidden="false" customHeight="true" outlineLevel="0" collapsed="false">
      <c r="A5" s="112" t="s">
        <v>327</v>
      </c>
      <c r="B5" s="112"/>
      <c r="C5" s="112"/>
      <c r="D5" s="112"/>
      <c r="E5" s="112"/>
      <c r="F5" s="112"/>
      <c r="G5" s="112"/>
      <c r="H5" s="112"/>
    </row>
    <row r="6" customFormat="false" ht="18" hidden="false" customHeight="true" outlineLevel="0" collapsed="false">
      <c r="A6" s="76" t="s">
        <v>266</v>
      </c>
    </row>
    <row r="7" customFormat="false" ht="33" hidden="false" customHeight="true" outlineLevel="0" collapsed="false">
      <c r="A7" s="510"/>
      <c r="B7" s="510" t="s">
        <v>169</v>
      </c>
      <c r="C7" s="510" t="s">
        <v>161</v>
      </c>
      <c r="D7" s="510" t="s">
        <v>193</v>
      </c>
      <c r="E7" s="510" t="s">
        <v>194</v>
      </c>
      <c r="F7" s="510" t="s">
        <v>195</v>
      </c>
      <c r="G7" s="510" t="s">
        <v>196</v>
      </c>
      <c r="H7" s="510" t="s">
        <v>197</v>
      </c>
    </row>
    <row r="8" customFormat="false" ht="19.5" hidden="false" customHeight="true" outlineLevel="0" collapsed="false"/>
    <row r="9" customFormat="false" ht="12.75" hidden="false" customHeight="true" outlineLevel="0" collapsed="false">
      <c r="A9" s="334" t="s">
        <v>160</v>
      </c>
      <c r="B9" s="511" t="n">
        <v>1171</v>
      </c>
      <c r="C9" s="511" t="n">
        <v>31</v>
      </c>
      <c r="D9" s="511" t="n">
        <v>83</v>
      </c>
      <c r="E9" s="511" t="n">
        <v>145</v>
      </c>
      <c r="F9" s="511" t="n">
        <v>167</v>
      </c>
      <c r="G9" s="511" t="n">
        <v>326</v>
      </c>
      <c r="H9" s="511" t="n">
        <v>419</v>
      </c>
      <c r="I9" s="512"/>
    </row>
    <row r="10" s="514" customFormat="true" ht="12.75" hidden="false" customHeight="true" outlineLevel="0" collapsed="false">
      <c r="A10" s="336"/>
      <c r="B10" s="513"/>
      <c r="C10" s="513"/>
      <c r="D10" s="513"/>
      <c r="E10" s="513"/>
      <c r="F10" s="513"/>
      <c r="G10" s="513"/>
      <c r="H10" s="513"/>
    </row>
    <row r="11" s="514" customFormat="true" ht="12.75" hidden="false" customHeight="true" outlineLevel="0" collapsed="false">
      <c r="A11" s="515" t="s">
        <v>312</v>
      </c>
      <c r="B11" s="513"/>
      <c r="C11" s="513"/>
      <c r="D11" s="513"/>
      <c r="E11" s="513"/>
      <c r="F11" s="513"/>
      <c r="G11" s="513"/>
      <c r="H11" s="513"/>
    </row>
    <row r="12" customFormat="false" ht="12.75" hidden="false" customHeight="true" outlineLevel="0" collapsed="false">
      <c r="A12" s="516" t="s">
        <v>314</v>
      </c>
      <c r="B12" s="517" t="n">
        <v>19.6413321947054</v>
      </c>
      <c r="C12" s="517" t="n">
        <v>3.2258064516129</v>
      </c>
      <c r="D12" s="517" t="n">
        <v>0</v>
      </c>
      <c r="E12" s="517" t="n">
        <v>2.75862068965517</v>
      </c>
      <c r="F12" s="517" t="n">
        <v>3.59281437125749</v>
      </c>
      <c r="G12" s="517" t="n">
        <v>19.6319018404908</v>
      </c>
      <c r="H12" s="517" t="n">
        <v>36.9928400954654</v>
      </c>
      <c r="I12" s="512"/>
    </row>
    <row r="13" customFormat="false" ht="12.75" hidden="false" customHeight="true" outlineLevel="0" collapsed="false">
      <c r="A13" s="516" t="s">
        <v>315</v>
      </c>
      <c r="B13" s="517" t="n">
        <v>80.3586678052946</v>
      </c>
      <c r="C13" s="517" t="n">
        <v>96.7741935483871</v>
      </c>
      <c r="D13" s="517" t="n">
        <v>100</v>
      </c>
      <c r="E13" s="517" t="n">
        <v>97.2413793103448</v>
      </c>
      <c r="F13" s="517" t="n">
        <v>96.4071856287425</v>
      </c>
      <c r="G13" s="517" t="n">
        <v>80.3680981595092</v>
      </c>
      <c r="H13" s="517" t="n">
        <v>63.0071599045346</v>
      </c>
      <c r="I13" s="512"/>
    </row>
    <row r="14" customFormat="false" ht="12.75" hidden="false" customHeight="true" outlineLevel="0" collapsed="false">
      <c r="A14" s="516" t="s">
        <v>238</v>
      </c>
      <c r="B14" s="517" t="n">
        <v>0</v>
      </c>
      <c r="C14" s="517" t="n">
        <v>0</v>
      </c>
      <c r="D14" s="517" t="n">
        <v>0</v>
      </c>
      <c r="E14" s="517" t="n">
        <v>0</v>
      </c>
      <c r="F14" s="517" t="n">
        <v>0</v>
      </c>
      <c r="G14" s="517" t="n">
        <v>0</v>
      </c>
      <c r="H14" s="517" t="n">
        <v>0</v>
      </c>
      <c r="I14" s="512"/>
    </row>
    <row r="15" customFormat="false" ht="12.75" hidden="false" customHeight="true" outlineLevel="0" collapsed="false">
      <c r="A15" s="515" t="s">
        <v>313</v>
      </c>
      <c r="B15" s="517"/>
      <c r="C15" s="517"/>
      <c r="D15" s="517"/>
      <c r="E15" s="517"/>
      <c r="F15" s="517"/>
      <c r="G15" s="517"/>
      <c r="H15" s="517"/>
      <c r="I15" s="512"/>
    </row>
    <row r="16" customFormat="false" ht="12.75" hidden="false" customHeight="true" outlineLevel="0" collapsed="false">
      <c r="A16" s="516" t="s">
        <v>316</v>
      </c>
      <c r="B16" s="517" t="n">
        <v>5.3800170794193</v>
      </c>
      <c r="C16" s="517" t="n">
        <v>0</v>
      </c>
      <c r="D16" s="517" t="n">
        <v>0</v>
      </c>
      <c r="E16" s="517" t="n">
        <v>0.689655172413793</v>
      </c>
      <c r="F16" s="517" t="n">
        <v>4.19161676646707</v>
      </c>
      <c r="G16" s="517" t="n">
        <v>5.52147239263804</v>
      </c>
      <c r="H16" s="517" t="n">
        <v>8.83054892601432</v>
      </c>
      <c r="I16" s="512"/>
    </row>
    <row r="17" customFormat="false" ht="12.75" hidden="false" customHeight="true" outlineLevel="0" collapsed="false">
      <c r="A17" s="516" t="s">
        <v>317</v>
      </c>
      <c r="B17" s="517" t="n">
        <v>71.6481639624253</v>
      </c>
      <c r="C17" s="517" t="n">
        <v>96.7741935483871</v>
      </c>
      <c r="D17" s="517" t="n">
        <v>97.5903614457831</v>
      </c>
      <c r="E17" s="517" t="n">
        <v>93.1034482758621</v>
      </c>
      <c r="F17" s="517" t="n">
        <v>90.4191616766467</v>
      </c>
      <c r="G17" s="517" t="n">
        <v>71.1656441717791</v>
      </c>
      <c r="H17" s="517" t="n">
        <v>50.1193317422434</v>
      </c>
      <c r="I17" s="512"/>
    </row>
    <row r="18" customFormat="false" ht="12.75" hidden="false" customHeight="true" outlineLevel="0" collapsed="false">
      <c r="A18" s="516" t="s">
        <v>318</v>
      </c>
      <c r="B18" s="517" t="n">
        <v>1.3663535439795</v>
      </c>
      <c r="C18" s="517" t="n">
        <v>0</v>
      </c>
      <c r="D18" s="517" t="n">
        <v>1.20481927710843</v>
      </c>
      <c r="E18" s="517" t="n">
        <v>1.37931034482759</v>
      </c>
      <c r="F18" s="517" t="n">
        <v>1.79640718562874</v>
      </c>
      <c r="G18" s="517" t="n">
        <v>1.53374233128834</v>
      </c>
      <c r="H18" s="517" t="n">
        <v>1.19331742243437</v>
      </c>
      <c r="I18" s="512"/>
    </row>
    <row r="19" customFormat="false" ht="12.75" hidden="false" customHeight="true" outlineLevel="0" collapsed="false">
      <c r="A19" s="516" t="s">
        <v>315</v>
      </c>
      <c r="B19" s="517" t="n">
        <v>19.6413321947054</v>
      </c>
      <c r="C19" s="517" t="n">
        <v>3.2258064516129</v>
      </c>
      <c r="D19" s="517" t="n">
        <v>0</v>
      </c>
      <c r="E19" s="517" t="n">
        <v>2.75862068965517</v>
      </c>
      <c r="F19" s="517" t="n">
        <v>3.59281437125749</v>
      </c>
      <c r="G19" s="517" t="n">
        <v>19.6319018404908</v>
      </c>
      <c r="H19" s="517" t="n">
        <v>36.9928400954654</v>
      </c>
      <c r="I19" s="512"/>
    </row>
    <row r="20" customFormat="false" ht="12.75" hidden="false" customHeight="true" outlineLevel="0" collapsed="false">
      <c r="A20" s="516" t="s">
        <v>238</v>
      </c>
      <c r="B20" s="517" t="n">
        <v>1.96413321947054</v>
      </c>
      <c r="C20" s="517" t="n">
        <v>0</v>
      </c>
      <c r="D20" s="517" t="n">
        <v>1.20481927710843</v>
      </c>
      <c r="E20" s="517" t="n">
        <v>2.06896551724138</v>
      </c>
      <c r="F20" s="517" t="n">
        <v>0</v>
      </c>
      <c r="G20" s="517" t="n">
        <v>2.14723926380368</v>
      </c>
      <c r="H20" s="517" t="n">
        <v>2.86396181384248</v>
      </c>
      <c r="I20" s="512"/>
    </row>
    <row r="21" customFormat="false" ht="12.75" hidden="false" customHeight="true" outlineLevel="0" collapsed="false">
      <c r="A21" s="465"/>
      <c r="B21" s="517"/>
      <c r="C21" s="517"/>
    </row>
    <row r="22" customFormat="false" ht="12.75" hidden="false" customHeight="true" outlineLevel="0" collapsed="false">
      <c r="A22" s="306"/>
      <c r="B22" s="518"/>
      <c r="C22" s="518"/>
      <c r="D22" s="518"/>
      <c r="E22" s="518"/>
      <c r="F22" s="518"/>
      <c r="G22" s="518"/>
      <c r="H22" s="518"/>
    </row>
    <row r="23" customFormat="false" ht="12.75" hidden="false" customHeight="true" outlineLevel="0" collapsed="false">
      <c r="A23" s="306" t="s">
        <v>190</v>
      </c>
      <c r="B23" s="509"/>
      <c r="C23" s="509"/>
      <c r="D23" s="509"/>
      <c r="E23" s="509"/>
      <c r="F23" s="509"/>
      <c r="G23" s="509"/>
      <c r="H23" s="509"/>
    </row>
    <row r="24" customFormat="false" ht="12.75" hidden="false" customHeight="true" outlineLevel="0" collapsed="false">
      <c r="A24" s="306"/>
      <c r="B24" s="509"/>
      <c r="C24" s="509"/>
      <c r="D24" s="509"/>
      <c r="E24" s="509"/>
      <c r="F24" s="509"/>
      <c r="G24" s="509"/>
      <c r="H24" s="509"/>
    </row>
    <row r="25" customFormat="false" ht="12.75" hidden="false" customHeight="true" outlineLevel="0" collapsed="false">
      <c r="A25" s="101" t="s">
        <v>191</v>
      </c>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c r="A30" s="328"/>
    </row>
    <row r="31" customFormat="false" ht="12.75" hidden="false" customHeight="true" outlineLevel="0" collapsed="false">
      <c r="H31" s="2" t="s">
        <v>157</v>
      </c>
    </row>
  </sheetData>
  <mergeCells count="1">
    <mergeCell ref="A5:H5"/>
  </mergeCells>
  <hyperlinks>
    <hyperlink ref="H3" location="Índice!C60" display="INDICE"/>
    <hyperlink ref="H31" location="Índice!B6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19" width="27.7"/>
    <col collapsed="false" customWidth="true" hidden="false" outlineLevel="0" max="8" min="2" style="519" width="11.7"/>
    <col collapsed="false" customWidth="false" hidden="false" outlineLevel="0" max="257" min="9" style="519"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20" customFormat="true" ht="9.75" hidden="false" customHeight="true" outlineLevel="0" collapsed="false"/>
    <row r="5" customFormat="false" ht="26.25" hidden="false" customHeight="true" outlineLevel="0" collapsed="false">
      <c r="A5" s="521" t="s">
        <v>328</v>
      </c>
      <c r="B5" s="521"/>
      <c r="C5" s="521"/>
      <c r="D5" s="521"/>
      <c r="E5" s="521"/>
      <c r="F5" s="521"/>
      <c r="G5" s="521"/>
      <c r="H5" s="521"/>
    </row>
    <row r="6" customFormat="false" ht="20.25" hidden="false" customHeight="true" outlineLevel="0" collapsed="false">
      <c r="A6" s="76" t="s">
        <v>266</v>
      </c>
    </row>
    <row r="7" customFormat="false" ht="35.25" hidden="false" customHeight="true" outlineLevel="0" collapsed="false">
      <c r="A7" s="522"/>
      <c r="B7" s="522" t="s">
        <v>169</v>
      </c>
      <c r="C7" s="522" t="s">
        <v>161</v>
      </c>
      <c r="D7" s="522" t="s">
        <v>193</v>
      </c>
      <c r="E7" s="522" t="s">
        <v>194</v>
      </c>
      <c r="F7" s="522" t="s">
        <v>195</v>
      </c>
      <c r="G7" s="522" t="s">
        <v>196</v>
      </c>
      <c r="H7" s="522" t="s">
        <v>197</v>
      </c>
    </row>
    <row r="8" customFormat="false" ht="22.5" hidden="false" customHeight="true" outlineLevel="0" collapsed="false"/>
    <row r="9" customFormat="false" ht="12.75" hidden="false" customHeight="true" outlineLevel="0" collapsed="false">
      <c r="A9" s="334" t="s">
        <v>160</v>
      </c>
      <c r="B9" s="523" t="n">
        <v>1171</v>
      </c>
      <c r="C9" s="523" t="n">
        <v>31</v>
      </c>
      <c r="D9" s="523" t="n">
        <v>83</v>
      </c>
      <c r="E9" s="523" t="n">
        <v>145</v>
      </c>
      <c r="F9" s="523" t="n">
        <v>167</v>
      </c>
      <c r="G9" s="523" t="n">
        <v>326</v>
      </c>
      <c r="H9" s="523" t="n">
        <v>419</v>
      </c>
      <c r="I9" s="524"/>
    </row>
    <row r="10" s="526" customFormat="true" ht="12.75" hidden="false" customHeight="true" outlineLevel="0" collapsed="false">
      <c r="A10" s="336"/>
      <c r="B10" s="525"/>
      <c r="C10" s="525"/>
      <c r="D10" s="525"/>
      <c r="E10" s="525"/>
      <c r="F10" s="525"/>
      <c r="G10" s="525"/>
      <c r="H10" s="525"/>
    </row>
    <row r="11" customFormat="false" ht="12.75" hidden="false" customHeight="true" outlineLevel="0" collapsed="false">
      <c r="A11" s="527" t="s">
        <v>207</v>
      </c>
      <c r="B11" s="528" t="n">
        <v>85.7386848847139</v>
      </c>
      <c r="C11" s="528" t="n">
        <v>96.7741935483871</v>
      </c>
      <c r="D11" s="528" t="n">
        <v>96.3855421686747</v>
      </c>
      <c r="E11" s="528" t="n">
        <v>91.0344827586207</v>
      </c>
      <c r="F11" s="528" t="n">
        <v>94.6107784431138</v>
      </c>
      <c r="G11" s="528" t="n">
        <v>83.4355828220859</v>
      </c>
      <c r="H11" s="528" t="n">
        <v>79.236276849642</v>
      </c>
      <c r="I11" s="524"/>
    </row>
    <row r="12" customFormat="false" ht="12.75" hidden="false" customHeight="true" outlineLevel="0" collapsed="false">
      <c r="A12" s="527" t="s">
        <v>212</v>
      </c>
      <c r="B12" s="528" t="n">
        <v>12.7241673783091</v>
      </c>
      <c r="C12" s="528" t="n">
        <v>3.2258064516129</v>
      </c>
      <c r="D12" s="528" t="n">
        <v>3.6144578313253</v>
      </c>
      <c r="E12" s="528" t="n">
        <v>8.27586206896552</v>
      </c>
      <c r="F12" s="528" t="n">
        <v>5.38922155688623</v>
      </c>
      <c r="G12" s="528" t="n">
        <v>15.0306748466258</v>
      </c>
      <c r="H12" s="528" t="n">
        <v>17.8997613365155</v>
      </c>
      <c r="I12" s="524"/>
    </row>
    <row r="13" customFormat="false" ht="12.75" hidden="false" customHeight="true" outlineLevel="0" collapsed="false">
      <c r="A13" s="527" t="s">
        <v>213</v>
      </c>
      <c r="B13" s="528" t="n">
        <v>1.3663535439795</v>
      </c>
      <c r="C13" s="528" t="n">
        <v>0</v>
      </c>
      <c r="D13" s="528" t="n">
        <v>0</v>
      </c>
      <c r="E13" s="528" t="n">
        <v>0.689655172413793</v>
      </c>
      <c r="F13" s="528" t="n">
        <v>0</v>
      </c>
      <c r="G13" s="528" t="n">
        <v>1.22699386503067</v>
      </c>
      <c r="H13" s="528" t="n">
        <v>2.62529832935561</v>
      </c>
      <c r="I13" s="524"/>
    </row>
    <row r="14" customFormat="false" ht="12.75" hidden="false" customHeight="true" outlineLevel="0" collapsed="false">
      <c r="A14" s="527" t="s">
        <v>214</v>
      </c>
      <c r="B14" s="528" t="n">
        <v>0.170794192997438</v>
      </c>
      <c r="C14" s="528" t="n">
        <v>0</v>
      </c>
      <c r="D14" s="528" t="n">
        <v>0</v>
      </c>
      <c r="E14" s="528" t="n">
        <v>0</v>
      </c>
      <c r="F14" s="528" t="n">
        <v>0</v>
      </c>
      <c r="G14" s="528" t="n">
        <v>0.306748466257669</v>
      </c>
      <c r="H14" s="528" t="n">
        <v>0.238663484486874</v>
      </c>
      <c r="I14" s="524"/>
    </row>
    <row r="15" customFormat="false" ht="12.75" hidden="false" customHeight="true" outlineLevel="0" collapsed="false">
      <c r="A15" s="465"/>
      <c r="B15" s="528"/>
      <c r="C15" s="528"/>
      <c r="D15" s="528"/>
      <c r="E15" s="528"/>
      <c r="F15" s="528"/>
      <c r="G15" s="528"/>
      <c r="H15" s="528"/>
    </row>
    <row r="16" customFormat="false" ht="12.75" hidden="false" customHeight="true" outlineLevel="0" collapsed="false">
      <c r="A16" s="306"/>
      <c r="B16" s="529"/>
      <c r="C16" s="529"/>
      <c r="D16" s="529"/>
      <c r="E16" s="529"/>
      <c r="F16" s="529"/>
      <c r="G16" s="529"/>
      <c r="H16" s="529"/>
    </row>
    <row r="17" customFormat="false" ht="12.75" hidden="false" customHeight="true" outlineLevel="0" collapsed="false">
      <c r="A17" s="306" t="s">
        <v>190</v>
      </c>
      <c r="B17" s="520"/>
      <c r="C17" s="520"/>
      <c r="D17" s="520"/>
      <c r="E17" s="520"/>
      <c r="F17" s="520"/>
      <c r="G17" s="520"/>
      <c r="H17" s="520"/>
    </row>
    <row r="18" customFormat="false" ht="12.75" hidden="false" customHeight="true" outlineLevel="0" collapsed="false">
      <c r="A18" s="306"/>
      <c r="B18" s="520"/>
      <c r="C18" s="520"/>
      <c r="D18" s="520"/>
      <c r="E18" s="520"/>
      <c r="F18" s="520"/>
      <c r="G18" s="520"/>
      <c r="H18" s="520"/>
    </row>
    <row r="19" customFormat="false" ht="12.75" hidden="false" customHeight="true" outlineLevel="0" collapsed="false">
      <c r="A19" s="101" t="s">
        <v>191</v>
      </c>
    </row>
    <row r="20" customFormat="false" ht="12.75" hidden="false" customHeight="true" outlineLevel="0" collapsed="false">
      <c r="A20" s="101"/>
    </row>
    <row r="21" customFormat="false" ht="12.75" hidden="false" customHeight="true" outlineLevel="0" collapsed="false">
      <c r="A21" s="101"/>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c r="G25" s="2" t="s">
        <v>157</v>
      </c>
    </row>
    <row r="26" customFormat="false" ht="12.75" hidden="false" customHeight="true" outlineLevel="0" collapsed="false"/>
  </sheetData>
  <mergeCells count="1">
    <mergeCell ref="A5:H5"/>
  </mergeCells>
  <hyperlinks>
    <hyperlink ref="H3" location="Índice!C61" display="INDICE"/>
    <hyperlink ref="G25" location="Índice!B6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8"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30" width="27.7"/>
    <col collapsed="false" customWidth="true" hidden="false" outlineLevel="0" max="8" min="2" style="530" width="11.7"/>
    <col collapsed="false" customWidth="false" hidden="false" outlineLevel="0" max="257" min="9" style="530"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31" customFormat="true" ht="12.75" hidden="false" customHeight="true" outlineLevel="0" collapsed="false"/>
    <row r="5" customFormat="false" ht="26.25" hidden="false" customHeight="true" outlineLevel="0" collapsed="false">
      <c r="A5" s="532" t="s">
        <v>329</v>
      </c>
      <c r="B5" s="532"/>
      <c r="C5" s="532"/>
      <c r="D5" s="532"/>
      <c r="E5" s="532"/>
      <c r="F5" s="532"/>
      <c r="G5" s="532"/>
      <c r="H5" s="532"/>
    </row>
    <row r="6" customFormat="false" ht="16.5" hidden="false" customHeight="true" outlineLevel="0" collapsed="false">
      <c r="A6" s="76" t="s">
        <v>266</v>
      </c>
    </row>
    <row r="7" customFormat="false" ht="35.25" hidden="false" customHeight="true" outlineLevel="0" collapsed="false">
      <c r="A7" s="533"/>
      <c r="B7" s="533" t="s">
        <v>169</v>
      </c>
      <c r="C7" s="533" t="s">
        <v>161</v>
      </c>
      <c r="D7" s="533" t="s">
        <v>193</v>
      </c>
      <c r="E7" s="533" t="s">
        <v>194</v>
      </c>
      <c r="F7" s="533" t="s">
        <v>195</v>
      </c>
      <c r="G7" s="533" t="s">
        <v>196</v>
      </c>
      <c r="H7" s="533" t="s">
        <v>197</v>
      </c>
    </row>
    <row r="8" customFormat="false" ht="19.5" hidden="false" customHeight="true" outlineLevel="0" collapsed="false"/>
    <row r="9" customFormat="false" ht="12.75" hidden="false" customHeight="true" outlineLevel="0" collapsed="false">
      <c r="A9" s="334" t="s">
        <v>160</v>
      </c>
      <c r="B9" s="534" t="n">
        <v>1171</v>
      </c>
      <c r="C9" s="534" t="n">
        <v>31</v>
      </c>
      <c r="D9" s="534" t="n">
        <v>83</v>
      </c>
      <c r="E9" s="534" t="n">
        <v>145</v>
      </c>
      <c r="F9" s="534" t="n">
        <v>167</v>
      </c>
      <c r="G9" s="534" t="n">
        <v>326</v>
      </c>
      <c r="H9" s="534" t="n">
        <v>419</v>
      </c>
      <c r="I9" s="535"/>
    </row>
    <row r="10" s="537" customFormat="true" ht="12.75" hidden="false" customHeight="true" outlineLevel="0" collapsed="false">
      <c r="A10" s="336"/>
      <c r="B10" s="536"/>
      <c r="C10" s="536"/>
      <c r="D10" s="536"/>
      <c r="E10" s="536"/>
      <c r="F10" s="536"/>
      <c r="G10" s="536"/>
      <c r="H10" s="536"/>
    </row>
    <row r="11" customFormat="false" ht="12.75" hidden="false" customHeight="true" outlineLevel="0" collapsed="false">
      <c r="A11" s="538" t="s">
        <v>220</v>
      </c>
      <c r="B11" s="539" t="n">
        <v>68.3176771989752</v>
      </c>
      <c r="C11" s="539" t="n">
        <v>61.2903225806452</v>
      </c>
      <c r="D11" s="539" t="n">
        <v>61.4457831325301</v>
      </c>
      <c r="E11" s="539" t="n">
        <v>60.6896551724138</v>
      </c>
      <c r="F11" s="539" t="n">
        <v>67.0658682634731</v>
      </c>
      <c r="G11" s="539" t="n">
        <v>72.3926380368098</v>
      </c>
      <c r="H11" s="539" t="n">
        <v>70.1670644391408</v>
      </c>
      <c r="I11" s="535"/>
    </row>
    <row r="12" customFormat="false" ht="12.75" hidden="false" customHeight="true" outlineLevel="0" collapsed="false">
      <c r="A12" s="540" t="s">
        <v>221</v>
      </c>
      <c r="B12" s="539" t="n">
        <v>21.6908625106746</v>
      </c>
      <c r="C12" s="539" t="n">
        <v>25.8064516129032</v>
      </c>
      <c r="D12" s="539" t="n">
        <v>19.2771084337349</v>
      </c>
      <c r="E12" s="539" t="n">
        <v>26.2068965517241</v>
      </c>
      <c r="F12" s="539" t="n">
        <v>24.5508982035928</v>
      </c>
      <c r="G12" s="539" t="n">
        <v>20.2453987730061</v>
      </c>
      <c r="H12" s="539" t="n">
        <v>20.2863961813842</v>
      </c>
      <c r="I12" s="535"/>
    </row>
    <row r="13" customFormat="false" ht="12.75" hidden="false" customHeight="true" outlineLevel="0" collapsed="false">
      <c r="A13" s="540" t="s">
        <v>222</v>
      </c>
      <c r="B13" s="539" t="n">
        <v>6.57557643040137</v>
      </c>
      <c r="C13" s="539" t="n">
        <v>6.45161290322581</v>
      </c>
      <c r="D13" s="539" t="n">
        <v>13.2530120481928</v>
      </c>
      <c r="E13" s="539" t="n">
        <v>8.27586206896552</v>
      </c>
      <c r="F13" s="539" t="n">
        <v>6.58682634730539</v>
      </c>
      <c r="G13" s="539" t="n">
        <v>4.60122699386503</v>
      </c>
      <c r="H13" s="539" t="n">
        <v>6.20525059665871</v>
      </c>
      <c r="I13" s="535"/>
    </row>
    <row r="14" customFormat="false" ht="12.75" hidden="false" customHeight="true" outlineLevel="0" collapsed="false">
      <c r="A14" s="540" t="s">
        <v>223</v>
      </c>
      <c r="B14" s="539" t="n">
        <v>2.13492741246798</v>
      </c>
      <c r="C14" s="539" t="n">
        <v>3.2258064516129</v>
      </c>
      <c r="D14" s="539" t="n">
        <v>3.6144578313253</v>
      </c>
      <c r="E14" s="539" t="n">
        <v>2.75862068965517</v>
      </c>
      <c r="F14" s="539" t="n">
        <v>0.598802395209581</v>
      </c>
      <c r="G14" s="539" t="n">
        <v>1.53374233128834</v>
      </c>
      <c r="H14" s="539" t="n">
        <v>2.62529832935561</v>
      </c>
      <c r="I14" s="535"/>
    </row>
    <row r="15" customFormat="false" ht="12.75" hidden="false" customHeight="true" outlineLevel="0" collapsed="false">
      <c r="A15" s="538" t="s">
        <v>224</v>
      </c>
      <c r="B15" s="539" t="n">
        <v>1.28095644748079</v>
      </c>
      <c r="C15" s="539" t="n">
        <v>3.2258064516129</v>
      </c>
      <c r="D15" s="539" t="n">
        <v>2.40963855421687</v>
      </c>
      <c r="E15" s="539" t="n">
        <v>2.06896551724138</v>
      </c>
      <c r="F15" s="539" t="n">
        <v>1.19760479041916</v>
      </c>
      <c r="G15" s="539" t="n">
        <v>1.22699386503067</v>
      </c>
      <c r="H15" s="539" t="n">
        <v>0.715990453460621</v>
      </c>
      <c r="I15" s="535"/>
    </row>
    <row r="16" customFormat="false" ht="12.75" hidden="false" customHeight="true" outlineLevel="0" collapsed="false">
      <c r="A16" s="465"/>
      <c r="B16" s="541"/>
      <c r="C16" s="541"/>
      <c r="D16" s="541"/>
      <c r="E16" s="541"/>
      <c r="F16" s="541"/>
      <c r="G16" s="541"/>
      <c r="H16" s="541"/>
    </row>
    <row r="17" customFormat="false" ht="12.75" hidden="false" customHeight="true" outlineLevel="0" collapsed="false">
      <c r="A17" s="306"/>
      <c r="B17" s="542"/>
      <c r="C17" s="542"/>
      <c r="D17" s="542"/>
      <c r="E17" s="542"/>
      <c r="F17" s="542"/>
      <c r="G17" s="542"/>
      <c r="H17" s="542"/>
    </row>
    <row r="18" customFormat="false" ht="12.75" hidden="false" customHeight="true" outlineLevel="0" collapsed="false">
      <c r="A18" s="306" t="s">
        <v>190</v>
      </c>
      <c r="B18" s="531"/>
      <c r="C18" s="531"/>
      <c r="D18" s="531"/>
      <c r="E18" s="531"/>
      <c r="F18" s="531"/>
      <c r="G18" s="531"/>
      <c r="H18" s="531"/>
    </row>
    <row r="19" customFormat="false" ht="12.75" hidden="false" customHeight="true" outlineLevel="0" collapsed="false">
      <c r="A19" s="306"/>
      <c r="B19" s="531"/>
      <c r="C19" s="531"/>
      <c r="D19" s="531"/>
      <c r="E19" s="531"/>
      <c r="F19" s="531"/>
      <c r="G19" s="531"/>
      <c r="H19" s="531"/>
    </row>
    <row r="20" customFormat="false" ht="12.75" hidden="false" customHeight="true" outlineLevel="0" collapsed="false">
      <c r="A20" s="101" t="s">
        <v>191</v>
      </c>
    </row>
    <row r="21" customFormat="false" ht="12.75" hidden="false" customHeight="true" outlineLevel="0" collapsed="false">
      <c r="A21" s="101"/>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c r="G24" s="2" t="s">
        <v>157</v>
      </c>
    </row>
    <row r="25" customFormat="false" ht="12.75" hidden="false" customHeight="true" outlineLevel="0" collapsed="false"/>
    <row r="26" customFormat="false" ht="12.75" hidden="false" customHeight="true" outlineLevel="0" collapsed="false"/>
  </sheetData>
  <mergeCells count="1">
    <mergeCell ref="A5:H5"/>
  </mergeCells>
  <hyperlinks>
    <hyperlink ref="H3" location="Índice!C62" display="INDICE"/>
    <hyperlink ref="G24" location="Índice!B6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8"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43" width="32.7"/>
    <col collapsed="false" customWidth="true" hidden="false" outlineLevel="0" max="2" min="2" style="543" width="14.56"/>
    <col collapsed="false" customWidth="true" hidden="false" outlineLevel="0" max="3" min="3" style="543" width="17.56"/>
    <col collapsed="false" customWidth="true" hidden="false" outlineLevel="0" max="4" min="4" style="543" width="13.7"/>
    <col collapsed="false" customWidth="false" hidden="false" outlineLevel="0" max="257" min="5" style="543" width="15.99"/>
  </cols>
  <sheetData>
    <row r="1" customFormat="false" ht="30.75" hidden="false" customHeight="true" outlineLevel="0" collapsed="false"/>
    <row r="2" customFormat="false" ht="12.75" hidden="false" customHeight="true" outlineLevel="0" collapsed="false">
      <c r="C2" s="110"/>
    </row>
    <row r="3" customFormat="false" ht="12.75" hidden="false" customHeight="true" outlineLevel="0" collapsed="false">
      <c r="D3" s="2" t="s">
        <v>157</v>
      </c>
    </row>
    <row r="4" s="544" customFormat="true" ht="12.75" hidden="false" customHeight="true" outlineLevel="0" collapsed="false"/>
    <row r="5" customFormat="false" ht="36" hidden="false" customHeight="true" outlineLevel="0" collapsed="false">
      <c r="A5" s="545" t="s">
        <v>330</v>
      </c>
      <c r="B5" s="545"/>
      <c r="C5" s="545"/>
      <c r="D5" s="545"/>
    </row>
    <row r="6" customFormat="false" ht="12.75" hidden="false" customHeight="true" outlineLevel="0" collapsed="false">
      <c r="A6" s="292" t="s">
        <v>260</v>
      </c>
    </row>
    <row r="7" customFormat="false" ht="24.95" hidden="false" customHeight="true" outlineLevel="0" collapsed="false">
      <c r="A7" s="546"/>
      <c r="B7" s="161" t="s">
        <v>160</v>
      </c>
      <c r="C7" s="174" t="s">
        <v>331</v>
      </c>
      <c r="D7" s="546" t="s">
        <v>261</v>
      </c>
    </row>
    <row r="8" customFormat="false" ht="15.75" hidden="false" customHeight="true" outlineLevel="0" collapsed="false"/>
    <row r="9" customFormat="false" ht="12.75" hidden="false" customHeight="true" outlineLevel="0" collapsed="false">
      <c r="A9" s="547" t="s">
        <v>169</v>
      </c>
      <c r="B9" s="548" t="n">
        <v>14254</v>
      </c>
      <c r="C9" s="549" t="n">
        <v>0.0210467237266732</v>
      </c>
      <c r="D9" s="549" t="n">
        <v>99.9789532762733</v>
      </c>
      <c r="E9" s="550"/>
    </row>
    <row r="10" s="554" customFormat="true" ht="12.75" hidden="false" customHeight="true" outlineLevel="0" collapsed="false">
      <c r="A10" s="551"/>
      <c r="B10" s="552"/>
      <c r="C10" s="553"/>
      <c r="D10" s="553"/>
    </row>
    <row r="11" customFormat="false" ht="12.75" hidden="false" customHeight="true" outlineLevel="0" collapsed="false">
      <c r="A11" s="555" t="s">
        <v>220</v>
      </c>
      <c r="B11" s="556" t="n">
        <v>10196</v>
      </c>
      <c r="C11" s="553" t="n">
        <v>0.0294233032561789</v>
      </c>
      <c r="D11" s="553" t="n">
        <v>99.9705766967438</v>
      </c>
      <c r="E11" s="550"/>
    </row>
    <row r="12" customFormat="false" ht="12.75" hidden="false" customHeight="true" outlineLevel="0" collapsed="false">
      <c r="A12" s="555" t="s">
        <v>221</v>
      </c>
      <c r="B12" s="556" t="n">
        <v>2737</v>
      </c>
      <c r="C12" s="553" t="n">
        <v>0</v>
      </c>
      <c r="D12" s="553" t="n">
        <v>100</v>
      </c>
      <c r="E12" s="550"/>
    </row>
    <row r="13" customFormat="false" ht="12.75" hidden="false" customHeight="true" outlineLevel="0" collapsed="false">
      <c r="A13" s="555" t="s">
        <v>222</v>
      </c>
      <c r="B13" s="556" t="n">
        <v>829</v>
      </c>
      <c r="C13" s="553" t="n">
        <v>0</v>
      </c>
      <c r="D13" s="553" t="n">
        <v>100</v>
      </c>
      <c r="E13" s="550"/>
    </row>
    <row r="14" customFormat="false" ht="12.75" hidden="false" customHeight="true" outlineLevel="0" collapsed="false">
      <c r="A14" s="555" t="s">
        <v>223</v>
      </c>
      <c r="B14" s="556" t="n">
        <v>337</v>
      </c>
      <c r="C14" s="553" t="n">
        <v>0</v>
      </c>
      <c r="D14" s="553" t="n">
        <v>100</v>
      </c>
      <c r="E14" s="550"/>
    </row>
    <row r="15" customFormat="false" ht="12.75" hidden="false" customHeight="true" outlineLevel="0" collapsed="false">
      <c r="A15" s="555" t="s">
        <v>224</v>
      </c>
      <c r="B15" s="556" t="n">
        <v>155</v>
      </c>
      <c r="C15" s="553" t="n">
        <v>0</v>
      </c>
      <c r="D15" s="553" t="n">
        <v>100</v>
      </c>
      <c r="E15" s="550"/>
    </row>
    <row r="16" customFormat="false" ht="12.75" hidden="false" customHeight="true" outlineLevel="0" collapsed="false">
      <c r="A16" s="465"/>
    </row>
    <row r="17" customFormat="false" ht="12.75" hidden="false" customHeight="true" outlineLevel="0" collapsed="false">
      <c r="A17" s="306"/>
      <c r="B17" s="557"/>
      <c r="C17" s="557"/>
      <c r="D17" s="557"/>
    </row>
    <row r="18" customFormat="false" ht="12.75" hidden="false" customHeight="true" outlineLevel="0" collapsed="false">
      <c r="A18" s="306" t="s">
        <v>190</v>
      </c>
      <c r="B18" s="544"/>
      <c r="C18" s="544"/>
      <c r="D18" s="544"/>
    </row>
    <row r="19" customFormat="false" ht="12.75" hidden="false" customHeight="true" outlineLevel="0" collapsed="false">
      <c r="A19" s="306"/>
      <c r="B19" s="544"/>
      <c r="C19" s="544"/>
      <c r="D19" s="544"/>
    </row>
    <row r="20" customFormat="false" ht="12.75" hidden="false" customHeight="true" outlineLevel="0" collapsed="false">
      <c r="A20" s="101" t="s">
        <v>191</v>
      </c>
    </row>
    <row r="21" customFormat="false" ht="12.75" hidden="false" customHeight="true" outlineLevel="0" collapsed="false">
      <c r="A21" s="101"/>
    </row>
    <row r="22" customFormat="false" ht="12.75" hidden="false" customHeight="true" outlineLevel="0" collapsed="false">
      <c r="A22" s="101"/>
    </row>
    <row r="23" customFormat="false" ht="12.75" hidden="false" customHeight="true" outlineLevel="0" collapsed="false">
      <c r="A23" s="101"/>
    </row>
    <row r="24" customFormat="false" ht="12.75" hidden="false" customHeight="true" outlineLevel="0" collapsed="false">
      <c r="E24" s="558"/>
    </row>
    <row r="25" customFormat="false" ht="12.75" hidden="false" customHeight="true" outlineLevel="0" collapsed="false"/>
  </sheetData>
  <mergeCells count="1">
    <mergeCell ref="A5:D5"/>
  </mergeCells>
  <hyperlinks>
    <hyperlink ref="D3" location="Índice!C6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59" width="81.41"/>
    <col collapsed="false" customWidth="true" hidden="false" outlineLevel="0" max="2" min="2" style="559" width="14.14"/>
    <col collapsed="false" customWidth="true" hidden="false" outlineLevel="0" max="3" min="3" style="559" width="13.56"/>
    <col collapsed="false" customWidth="true" hidden="false" outlineLevel="0" max="4" min="4" style="559" width="14.14"/>
    <col collapsed="false" customWidth="false" hidden="false" outlineLevel="0" max="257" min="5" style="559" width="15.99"/>
  </cols>
  <sheetData>
    <row r="1" s="559" customFormat="true" ht="30.75" hidden="false" customHeight="true" outlineLevel="0" collapsed="false"/>
    <row r="2" customFormat="false" ht="12.75" hidden="false" customHeight="true" outlineLevel="0" collapsed="false">
      <c r="C2" s="110"/>
    </row>
    <row r="3" customFormat="false" ht="12.75" hidden="false" customHeight="true" outlineLevel="0" collapsed="false">
      <c r="D3" s="2" t="s">
        <v>157</v>
      </c>
    </row>
    <row r="4" s="560" customFormat="true" ht="12.75" hidden="false" customHeight="true" outlineLevel="0" collapsed="false"/>
    <row r="5" s="1" customFormat="true" ht="15" hidden="false" customHeight="true" outlineLevel="0" collapsed="false">
      <c r="A5" s="132" t="s">
        <v>332</v>
      </c>
      <c r="B5" s="132"/>
      <c r="C5" s="132"/>
      <c r="D5" s="132"/>
    </row>
    <row r="6" s="1" customFormat="true" ht="21.75" hidden="false" customHeight="true" outlineLevel="0" collapsed="false">
      <c r="A6" s="292" t="s">
        <v>260</v>
      </c>
    </row>
    <row r="7" s="1" customFormat="true" ht="24.95" hidden="false" customHeight="true" outlineLevel="0" collapsed="false">
      <c r="A7" s="79"/>
      <c r="B7" s="161" t="s">
        <v>160</v>
      </c>
      <c r="C7" s="174" t="s">
        <v>216</v>
      </c>
      <c r="D7" s="79" t="s">
        <v>261</v>
      </c>
    </row>
    <row r="8" s="1" customFormat="true" ht="17.25" hidden="false" customHeight="true" outlineLevel="0" collapsed="false"/>
    <row r="9" s="1" customFormat="true" ht="12.75" hidden="false" customHeight="true" outlineLevel="0" collapsed="false">
      <c r="A9" s="311" t="s">
        <v>169</v>
      </c>
      <c r="B9" s="87" t="n">
        <v>14254</v>
      </c>
      <c r="C9" s="88" t="n">
        <v>0.0210467237266732</v>
      </c>
      <c r="D9" s="88" t="n">
        <v>99.9789532762733</v>
      </c>
      <c r="E9" s="561"/>
    </row>
    <row r="10" s="10" customFormat="true" ht="12.75" hidden="false" customHeight="true" outlineLevel="0" collapsed="false">
      <c r="A10" s="562"/>
      <c r="B10" s="90"/>
      <c r="C10" s="94"/>
      <c r="D10" s="94"/>
    </row>
    <row r="11" s="10" customFormat="true" ht="12.75" hidden="false" customHeight="true" outlineLevel="0" collapsed="false">
      <c r="A11" s="563" t="s">
        <v>333</v>
      </c>
      <c r="B11" s="90" t="n">
        <v>12155</v>
      </c>
      <c r="C11" s="94" t="n">
        <v>0.0246812011517894</v>
      </c>
      <c r="D11" s="94" t="n">
        <v>99.9753187988482</v>
      </c>
      <c r="E11" s="561"/>
    </row>
    <row r="12" s="1" customFormat="true" ht="12.75" hidden="false" customHeight="true" outlineLevel="0" collapsed="false">
      <c r="A12" s="563" t="s">
        <v>334</v>
      </c>
      <c r="B12" s="90" t="n">
        <v>1638</v>
      </c>
      <c r="C12" s="94" t="n">
        <v>0</v>
      </c>
      <c r="D12" s="94" t="n">
        <v>100</v>
      </c>
      <c r="E12" s="561"/>
    </row>
    <row r="13" s="1" customFormat="true" ht="12.75" hidden="false" customHeight="true" outlineLevel="0" collapsed="false">
      <c r="A13" s="563" t="s">
        <v>335</v>
      </c>
      <c r="B13" s="90" t="n">
        <v>443</v>
      </c>
      <c r="C13" s="94" t="n">
        <v>0</v>
      </c>
      <c r="D13" s="94" t="n">
        <v>100</v>
      </c>
      <c r="E13" s="561"/>
    </row>
    <row r="14" s="1" customFormat="true" ht="14.25" hidden="false" customHeight="true" outlineLevel="0" collapsed="false">
      <c r="A14" s="564" t="s">
        <v>336</v>
      </c>
      <c r="B14" s="90" t="n">
        <v>18</v>
      </c>
      <c r="C14" s="94" t="n">
        <v>0</v>
      </c>
      <c r="D14" s="94" t="n">
        <v>100</v>
      </c>
      <c r="E14" s="561"/>
    </row>
    <row r="15" s="1" customFormat="true" ht="12.75" hidden="false" customHeight="true" outlineLevel="0" collapsed="false">
      <c r="A15" s="465"/>
    </row>
    <row r="16" s="1" customFormat="true" ht="12.75" hidden="false" customHeight="true" outlineLevel="0" collapsed="false">
      <c r="A16" s="306"/>
      <c r="B16" s="565"/>
      <c r="C16" s="565"/>
      <c r="D16" s="565"/>
      <c r="E16" s="214"/>
    </row>
    <row r="17" s="1" customFormat="true" ht="12.75" hidden="false" customHeight="true" outlineLevel="0" collapsed="false">
      <c r="A17" s="306" t="s">
        <v>190</v>
      </c>
      <c r="B17" s="566"/>
      <c r="C17" s="566"/>
      <c r="D17" s="566"/>
      <c r="E17" s="214"/>
    </row>
    <row r="18" s="1" customFormat="true" ht="12.75" hidden="false" customHeight="true" outlineLevel="0" collapsed="false">
      <c r="A18" s="306"/>
      <c r="B18" s="566"/>
      <c r="C18" s="566"/>
      <c r="D18" s="566"/>
    </row>
    <row r="19" customFormat="false" ht="12.75" hidden="false" customHeight="true" outlineLevel="0" collapsed="false">
      <c r="A19" s="101" t="s">
        <v>191</v>
      </c>
    </row>
    <row r="20" customFormat="false" ht="12.75" hidden="false" customHeight="true" outlineLevel="0" collapsed="false">
      <c r="A20" s="328"/>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E23" s="567"/>
    </row>
    <row r="24" customFormat="false" ht="12.75" hidden="false" customHeight="true" outlineLevel="0" collapsed="false"/>
    <row r="25" customFormat="false" ht="12.75" hidden="false" customHeight="true" outlineLevel="0" collapsed="false"/>
  </sheetData>
  <mergeCells count="1">
    <mergeCell ref="A5:D5"/>
  </mergeCells>
  <hyperlinks>
    <hyperlink ref="D3" location="Índice!C6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68" width="29.99"/>
    <col collapsed="false" customWidth="true" hidden="false" outlineLevel="0" max="2" min="2" style="568" width="14.7"/>
    <col collapsed="false" customWidth="true" hidden="false" outlineLevel="0" max="3" min="3" style="568" width="14.28"/>
    <col collapsed="false" customWidth="true" hidden="false" outlineLevel="0" max="4" min="4" style="568" width="15.56"/>
    <col collapsed="false" customWidth="false" hidden="false" outlineLevel="0" max="257" min="5" style="568" width="15.99"/>
  </cols>
  <sheetData>
    <row r="1" customFormat="false" ht="30.75" hidden="false" customHeight="true" outlineLevel="0" collapsed="false"/>
    <row r="2" customFormat="false" ht="12.75" hidden="false" customHeight="true" outlineLevel="0" collapsed="false">
      <c r="C2" s="110"/>
    </row>
    <row r="3" customFormat="false" ht="12.75" hidden="false" customHeight="true" outlineLevel="0" collapsed="false">
      <c r="D3" s="2" t="s">
        <v>157</v>
      </c>
    </row>
    <row r="4" s="569" customFormat="true" ht="12.75" hidden="false" customHeight="true" outlineLevel="0" collapsed="false"/>
    <row r="5" s="568" customFormat="true" ht="39.75" hidden="false" customHeight="true" outlineLevel="0" collapsed="false">
      <c r="A5" s="132" t="s">
        <v>337</v>
      </c>
      <c r="B5" s="132"/>
      <c r="C5" s="132"/>
      <c r="D5" s="132"/>
    </row>
    <row r="6" customFormat="false" ht="12.75" hidden="false" customHeight="true" outlineLevel="0" collapsed="false">
      <c r="A6" s="292" t="s">
        <v>260</v>
      </c>
    </row>
    <row r="7" customFormat="false" ht="24.95" hidden="false" customHeight="true" outlineLevel="0" collapsed="false">
      <c r="A7" s="570"/>
      <c r="B7" s="161" t="s">
        <v>160</v>
      </c>
      <c r="C7" s="174" t="s">
        <v>331</v>
      </c>
      <c r="D7" s="570" t="s">
        <v>261</v>
      </c>
    </row>
    <row r="8" customFormat="false" ht="19.5" hidden="false" customHeight="true" outlineLevel="0" collapsed="false"/>
    <row r="9" customFormat="false" ht="12.75" hidden="false" customHeight="true" outlineLevel="0" collapsed="false">
      <c r="A9" s="571" t="s">
        <v>169</v>
      </c>
      <c r="B9" s="572" t="n">
        <v>14254</v>
      </c>
      <c r="C9" s="573" t="n">
        <v>0.0210467237266732</v>
      </c>
      <c r="D9" s="573" t="n">
        <v>99.9789532762733</v>
      </c>
      <c r="E9" s="574"/>
    </row>
    <row r="10" s="578" customFormat="true" ht="12.75" hidden="false" customHeight="true" outlineLevel="0" collapsed="false">
      <c r="A10" s="575"/>
      <c r="B10" s="576"/>
      <c r="C10" s="577"/>
      <c r="D10" s="577"/>
    </row>
    <row r="11" customFormat="false" ht="13.5" hidden="false" customHeight="true" outlineLevel="0" collapsed="false">
      <c r="A11" s="579" t="s">
        <v>299</v>
      </c>
      <c r="B11" s="580" t="n">
        <v>3180</v>
      </c>
      <c r="C11" s="577" t="n">
        <v>0</v>
      </c>
      <c r="D11" s="577" t="n">
        <v>100</v>
      </c>
      <c r="E11" s="574"/>
    </row>
    <row r="12" customFormat="false" ht="12.75" hidden="false" customHeight="true" outlineLevel="0" collapsed="false">
      <c r="A12" s="581" t="s">
        <v>300</v>
      </c>
      <c r="B12" s="580" t="n">
        <v>10545</v>
      </c>
      <c r="C12" s="577" t="n">
        <v>0</v>
      </c>
      <c r="D12" s="577" t="n">
        <v>100</v>
      </c>
      <c r="E12" s="574"/>
    </row>
    <row r="13" customFormat="false" ht="12.75" hidden="false" customHeight="true" outlineLevel="0" collapsed="false">
      <c r="A13" s="581" t="s">
        <v>301</v>
      </c>
      <c r="B13" s="580" t="n">
        <v>226</v>
      </c>
      <c r="C13" s="577" t="n">
        <v>1.32743362831858</v>
      </c>
      <c r="D13" s="577" t="n">
        <v>98.6725663716814</v>
      </c>
      <c r="E13" s="574"/>
    </row>
    <row r="14" customFormat="false" ht="12.75" hidden="false" customHeight="true" outlineLevel="0" collapsed="false">
      <c r="A14" s="581" t="s">
        <v>302</v>
      </c>
      <c r="B14" s="580" t="n">
        <v>303</v>
      </c>
      <c r="C14" s="577" t="n">
        <v>0</v>
      </c>
      <c r="D14" s="577" t="n">
        <v>100</v>
      </c>
      <c r="E14" s="574"/>
    </row>
    <row r="15" customFormat="false" ht="12.75" hidden="false" customHeight="true" outlineLevel="0" collapsed="false">
      <c r="A15" s="465"/>
      <c r="B15" s="580"/>
    </row>
    <row r="16" customFormat="false" ht="12.75" hidden="false" customHeight="true" outlineLevel="0" collapsed="false">
      <c r="A16" s="306"/>
      <c r="B16" s="582"/>
      <c r="C16" s="582"/>
      <c r="D16" s="582"/>
    </row>
    <row r="17" customFormat="false" ht="12.75" hidden="false" customHeight="true" outlineLevel="0" collapsed="false">
      <c r="A17" s="306" t="s">
        <v>190</v>
      </c>
      <c r="B17" s="569"/>
      <c r="C17" s="569"/>
      <c r="D17" s="569"/>
    </row>
    <row r="18" customFormat="false" ht="12.75" hidden="false" customHeight="true" outlineLevel="0" collapsed="false">
      <c r="A18" s="306"/>
      <c r="B18" s="569"/>
      <c r="C18" s="569"/>
      <c r="D18" s="569"/>
    </row>
    <row r="19" customFormat="false" ht="12.75" hidden="false" customHeight="true" outlineLevel="0" collapsed="false">
      <c r="A19" s="101" t="s">
        <v>191</v>
      </c>
    </row>
    <row r="20" customFormat="false" ht="13.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1">
    <mergeCell ref="A5:D5"/>
  </mergeCells>
  <hyperlinks>
    <hyperlink ref="D3" location="Índice!C7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8.85"/>
    <col collapsed="false" customWidth="true" hidden="false" outlineLevel="0" max="3" min="2" style="583" width="11.7"/>
    <col collapsed="false" customWidth="true" hidden="false" outlineLevel="0" max="4" min="4" style="583" width="13.41"/>
    <col collapsed="false" customWidth="true" hidden="false" outlineLevel="0" max="5" min="5" style="583" width="16.99"/>
    <col collapsed="false" customWidth="true" hidden="false" outlineLevel="0" max="6" min="6" style="583" width="24.99"/>
    <col collapsed="false" customWidth="true" hidden="false" outlineLevel="0" max="7" min="7" style="583" width="3.99"/>
    <col collapsed="false" customWidth="false" hidden="false" outlineLevel="0" max="257" min="8" style="583" width="15.99"/>
  </cols>
  <sheetData>
    <row r="1" customFormat="false" ht="30.75" hidden="false" customHeight="true" outlineLevel="0" collapsed="false"/>
    <row r="2" customFormat="false" ht="12.75" hidden="false" customHeight="true" outlineLevel="0" collapsed="false">
      <c r="E2" s="110"/>
    </row>
    <row r="3" customFormat="false" ht="12.75" hidden="false" customHeight="true" outlineLevel="0" collapsed="false">
      <c r="F3" s="2" t="s">
        <v>157</v>
      </c>
    </row>
    <row r="4" s="584" customFormat="true" ht="12.75" hidden="false" customHeight="true" outlineLevel="0" collapsed="false"/>
    <row r="5" customFormat="false" ht="27.75" hidden="false" customHeight="true" outlineLevel="0" collapsed="false">
      <c r="A5" s="585" t="s">
        <v>338</v>
      </c>
      <c r="B5" s="585"/>
      <c r="C5" s="585"/>
      <c r="D5" s="585"/>
      <c r="E5" s="585"/>
      <c r="F5" s="585"/>
    </row>
    <row r="6" customFormat="false" ht="19.5" hidden="false" customHeight="true" outlineLevel="0" collapsed="false">
      <c r="A6" s="292" t="s">
        <v>260</v>
      </c>
    </row>
    <row r="7" s="214" customFormat="true" ht="64.5" hidden="false" customHeight="true" outlineLevel="0" collapsed="false">
      <c r="A7" s="216"/>
      <c r="B7" s="79" t="s">
        <v>160</v>
      </c>
      <c r="C7" s="79" t="s">
        <v>227</v>
      </c>
      <c r="D7" s="79" t="s">
        <v>228</v>
      </c>
      <c r="E7" s="79" t="s">
        <v>229</v>
      </c>
      <c r="F7" s="79" t="s">
        <v>230</v>
      </c>
      <c r="G7" s="217"/>
      <c r="H7" s="215"/>
    </row>
    <row r="8" customFormat="false" ht="20.25" hidden="false" customHeight="true" outlineLevel="0" collapsed="false"/>
    <row r="9" customFormat="false" ht="12.75" hidden="false" customHeight="true" outlineLevel="0" collapsed="false">
      <c r="A9" s="586" t="s">
        <v>323</v>
      </c>
      <c r="B9" s="587" t="n">
        <v>14254</v>
      </c>
      <c r="C9" s="573" t="n">
        <v>85.2743089659043</v>
      </c>
      <c r="D9" s="573" t="n">
        <v>11.4915111547636</v>
      </c>
      <c r="E9" s="573" t="n">
        <v>3.10789953697208</v>
      </c>
      <c r="F9" s="573" t="n">
        <v>0.126280342360039</v>
      </c>
      <c r="G9" s="588"/>
      <c r="H9" s="589"/>
    </row>
    <row r="10" s="592" customFormat="true" ht="12.75" hidden="false" customHeight="true" outlineLevel="0" collapsed="false">
      <c r="A10" s="590"/>
      <c r="B10" s="591"/>
      <c r="C10" s="589"/>
      <c r="D10" s="589"/>
      <c r="E10" s="589"/>
      <c r="F10" s="589"/>
      <c r="G10" s="583"/>
      <c r="H10" s="574"/>
      <c r="I10" s="574"/>
      <c r="J10" s="574"/>
      <c r="K10" s="574"/>
      <c r="L10" s="574"/>
      <c r="M10" s="588"/>
      <c r="N10" s="589"/>
      <c r="O10" s="583"/>
      <c r="P10" s="583"/>
      <c r="Q10" s="583"/>
      <c r="R10" s="583"/>
      <c r="S10" s="583"/>
      <c r="T10" s="583"/>
      <c r="U10" s="583"/>
      <c r="V10" s="583"/>
      <c r="W10" s="583"/>
      <c r="X10" s="583"/>
      <c r="Y10" s="583"/>
      <c r="Z10" s="583"/>
    </row>
    <row r="11" customFormat="false" ht="12.75" hidden="false" customHeight="true" outlineLevel="0" collapsed="false">
      <c r="A11" s="555" t="s">
        <v>220</v>
      </c>
      <c r="B11" s="591" t="n">
        <v>10196</v>
      </c>
      <c r="C11" s="574" t="n">
        <v>91.4770498234602</v>
      </c>
      <c r="D11" s="574" t="n">
        <v>8.5033346410357</v>
      </c>
      <c r="E11" s="574" t="n">
        <v>0.0196155355041193</v>
      </c>
      <c r="F11" s="574" t="n">
        <v>0</v>
      </c>
      <c r="G11" s="588"/>
      <c r="H11" s="589"/>
      <c r="I11" s="574"/>
      <c r="J11" s="574"/>
      <c r="K11" s="574"/>
      <c r="L11" s="574"/>
      <c r="M11" s="588"/>
      <c r="N11" s="589"/>
    </row>
    <row r="12" customFormat="false" ht="12.75" hidden="false" customHeight="true" outlineLevel="0" collapsed="false">
      <c r="A12" s="538" t="s">
        <v>221</v>
      </c>
      <c r="B12" s="591" t="n">
        <v>2737</v>
      </c>
      <c r="C12" s="574" t="n">
        <v>91.8523931311655</v>
      </c>
      <c r="D12" s="574" t="n">
        <v>6.90537084398977</v>
      </c>
      <c r="E12" s="574" t="n">
        <v>1.24223602484472</v>
      </c>
      <c r="F12" s="574" t="n">
        <v>0</v>
      </c>
      <c r="H12" s="589"/>
      <c r="I12" s="574"/>
      <c r="J12" s="574"/>
      <c r="K12" s="574"/>
      <c r="L12" s="574"/>
      <c r="M12" s="588"/>
      <c r="N12" s="589"/>
    </row>
    <row r="13" customFormat="false" ht="12.75" hidden="false" customHeight="true" outlineLevel="0" collapsed="false">
      <c r="A13" s="538" t="s">
        <v>222</v>
      </c>
      <c r="B13" s="591" t="n">
        <v>829</v>
      </c>
      <c r="C13" s="574" t="n">
        <v>37.8769601930036</v>
      </c>
      <c r="D13" s="574" t="n">
        <v>35.7056694813028</v>
      </c>
      <c r="E13" s="574" t="n">
        <v>26.4173703256936</v>
      </c>
      <c r="F13" s="574" t="n">
        <v>0</v>
      </c>
      <c r="H13" s="589"/>
      <c r="I13" s="574"/>
      <c r="J13" s="574"/>
      <c r="K13" s="574"/>
      <c r="L13" s="574"/>
      <c r="M13" s="588"/>
      <c r="N13" s="589"/>
    </row>
    <row r="14" customFormat="false" ht="12.75" hidden="false" customHeight="true" outlineLevel="0" collapsed="false">
      <c r="A14" s="538" t="s">
        <v>223</v>
      </c>
      <c r="B14" s="591" t="n">
        <v>337</v>
      </c>
      <c r="C14" s="574" t="n">
        <v>0</v>
      </c>
      <c r="D14" s="574" t="n">
        <v>63.2047477744807</v>
      </c>
      <c r="E14" s="574" t="n">
        <v>36.7952522255193</v>
      </c>
      <c r="F14" s="574" t="n">
        <v>0</v>
      </c>
      <c r="H14" s="589"/>
      <c r="I14" s="574"/>
      <c r="J14" s="574"/>
      <c r="K14" s="574"/>
      <c r="L14" s="574"/>
      <c r="M14" s="588"/>
      <c r="N14" s="589"/>
    </row>
    <row r="15" customFormat="false" ht="12.75" hidden="false" customHeight="true" outlineLevel="0" collapsed="false">
      <c r="A15" s="538" t="s">
        <v>224</v>
      </c>
      <c r="B15" s="591" t="n">
        <v>155</v>
      </c>
      <c r="C15" s="574" t="n">
        <v>0</v>
      </c>
      <c r="D15" s="574" t="n">
        <v>47.0967741935484</v>
      </c>
      <c r="E15" s="574" t="n">
        <v>41.2903225806452</v>
      </c>
      <c r="F15" s="574" t="n">
        <v>11.6129032258065</v>
      </c>
      <c r="H15" s="589"/>
      <c r="I15" s="574"/>
      <c r="J15" s="574"/>
      <c r="K15" s="574"/>
      <c r="L15" s="574"/>
      <c r="M15" s="588"/>
      <c r="N15" s="589"/>
    </row>
    <row r="16" customFormat="false" ht="12.75" hidden="false" customHeight="true" outlineLevel="0" collapsed="false">
      <c r="A16" s="465"/>
      <c r="B16" s="591"/>
      <c r="G16" s="593"/>
    </row>
    <row r="17" customFormat="false" ht="12.75" hidden="false" customHeight="true" outlineLevel="0" collapsed="false">
      <c r="A17" s="306"/>
      <c r="B17" s="594"/>
      <c r="C17" s="594"/>
      <c r="D17" s="594"/>
      <c r="E17" s="594"/>
      <c r="F17" s="594"/>
    </row>
    <row r="18" customFormat="false" ht="12.75" hidden="false" customHeight="true" outlineLevel="0" collapsed="false">
      <c r="A18" s="306" t="s">
        <v>190</v>
      </c>
      <c r="B18" s="584"/>
      <c r="C18" s="584"/>
      <c r="D18" s="584"/>
      <c r="E18" s="584"/>
      <c r="F18" s="584"/>
    </row>
    <row r="19" customFormat="false" ht="12.75" hidden="false" customHeight="true" outlineLevel="0" collapsed="false">
      <c r="A19" s="306"/>
      <c r="B19" s="584"/>
      <c r="C19" s="584"/>
      <c r="D19" s="584"/>
      <c r="E19" s="584"/>
      <c r="F19" s="584"/>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sheetData>
  <mergeCells count="1">
    <mergeCell ref="A5:F5"/>
  </mergeCells>
  <hyperlinks>
    <hyperlink ref="F3" location="Índice!C73"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2" min="2" style="583" width="11.7"/>
    <col collapsed="false" customWidth="true" hidden="false" outlineLevel="0" max="3" min="3" style="583" width="14.14"/>
    <col collapsed="false" customWidth="true" hidden="false" outlineLevel="0" max="4" min="4" style="583" width="13.85"/>
    <col collapsed="false" customWidth="true" hidden="false" outlineLevel="0" max="5" min="5" style="583" width="11.7"/>
    <col collapsed="false" customWidth="true" hidden="false" outlineLevel="0" max="6" min="6" style="583" width="14.56"/>
    <col collapsed="false" customWidth="false" hidden="false" outlineLevel="0" max="257" min="7" style="58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584" customFormat="true" ht="12.75" hidden="false" customHeight="true" outlineLevel="0" collapsed="false"/>
    <row r="5" customFormat="false" ht="28.5" hidden="false" customHeight="true" outlineLevel="0" collapsed="false">
      <c r="A5" s="585" t="s">
        <v>339</v>
      </c>
      <c r="B5" s="585"/>
      <c r="C5" s="585"/>
      <c r="D5" s="585"/>
      <c r="E5" s="585"/>
      <c r="F5" s="585"/>
    </row>
    <row r="6" customFormat="false" ht="18.75" hidden="false" customHeight="true" outlineLevel="0" collapsed="false">
      <c r="A6" s="292" t="s">
        <v>260</v>
      </c>
    </row>
    <row r="7" customFormat="false" ht="36.95" hidden="false" customHeight="true" outlineLevel="0" collapsed="false">
      <c r="A7" s="595"/>
      <c r="B7" s="161" t="s">
        <v>311</v>
      </c>
      <c r="C7" s="595" t="s">
        <v>299</v>
      </c>
      <c r="D7" s="595" t="s">
        <v>300</v>
      </c>
      <c r="E7" s="595" t="s">
        <v>301</v>
      </c>
      <c r="F7" s="595" t="s">
        <v>302</v>
      </c>
    </row>
    <row r="8" customFormat="false" ht="21" hidden="false" customHeight="true" outlineLevel="0" collapsed="false"/>
    <row r="9" customFormat="false" ht="12.75" hidden="false" customHeight="true" outlineLevel="0" collapsed="false">
      <c r="A9" s="586" t="s">
        <v>169</v>
      </c>
      <c r="B9" s="587" t="n">
        <v>14254</v>
      </c>
      <c r="C9" s="596" t="n">
        <v>22.3095271502736</v>
      </c>
      <c r="D9" s="596" t="n">
        <v>73.9792338992563</v>
      </c>
      <c r="E9" s="596" t="n">
        <v>1.58551985407605</v>
      </c>
      <c r="F9" s="596" t="n">
        <v>2.12571909639399</v>
      </c>
      <c r="G9" s="589"/>
    </row>
    <row r="10" s="592" customFormat="true" ht="12.75" hidden="false" customHeight="true" outlineLevel="0" collapsed="false">
      <c r="A10" s="590"/>
      <c r="B10" s="597"/>
      <c r="C10" s="598"/>
      <c r="D10" s="598"/>
      <c r="E10" s="598"/>
      <c r="F10" s="598"/>
    </row>
    <row r="11" customFormat="false" ht="12.75" hidden="false" customHeight="true" outlineLevel="0" collapsed="false">
      <c r="A11" s="555" t="s">
        <v>220</v>
      </c>
      <c r="B11" s="591" t="n">
        <v>10196</v>
      </c>
      <c r="C11" s="598" t="n">
        <v>17.0753236563358</v>
      </c>
      <c r="D11" s="598" t="n">
        <v>80.1588858375834</v>
      </c>
      <c r="E11" s="598" t="n">
        <v>2.21655551196548</v>
      </c>
      <c r="F11" s="598" t="n">
        <v>0.549234994115339</v>
      </c>
      <c r="G11" s="589"/>
    </row>
    <row r="12" customFormat="false" ht="12.75" hidden="false" customHeight="true" outlineLevel="0" collapsed="false">
      <c r="A12" s="538" t="s">
        <v>221</v>
      </c>
      <c r="B12" s="591" t="n">
        <v>2737</v>
      </c>
      <c r="C12" s="598" t="n">
        <v>18.8527584947022</v>
      </c>
      <c r="D12" s="598" t="n">
        <v>81.1107051516259</v>
      </c>
      <c r="E12" s="598" t="n">
        <v>0</v>
      </c>
      <c r="F12" s="598" t="n">
        <v>0.0365363536719035</v>
      </c>
      <c r="G12" s="589"/>
    </row>
    <row r="13" customFormat="false" ht="12.75" hidden="false" customHeight="true" outlineLevel="0" collapsed="false">
      <c r="A13" s="538" t="s">
        <v>222</v>
      </c>
      <c r="B13" s="591" t="n">
        <v>829</v>
      </c>
      <c r="C13" s="598" t="n">
        <v>81.5440289505428</v>
      </c>
      <c r="D13" s="598" t="n">
        <v>18.0940892641737</v>
      </c>
      <c r="E13" s="598" t="n">
        <v>0</v>
      </c>
      <c r="F13" s="598" t="n">
        <v>0.361881785283474</v>
      </c>
      <c r="G13" s="589"/>
    </row>
    <row r="14" customFormat="false" ht="12.75" hidden="false" customHeight="true" outlineLevel="0" collapsed="false">
      <c r="A14" s="538" t="s">
        <v>223</v>
      </c>
      <c r="B14" s="591" t="n">
        <v>337</v>
      </c>
      <c r="C14" s="598" t="n">
        <v>72.4035608308605</v>
      </c>
      <c r="D14" s="598" t="n">
        <v>0.29673590504451</v>
      </c>
      <c r="E14" s="598" t="n">
        <v>0</v>
      </c>
      <c r="F14" s="598" t="n">
        <v>27.299703264095</v>
      </c>
      <c r="G14" s="589"/>
    </row>
    <row r="15" customFormat="false" ht="12.75" hidden="false" customHeight="true" outlineLevel="0" collapsed="false">
      <c r="A15" s="538" t="s">
        <v>224</v>
      </c>
      <c r="B15" s="591" t="n">
        <v>155</v>
      </c>
      <c r="C15" s="598" t="n">
        <v>1.93548387096774</v>
      </c>
      <c r="D15" s="598" t="n">
        <v>0.645161290322581</v>
      </c>
      <c r="E15" s="598" t="n">
        <v>0</v>
      </c>
      <c r="F15" s="598" t="n">
        <v>97.4193548387097</v>
      </c>
      <c r="G15" s="589"/>
    </row>
    <row r="16" customFormat="false" ht="12.75" hidden="false" customHeight="true" outlineLevel="0" collapsed="false">
      <c r="A16" s="465"/>
      <c r="B16" s="591"/>
    </row>
    <row r="17" customFormat="false" ht="12.75" hidden="false" customHeight="true" outlineLevel="0" collapsed="false">
      <c r="A17" s="306"/>
      <c r="B17" s="594"/>
      <c r="C17" s="594"/>
      <c r="D17" s="594"/>
      <c r="E17" s="594"/>
      <c r="F17" s="594"/>
    </row>
    <row r="18" customFormat="false" ht="12.75" hidden="false" customHeight="true" outlineLevel="0" collapsed="false">
      <c r="A18" s="306" t="s">
        <v>190</v>
      </c>
      <c r="B18" s="584"/>
      <c r="C18" s="584"/>
      <c r="D18" s="584"/>
      <c r="E18" s="584"/>
      <c r="F18" s="584"/>
    </row>
    <row r="19" customFormat="false" ht="12.75" hidden="false" customHeight="true" outlineLevel="0" collapsed="false">
      <c r="A19" s="306"/>
      <c r="B19" s="584"/>
      <c r="C19" s="584"/>
      <c r="D19" s="584"/>
      <c r="E19" s="584"/>
      <c r="F19" s="584"/>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c r="F23" s="2" t="s">
        <v>157</v>
      </c>
    </row>
    <row r="24" customFormat="false" ht="12.75" hidden="false" customHeight="true" outlineLevel="0" collapsed="false">
      <c r="A24" s="328"/>
    </row>
    <row r="25" customFormat="false" ht="12.75" hidden="false" customHeight="true" outlineLevel="0" collapsed="false"/>
    <row r="26" customFormat="false" ht="12.75" hidden="false" customHeight="true" outlineLevel="0" collapsed="false"/>
  </sheetData>
  <mergeCells count="1">
    <mergeCell ref="A5:F5"/>
  </mergeCells>
  <hyperlinks>
    <hyperlink ref="F3" location="Índice!C74" display="INDICE"/>
    <hyperlink ref="F23" location="Índice!B7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2" min="2" style="583" width="11.7"/>
    <col collapsed="false" customWidth="true" hidden="false" outlineLevel="0" max="3" min="3" style="583" width="14.56"/>
    <col collapsed="false" customWidth="true" hidden="false" outlineLevel="0" max="5" min="4" style="583" width="11.7"/>
    <col collapsed="false" customWidth="true" hidden="false" outlineLevel="0" max="6" min="6" style="583" width="13.28"/>
    <col collapsed="false" customWidth="true" hidden="false" outlineLevel="0" max="7" min="7" style="583" width="20.41"/>
    <col collapsed="false" customWidth="true" hidden="false" outlineLevel="0" max="8" min="8" style="583" width="11.7"/>
    <col collapsed="false" customWidth="false" hidden="false" outlineLevel="0" max="257" min="9" style="58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84" customFormat="true" ht="12.75" hidden="false" customHeight="true" outlineLevel="0" collapsed="false"/>
    <row r="5" s="583" customFormat="true" ht="28.5" hidden="false" customHeight="true" outlineLevel="0" collapsed="false">
      <c r="A5" s="132" t="s">
        <v>340</v>
      </c>
      <c r="B5" s="132"/>
      <c r="C5" s="132"/>
      <c r="D5" s="132"/>
      <c r="E5" s="132"/>
      <c r="F5" s="132"/>
      <c r="G5" s="132"/>
      <c r="H5" s="132"/>
    </row>
    <row r="6" customFormat="false" ht="19.5" hidden="false" customHeight="true" outlineLevel="0" collapsed="false">
      <c r="A6" s="76" t="s">
        <v>266</v>
      </c>
    </row>
    <row r="7" customFormat="false" ht="36.95" hidden="false" customHeight="true" outlineLevel="0" collapsed="false">
      <c r="A7" s="595"/>
      <c r="B7" s="79" t="s">
        <v>160</v>
      </c>
      <c r="C7" s="79" t="s">
        <v>200</v>
      </c>
      <c r="D7" s="79" t="s">
        <v>201</v>
      </c>
      <c r="E7" s="79" t="s">
        <v>202</v>
      </c>
      <c r="F7" s="79" t="s">
        <v>203</v>
      </c>
      <c r="G7" s="79" t="s">
        <v>204</v>
      </c>
      <c r="H7" s="79" t="s">
        <v>238</v>
      </c>
    </row>
    <row r="8" customFormat="false" ht="18.75" hidden="false" customHeight="true" outlineLevel="0" collapsed="false"/>
    <row r="9" customFormat="false" ht="12.75" hidden="false" customHeight="true" outlineLevel="0" collapsed="false">
      <c r="A9" s="334" t="s">
        <v>160</v>
      </c>
      <c r="B9" s="599" t="n">
        <v>14254</v>
      </c>
      <c r="C9" s="599" t="n">
        <v>33</v>
      </c>
      <c r="D9" s="599" t="n">
        <v>1046</v>
      </c>
      <c r="E9" s="599" t="n">
        <v>4425</v>
      </c>
      <c r="F9" s="599" t="n">
        <v>5668</v>
      </c>
      <c r="G9" s="599" t="n">
        <v>3062</v>
      </c>
      <c r="H9" s="599" t="n">
        <v>20</v>
      </c>
      <c r="I9" s="591"/>
    </row>
    <row r="10" s="592" customFormat="true" ht="12.75" hidden="false" customHeight="true" outlineLevel="0" collapsed="false">
      <c r="A10" s="336"/>
      <c r="B10" s="600"/>
      <c r="C10" s="600"/>
      <c r="D10" s="600"/>
      <c r="E10" s="600"/>
      <c r="F10" s="600"/>
      <c r="G10" s="600"/>
      <c r="H10" s="600"/>
    </row>
    <row r="11" customFormat="false" ht="12.75" hidden="false" customHeight="true" outlineLevel="0" collapsed="false">
      <c r="A11" s="555" t="s">
        <v>220</v>
      </c>
      <c r="B11" s="601" t="n">
        <v>71.5307983723867</v>
      </c>
      <c r="C11" s="601" t="n">
        <v>60.6060606060606</v>
      </c>
      <c r="D11" s="601" t="n">
        <v>66.1567877629063</v>
      </c>
      <c r="E11" s="601" t="n">
        <v>67.4576271186441</v>
      </c>
      <c r="F11" s="601" t="n">
        <v>73.1474947071277</v>
      </c>
      <c r="G11" s="601" t="n">
        <v>76.3226649248857</v>
      </c>
      <c r="H11" s="601" t="n">
        <v>80</v>
      </c>
      <c r="I11" s="591"/>
    </row>
    <row r="12" customFormat="false" ht="12.75" hidden="false" customHeight="true" outlineLevel="0" collapsed="false">
      <c r="A12" s="538" t="s">
        <v>221</v>
      </c>
      <c r="B12" s="601" t="n">
        <v>19.2016276133015</v>
      </c>
      <c r="C12" s="601" t="n">
        <v>33.3333333333333</v>
      </c>
      <c r="D12" s="601" t="n">
        <v>26.8642447418738</v>
      </c>
      <c r="E12" s="601" t="n">
        <v>22.5762711864407</v>
      </c>
      <c r="F12" s="601" t="n">
        <v>18.7014820042343</v>
      </c>
      <c r="G12" s="601" t="n">
        <v>12.5734813847159</v>
      </c>
      <c r="H12" s="601" t="n">
        <v>5</v>
      </c>
      <c r="I12" s="591"/>
    </row>
    <row r="13" customFormat="false" ht="12.75" hidden="false" customHeight="true" outlineLevel="0" collapsed="false">
      <c r="A13" s="538" t="s">
        <v>222</v>
      </c>
      <c r="B13" s="601" t="n">
        <v>5.81591132313737</v>
      </c>
      <c r="C13" s="601" t="n">
        <v>6.06060606060606</v>
      </c>
      <c r="D13" s="601" t="n">
        <v>4.30210325047801</v>
      </c>
      <c r="E13" s="601" t="n">
        <v>6.28248587570621</v>
      </c>
      <c r="F13" s="601" t="n">
        <v>5.15172900494001</v>
      </c>
      <c r="G13" s="601" t="n">
        <v>6.85826257348138</v>
      </c>
      <c r="H13" s="601" t="n">
        <v>10</v>
      </c>
      <c r="I13" s="591"/>
    </row>
    <row r="14" customFormat="false" ht="12.75" hidden="false" customHeight="true" outlineLevel="0" collapsed="false">
      <c r="A14" s="538" t="s">
        <v>223</v>
      </c>
      <c r="B14" s="601" t="n">
        <v>2.36424863196296</v>
      </c>
      <c r="C14" s="601" t="n">
        <v>0</v>
      </c>
      <c r="D14" s="601" t="n">
        <v>1.81644359464627</v>
      </c>
      <c r="E14" s="601" t="n">
        <v>2.68926553672316</v>
      </c>
      <c r="F14" s="601" t="n">
        <v>2.02893436838391</v>
      </c>
      <c r="G14" s="601" t="n">
        <v>2.7106466361855</v>
      </c>
      <c r="H14" s="601" t="n">
        <v>5</v>
      </c>
      <c r="I14" s="591"/>
    </row>
    <row r="15" customFormat="false" ht="12.75" hidden="false" customHeight="true" outlineLevel="0" collapsed="false">
      <c r="A15" s="538" t="s">
        <v>224</v>
      </c>
      <c r="B15" s="601" t="n">
        <v>1.08741405921145</v>
      </c>
      <c r="C15" s="601" t="n">
        <v>0</v>
      </c>
      <c r="D15" s="601" t="n">
        <v>0.860420650095602</v>
      </c>
      <c r="E15" s="601" t="n">
        <v>0.994350282485876</v>
      </c>
      <c r="F15" s="601" t="n">
        <v>0.970359915314044</v>
      </c>
      <c r="G15" s="601" t="n">
        <v>1.53494448073155</v>
      </c>
      <c r="H15" s="601" t="n">
        <v>0</v>
      </c>
      <c r="I15" s="591"/>
    </row>
    <row r="16" customFormat="false" ht="12.75" hidden="false" customHeight="true" outlineLevel="0" collapsed="false">
      <c r="A16" s="465"/>
      <c r="B16" s="589"/>
      <c r="C16" s="589"/>
      <c r="D16" s="589"/>
      <c r="E16" s="589"/>
      <c r="F16" s="589"/>
      <c r="G16" s="589"/>
      <c r="H16" s="589"/>
    </row>
    <row r="17" customFormat="false" ht="12.75" hidden="false" customHeight="true" outlineLevel="0" collapsed="false">
      <c r="A17" s="306"/>
      <c r="B17" s="594"/>
      <c r="C17" s="594"/>
      <c r="D17" s="594"/>
      <c r="E17" s="594"/>
      <c r="F17" s="594"/>
      <c r="G17" s="594"/>
      <c r="H17" s="594"/>
    </row>
    <row r="18" customFormat="false" ht="12.75" hidden="false" customHeight="true" outlineLevel="0" collapsed="false">
      <c r="A18" s="306" t="s">
        <v>190</v>
      </c>
      <c r="B18" s="584"/>
      <c r="C18" s="584"/>
      <c r="D18" s="584"/>
      <c r="E18" s="584"/>
      <c r="F18" s="584"/>
      <c r="G18" s="584"/>
      <c r="H18" s="584"/>
    </row>
    <row r="19" customFormat="false" ht="12.75" hidden="false" customHeight="true" outlineLevel="0" collapsed="false">
      <c r="A19" s="306"/>
      <c r="B19" s="584"/>
      <c r="C19" s="584"/>
      <c r="D19" s="584"/>
      <c r="E19" s="584"/>
      <c r="F19" s="584"/>
      <c r="G19" s="584"/>
      <c r="H19" s="584"/>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c r="G26" s="2" t="s">
        <v>157</v>
      </c>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sheetData>
  <mergeCells count="1">
    <mergeCell ref="A5:H5"/>
  </mergeCells>
  <hyperlinks>
    <hyperlink ref="H3" location="Índice!C75" display="INDICE"/>
    <hyperlink ref="G26" location="Índice!B7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5" min="2" style="583" width="11.7"/>
    <col collapsed="false" customWidth="true" hidden="false" outlineLevel="0" max="6" min="6" style="583" width="13.28"/>
    <col collapsed="false" customWidth="true" hidden="false" outlineLevel="0" max="7" min="7" style="583" width="14.56"/>
    <col collapsed="false" customWidth="true" hidden="false" outlineLevel="0" max="8" min="8" style="583" width="11.7"/>
    <col collapsed="false" customWidth="false" hidden="false" outlineLevel="0" max="257" min="9" style="58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84" customFormat="true" ht="12.75" hidden="false" customHeight="true" outlineLevel="0" collapsed="false"/>
    <row r="5" s="583" customFormat="true" ht="31.5" hidden="false" customHeight="true" outlineLevel="0" collapsed="false">
      <c r="A5" s="132" t="s">
        <v>341</v>
      </c>
      <c r="B5" s="132"/>
      <c r="C5" s="132"/>
      <c r="D5" s="132"/>
      <c r="E5" s="132"/>
      <c r="F5" s="132"/>
      <c r="G5" s="132"/>
      <c r="H5" s="132"/>
    </row>
    <row r="6" customFormat="false" ht="17.25" hidden="false" customHeight="true" outlineLevel="0" collapsed="false">
      <c r="A6" s="76" t="s">
        <v>266</v>
      </c>
    </row>
    <row r="7" customFormat="false" ht="19.5" hidden="false" customHeight="true" outlineLevel="0" collapsed="false">
      <c r="A7" s="595"/>
      <c r="B7" s="595" t="s">
        <v>263</v>
      </c>
      <c r="C7" s="79" t="s">
        <v>342</v>
      </c>
      <c r="D7" s="79"/>
      <c r="E7" s="79"/>
      <c r="F7" s="79" t="s">
        <v>343</v>
      </c>
      <c r="G7" s="79"/>
      <c r="H7" s="79"/>
    </row>
    <row r="8" customFormat="false" ht="19.5" hidden="false" customHeight="true" outlineLevel="0" collapsed="false">
      <c r="A8" s="595"/>
      <c r="B8" s="595"/>
      <c r="C8" s="79" t="s">
        <v>169</v>
      </c>
      <c r="D8" s="79" t="s">
        <v>216</v>
      </c>
      <c r="E8" s="79" t="s">
        <v>261</v>
      </c>
      <c r="F8" s="79" t="s">
        <v>169</v>
      </c>
      <c r="G8" s="79" t="s">
        <v>216</v>
      </c>
      <c r="H8" s="79" t="s">
        <v>261</v>
      </c>
    </row>
    <row r="9" customFormat="false" ht="20.25" hidden="false" customHeight="true" outlineLevel="0" collapsed="false">
      <c r="B9" s="591"/>
      <c r="C9" s="591"/>
      <c r="F9" s="591"/>
    </row>
    <row r="10" customFormat="false" ht="15" hidden="false" customHeight="true" outlineLevel="0" collapsed="false">
      <c r="A10" s="334" t="s">
        <v>160</v>
      </c>
      <c r="B10" s="599" t="n">
        <v>14254</v>
      </c>
      <c r="C10" s="599" t="n">
        <v>4450</v>
      </c>
      <c r="D10" s="599" t="n">
        <v>2</v>
      </c>
      <c r="E10" s="599" t="n">
        <v>4448</v>
      </c>
      <c r="F10" s="599" t="n">
        <v>9804</v>
      </c>
      <c r="G10" s="599" t="n">
        <v>1</v>
      </c>
      <c r="H10" s="599" t="n">
        <v>9803</v>
      </c>
      <c r="I10" s="591"/>
      <c r="J10" s="591"/>
    </row>
    <row r="11" customFormat="false" ht="12.75" hidden="false" customHeight="true" outlineLevel="0" collapsed="false">
      <c r="A11" s="498"/>
      <c r="B11" s="602"/>
      <c r="C11" s="602"/>
      <c r="D11" s="602"/>
      <c r="E11" s="602"/>
      <c r="F11" s="602"/>
      <c r="G11" s="602"/>
      <c r="H11" s="602"/>
    </row>
    <row r="12" customFormat="false" ht="12.75" hidden="false" customHeight="true" outlineLevel="0" collapsed="false">
      <c r="A12" s="555" t="s">
        <v>220</v>
      </c>
      <c r="B12" s="601" t="n">
        <v>71.5307983723867</v>
      </c>
      <c r="C12" s="601" t="n">
        <v>69.6404494382022</v>
      </c>
      <c r="D12" s="601" t="n">
        <v>100</v>
      </c>
      <c r="E12" s="601" t="n">
        <v>69.6267985611511</v>
      </c>
      <c r="F12" s="601" t="n">
        <v>72.3888208894329</v>
      </c>
      <c r="G12" s="601" t="n">
        <v>0</v>
      </c>
      <c r="H12" s="601" t="n">
        <v>72.3860042844027</v>
      </c>
      <c r="I12" s="591"/>
      <c r="J12" s="591"/>
    </row>
    <row r="13" customFormat="false" ht="12.75" hidden="false" customHeight="true" outlineLevel="0" collapsed="false">
      <c r="A13" s="538" t="s">
        <v>221</v>
      </c>
      <c r="B13" s="601" t="n">
        <v>19.2016276133015</v>
      </c>
      <c r="C13" s="601" t="n">
        <v>14.9438202247191</v>
      </c>
      <c r="D13" s="601" t="n">
        <v>0</v>
      </c>
      <c r="E13" s="601" t="n">
        <v>14.9505395683453</v>
      </c>
      <c r="F13" s="601" t="n">
        <v>21.1342309261526</v>
      </c>
      <c r="G13" s="601" t="n">
        <v>0</v>
      </c>
      <c r="H13" s="601" t="n">
        <v>21.1363868203611</v>
      </c>
      <c r="I13" s="591"/>
      <c r="J13" s="591"/>
    </row>
    <row r="14" customFormat="false" ht="12.75" hidden="false" customHeight="true" outlineLevel="0" collapsed="false">
      <c r="A14" s="538" t="s">
        <v>222</v>
      </c>
      <c r="B14" s="601" t="n">
        <v>5.81591132313737</v>
      </c>
      <c r="C14" s="601" t="n">
        <v>9.12359550561798</v>
      </c>
      <c r="D14" s="601" t="n">
        <v>0</v>
      </c>
      <c r="E14" s="601" t="n">
        <v>9.12769784172662</v>
      </c>
      <c r="F14" s="601" t="n">
        <v>4.31456548347613</v>
      </c>
      <c r="G14" s="601" t="n">
        <v>0</v>
      </c>
      <c r="H14" s="601" t="n">
        <v>4.31500561052739</v>
      </c>
      <c r="I14" s="591"/>
      <c r="J14" s="591"/>
    </row>
    <row r="15" customFormat="false" ht="12.75" hidden="false" customHeight="true" outlineLevel="0" collapsed="false">
      <c r="A15" s="538" t="s">
        <v>223</v>
      </c>
      <c r="B15" s="601" t="n">
        <v>2.36424863196296</v>
      </c>
      <c r="C15" s="601" t="n">
        <v>4</v>
      </c>
      <c r="D15" s="601" t="n">
        <v>0</v>
      </c>
      <c r="E15" s="601" t="n">
        <v>4.00179856115108</v>
      </c>
      <c r="F15" s="601" t="n">
        <v>1.62178702570379</v>
      </c>
      <c r="G15" s="601" t="n">
        <v>0</v>
      </c>
      <c r="H15" s="601" t="n">
        <v>1.62195246353157</v>
      </c>
      <c r="I15" s="591"/>
      <c r="J15" s="591"/>
    </row>
    <row r="16" customFormat="false" ht="12.75" hidden="false" customHeight="true" outlineLevel="0" collapsed="false">
      <c r="A16" s="538" t="s">
        <v>224</v>
      </c>
      <c r="B16" s="601" t="n">
        <v>1.08741405921145</v>
      </c>
      <c r="C16" s="601" t="n">
        <v>2.29213483146067</v>
      </c>
      <c r="D16" s="601" t="n">
        <v>0</v>
      </c>
      <c r="E16" s="601" t="n">
        <v>2.2931654676259</v>
      </c>
      <c r="F16" s="601" t="n">
        <v>0.540595675234598</v>
      </c>
      <c r="G16" s="601" t="n">
        <v>0</v>
      </c>
      <c r="H16" s="601" t="n">
        <v>0.540650821177191</v>
      </c>
      <c r="I16" s="591"/>
      <c r="J16" s="591"/>
    </row>
    <row r="17" customFormat="false" ht="12.75" hidden="false" customHeight="true" outlineLevel="0" collapsed="false">
      <c r="A17" s="465"/>
      <c r="B17" s="589"/>
      <c r="C17" s="589"/>
      <c r="D17" s="589"/>
      <c r="E17" s="589"/>
      <c r="F17" s="589"/>
      <c r="G17" s="589"/>
      <c r="H17" s="589"/>
    </row>
    <row r="18" customFormat="false" ht="12.75" hidden="false" customHeight="true" outlineLevel="0" collapsed="false">
      <c r="A18" s="306"/>
      <c r="B18" s="594"/>
      <c r="C18" s="594"/>
      <c r="D18" s="594"/>
      <c r="E18" s="594"/>
      <c r="F18" s="594"/>
      <c r="G18" s="594"/>
      <c r="H18" s="594"/>
    </row>
    <row r="19" customFormat="false" ht="12.75" hidden="false" customHeight="true" outlineLevel="0" collapsed="false">
      <c r="A19" s="306" t="s">
        <v>190</v>
      </c>
      <c r="B19" s="584"/>
      <c r="C19" s="584"/>
      <c r="D19" s="584"/>
      <c r="E19" s="584"/>
      <c r="F19" s="584"/>
      <c r="G19" s="584"/>
      <c r="H19" s="584"/>
    </row>
    <row r="20" customFormat="false" ht="12.75" hidden="false" customHeight="true" outlineLevel="0" collapsed="false">
      <c r="A20" s="306"/>
      <c r="B20" s="584"/>
      <c r="C20" s="584"/>
      <c r="D20" s="584"/>
      <c r="E20" s="584"/>
      <c r="F20" s="584"/>
      <c r="G20" s="584"/>
      <c r="H20" s="584"/>
    </row>
    <row r="21" customFormat="false" ht="12.75" hidden="false" customHeight="true" outlineLevel="0" collapsed="false">
      <c r="A21" s="101" t="s">
        <v>191</v>
      </c>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c r="G26" s="2" t="s">
        <v>157</v>
      </c>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sheetData>
  <mergeCells count="5">
    <mergeCell ref="A5:H5"/>
    <mergeCell ref="A7:A8"/>
    <mergeCell ref="B7:B8"/>
    <mergeCell ref="C7:E7"/>
    <mergeCell ref="F7:H7"/>
  </mergeCells>
  <hyperlinks>
    <hyperlink ref="H3" location="Índice!C76" display="INDICE"/>
    <hyperlink ref="G26" location="Índice!B76"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09" width="27.7"/>
    <col collapsed="false" customWidth="true" hidden="false" outlineLevel="0" max="2" min="2" style="109" width="11.7"/>
    <col collapsed="false" customWidth="true" hidden="false" outlineLevel="0" max="3" min="3" style="109" width="13.14"/>
    <col collapsed="false" customWidth="true" hidden="false" outlineLevel="0" max="8" min="4" style="109" width="11.7"/>
    <col collapsed="false" customWidth="false" hidden="false" outlineLevel="0" max="257" min="9" style="109" width="15.99"/>
  </cols>
  <sheetData>
    <row r="1" customFormat="false" ht="30"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111" customFormat="true" ht="12.75" hidden="false" customHeight="true" outlineLevel="0" collapsed="false"/>
    <row r="5" customFormat="false" ht="29.25" hidden="false" customHeight="true" outlineLevel="0" collapsed="false">
      <c r="A5" s="112" t="s">
        <v>192</v>
      </c>
      <c r="B5" s="112"/>
      <c r="C5" s="112"/>
      <c r="D5" s="112"/>
      <c r="E5" s="112"/>
      <c r="F5" s="112"/>
      <c r="G5" s="112"/>
      <c r="H5" s="112"/>
    </row>
    <row r="6" customFormat="false" ht="17.25" hidden="false" customHeight="true" outlineLevel="0" collapsed="false">
      <c r="A6" s="76" t="s">
        <v>159</v>
      </c>
    </row>
    <row r="7" customFormat="false" ht="31.5" hidden="false" customHeight="true" outlineLevel="0" collapsed="false">
      <c r="A7" s="113"/>
      <c r="B7" s="79" t="s">
        <v>160</v>
      </c>
      <c r="C7" s="79" t="s">
        <v>161</v>
      </c>
      <c r="D7" s="79" t="s">
        <v>193</v>
      </c>
      <c r="E7" s="79" t="s">
        <v>194</v>
      </c>
      <c r="F7" s="79" t="s">
        <v>195</v>
      </c>
      <c r="G7" s="79" t="s">
        <v>196</v>
      </c>
      <c r="H7" s="79" t="s">
        <v>197</v>
      </c>
    </row>
    <row r="8" customFormat="false" ht="21" hidden="false" customHeight="true" outlineLevel="0" collapsed="false">
      <c r="B8" s="109" t="s">
        <v>198</v>
      </c>
    </row>
    <row r="9" s="109" customFormat="true" ht="12.75" hidden="false" customHeight="true" outlineLevel="0" collapsed="false">
      <c r="A9" s="114" t="s">
        <v>169</v>
      </c>
      <c r="B9" s="115" t="n">
        <v>8664</v>
      </c>
      <c r="C9" s="116" t="n">
        <v>2.966297322253</v>
      </c>
      <c r="D9" s="116" t="n">
        <v>6.6943674976916</v>
      </c>
      <c r="E9" s="116" t="n">
        <v>12.7308402585411</v>
      </c>
      <c r="F9" s="116" t="n">
        <v>16.4242843951985</v>
      </c>
      <c r="G9" s="116" t="n">
        <v>26.9275161588181</v>
      </c>
      <c r="H9" s="116" t="n">
        <v>34.2566943674977</v>
      </c>
      <c r="I9" s="117"/>
    </row>
    <row r="10" s="121" customFormat="true" ht="12.75" hidden="false" customHeight="true" outlineLevel="0" collapsed="false">
      <c r="A10" s="118"/>
      <c r="B10" s="119"/>
      <c r="C10" s="120"/>
      <c r="D10" s="120"/>
      <c r="E10" s="120"/>
      <c r="F10" s="120"/>
      <c r="G10" s="120"/>
      <c r="H10" s="120"/>
      <c r="I10" s="120"/>
    </row>
    <row r="11" s="121" customFormat="true" ht="12.75" hidden="false" customHeight="true" outlineLevel="0" collapsed="false">
      <c r="A11" s="86" t="s">
        <v>170</v>
      </c>
      <c r="B11" s="115" t="n">
        <v>8481</v>
      </c>
      <c r="C11" s="116" t="n">
        <v>2.95955665605471</v>
      </c>
      <c r="D11" s="116" t="n">
        <v>6.6737413040915</v>
      </c>
      <c r="E11" s="116" t="n">
        <v>12.6046456785756</v>
      </c>
      <c r="F11" s="116" t="n">
        <v>16.377785638486</v>
      </c>
      <c r="G11" s="116" t="n">
        <v>26.9189954014857</v>
      </c>
      <c r="H11" s="116" t="n">
        <v>34.4652753213065</v>
      </c>
      <c r="I11" s="117"/>
    </row>
    <row r="12" s="109" customFormat="true" ht="12.75" hidden="false" customHeight="true" outlineLevel="0" collapsed="false">
      <c r="A12" s="89" t="s">
        <v>171</v>
      </c>
      <c r="B12" s="122" t="n">
        <v>1945</v>
      </c>
      <c r="C12" s="120" t="n">
        <v>3.75321336760925</v>
      </c>
      <c r="D12" s="120" t="n">
        <v>6.94087403598972</v>
      </c>
      <c r="E12" s="120" t="n">
        <v>14.293059125964</v>
      </c>
      <c r="F12" s="120" t="n">
        <v>17.120822622108</v>
      </c>
      <c r="G12" s="120" t="n">
        <v>24.6272493573265</v>
      </c>
      <c r="H12" s="120" t="n">
        <v>33.2647814910026</v>
      </c>
      <c r="I12" s="117"/>
    </row>
    <row r="13" s="109" customFormat="true" ht="12.75" hidden="false" customHeight="true" outlineLevel="0" collapsed="false">
      <c r="A13" s="89" t="s">
        <v>172</v>
      </c>
      <c r="B13" s="122" t="n">
        <v>166</v>
      </c>
      <c r="C13" s="120" t="n">
        <v>3.01204819277108</v>
      </c>
      <c r="D13" s="120" t="n">
        <v>6.02409638554217</v>
      </c>
      <c r="E13" s="120" t="n">
        <v>8.43373493975904</v>
      </c>
      <c r="F13" s="120" t="n">
        <v>15.0602409638554</v>
      </c>
      <c r="G13" s="120" t="n">
        <v>30.1204819277108</v>
      </c>
      <c r="H13" s="120" t="n">
        <v>37.3493975903614</v>
      </c>
      <c r="I13" s="117"/>
    </row>
    <row r="14" s="109" customFormat="true" ht="12.75" hidden="false" customHeight="true" outlineLevel="0" collapsed="false">
      <c r="A14" s="89" t="s">
        <v>173</v>
      </c>
      <c r="B14" s="122" t="n">
        <v>167</v>
      </c>
      <c r="C14" s="120" t="n">
        <v>2.39520958083832</v>
      </c>
      <c r="D14" s="120" t="n">
        <v>7.18562874251497</v>
      </c>
      <c r="E14" s="120" t="n">
        <v>10.1796407185629</v>
      </c>
      <c r="F14" s="120" t="n">
        <v>16.1676646706587</v>
      </c>
      <c r="G14" s="120" t="n">
        <v>32.9341317365269</v>
      </c>
      <c r="H14" s="120" t="n">
        <v>31.1377245508982</v>
      </c>
      <c r="I14" s="117"/>
    </row>
    <row r="15" s="109" customFormat="true" ht="12.75" hidden="false" customHeight="true" outlineLevel="0" collapsed="false">
      <c r="A15" s="89" t="s">
        <v>174</v>
      </c>
      <c r="B15" s="122" t="n">
        <v>269</v>
      </c>
      <c r="C15" s="120" t="n">
        <v>2.97397769516729</v>
      </c>
      <c r="D15" s="120" t="n">
        <v>5.20446096654275</v>
      </c>
      <c r="E15" s="120" t="n">
        <v>9.66542750929368</v>
      </c>
      <c r="F15" s="120" t="n">
        <v>15.6133828996283</v>
      </c>
      <c r="G15" s="120" t="n">
        <v>26.0223048327138</v>
      </c>
      <c r="H15" s="120" t="n">
        <v>40.5204460966543</v>
      </c>
      <c r="I15" s="117"/>
    </row>
    <row r="16" s="109" customFormat="true" ht="12.75" hidden="false" customHeight="true" outlineLevel="0" collapsed="false">
      <c r="A16" s="89" t="s">
        <v>175</v>
      </c>
      <c r="B16" s="122" t="n">
        <v>401</v>
      </c>
      <c r="C16" s="120" t="n">
        <v>0.498753117206983</v>
      </c>
      <c r="D16" s="120" t="n">
        <v>9.97506234413965</v>
      </c>
      <c r="E16" s="120" t="n">
        <v>10.9725685785536</v>
      </c>
      <c r="F16" s="120" t="n">
        <v>17.7057356608479</v>
      </c>
      <c r="G16" s="120" t="n">
        <v>29.426433915212</v>
      </c>
      <c r="H16" s="120" t="n">
        <v>31.4214463840399</v>
      </c>
      <c r="I16" s="117"/>
    </row>
    <row r="17" s="109" customFormat="true" ht="12.75" hidden="false" customHeight="true" outlineLevel="0" collapsed="false">
      <c r="A17" s="89" t="s">
        <v>176</v>
      </c>
      <c r="B17" s="122" t="n">
        <v>99</v>
      </c>
      <c r="C17" s="120" t="n">
        <v>2.02020202020202</v>
      </c>
      <c r="D17" s="120" t="n">
        <v>5.05050505050505</v>
      </c>
      <c r="E17" s="120" t="n">
        <v>12.1212121212121</v>
      </c>
      <c r="F17" s="120" t="n">
        <v>18.1818181818182</v>
      </c>
      <c r="G17" s="120" t="n">
        <v>25.2525252525253</v>
      </c>
      <c r="H17" s="120" t="n">
        <v>37.3737373737374</v>
      </c>
      <c r="I17" s="117"/>
    </row>
    <row r="18" s="109" customFormat="true" ht="12.75" hidden="false" customHeight="true" outlineLevel="0" collapsed="false">
      <c r="A18" s="89" t="s">
        <v>177</v>
      </c>
      <c r="B18" s="122" t="n">
        <v>302</v>
      </c>
      <c r="C18" s="120" t="n">
        <v>3.64238410596027</v>
      </c>
      <c r="D18" s="120" t="n">
        <v>5.96026490066225</v>
      </c>
      <c r="E18" s="120" t="n">
        <v>13.2450331125828</v>
      </c>
      <c r="F18" s="120" t="n">
        <v>19.5364238410596</v>
      </c>
      <c r="G18" s="120" t="n">
        <v>26.4900662251656</v>
      </c>
      <c r="H18" s="120" t="n">
        <v>31.1258278145695</v>
      </c>
      <c r="I18" s="117"/>
    </row>
    <row r="19" s="109" customFormat="true" ht="12.75" hidden="false" customHeight="true" outlineLevel="0" collapsed="false">
      <c r="A19" s="89" t="s">
        <v>178</v>
      </c>
      <c r="B19" s="122" t="n">
        <v>247</v>
      </c>
      <c r="C19" s="120" t="n">
        <v>2.42914979757085</v>
      </c>
      <c r="D19" s="120" t="n">
        <v>7.28744939271255</v>
      </c>
      <c r="E19" s="120" t="n">
        <v>14.9797570850202</v>
      </c>
      <c r="F19" s="120" t="n">
        <v>14.9797570850202</v>
      </c>
      <c r="G19" s="120" t="n">
        <v>27.9352226720648</v>
      </c>
      <c r="H19" s="120" t="n">
        <v>32.3886639676113</v>
      </c>
      <c r="I19" s="117"/>
    </row>
    <row r="20" s="109" customFormat="true" ht="12.75" hidden="false" customHeight="true" outlineLevel="0" collapsed="false">
      <c r="A20" s="89" t="s">
        <v>179</v>
      </c>
      <c r="B20" s="122" t="n">
        <v>1745</v>
      </c>
      <c r="C20" s="120" t="n">
        <v>2.29226361031519</v>
      </c>
      <c r="D20" s="120" t="n">
        <v>6.01719197707736</v>
      </c>
      <c r="E20" s="120" t="n">
        <v>11.1747851002865</v>
      </c>
      <c r="F20" s="120" t="n">
        <v>16.7335243553009</v>
      </c>
      <c r="G20" s="120" t="n">
        <v>28.3094555873926</v>
      </c>
      <c r="H20" s="120" t="n">
        <v>35.4727793696275</v>
      </c>
      <c r="I20" s="117"/>
    </row>
    <row r="21" s="109" customFormat="true" ht="12.75" hidden="false" customHeight="true" outlineLevel="0" collapsed="false">
      <c r="A21" s="89" t="s">
        <v>180</v>
      </c>
      <c r="B21" s="122" t="n">
        <v>805</v>
      </c>
      <c r="C21" s="120" t="n">
        <v>4.22360248447205</v>
      </c>
      <c r="D21" s="120" t="n">
        <v>5.71428571428571</v>
      </c>
      <c r="E21" s="120" t="n">
        <v>13.167701863354</v>
      </c>
      <c r="F21" s="120" t="n">
        <v>16.0248447204969</v>
      </c>
      <c r="G21" s="120" t="n">
        <v>26.0869565217391</v>
      </c>
      <c r="H21" s="120" t="n">
        <v>34.7826086956522</v>
      </c>
      <c r="I21" s="117"/>
    </row>
    <row r="22" s="109" customFormat="true" ht="12.75" hidden="false" customHeight="true" outlineLevel="0" collapsed="false">
      <c r="A22" s="89" t="s">
        <v>181</v>
      </c>
      <c r="B22" s="122" t="n">
        <v>137</v>
      </c>
      <c r="C22" s="120" t="n">
        <v>6.56934306569343</v>
      </c>
      <c r="D22" s="120" t="n">
        <v>5.10948905109489</v>
      </c>
      <c r="E22" s="120" t="n">
        <v>13.8686131386861</v>
      </c>
      <c r="F22" s="120" t="n">
        <v>15.3284671532847</v>
      </c>
      <c r="G22" s="120" t="n">
        <v>27.007299270073</v>
      </c>
      <c r="H22" s="120" t="n">
        <v>32.1167883211679</v>
      </c>
      <c r="I22" s="117"/>
    </row>
    <row r="23" s="109" customFormat="true" ht="12.75" hidden="false" customHeight="true" outlineLevel="0" collapsed="false">
      <c r="A23" s="89" t="s">
        <v>182</v>
      </c>
      <c r="B23" s="122" t="n">
        <v>204</v>
      </c>
      <c r="C23" s="120" t="n">
        <v>1.96078431372549</v>
      </c>
      <c r="D23" s="120" t="n">
        <v>7.35294117647059</v>
      </c>
      <c r="E23" s="120" t="n">
        <v>12.7450980392157</v>
      </c>
      <c r="F23" s="120" t="n">
        <v>13.7254901960784</v>
      </c>
      <c r="G23" s="120" t="n">
        <v>18.6274509803922</v>
      </c>
      <c r="H23" s="120" t="n">
        <v>45.5882352941176</v>
      </c>
      <c r="I23" s="117"/>
    </row>
    <row r="24" s="109" customFormat="true" ht="12.75" hidden="false" customHeight="true" outlineLevel="0" collapsed="false">
      <c r="A24" s="89" t="s">
        <v>183</v>
      </c>
      <c r="B24" s="115" t="n">
        <v>1171</v>
      </c>
      <c r="C24" s="116" t="n">
        <v>2.64730999146029</v>
      </c>
      <c r="D24" s="116" t="n">
        <v>7.08795900939368</v>
      </c>
      <c r="E24" s="116" t="n">
        <v>12.3825789923143</v>
      </c>
      <c r="F24" s="116" t="n">
        <v>14.2613151152861</v>
      </c>
      <c r="G24" s="116" t="n">
        <v>27.8394534585824</v>
      </c>
      <c r="H24" s="116" t="n">
        <v>35.7813834329633</v>
      </c>
      <c r="I24" s="117"/>
    </row>
    <row r="25" s="109" customFormat="true" ht="12.75" hidden="false" customHeight="true" outlineLevel="0" collapsed="false">
      <c r="A25" s="89" t="s">
        <v>184</v>
      </c>
      <c r="B25" s="122" t="n">
        <v>398</v>
      </c>
      <c r="C25" s="120" t="n">
        <v>3.51758793969849</v>
      </c>
      <c r="D25" s="120" t="n">
        <v>6.03015075376884</v>
      </c>
      <c r="E25" s="120" t="n">
        <v>12.8140703517588</v>
      </c>
      <c r="F25" s="120" t="n">
        <v>17.0854271356784</v>
      </c>
      <c r="G25" s="120" t="n">
        <v>28.1407035175879</v>
      </c>
      <c r="H25" s="120" t="n">
        <v>32.4120603015075</v>
      </c>
      <c r="I25" s="117"/>
    </row>
    <row r="26" s="109" customFormat="true" ht="12.75" hidden="false" customHeight="true" outlineLevel="0" collapsed="false">
      <c r="A26" s="89" t="s">
        <v>185</v>
      </c>
      <c r="B26" s="122" t="n">
        <v>87</v>
      </c>
      <c r="C26" s="120" t="n">
        <v>1.14942528735632</v>
      </c>
      <c r="D26" s="120" t="n">
        <v>12.6436781609195</v>
      </c>
      <c r="E26" s="120" t="n">
        <v>13.7931034482759</v>
      </c>
      <c r="F26" s="120" t="n">
        <v>16.0919540229885</v>
      </c>
      <c r="G26" s="120" t="n">
        <v>31.0344827586207</v>
      </c>
      <c r="H26" s="120" t="n">
        <v>25.2873563218391</v>
      </c>
      <c r="I26" s="117"/>
    </row>
    <row r="27" s="109" customFormat="true" ht="12.75" hidden="false" customHeight="true" outlineLevel="0" collapsed="false">
      <c r="A27" s="89" t="s">
        <v>186</v>
      </c>
      <c r="B27" s="122" t="n">
        <v>301</v>
      </c>
      <c r="C27" s="120" t="n">
        <v>1.99335548172757</v>
      </c>
      <c r="D27" s="120" t="n">
        <v>7.30897009966778</v>
      </c>
      <c r="E27" s="120" t="n">
        <v>14.2857142857143</v>
      </c>
      <c r="F27" s="120" t="n">
        <v>16.2790697674419</v>
      </c>
      <c r="G27" s="120" t="n">
        <v>27.906976744186</v>
      </c>
      <c r="H27" s="120" t="n">
        <v>32.2259136212625</v>
      </c>
      <c r="I27" s="117"/>
    </row>
    <row r="28" s="109" customFormat="true" ht="12.75" hidden="false" customHeight="true" outlineLevel="0" collapsed="false">
      <c r="A28" s="89" t="s">
        <v>187</v>
      </c>
      <c r="B28" s="122" t="n">
        <v>27</v>
      </c>
      <c r="C28" s="120" t="n">
        <v>0</v>
      </c>
      <c r="D28" s="120" t="n">
        <v>3.7037037037037</v>
      </c>
      <c r="E28" s="120" t="n">
        <v>11.1111111111111</v>
      </c>
      <c r="F28" s="120" t="n">
        <v>25.9259259259259</v>
      </c>
      <c r="G28" s="120" t="n">
        <v>29.6296296296296</v>
      </c>
      <c r="H28" s="120" t="n">
        <v>29.6296296296296</v>
      </c>
      <c r="I28" s="117"/>
    </row>
    <row r="29" s="109" customFormat="true" ht="12.75" hidden="false" customHeight="true" outlineLevel="0" collapsed="false">
      <c r="A29" s="92" t="s">
        <v>188</v>
      </c>
      <c r="B29" s="122" t="n">
        <v>10</v>
      </c>
      <c r="C29" s="120" t="n">
        <v>10</v>
      </c>
      <c r="D29" s="120" t="n">
        <v>0</v>
      </c>
      <c r="E29" s="120" t="n">
        <v>10</v>
      </c>
      <c r="F29" s="120" t="n">
        <v>20</v>
      </c>
      <c r="G29" s="120" t="n">
        <v>10</v>
      </c>
      <c r="H29" s="120" t="n">
        <v>50</v>
      </c>
      <c r="I29" s="117"/>
    </row>
    <row r="30" s="109" customFormat="true" ht="12.75" hidden="false" customHeight="true" outlineLevel="0" collapsed="false">
      <c r="A30" s="93"/>
      <c r="B30" s="122"/>
      <c r="C30" s="120"/>
      <c r="D30" s="120"/>
      <c r="E30" s="120"/>
      <c r="F30" s="120"/>
      <c r="G30" s="120"/>
      <c r="H30" s="120"/>
      <c r="I30" s="117"/>
    </row>
    <row r="31" s="109" customFormat="true" ht="12.75" hidden="false" customHeight="true" outlineLevel="0" collapsed="false">
      <c r="A31" s="86" t="s">
        <v>189</v>
      </c>
      <c r="B31" s="122" t="n">
        <v>183</v>
      </c>
      <c r="C31" s="117" t="n">
        <v>3.27868852459016</v>
      </c>
      <c r="D31" s="117" t="n">
        <v>7.65027322404372</v>
      </c>
      <c r="E31" s="117" t="n">
        <v>18.5792349726776</v>
      </c>
      <c r="F31" s="117" t="n">
        <v>18.5792349726776</v>
      </c>
      <c r="G31" s="117" t="n">
        <v>27.3224043715847</v>
      </c>
      <c r="H31" s="117" t="n">
        <v>24.5901639344262</v>
      </c>
      <c r="I31" s="117"/>
    </row>
    <row r="32" s="109" customFormat="true" ht="12.75" hidden="false" customHeight="true" outlineLevel="0" collapsed="false">
      <c r="A32" s="123"/>
      <c r="B32" s="124"/>
      <c r="C32" s="117"/>
      <c r="D32" s="117"/>
      <c r="E32" s="117"/>
      <c r="F32" s="117"/>
      <c r="G32" s="117"/>
      <c r="H32" s="117"/>
      <c r="I32" s="117"/>
    </row>
    <row r="33" customFormat="false" ht="12.75" hidden="false" customHeight="true" outlineLevel="0" collapsed="false">
      <c r="A33" s="125"/>
      <c r="B33" s="126"/>
      <c r="C33" s="127"/>
      <c r="D33" s="127"/>
      <c r="E33" s="127"/>
      <c r="F33" s="127"/>
      <c r="G33" s="127"/>
      <c r="H33" s="127"/>
    </row>
    <row r="34" customFormat="false" ht="12.75" hidden="false" customHeight="true" outlineLevel="0" collapsed="false">
      <c r="A34" s="99" t="s">
        <v>190</v>
      </c>
      <c r="B34" s="111"/>
      <c r="C34" s="128"/>
      <c r="D34" s="128"/>
      <c r="E34" s="128"/>
      <c r="F34" s="128"/>
      <c r="G34" s="128"/>
      <c r="H34" s="128"/>
    </row>
    <row r="35" customFormat="false" ht="12.75" hidden="false" customHeight="true" outlineLevel="0" collapsed="false">
      <c r="A35" s="125"/>
      <c r="B35" s="111"/>
      <c r="C35" s="128"/>
      <c r="D35" s="128"/>
      <c r="E35" s="128"/>
      <c r="F35" s="128"/>
      <c r="G35" s="128"/>
      <c r="H35" s="128"/>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c r="H40" s="2" t="s">
        <v>157</v>
      </c>
    </row>
    <row r="41" customFormat="false" ht="12.75" hidden="false" customHeight="true" outlineLevel="0" collapsed="false">
      <c r="H41" s="129"/>
    </row>
  </sheetData>
  <mergeCells count="1">
    <mergeCell ref="A5:H5"/>
  </mergeCells>
  <hyperlinks>
    <hyperlink ref="H3" location="Índice!C10" display="INDICE"/>
    <hyperlink ref="H40" location="Índice!B1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10" min="2" style="583" width="11.7"/>
    <col collapsed="false" customWidth="false" hidden="false" outlineLevel="0" max="257" min="11" style="58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584" customFormat="true" ht="12.75" hidden="false" customHeight="true" outlineLevel="0" collapsed="false"/>
    <row r="5" s="583" customFormat="true" ht="30.75" hidden="false" customHeight="true" outlineLevel="0" collapsed="false">
      <c r="A5" s="132" t="s">
        <v>344</v>
      </c>
      <c r="B5" s="132"/>
      <c r="C5" s="132"/>
      <c r="D5" s="132"/>
      <c r="E5" s="132"/>
      <c r="F5" s="132"/>
      <c r="G5" s="132"/>
      <c r="H5" s="132"/>
      <c r="I5" s="132"/>
      <c r="J5" s="132"/>
    </row>
    <row r="6" customFormat="false" ht="19.5" hidden="false" customHeight="true" outlineLevel="0" collapsed="false">
      <c r="A6" s="76" t="s">
        <v>266</v>
      </c>
      <c r="C6" s="591"/>
    </row>
    <row r="7" customFormat="false" ht="36" hidden="false" customHeight="true" outlineLevel="0" collapsed="false">
      <c r="A7" s="595"/>
      <c r="B7" s="79" t="s">
        <v>160</v>
      </c>
      <c r="C7" s="79" t="s">
        <v>161</v>
      </c>
      <c r="D7" s="595" t="s">
        <v>162</v>
      </c>
      <c r="E7" s="595" t="s">
        <v>163</v>
      </c>
      <c r="F7" s="595" t="s">
        <v>164</v>
      </c>
      <c r="G7" s="595" t="s">
        <v>165</v>
      </c>
      <c r="H7" s="595" t="s">
        <v>166</v>
      </c>
      <c r="I7" s="595" t="s">
        <v>167</v>
      </c>
      <c r="J7" s="595" t="s">
        <v>168</v>
      </c>
    </row>
    <row r="8" customFormat="false" ht="21" hidden="false" customHeight="true" outlineLevel="0" collapsed="false"/>
    <row r="9" customFormat="false" ht="12.75" hidden="false" customHeight="true" outlineLevel="0" collapsed="false">
      <c r="A9" s="334" t="s">
        <v>160</v>
      </c>
      <c r="B9" s="599" t="n">
        <v>14254</v>
      </c>
      <c r="C9" s="599" t="n">
        <v>31</v>
      </c>
      <c r="D9" s="599" t="n">
        <v>1140</v>
      </c>
      <c r="E9" s="599" t="n">
        <v>2895</v>
      </c>
      <c r="F9" s="599" t="n">
        <v>3347</v>
      </c>
      <c r="G9" s="599" t="n">
        <v>3000</v>
      </c>
      <c r="H9" s="599" t="n">
        <v>2548</v>
      </c>
      <c r="I9" s="599" t="n">
        <v>1192</v>
      </c>
      <c r="J9" s="599" t="n">
        <v>101</v>
      </c>
      <c r="K9" s="591"/>
    </row>
    <row r="10" s="592" customFormat="true" ht="12.75" hidden="false" customHeight="true" outlineLevel="0" collapsed="false">
      <c r="A10" s="336"/>
      <c r="B10" s="600"/>
      <c r="C10" s="600"/>
      <c r="D10" s="600"/>
      <c r="E10" s="600"/>
      <c r="F10" s="600"/>
      <c r="G10" s="600"/>
      <c r="H10" s="600"/>
      <c r="I10" s="600"/>
      <c r="J10" s="600"/>
    </row>
    <row r="11" customFormat="false" ht="12.75" hidden="false" customHeight="true" outlineLevel="0" collapsed="false">
      <c r="A11" s="555" t="s">
        <v>220</v>
      </c>
      <c r="B11" s="601" t="n">
        <v>71.5307983723867</v>
      </c>
      <c r="C11" s="601" t="n">
        <v>61.2903225806452</v>
      </c>
      <c r="D11" s="601" t="n">
        <v>68.5087719298246</v>
      </c>
      <c r="E11" s="601" t="n">
        <v>72.1588946459413</v>
      </c>
      <c r="F11" s="601" t="n">
        <v>73.4389005079175</v>
      </c>
      <c r="G11" s="601" t="n">
        <v>71.7</v>
      </c>
      <c r="H11" s="601" t="n">
        <v>69.9372056514914</v>
      </c>
      <c r="I11" s="601" t="n">
        <v>69.7147651006711</v>
      </c>
      <c r="J11" s="601" t="n">
        <v>84.1584158415842</v>
      </c>
    </row>
    <row r="12" customFormat="false" ht="12.75" hidden="false" customHeight="true" outlineLevel="0" collapsed="false">
      <c r="A12" s="538" t="s">
        <v>221</v>
      </c>
      <c r="B12" s="601" t="n">
        <v>19.2016276133015</v>
      </c>
      <c r="C12" s="601" t="n">
        <v>25.8064516129032</v>
      </c>
      <c r="D12" s="601" t="n">
        <v>21.5789473684211</v>
      </c>
      <c r="E12" s="601" t="n">
        <v>20.587219343696</v>
      </c>
      <c r="F12" s="601" t="n">
        <v>19.2709889453242</v>
      </c>
      <c r="G12" s="601" t="n">
        <v>18.8666666666667</v>
      </c>
      <c r="H12" s="601" t="n">
        <v>18.3673469387755</v>
      </c>
      <c r="I12" s="601" t="n">
        <v>16.6107382550336</v>
      </c>
      <c r="J12" s="601" t="n">
        <v>9.9009900990099</v>
      </c>
    </row>
    <row r="13" customFormat="false" ht="12.75" hidden="false" customHeight="true" outlineLevel="0" collapsed="false">
      <c r="A13" s="538" t="s">
        <v>222</v>
      </c>
      <c r="B13" s="601" t="n">
        <v>5.81591132313737</v>
      </c>
      <c r="C13" s="601" t="n">
        <v>6.45161290322581</v>
      </c>
      <c r="D13" s="601" t="n">
        <v>6.57894736842105</v>
      </c>
      <c r="E13" s="601" t="n">
        <v>4.73229706390328</v>
      </c>
      <c r="F13" s="601" t="n">
        <v>4.7206453540484</v>
      </c>
      <c r="G13" s="601" t="n">
        <v>5.5</v>
      </c>
      <c r="H13" s="601" t="n">
        <v>7.26059654631083</v>
      </c>
      <c r="I13" s="601" t="n">
        <v>8.64093959731544</v>
      </c>
      <c r="J13" s="601" t="n">
        <v>3.96039603960396</v>
      </c>
    </row>
    <row r="14" customFormat="false" ht="12.75" hidden="false" customHeight="true" outlineLevel="0" collapsed="false">
      <c r="A14" s="538" t="s">
        <v>223</v>
      </c>
      <c r="B14" s="601" t="n">
        <v>2.36424863196296</v>
      </c>
      <c r="C14" s="601" t="n">
        <v>3.2258064516129</v>
      </c>
      <c r="D14" s="601" t="n">
        <v>2.10526315789474</v>
      </c>
      <c r="E14" s="601" t="n">
        <v>2.07253886010363</v>
      </c>
      <c r="F14" s="601" t="n">
        <v>1.58350761876307</v>
      </c>
      <c r="G14" s="601" t="n">
        <v>2.43333333333333</v>
      </c>
      <c r="H14" s="601" t="n">
        <v>3.06122448979592</v>
      </c>
      <c r="I14" s="601" t="n">
        <v>3.94295302013423</v>
      </c>
      <c r="J14" s="601" t="n">
        <v>0.99009900990099</v>
      </c>
    </row>
    <row r="15" customFormat="false" ht="12.75" hidden="false" customHeight="true" outlineLevel="0" collapsed="false">
      <c r="A15" s="538" t="s">
        <v>224</v>
      </c>
      <c r="B15" s="601" t="n">
        <v>1.08741405921145</v>
      </c>
      <c r="C15" s="601" t="n">
        <v>3.2258064516129</v>
      </c>
      <c r="D15" s="601" t="n">
        <v>1.2280701754386</v>
      </c>
      <c r="E15" s="601" t="n">
        <v>0.449050086355786</v>
      </c>
      <c r="F15" s="601" t="n">
        <v>0.985957573946818</v>
      </c>
      <c r="G15" s="601" t="n">
        <v>1.5</v>
      </c>
      <c r="H15" s="601" t="n">
        <v>1.37362637362637</v>
      </c>
      <c r="I15" s="601" t="n">
        <v>1.09060402684564</v>
      </c>
      <c r="J15" s="601" t="n">
        <v>0.99009900990099</v>
      </c>
    </row>
    <row r="16" customFormat="false" ht="12.75" hidden="false" customHeight="true" outlineLevel="0" collapsed="false">
      <c r="A16" s="465"/>
      <c r="B16" s="589"/>
      <c r="C16" s="589"/>
      <c r="D16" s="589"/>
      <c r="E16" s="589"/>
      <c r="F16" s="589"/>
      <c r="G16" s="589"/>
      <c r="H16" s="589"/>
      <c r="I16" s="589"/>
      <c r="J16" s="589"/>
    </row>
    <row r="17" customFormat="false" ht="12.75" hidden="false" customHeight="true" outlineLevel="0" collapsed="false">
      <c r="A17" s="306"/>
      <c r="B17" s="594"/>
      <c r="C17" s="594"/>
      <c r="D17" s="594"/>
      <c r="E17" s="594"/>
      <c r="F17" s="594"/>
      <c r="G17" s="594"/>
      <c r="H17" s="594"/>
      <c r="I17" s="594"/>
      <c r="J17" s="594"/>
    </row>
    <row r="18" customFormat="false" ht="12.75" hidden="false" customHeight="true" outlineLevel="0" collapsed="false">
      <c r="A18" s="306" t="s">
        <v>190</v>
      </c>
      <c r="B18" s="584"/>
      <c r="C18" s="584"/>
      <c r="D18" s="584"/>
      <c r="E18" s="584"/>
      <c r="F18" s="584"/>
      <c r="G18" s="584"/>
      <c r="H18" s="584"/>
      <c r="I18" s="584"/>
      <c r="J18" s="584"/>
    </row>
    <row r="19" customFormat="false" ht="12.75" hidden="false" customHeight="true" outlineLevel="0" collapsed="false">
      <c r="A19" s="306"/>
      <c r="B19" s="584"/>
      <c r="C19" s="584"/>
      <c r="D19" s="584"/>
      <c r="E19" s="584"/>
      <c r="F19" s="584"/>
      <c r="G19" s="584"/>
      <c r="H19" s="584"/>
      <c r="I19" s="584"/>
      <c r="J19" s="584"/>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c r="I26" s="2" t="s">
        <v>157</v>
      </c>
    </row>
    <row r="27" customFormat="false" ht="12.75" hidden="false" customHeight="true" outlineLevel="0" collapsed="false">
      <c r="A27" s="328"/>
      <c r="J27" s="2"/>
    </row>
    <row r="28" customFormat="false" ht="12.75" hidden="false" customHeight="true" outlineLevel="0" collapsed="false"/>
    <row r="29" customFormat="false" ht="12.75" hidden="false" customHeight="true" outlineLevel="0" collapsed="false"/>
  </sheetData>
  <mergeCells count="1">
    <mergeCell ref="A5:J5"/>
  </mergeCells>
  <hyperlinks>
    <hyperlink ref="J3" location="Índice!C77" display="INDICE"/>
    <hyperlink ref="I26" location="Índice!B7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4" min="2" style="583" width="11.7"/>
    <col collapsed="false" customWidth="true" hidden="false" outlineLevel="0" max="5" min="5" style="583" width="10.56"/>
    <col collapsed="false" customWidth="true" hidden="false" outlineLevel="0" max="6" min="6" style="583" width="12.42"/>
    <col collapsed="false" customWidth="true" hidden="false" outlineLevel="0" max="7" min="7" style="583" width="11.7"/>
    <col collapsed="false" customWidth="true" hidden="false" outlineLevel="0" max="8" min="8" style="583" width="10.99"/>
    <col collapsed="false" customWidth="true" hidden="false" outlineLevel="0" max="10" min="9" style="583" width="10.13"/>
    <col collapsed="false" customWidth="false" hidden="false" outlineLevel="0" max="257" min="11" style="58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584" customFormat="true" ht="12.75" hidden="false" customHeight="true" outlineLevel="0" collapsed="false"/>
    <row r="5" s="583" customFormat="true" ht="39" hidden="false" customHeight="true" outlineLevel="0" collapsed="false">
      <c r="A5" s="132" t="s">
        <v>345</v>
      </c>
      <c r="B5" s="132"/>
      <c r="C5" s="132"/>
      <c r="D5" s="132"/>
      <c r="E5" s="132"/>
      <c r="F5" s="132"/>
      <c r="G5" s="132"/>
      <c r="H5" s="132"/>
      <c r="I5" s="132"/>
      <c r="J5" s="132"/>
    </row>
    <row r="6" customFormat="false" ht="12.75" hidden="false" customHeight="true" outlineLevel="0" collapsed="false">
      <c r="A6" s="292" t="s">
        <v>260</v>
      </c>
    </row>
    <row r="7" s="402" customFormat="true" ht="18.75" hidden="false" customHeight="true" outlineLevel="0" collapsed="false">
      <c r="A7" s="397"/>
      <c r="B7" s="161" t="s">
        <v>311</v>
      </c>
      <c r="C7" s="398" t="s">
        <v>312</v>
      </c>
      <c r="D7" s="399"/>
      <c r="E7" s="400"/>
      <c r="F7" s="401" t="s">
        <v>313</v>
      </c>
      <c r="G7" s="401"/>
      <c r="H7" s="401"/>
      <c r="I7" s="401"/>
      <c r="J7" s="401"/>
    </row>
    <row r="8" s="403" customFormat="true" ht="34.5" hidden="false" customHeight="true" outlineLevel="0" collapsed="false">
      <c r="A8" s="397"/>
      <c r="B8" s="161"/>
      <c r="C8" s="401" t="s">
        <v>314</v>
      </c>
      <c r="D8" s="401" t="s">
        <v>315</v>
      </c>
      <c r="E8" s="401" t="s">
        <v>238</v>
      </c>
      <c r="F8" s="401" t="s">
        <v>316</v>
      </c>
      <c r="G8" s="401" t="s">
        <v>317</v>
      </c>
      <c r="H8" s="401" t="s">
        <v>318</v>
      </c>
      <c r="I8" s="401" t="s">
        <v>315</v>
      </c>
      <c r="J8" s="401" t="s">
        <v>238</v>
      </c>
    </row>
    <row r="9" customFormat="false" ht="17.25" hidden="false" customHeight="true" outlineLevel="0" collapsed="false">
      <c r="C9" s="589"/>
      <c r="F9" s="589"/>
    </row>
    <row r="10" customFormat="false" ht="12.75" hidden="false" customHeight="true" outlineLevel="0" collapsed="false">
      <c r="A10" s="586" t="s">
        <v>169</v>
      </c>
      <c r="B10" s="587" t="n">
        <v>14254</v>
      </c>
      <c r="C10" s="596" t="n">
        <v>66.3673354847762</v>
      </c>
      <c r="D10" s="596" t="n">
        <v>33.6116177914971</v>
      </c>
      <c r="E10" s="596" t="n">
        <v>0.0210467237266732</v>
      </c>
      <c r="F10" s="596" t="n">
        <v>12.5859407885506</v>
      </c>
      <c r="G10" s="596" t="n">
        <v>16.0305879051494</v>
      </c>
      <c r="H10" s="596" t="n">
        <v>3.4867405640522</v>
      </c>
      <c r="I10" s="596" t="n">
        <v>66.3673354847762</v>
      </c>
      <c r="J10" s="596" t="n">
        <v>1.52939525747159</v>
      </c>
      <c r="K10" s="589"/>
    </row>
    <row r="11" s="592" customFormat="true" ht="12.75" hidden="false" customHeight="true" outlineLevel="0" collapsed="false">
      <c r="A11" s="590"/>
      <c r="B11" s="597"/>
      <c r="C11" s="598"/>
      <c r="D11" s="598"/>
      <c r="E11" s="598"/>
      <c r="F11" s="598"/>
      <c r="G11" s="598"/>
      <c r="H11" s="598"/>
      <c r="I11" s="598"/>
      <c r="J11" s="598"/>
    </row>
    <row r="12" customFormat="false" ht="12.75" hidden="false" customHeight="true" outlineLevel="0" collapsed="false">
      <c r="A12" s="538" t="s">
        <v>220</v>
      </c>
      <c r="B12" s="591" t="n">
        <v>10196</v>
      </c>
      <c r="C12" s="598" t="n">
        <v>67.6834052569635</v>
      </c>
      <c r="D12" s="598" t="n">
        <v>32.3067869752844</v>
      </c>
      <c r="E12" s="598" t="n">
        <v>0.00980776775205963</v>
      </c>
      <c r="F12" s="598" t="n">
        <v>11.8575912122401</v>
      </c>
      <c r="G12" s="598" t="n">
        <v>15.4962730482542</v>
      </c>
      <c r="H12" s="598" t="n">
        <v>3.56021969399765</v>
      </c>
      <c r="I12" s="598" t="n">
        <v>67.6834052569635</v>
      </c>
      <c r="J12" s="598" t="n">
        <v>1.40251078854453</v>
      </c>
      <c r="K12" s="589"/>
    </row>
    <row r="13" customFormat="false" ht="12.75" hidden="false" customHeight="true" outlineLevel="0" collapsed="false">
      <c r="A13" s="538" t="s">
        <v>221</v>
      </c>
      <c r="B13" s="591" t="n">
        <v>2737</v>
      </c>
      <c r="C13" s="598" t="n">
        <v>62.8425283156741</v>
      </c>
      <c r="D13" s="598" t="n">
        <v>37.0843989769821</v>
      </c>
      <c r="E13" s="598" t="n">
        <v>0.0730727073438071</v>
      </c>
      <c r="F13" s="598" t="n">
        <v>14.4318597004019</v>
      </c>
      <c r="G13" s="598" t="n">
        <v>17.9028132992327</v>
      </c>
      <c r="H13" s="598" t="n">
        <v>3.39788089148703</v>
      </c>
      <c r="I13" s="598" t="n">
        <v>62.8425283156741</v>
      </c>
      <c r="J13" s="598" t="n">
        <v>1.42491779320424</v>
      </c>
      <c r="K13" s="589"/>
    </row>
    <row r="14" customFormat="false" ht="12.75" hidden="false" customHeight="true" outlineLevel="0" collapsed="false">
      <c r="A14" s="538" t="s">
        <v>222</v>
      </c>
      <c r="B14" s="591" t="n">
        <v>829</v>
      </c>
      <c r="C14" s="598" t="n">
        <v>63.5705669481303</v>
      </c>
      <c r="D14" s="598" t="n">
        <v>36.4294330518697</v>
      </c>
      <c r="E14" s="598" t="n">
        <v>0</v>
      </c>
      <c r="F14" s="598" t="n">
        <v>14.1133896260555</v>
      </c>
      <c r="G14" s="598" t="n">
        <v>16.5259348612787</v>
      </c>
      <c r="H14" s="598" t="n">
        <v>3.25693606755127</v>
      </c>
      <c r="I14" s="598" t="n">
        <v>63.5705669481303</v>
      </c>
      <c r="J14" s="598" t="n">
        <v>2.53317249698432</v>
      </c>
      <c r="K14" s="589"/>
    </row>
    <row r="15" customFormat="false" ht="12.75" hidden="false" customHeight="true" outlineLevel="0" collapsed="false">
      <c r="A15" s="538" t="s">
        <v>223</v>
      </c>
      <c r="B15" s="591" t="n">
        <v>337</v>
      </c>
      <c r="C15" s="598" t="n">
        <v>62.0178041543027</v>
      </c>
      <c r="D15" s="598" t="n">
        <v>37.9821958456973</v>
      </c>
      <c r="E15" s="598" t="n">
        <v>0</v>
      </c>
      <c r="F15" s="598" t="n">
        <v>15.4302670623145</v>
      </c>
      <c r="G15" s="598" t="n">
        <v>15.727002967359</v>
      </c>
      <c r="H15" s="598" t="n">
        <v>3.26409495548961</v>
      </c>
      <c r="I15" s="598" t="n">
        <v>62.0178041543027</v>
      </c>
      <c r="J15" s="598" t="n">
        <v>3.56083086053412</v>
      </c>
      <c r="K15" s="589"/>
    </row>
    <row r="16" customFormat="false" ht="12.75" hidden="false" customHeight="true" outlineLevel="0" collapsed="false">
      <c r="A16" s="538" t="s">
        <v>224</v>
      </c>
      <c r="B16" s="591" t="n">
        <v>155</v>
      </c>
      <c r="C16" s="598" t="n">
        <v>66.4516129032258</v>
      </c>
      <c r="D16" s="598" t="n">
        <v>33.5483870967742</v>
      </c>
      <c r="E16" s="598" t="n">
        <v>0</v>
      </c>
      <c r="F16" s="598" t="n">
        <v>13.5483870967742</v>
      </c>
      <c r="G16" s="598" t="n">
        <v>16.1290322580645</v>
      </c>
      <c r="H16" s="598" t="n">
        <v>1.93548387096774</v>
      </c>
      <c r="I16" s="598" t="n">
        <v>66.4516129032258</v>
      </c>
      <c r="J16" s="598" t="n">
        <v>1.93548387096774</v>
      </c>
      <c r="K16" s="589"/>
    </row>
    <row r="17" customFormat="false" ht="12.75" hidden="false" customHeight="true" outlineLevel="0" collapsed="false">
      <c r="A17" s="465"/>
      <c r="F17" s="593"/>
      <c r="G17" s="593"/>
      <c r="H17" s="593"/>
      <c r="I17" s="593"/>
      <c r="J17" s="593"/>
    </row>
    <row r="18" customFormat="false" ht="12.75" hidden="false" customHeight="true" outlineLevel="0" collapsed="false">
      <c r="A18" s="306"/>
      <c r="B18" s="594"/>
      <c r="C18" s="594"/>
      <c r="D18" s="594"/>
      <c r="E18" s="594"/>
    </row>
    <row r="19" customFormat="false" ht="12.75" hidden="false" customHeight="true" outlineLevel="0" collapsed="false">
      <c r="A19" s="306" t="s">
        <v>190</v>
      </c>
      <c r="B19" s="584"/>
      <c r="C19" s="584"/>
      <c r="D19" s="584"/>
      <c r="E19" s="584"/>
    </row>
    <row r="20" customFormat="false" ht="12.75" hidden="false" customHeight="true" outlineLevel="0" collapsed="false">
      <c r="A20" s="306"/>
      <c r="B20" s="584"/>
      <c r="C20" s="584"/>
      <c r="D20" s="584"/>
      <c r="E20" s="584"/>
    </row>
    <row r="21" customFormat="false" ht="12.75" hidden="false" customHeight="true" outlineLevel="0" collapsed="false">
      <c r="A21" s="101" t="s">
        <v>191</v>
      </c>
    </row>
    <row r="22" customFormat="false" ht="12.75" hidden="false" customHeight="true" outlineLevel="0" collapsed="false">
      <c r="A22" s="101"/>
    </row>
    <row r="23" customFormat="false" ht="12.75" hidden="false" customHeight="true" outlineLevel="0" collapsed="false">
      <c r="A23" s="101"/>
    </row>
    <row r="24" customFormat="false" ht="12.75" hidden="false" customHeight="true" outlineLevel="0" collapsed="false">
      <c r="A24" s="101"/>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c r="I27" s="2" t="s">
        <v>157</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sheetData>
  <mergeCells count="4">
    <mergeCell ref="A5:J5"/>
    <mergeCell ref="A7:A8"/>
    <mergeCell ref="B7:B8"/>
    <mergeCell ref="F7:J7"/>
  </mergeCells>
  <hyperlinks>
    <hyperlink ref="J3" location="Índice!C78" display="INDICE"/>
    <hyperlink ref="I27" location="Índice!B7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4" min="2" style="583" width="11.7"/>
    <col collapsed="false" customWidth="true" hidden="false" outlineLevel="0" max="5" min="5" style="583" width="16.28"/>
    <col collapsed="false" customWidth="true" hidden="false" outlineLevel="0" max="7" min="6" style="583" width="11.7"/>
    <col collapsed="false" customWidth="false" hidden="false" outlineLevel="0" max="257" min="8" style="583" width="15.99"/>
  </cols>
  <sheetData>
    <row r="1" customFormat="false" ht="30.75" hidden="false" customHeight="true" outlineLevel="0" collapsed="false"/>
    <row r="2" customFormat="false" ht="12.75" hidden="false" customHeight="true" outlineLevel="0" collapsed="false">
      <c r="D2" s="110"/>
      <c r="F2" s="2"/>
      <c r="G2" s="2"/>
    </row>
    <row r="3" customFormat="false" ht="12.75" hidden="false" customHeight="true" outlineLevel="0" collapsed="false">
      <c r="G3" s="2" t="s">
        <v>157</v>
      </c>
    </row>
    <row r="4" s="584" customFormat="true" ht="12.75" hidden="false" customHeight="true" outlineLevel="0" collapsed="false"/>
    <row r="5" customFormat="false" ht="28.5" hidden="false" customHeight="true" outlineLevel="0" collapsed="false">
      <c r="A5" s="585" t="s">
        <v>346</v>
      </c>
      <c r="B5" s="585"/>
      <c r="C5" s="585"/>
      <c r="D5" s="585"/>
      <c r="E5" s="585"/>
      <c r="F5" s="585"/>
      <c r="G5" s="585"/>
    </row>
    <row r="6" customFormat="false" ht="20.25" hidden="false" customHeight="true" outlineLevel="0" collapsed="false">
      <c r="A6" s="292" t="s">
        <v>260</v>
      </c>
    </row>
    <row r="7" customFormat="false" ht="35.25" hidden="false" customHeight="true" outlineLevel="0" collapsed="false">
      <c r="A7" s="595"/>
      <c r="B7" s="161" t="s">
        <v>160</v>
      </c>
      <c r="C7" s="595" t="s">
        <v>280</v>
      </c>
      <c r="D7" s="595" t="s">
        <v>281</v>
      </c>
      <c r="E7" s="595" t="s">
        <v>282</v>
      </c>
      <c r="F7" s="595" t="s">
        <v>283</v>
      </c>
      <c r="G7" s="595" t="s">
        <v>238</v>
      </c>
    </row>
    <row r="8" customFormat="false" ht="18.75" hidden="false" customHeight="true" outlineLevel="0" collapsed="false"/>
    <row r="9" customFormat="false" ht="12.75" hidden="false" customHeight="true" outlineLevel="0" collapsed="false">
      <c r="A9" s="586" t="s">
        <v>169</v>
      </c>
      <c r="B9" s="587" t="n">
        <v>14254</v>
      </c>
      <c r="C9" s="603" t="n">
        <v>16.5076469762874</v>
      </c>
      <c r="D9" s="603" t="n">
        <v>47.1937701697769</v>
      </c>
      <c r="E9" s="603" t="n">
        <v>31.1631822646275</v>
      </c>
      <c r="F9" s="603" t="n">
        <v>5.00912024694823</v>
      </c>
      <c r="G9" s="603" t="n">
        <v>0.126280342360039</v>
      </c>
      <c r="H9" s="604"/>
    </row>
    <row r="10" s="592" customFormat="true" ht="12.75" hidden="false" customHeight="true" outlineLevel="0" collapsed="false">
      <c r="A10" s="590"/>
      <c r="B10" s="597"/>
      <c r="C10" s="605"/>
      <c r="D10" s="605"/>
      <c r="E10" s="605"/>
      <c r="F10" s="605"/>
      <c r="G10" s="605"/>
    </row>
    <row r="11" customFormat="false" ht="12.75" hidden="false" customHeight="true" outlineLevel="0" collapsed="false">
      <c r="A11" s="538" t="s">
        <v>220</v>
      </c>
      <c r="B11" s="591" t="n">
        <v>10196</v>
      </c>
      <c r="C11" s="605" t="n">
        <v>17.0655158885838</v>
      </c>
      <c r="D11" s="605" t="n">
        <v>45.7336210278541</v>
      </c>
      <c r="E11" s="605" t="n">
        <v>31.7771675166732</v>
      </c>
      <c r="F11" s="605" t="n">
        <v>5.28638681836014</v>
      </c>
      <c r="G11" s="605" t="n">
        <v>0.137308748528835</v>
      </c>
      <c r="H11" s="604"/>
    </row>
    <row r="12" customFormat="false" ht="12.75" hidden="false" customHeight="true" outlineLevel="0" collapsed="false">
      <c r="A12" s="538" t="s">
        <v>221</v>
      </c>
      <c r="B12" s="591" t="n">
        <v>2737</v>
      </c>
      <c r="C12" s="605" t="n">
        <v>16.0759956156376</v>
      </c>
      <c r="D12" s="605" t="n">
        <v>46.8396054073803</v>
      </c>
      <c r="E12" s="605" t="n">
        <v>32.188527584947</v>
      </c>
      <c r="F12" s="605" t="n">
        <v>4.82279868469127</v>
      </c>
      <c r="G12" s="605" t="n">
        <v>0.0730727073438071</v>
      </c>
      <c r="H12" s="604"/>
    </row>
    <row r="13" customFormat="false" ht="12.75" hidden="false" customHeight="true" outlineLevel="0" collapsed="false">
      <c r="A13" s="538" t="s">
        <v>222</v>
      </c>
      <c r="B13" s="591" t="n">
        <v>829</v>
      </c>
      <c r="C13" s="605" t="n">
        <v>13.5102533172497</v>
      </c>
      <c r="D13" s="605" t="n">
        <v>58.1423401688782</v>
      </c>
      <c r="E13" s="605" t="n">
        <v>24.9698431845597</v>
      </c>
      <c r="F13" s="605" t="n">
        <v>3.13630880579011</v>
      </c>
      <c r="G13" s="605" t="n">
        <v>0.241254523522316</v>
      </c>
      <c r="H13" s="604"/>
    </row>
    <row r="14" customFormat="false" ht="12.75" hidden="false" customHeight="true" outlineLevel="0" collapsed="false">
      <c r="A14" s="538" t="s">
        <v>223</v>
      </c>
      <c r="B14" s="591" t="n">
        <v>337</v>
      </c>
      <c r="C14" s="605" t="n">
        <v>13.6498516320475</v>
      </c>
      <c r="D14" s="605" t="n">
        <v>57.8635014836795</v>
      </c>
      <c r="E14" s="605" t="n">
        <v>24.0356083086053</v>
      </c>
      <c r="F14" s="605" t="n">
        <v>4.45103857566766</v>
      </c>
      <c r="G14" s="605" t="n">
        <v>0</v>
      </c>
      <c r="H14" s="604"/>
    </row>
    <row r="15" customFormat="false" ht="12.75" hidden="false" customHeight="true" outlineLevel="0" collapsed="false">
      <c r="A15" s="538" t="s">
        <v>224</v>
      </c>
      <c r="B15" s="591" t="n">
        <v>155</v>
      </c>
      <c r="C15" s="605" t="n">
        <v>9.67741935483871</v>
      </c>
      <c r="D15" s="605" t="n">
        <v>67.741935483871</v>
      </c>
      <c r="E15" s="605" t="n">
        <v>21.2903225806452</v>
      </c>
      <c r="F15" s="605" t="n">
        <v>1.29032258064516</v>
      </c>
      <c r="G15" s="605" t="n">
        <v>0</v>
      </c>
      <c r="H15" s="604"/>
    </row>
    <row r="16" customFormat="false" ht="12.75" hidden="false" customHeight="true" outlineLevel="0" collapsed="false">
      <c r="A16" s="465"/>
      <c r="B16" s="591"/>
      <c r="C16" s="589"/>
      <c r="D16" s="589"/>
      <c r="E16" s="589"/>
      <c r="F16" s="606"/>
      <c r="G16" s="606"/>
    </row>
    <row r="17" customFormat="false" ht="12.75" hidden="false" customHeight="true" outlineLevel="0" collapsed="false">
      <c r="A17" s="306"/>
      <c r="B17" s="594"/>
      <c r="C17" s="594"/>
      <c r="D17" s="594"/>
      <c r="E17" s="594"/>
      <c r="F17" s="584"/>
      <c r="G17" s="584"/>
    </row>
    <row r="18" customFormat="false" ht="12.75" hidden="false" customHeight="true" outlineLevel="0" collapsed="false">
      <c r="A18" s="306" t="s">
        <v>190</v>
      </c>
      <c r="B18" s="584"/>
      <c r="C18" s="584"/>
      <c r="D18" s="584"/>
      <c r="E18" s="584"/>
      <c r="F18" s="584"/>
      <c r="G18" s="584"/>
    </row>
    <row r="19" customFormat="false" ht="12.75" hidden="false" customHeight="true" outlineLevel="0" collapsed="false">
      <c r="A19" s="306"/>
      <c r="B19" s="584"/>
      <c r="C19" s="584"/>
      <c r="D19" s="584"/>
      <c r="E19" s="584"/>
      <c r="F19" s="584"/>
      <c r="G19" s="584"/>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F24" s="2" t="s">
        <v>157</v>
      </c>
      <c r="G24" s="2"/>
    </row>
    <row r="25" customFormat="false" ht="12.75" hidden="false" customHeight="true" outlineLevel="0" collapsed="false"/>
  </sheetData>
  <mergeCells count="1">
    <mergeCell ref="A5:G5"/>
  </mergeCells>
  <hyperlinks>
    <hyperlink ref="G3" location="Índice!C79" display="INDICE"/>
    <hyperlink ref="F24" location="Índice!B7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07" width="35.85"/>
    <col collapsed="false" customWidth="true" hidden="false" outlineLevel="0" max="2" min="2" style="607" width="9.41"/>
    <col collapsed="false" customWidth="true" hidden="false" outlineLevel="0" max="9" min="3" style="607" width="11.7"/>
    <col collapsed="false" customWidth="true" hidden="false" outlineLevel="0" max="10" min="10" style="607" width="10.99"/>
    <col collapsed="false" customWidth="false" hidden="false" outlineLevel="0" max="257" min="11" style="607"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608" customFormat="true" ht="12.75" hidden="false" customHeight="true" outlineLevel="0" collapsed="false"/>
    <row r="5" customFormat="false" ht="18" hidden="false" customHeight="true" outlineLevel="0" collapsed="false">
      <c r="A5" s="132" t="s">
        <v>347</v>
      </c>
      <c r="B5" s="132"/>
      <c r="C5" s="132"/>
      <c r="D5" s="132"/>
      <c r="E5" s="132"/>
      <c r="F5" s="132"/>
      <c r="G5" s="132"/>
      <c r="H5" s="132"/>
      <c r="I5" s="132"/>
      <c r="J5" s="132"/>
    </row>
    <row r="6" customFormat="false" ht="18.75" hidden="false" customHeight="true" outlineLevel="0" collapsed="false">
      <c r="A6" s="292" t="s">
        <v>260</v>
      </c>
    </row>
    <row r="7" customFormat="false" ht="35.25" hidden="false" customHeight="true" outlineLevel="0" collapsed="false">
      <c r="A7" s="609"/>
      <c r="B7" s="161" t="s">
        <v>311</v>
      </c>
      <c r="C7" s="79" t="s">
        <v>161</v>
      </c>
      <c r="D7" s="609" t="s">
        <v>162</v>
      </c>
      <c r="E7" s="609" t="s">
        <v>163</v>
      </c>
      <c r="F7" s="609" t="s">
        <v>164</v>
      </c>
      <c r="G7" s="609" t="s">
        <v>165</v>
      </c>
      <c r="H7" s="609" t="s">
        <v>166</v>
      </c>
      <c r="I7" s="609" t="s">
        <v>167</v>
      </c>
      <c r="J7" s="609" t="s">
        <v>168</v>
      </c>
    </row>
    <row r="8" customFormat="false" ht="21" hidden="false" customHeight="true" outlineLevel="0" collapsed="false"/>
    <row r="9" customFormat="false" ht="12.75" hidden="false" customHeight="true" outlineLevel="0" collapsed="false">
      <c r="A9" s="610" t="s">
        <v>169</v>
      </c>
      <c r="B9" s="611" t="n">
        <v>14254</v>
      </c>
      <c r="C9" s="612" t="n">
        <v>0.21748281184229</v>
      </c>
      <c r="D9" s="612" t="n">
        <v>7.99775501613582</v>
      </c>
      <c r="E9" s="612" t="n">
        <v>20.3100883962397</v>
      </c>
      <c r="F9" s="612" t="n">
        <v>23.4811281043918</v>
      </c>
      <c r="G9" s="612" t="n">
        <v>21.0467237266732</v>
      </c>
      <c r="H9" s="612" t="n">
        <v>17.8756840185211</v>
      </c>
      <c r="I9" s="612" t="n">
        <v>8.36256489406482</v>
      </c>
      <c r="J9" s="612" t="n">
        <v>0.708573032131332</v>
      </c>
      <c r="K9" s="613"/>
    </row>
    <row r="10" customFormat="false" ht="12.75" hidden="false" customHeight="true" outlineLevel="0" collapsed="false">
      <c r="A10" s="614"/>
      <c r="B10" s="615"/>
      <c r="C10" s="613"/>
      <c r="D10" s="613"/>
      <c r="E10" s="613"/>
      <c r="F10" s="613"/>
      <c r="G10" s="613"/>
      <c r="H10" s="613"/>
      <c r="I10" s="613"/>
      <c r="J10" s="613"/>
    </row>
    <row r="11" customFormat="false" ht="12.75" hidden="false" customHeight="true" outlineLevel="0" collapsed="false">
      <c r="A11" s="610" t="s">
        <v>348</v>
      </c>
      <c r="B11" s="615" t="n">
        <v>12596</v>
      </c>
      <c r="C11" s="613" t="n">
        <v>0.214353763099397</v>
      </c>
      <c r="D11" s="613" t="n">
        <v>7.71673547157828</v>
      </c>
      <c r="E11" s="613" t="n">
        <v>20.7843759923785</v>
      </c>
      <c r="F11" s="613" t="n">
        <v>23.8964750714513</v>
      </c>
      <c r="G11" s="613" t="n">
        <v>20.9114004445856</v>
      </c>
      <c r="H11" s="613" t="n">
        <v>17.6563988567799</v>
      </c>
      <c r="I11" s="613" t="n">
        <v>8.19307716735472</v>
      </c>
      <c r="J11" s="613" t="n">
        <v>0.627183232772309</v>
      </c>
      <c r="K11" s="613"/>
    </row>
    <row r="12" customFormat="false" ht="12.75" hidden="false" customHeight="true" outlineLevel="0" collapsed="false">
      <c r="A12" s="616" t="s">
        <v>349</v>
      </c>
      <c r="B12" s="615" t="n">
        <v>351</v>
      </c>
      <c r="C12" s="613" t="n">
        <v>0.284900284900285</v>
      </c>
      <c r="D12" s="613" t="n">
        <v>10.8262108262108</v>
      </c>
      <c r="E12" s="613" t="n">
        <v>20.2279202279202</v>
      </c>
      <c r="F12" s="613" t="n">
        <v>18.5185185185185</v>
      </c>
      <c r="G12" s="613" t="n">
        <v>23.6467236467236</v>
      </c>
      <c r="H12" s="613" t="n">
        <v>17.3789173789174</v>
      </c>
      <c r="I12" s="613" t="n">
        <v>8.26210826210826</v>
      </c>
      <c r="J12" s="613" t="n">
        <v>0.854700854700855</v>
      </c>
      <c r="K12" s="613"/>
    </row>
    <row r="13" customFormat="false" ht="12.75" hidden="false" customHeight="true" outlineLevel="0" collapsed="false">
      <c r="A13" s="616" t="s">
        <v>350</v>
      </c>
      <c r="B13" s="615" t="n">
        <v>248</v>
      </c>
      <c r="C13" s="613" t="n">
        <v>0</v>
      </c>
      <c r="D13" s="613" t="n">
        <v>7.25806451612903</v>
      </c>
      <c r="E13" s="613" t="n">
        <v>22.5806451612903</v>
      </c>
      <c r="F13" s="613" t="n">
        <v>24.5967741935484</v>
      </c>
      <c r="G13" s="613" t="n">
        <v>18.1451612903226</v>
      </c>
      <c r="H13" s="613" t="n">
        <v>17.741935483871</v>
      </c>
      <c r="I13" s="613" t="n">
        <v>8.46774193548387</v>
      </c>
      <c r="J13" s="613" t="n">
        <v>1.20967741935484</v>
      </c>
      <c r="K13" s="613"/>
    </row>
    <row r="14" customFormat="false" ht="12.75" hidden="false" customHeight="true" outlineLevel="0" collapsed="false">
      <c r="A14" s="616" t="s">
        <v>351</v>
      </c>
      <c r="B14" s="615" t="n">
        <v>285</v>
      </c>
      <c r="C14" s="613" t="n">
        <v>0</v>
      </c>
      <c r="D14" s="613" t="n">
        <v>11.2280701754386</v>
      </c>
      <c r="E14" s="613" t="n">
        <v>17.5438596491228</v>
      </c>
      <c r="F14" s="613" t="n">
        <v>27.0175438596491</v>
      </c>
      <c r="G14" s="613" t="n">
        <v>16.4912280701754</v>
      </c>
      <c r="H14" s="613" t="n">
        <v>19.2982456140351</v>
      </c>
      <c r="I14" s="613" t="n">
        <v>7.71929824561404</v>
      </c>
      <c r="J14" s="613" t="n">
        <v>0.701754385964912</v>
      </c>
      <c r="K14" s="613"/>
    </row>
    <row r="15" customFormat="false" ht="12.75" hidden="false" customHeight="true" outlineLevel="0" collapsed="false">
      <c r="A15" s="617" t="s">
        <v>352</v>
      </c>
      <c r="B15" s="615" t="n">
        <v>119</v>
      </c>
      <c r="C15" s="613" t="n">
        <v>0</v>
      </c>
      <c r="D15" s="613" t="n">
        <v>10.0840336134454</v>
      </c>
      <c r="E15" s="613" t="n">
        <v>20.1680672268908</v>
      </c>
      <c r="F15" s="613" t="n">
        <v>25.2100840336134</v>
      </c>
      <c r="G15" s="613" t="n">
        <v>20.1680672268908</v>
      </c>
      <c r="H15" s="613" t="n">
        <v>12.6050420168067</v>
      </c>
      <c r="I15" s="613" t="n">
        <v>10.0840336134454</v>
      </c>
      <c r="J15" s="613" t="n">
        <v>1.68067226890756</v>
      </c>
      <c r="K15" s="613"/>
    </row>
    <row r="16" customFormat="false" ht="12.75" hidden="false" customHeight="true" outlineLevel="0" collapsed="false">
      <c r="A16" s="617" t="s">
        <v>353</v>
      </c>
      <c r="B16" s="615" t="n">
        <v>93</v>
      </c>
      <c r="C16" s="613" t="n">
        <v>1.0752688172043</v>
      </c>
      <c r="D16" s="613" t="n">
        <v>1.0752688172043</v>
      </c>
      <c r="E16" s="613" t="n">
        <v>13.9784946236559</v>
      </c>
      <c r="F16" s="613" t="n">
        <v>15.0537634408602</v>
      </c>
      <c r="G16" s="613" t="n">
        <v>30.1075268817204</v>
      </c>
      <c r="H16" s="613" t="n">
        <v>26.8817204301075</v>
      </c>
      <c r="I16" s="613" t="n">
        <v>10.752688172043</v>
      </c>
      <c r="J16" s="613" t="n">
        <v>1.0752688172043</v>
      </c>
      <c r="K16" s="613"/>
    </row>
    <row r="17" customFormat="false" ht="12.75" hidden="false" customHeight="true" outlineLevel="0" collapsed="false">
      <c r="A17" s="617" t="s">
        <v>354</v>
      </c>
      <c r="B17" s="615" t="n">
        <v>82</v>
      </c>
      <c r="C17" s="613" t="n">
        <v>0</v>
      </c>
      <c r="D17" s="613" t="n">
        <v>8.53658536585366</v>
      </c>
      <c r="E17" s="613" t="n">
        <v>21.9512195121951</v>
      </c>
      <c r="F17" s="613" t="n">
        <v>19.5121951219512</v>
      </c>
      <c r="G17" s="613" t="n">
        <v>20.7317073170732</v>
      </c>
      <c r="H17" s="613" t="n">
        <v>15.8536585365854</v>
      </c>
      <c r="I17" s="613" t="n">
        <v>13.4146341463415</v>
      </c>
      <c r="J17" s="613" t="n">
        <v>0</v>
      </c>
      <c r="K17" s="613"/>
    </row>
    <row r="18" customFormat="false" ht="12.75" hidden="false" customHeight="true" outlineLevel="0" collapsed="false">
      <c r="A18" s="616" t="s">
        <v>355</v>
      </c>
      <c r="B18" s="615" t="n">
        <v>123</v>
      </c>
      <c r="C18" s="613" t="n">
        <v>0</v>
      </c>
      <c r="D18" s="613" t="n">
        <v>8.13008130081301</v>
      </c>
      <c r="E18" s="613" t="n">
        <v>21.9512195121951</v>
      </c>
      <c r="F18" s="613" t="n">
        <v>18.6991869918699</v>
      </c>
      <c r="G18" s="613" t="n">
        <v>21.1382113821138</v>
      </c>
      <c r="H18" s="613" t="n">
        <v>15.4471544715447</v>
      </c>
      <c r="I18" s="613" t="n">
        <v>13.8211382113821</v>
      </c>
      <c r="J18" s="613" t="n">
        <v>0.813008130081301</v>
      </c>
      <c r="K18" s="613"/>
    </row>
    <row r="19" customFormat="false" ht="12.75" hidden="false" customHeight="true" outlineLevel="0" collapsed="false">
      <c r="A19" s="616" t="s">
        <v>356</v>
      </c>
      <c r="B19" s="615" t="n">
        <v>148</v>
      </c>
      <c r="C19" s="613" t="n">
        <v>1.35135135135135</v>
      </c>
      <c r="D19" s="613" t="n">
        <v>9.45945945945946</v>
      </c>
      <c r="E19" s="613" t="n">
        <v>16.8918918918919</v>
      </c>
      <c r="F19" s="613" t="n">
        <v>22.972972972973</v>
      </c>
      <c r="G19" s="613" t="n">
        <v>19.5945945945946</v>
      </c>
      <c r="H19" s="613" t="n">
        <v>16.8918918918919</v>
      </c>
      <c r="I19" s="613" t="n">
        <v>12.8378378378378</v>
      </c>
      <c r="J19" s="613" t="n">
        <v>0</v>
      </c>
      <c r="K19" s="613"/>
    </row>
    <row r="20" customFormat="false" ht="12.75" hidden="false" customHeight="true" outlineLevel="0" collapsed="false">
      <c r="A20" s="616" t="s">
        <v>357</v>
      </c>
      <c r="B20" s="615" t="n">
        <v>165</v>
      </c>
      <c r="C20" s="613" t="n">
        <v>0</v>
      </c>
      <c r="D20" s="613" t="n">
        <v>4.24242424242424</v>
      </c>
      <c r="E20" s="613" t="n">
        <v>15.1515151515152</v>
      </c>
      <c r="F20" s="613" t="n">
        <v>26.6666666666667</v>
      </c>
      <c r="G20" s="613" t="n">
        <v>23.030303030303</v>
      </c>
      <c r="H20" s="613" t="n">
        <v>25.4545454545455</v>
      </c>
      <c r="I20" s="613" t="n">
        <v>5.45454545454545</v>
      </c>
      <c r="J20" s="613" t="n">
        <v>0</v>
      </c>
      <c r="K20" s="613"/>
    </row>
    <row r="21" customFormat="false" ht="12.75" hidden="false" customHeight="true" outlineLevel="0" collapsed="false">
      <c r="A21" s="616" t="s">
        <v>358</v>
      </c>
      <c r="B21" s="615" t="n">
        <v>416</v>
      </c>
      <c r="C21" s="613" t="n">
        <v>0</v>
      </c>
      <c r="D21" s="613" t="n">
        <v>10.5769230769231</v>
      </c>
      <c r="E21" s="613" t="n">
        <v>20.6730769230769</v>
      </c>
      <c r="F21" s="613" t="n">
        <v>24.2788461538462</v>
      </c>
      <c r="G21" s="613" t="n">
        <v>20.4326923076923</v>
      </c>
      <c r="H21" s="613" t="n">
        <v>16.3461538461538</v>
      </c>
      <c r="I21" s="613" t="n">
        <v>7.45192307692308</v>
      </c>
      <c r="J21" s="613" t="n">
        <v>0.240384615384615</v>
      </c>
      <c r="K21" s="613"/>
    </row>
    <row r="22" customFormat="false" ht="12.75" hidden="false" customHeight="true" outlineLevel="0" collapsed="false">
      <c r="A22" s="616" t="s">
        <v>359</v>
      </c>
      <c r="B22" s="615" t="n">
        <v>342</v>
      </c>
      <c r="C22" s="613" t="n">
        <v>0.584795321637427</v>
      </c>
      <c r="D22" s="613" t="n">
        <v>7.60233918128655</v>
      </c>
      <c r="E22" s="613" t="n">
        <v>20.7602339181287</v>
      </c>
      <c r="F22" s="613" t="n">
        <v>23.3918128654971</v>
      </c>
      <c r="G22" s="613" t="n">
        <v>19.0058479532164</v>
      </c>
      <c r="H22" s="613" t="n">
        <v>17.8362573099415</v>
      </c>
      <c r="I22" s="613" t="n">
        <v>10.233918128655</v>
      </c>
      <c r="J22" s="613" t="n">
        <v>0.584795321637427</v>
      </c>
      <c r="K22" s="613"/>
    </row>
    <row r="23" customFormat="false" ht="12.75" hidden="false" customHeight="true" outlineLevel="0" collapsed="false">
      <c r="A23" s="616" t="s">
        <v>360</v>
      </c>
      <c r="B23" s="615" t="n">
        <v>347</v>
      </c>
      <c r="C23" s="613" t="n">
        <v>0</v>
      </c>
      <c r="D23" s="613" t="n">
        <v>8.64553314121038</v>
      </c>
      <c r="E23" s="613" t="n">
        <v>24.7838616714697</v>
      </c>
      <c r="F23" s="613" t="n">
        <v>21.9020172910663</v>
      </c>
      <c r="G23" s="613" t="n">
        <v>18.7319884726225</v>
      </c>
      <c r="H23" s="613" t="n">
        <v>16.4265129682997</v>
      </c>
      <c r="I23" s="613" t="n">
        <v>8.93371757925072</v>
      </c>
      <c r="J23" s="613" t="n">
        <v>0.576368876080692</v>
      </c>
      <c r="K23" s="613"/>
    </row>
    <row r="24" customFormat="false" ht="12.75" hidden="false" customHeight="true" outlineLevel="0" collapsed="false">
      <c r="A24" s="616" t="s">
        <v>361</v>
      </c>
      <c r="B24" s="615" t="n">
        <v>7942</v>
      </c>
      <c r="C24" s="613" t="n">
        <v>0.201460589272224</v>
      </c>
      <c r="D24" s="613" t="n">
        <v>7.17703349282297</v>
      </c>
      <c r="E24" s="613" t="n">
        <v>21.3296398891967</v>
      </c>
      <c r="F24" s="613" t="n">
        <v>24.9685217829262</v>
      </c>
      <c r="G24" s="613" t="n">
        <v>20.7630319818685</v>
      </c>
      <c r="H24" s="613" t="n">
        <v>17.2878368169227</v>
      </c>
      <c r="I24" s="613" t="n">
        <v>7.64291110551498</v>
      </c>
      <c r="J24" s="613" t="n">
        <v>0.629564341475699</v>
      </c>
      <c r="K24" s="613"/>
    </row>
    <row r="25" customFormat="false" ht="12.75" hidden="false" customHeight="true" outlineLevel="0" collapsed="false">
      <c r="A25" s="616" t="s">
        <v>362</v>
      </c>
      <c r="B25" s="615" t="n">
        <v>124</v>
      </c>
      <c r="C25" s="613" t="n">
        <v>0</v>
      </c>
      <c r="D25" s="613" t="n">
        <v>4.03225806451613</v>
      </c>
      <c r="E25" s="613" t="n">
        <v>20.9677419354839</v>
      </c>
      <c r="F25" s="613" t="n">
        <v>21.7741935483871</v>
      </c>
      <c r="G25" s="613" t="n">
        <v>22.5806451612903</v>
      </c>
      <c r="H25" s="613" t="n">
        <v>20.1612903225806</v>
      </c>
      <c r="I25" s="613" t="n">
        <v>8.87096774193548</v>
      </c>
      <c r="J25" s="613" t="n">
        <v>1.61290322580645</v>
      </c>
      <c r="K25" s="613"/>
    </row>
    <row r="26" customFormat="false" ht="12.75" hidden="false" customHeight="true" outlineLevel="0" collapsed="false">
      <c r="A26" s="616" t="s">
        <v>363</v>
      </c>
      <c r="B26" s="615" t="n">
        <v>386</v>
      </c>
      <c r="C26" s="613" t="n">
        <v>0.259067357512953</v>
      </c>
      <c r="D26" s="613" t="n">
        <v>6.47668393782383</v>
      </c>
      <c r="E26" s="613" t="n">
        <v>18.9119170984456</v>
      </c>
      <c r="F26" s="613" t="n">
        <v>24.6113989637306</v>
      </c>
      <c r="G26" s="613" t="n">
        <v>19.4300518134715</v>
      </c>
      <c r="H26" s="613" t="n">
        <v>20.9844559585492</v>
      </c>
      <c r="I26" s="613" t="n">
        <v>8.29015544041451</v>
      </c>
      <c r="J26" s="613" t="n">
        <v>1.03626943005181</v>
      </c>
      <c r="K26" s="613"/>
    </row>
    <row r="27" customFormat="false" ht="12.75" hidden="false" customHeight="true" outlineLevel="0" collapsed="false">
      <c r="A27" s="616" t="s">
        <v>364</v>
      </c>
      <c r="B27" s="615" t="n">
        <v>351</v>
      </c>
      <c r="C27" s="613" t="n">
        <v>0.284900284900285</v>
      </c>
      <c r="D27" s="613" t="n">
        <v>8.54700854700855</v>
      </c>
      <c r="E27" s="613" t="n">
        <v>21.3675213675214</v>
      </c>
      <c r="F27" s="613" t="n">
        <v>19.6581196581197</v>
      </c>
      <c r="G27" s="613" t="n">
        <v>24.7863247863248</v>
      </c>
      <c r="H27" s="613" t="n">
        <v>17.0940170940171</v>
      </c>
      <c r="I27" s="613" t="n">
        <v>8.26210826210826</v>
      </c>
      <c r="J27" s="613" t="n">
        <v>0</v>
      </c>
      <c r="K27" s="613"/>
    </row>
    <row r="28" customFormat="false" ht="12.75" hidden="false" customHeight="true" outlineLevel="0" collapsed="false">
      <c r="A28" s="616" t="s">
        <v>365</v>
      </c>
      <c r="B28" s="615" t="n">
        <v>100</v>
      </c>
      <c r="C28" s="613" t="n">
        <v>0</v>
      </c>
      <c r="D28" s="613" t="n">
        <v>10</v>
      </c>
      <c r="E28" s="613" t="n">
        <v>21</v>
      </c>
      <c r="F28" s="613" t="n">
        <v>16</v>
      </c>
      <c r="G28" s="613" t="n">
        <v>28</v>
      </c>
      <c r="H28" s="613" t="n">
        <v>14</v>
      </c>
      <c r="I28" s="613" t="n">
        <v>11</v>
      </c>
      <c r="J28" s="613" t="n">
        <v>0</v>
      </c>
      <c r="K28" s="613"/>
    </row>
    <row r="29" customFormat="false" ht="12.75" hidden="false" customHeight="true" outlineLevel="0" collapsed="false">
      <c r="A29" s="616" t="s">
        <v>366</v>
      </c>
      <c r="B29" s="615" t="n">
        <v>93</v>
      </c>
      <c r="C29" s="613" t="n">
        <v>0</v>
      </c>
      <c r="D29" s="613" t="n">
        <v>9.67741935483871</v>
      </c>
      <c r="E29" s="613" t="n">
        <v>19.3548387096774</v>
      </c>
      <c r="F29" s="613" t="n">
        <v>17.2043010752688</v>
      </c>
      <c r="G29" s="613" t="n">
        <v>18.2795698924731</v>
      </c>
      <c r="H29" s="613" t="n">
        <v>21.505376344086</v>
      </c>
      <c r="I29" s="613" t="n">
        <v>11.8279569892473</v>
      </c>
      <c r="J29" s="613" t="n">
        <v>2.1505376344086</v>
      </c>
      <c r="K29" s="613"/>
    </row>
    <row r="30" customFormat="false" ht="12.75" hidden="false" customHeight="true" outlineLevel="0" collapsed="false">
      <c r="A30" s="616" t="s">
        <v>367</v>
      </c>
      <c r="B30" s="615" t="n">
        <v>162</v>
      </c>
      <c r="C30" s="613" t="n">
        <v>0</v>
      </c>
      <c r="D30" s="613" t="n">
        <v>6.79012345679012</v>
      </c>
      <c r="E30" s="613" t="n">
        <v>13.5802469135802</v>
      </c>
      <c r="F30" s="613" t="n">
        <v>22.2222222222222</v>
      </c>
      <c r="G30" s="613" t="n">
        <v>25.9259259259259</v>
      </c>
      <c r="H30" s="613" t="n">
        <v>22.2222222222222</v>
      </c>
      <c r="I30" s="613" t="n">
        <v>9.25925925925926</v>
      </c>
      <c r="J30" s="613" t="n">
        <v>0</v>
      </c>
      <c r="K30" s="613"/>
    </row>
    <row r="31" customFormat="false" ht="12.75" hidden="false" customHeight="true" outlineLevel="0" collapsed="false">
      <c r="A31" s="616" t="s">
        <v>368</v>
      </c>
      <c r="B31" s="615" t="n">
        <v>123</v>
      </c>
      <c r="C31" s="613" t="n">
        <v>0</v>
      </c>
      <c r="D31" s="613" t="n">
        <v>10.5691056910569</v>
      </c>
      <c r="E31" s="613" t="n">
        <v>14.6341463414634</v>
      </c>
      <c r="F31" s="613" t="n">
        <v>17.8861788617886</v>
      </c>
      <c r="G31" s="613" t="n">
        <v>16.260162601626</v>
      </c>
      <c r="H31" s="613" t="n">
        <v>22.7642276422764</v>
      </c>
      <c r="I31" s="613" t="n">
        <v>17.0731707317073</v>
      </c>
      <c r="J31" s="613" t="n">
        <v>0.813008130081301</v>
      </c>
      <c r="K31" s="613"/>
    </row>
    <row r="32" customFormat="false" ht="12.75" hidden="false" customHeight="true" outlineLevel="0" collapsed="false">
      <c r="A32" s="616" t="s">
        <v>369</v>
      </c>
      <c r="B32" s="615" t="n">
        <v>183</v>
      </c>
      <c r="C32" s="613" t="n">
        <v>0</v>
      </c>
      <c r="D32" s="613" t="n">
        <v>8.19672131147541</v>
      </c>
      <c r="E32" s="613" t="n">
        <v>25.1366120218579</v>
      </c>
      <c r="F32" s="613" t="n">
        <v>25.1366120218579</v>
      </c>
      <c r="G32" s="613" t="n">
        <v>20.2185792349727</v>
      </c>
      <c r="H32" s="613" t="n">
        <v>13.6612021857924</v>
      </c>
      <c r="I32" s="613" t="n">
        <v>7.65027322404372</v>
      </c>
      <c r="J32" s="613" t="n">
        <v>0</v>
      </c>
      <c r="K32" s="613"/>
    </row>
    <row r="33" customFormat="false" ht="12.75" hidden="false" customHeight="true" outlineLevel="0" collapsed="false">
      <c r="A33" s="616" t="s">
        <v>370</v>
      </c>
      <c r="B33" s="615" t="n">
        <v>265</v>
      </c>
      <c r="C33" s="613" t="n">
        <v>0.377358490566038</v>
      </c>
      <c r="D33" s="613" t="n">
        <v>12.4528301886792</v>
      </c>
      <c r="E33" s="613" t="n">
        <v>15.4716981132075</v>
      </c>
      <c r="F33" s="613" t="n">
        <v>16.6037735849057</v>
      </c>
      <c r="G33" s="613" t="n">
        <v>27.9245283018868</v>
      </c>
      <c r="H33" s="613" t="n">
        <v>17.3584905660377</v>
      </c>
      <c r="I33" s="613" t="n">
        <v>8.67924528301887</v>
      </c>
      <c r="J33" s="613" t="n">
        <v>1.13207547169811</v>
      </c>
      <c r="K33" s="613"/>
    </row>
    <row r="34" customFormat="false" ht="12.75" hidden="false" customHeight="true" outlineLevel="0" collapsed="false">
      <c r="A34" s="616" t="s">
        <v>371</v>
      </c>
      <c r="B34" s="615" t="n">
        <v>148</v>
      </c>
      <c r="C34" s="613" t="n">
        <v>1.35135135135135</v>
      </c>
      <c r="D34" s="613" t="n">
        <v>8.10810810810811</v>
      </c>
      <c r="E34" s="613" t="n">
        <v>21.6216216216216</v>
      </c>
      <c r="F34" s="613" t="n">
        <v>23.6486486486487</v>
      </c>
      <c r="G34" s="613" t="n">
        <v>16.8918918918919</v>
      </c>
      <c r="H34" s="613" t="n">
        <v>20.9459459459459</v>
      </c>
      <c r="I34" s="613" t="n">
        <v>7.43243243243243</v>
      </c>
      <c r="J34" s="613" t="n">
        <v>0</v>
      </c>
      <c r="K34" s="613"/>
    </row>
    <row r="35" customFormat="false" ht="12.75" hidden="false" customHeight="true" outlineLevel="0" collapsed="false">
      <c r="A35" s="610" t="s">
        <v>372</v>
      </c>
      <c r="B35" s="618" t="n">
        <v>659</v>
      </c>
      <c r="C35" s="613" t="n">
        <v>0.303490136570561</v>
      </c>
      <c r="D35" s="613" t="n">
        <v>9.40819423368741</v>
      </c>
      <c r="E35" s="613" t="n">
        <v>15.1745068285281</v>
      </c>
      <c r="F35" s="613" t="n">
        <v>20.9408194233687</v>
      </c>
      <c r="G35" s="613" t="n">
        <v>22.9135053110774</v>
      </c>
      <c r="H35" s="613" t="n">
        <v>19.8786039453718</v>
      </c>
      <c r="I35" s="613" t="n">
        <v>10.0151745068285</v>
      </c>
      <c r="J35" s="613" t="n">
        <v>1.36570561456753</v>
      </c>
      <c r="K35" s="613"/>
    </row>
    <row r="36" customFormat="false" ht="12.75" hidden="false" customHeight="true" outlineLevel="0" collapsed="false">
      <c r="A36" s="610" t="s">
        <v>373</v>
      </c>
      <c r="B36" s="618" t="n">
        <v>999</v>
      </c>
      <c r="C36" s="613" t="n">
        <v>0.2002002002002</v>
      </c>
      <c r="D36" s="613" t="n">
        <v>10.6106106106106</v>
      </c>
      <c r="E36" s="613" t="n">
        <v>17.7177177177177</v>
      </c>
      <c r="F36" s="613" t="n">
        <v>19.9199199199199</v>
      </c>
      <c r="G36" s="613" t="n">
        <v>21.5215215215215</v>
      </c>
      <c r="H36" s="613" t="n">
        <v>19.3193193193193</v>
      </c>
      <c r="I36" s="613" t="n">
        <v>9.40940940940941</v>
      </c>
      <c r="J36" s="613" t="n">
        <v>1.3013013013013</v>
      </c>
      <c r="K36" s="613"/>
    </row>
    <row r="37" customFormat="false" ht="12.75" hidden="false" customHeight="true" outlineLevel="0" collapsed="false">
      <c r="A37" s="465"/>
      <c r="B37" s="619"/>
      <c r="C37" s="620"/>
      <c r="D37" s="620"/>
      <c r="E37" s="620"/>
      <c r="F37" s="620"/>
      <c r="G37" s="620"/>
      <c r="H37" s="620"/>
      <c r="I37" s="620"/>
      <c r="J37" s="620"/>
    </row>
    <row r="38" customFormat="false" ht="12.75" hidden="false" customHeight="true" outlineLevel="0" collapsed="false">
      <c r="A38" s="306"/>
      <c r="B38" s="621"/>
      <c r="C38" s="621"/>
      <c r="D38" s="621"/>
      <c r="E38" s="621"/>
      <c r="F38" s="621"/>
      <c r="G38" s="621"/>
      <c r="H38" s="621"/>
      <c r="I38" s="621"/>
      <c r="J38" s="621"/>
    </row>
    <row r="39" customFormat="false" ht="12.75" hidden="false" customHeight="true" outlineLevel="0" collapsed="false">
      <c r="A39" s="306" t="s">
        <v>190</v>
      </c>
      <c r="B39" s="621"/>
      <c r="C39" s="621"/>
      <c r="D39" s="621"/>
      <c r="E39" s="621"/>
      <c r="F39" s="621"/>
      <c r="G39" s="621"/>
      <c r="H39" s="621"/>
      <c r="I39" s="621"/>
      <c r="J39" s="621"/>
    </row>
    <row r="40" customFormat="false" ht="12.75" hidden="false" customHeight="true" outlineLevel="0" collapsed="false">
      <c r="A40" s="306"/>
      <c r="B40" s="621"/>
      <c r="C40" s="621"/>
      <c r="D40" s="621"/>
      <c r="E40" s="621"/>
      <c r="F40" s="621"/>
      <c r="G40" s="621"/>
      <c r="H40" s="621"/>
      <c r="I40" s="621"/>
      <c r="J40" s="621"/>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I44" s="2" t="s">
        <v>157</v>
      </c>
    </row>
  </sheetData>
  <mergeCells count="1">
    <mergeCell ref="A5:J5"/>
  </mergeCells>
  <hyperlinks>
    <hyperlink ref="J3" location="Índice!C83" display="INDICE"/>
    <hyperlink ref="I44" location="Índice!B8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22" width="39.85"/>
    <col collapsed="false" customWidth="true" hidden="false" outlineLevel="0" max="2" min="2" style="622" width="13.56"/>
    <col collapsed="false" customWidth="true" hidden="false" outlineLevel="0" max="3" min="3" style="622" width="14.28"/>
    <col collapsed="false" customWidth="true" hidden="false" outlineLevel="0" max="4" min="4" style="622" width="13.56"/>
    <col collapsed="false" customWidth="true" hidden="false" outlineLevel="0" max="5" min="5" style="622" width="13.14"/>
    <col collapsed="false" customWidth="true" hidden="false" outlineLevel="0" max="6" min="6" style="622" width="13.41"/>
    <col collapsed="false" customWidth="true" hidden="false" outlineLevel="0" max="7" min="7" style="622" width="16.7"/>
    <col collapsed="false" customWidth="true" hidden="false" outlineLevel="0" max="8" min="8" style="622" width="11.7"/>
    <col collapsed="false" customWidth="false" hidden="false" outlineLevel="0" max="257" min="9" style="622"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623" customFormat="true" ht="12.75" hidden="false" customHeight="true" outlineLevel="0" collapsed="false"/>
    <row r="5" s="622" customFormat="true" ht="23.25" hidden="false" customHeight="true" outlineLevel="0" collapsed="false">
      <c r="A5" s="624" t="s">
        <v>374</v>
      </c>
      <c r="B5" s="624"/>
      <c r="C5" s="624"/>
      <c r="D5" s="624"/>
      <c r="E5" s="624"/>
      <c r="F5" s="624"/>
      <c r="G5" s="624"/>
      <c r="H5" s="624"/>
    </row>
    <row r="6" customFormat="false" ht="15" hidden="false" customHeight="true" outlineLevel="0" collapsed="false">
      <c r="A6" s="292" t="s">
        <v>260</v>
      </c>
    </row>
    <row r="7" customFormat="false" ht="48.75" hidden="false" customHeight="true" outlineLevel="0" collapsed="false">
      <c r="A7" s="625"/>
      <c r="B7" s="161" t="s">
        <v>160</v>
      </c>
      <c r="C7" s="79" t="s">
        <v>200</v>
      </c>
      <c r="D7" s="79" t="s">
        <v>201</v>
      </c>
      <c r="E7" s="79" t="s">
        <v>202</v>
      </c>
      <c r="F7" s="79" t="s">
        <v>203</v>
      </c>
      <c r="G7" s="79" t="s">
        <v>204</v>
      </c>
      <c r="H7" s="79" t="s">
        <v>238</v>
      </c>
    </row>
    <row r="8" customFormat="false" ht="19.5" hidden="false" customHeight="true" outlineLevel="0" collapsed="false"/>
    <row r="9" customFormat="false" ht="12.75" hidden="false" customHeight="true" outlineLevel="0" collapsed="false">
      <c r="A9" s="626" t="s">
        <v>169</v>
      </c>
      <c r="B9" s="627" t="n">
        <v>14254</v>
      </c>
      <c r="C9" s="628" t="n">
        <v>0.231513960993405</v>
      </c>
      <c r="D9" s="628" t="n">
        <v>7.33829100603339</v>
      </c>
      <c r="E9" s="628" t="n">
        <v>31.043917496843</v>
      </c>
      <c r="F9" s="628" t="n">
        <v>39.7642766942613</v>
      </c>
      <c r="G9" s="628" t="n">
        <v>21.4816893503578</v>
      </c>
      <c r="H9" s="628" t="n">
        <v>0.140311491511155</v>
      </c>
      <c r="I9" s="629"/>
    </row>
    <row r="10" s="633" customFormat="true" ht="12.75" hidden="false" customHeight="true" outlineLevel="0" collapsed="false">
      <c r="A10" s="630"/>
      <c r="B10" s="631"/>
      <c r="C10" s="632"/>
      <c r="D10" s="632"/>
      <c r="E10" s="632"/>
      <c r="F10" s="632"/>
      <c r="G10" s="632"/>
      <c r="H10" s="632"/>
    </row>
    <row r="11" customFormat="false" ht="12.75" hidden="false" customHeight="true" outlineLevel="0" collapsed="false">
      <c r="A11" s="617" t="s">
        <v>348</v>
      </c>
      <c r="B11" s="634" t="n">
        <v>12596</v>
      </c>
      <c r="C11" s="632" t="n">
        <v>0.230231819625278</v>
      </c>
      <c r="D11" s="632" t="n">
        <v>7.55795490631947</v>
      </c>
      <c r="E11" s="632" t="n">
        <v>30.7796125754208</v>
      </c>
      <c r="F11" s="632" t="n">
        <v>39.7904096538584</v>
      </c>
      <c r="G11" s="632" t="n">
        <v>21.5385836773579</v>
      </c>
      <c r="H11" s="632" t="n">
        <v>0.103207367418228</v>
      </c>
      <c r="I11" s="629"/>
    </row>
    <row r="12" customFormat="false" ht="12.75" hidden="false" customHeight="true" outlineLevel="0" collapsed="false">
      <c r="A12" s="617" t="s">
        <v>349</v>
      </c>
      <c r="B12" s="634" t="n">
        <v>351</v>
      </c>
      <c r="C12" s="632" t="n">
        <v>0</v>
      </c>
      <c r="D12" s="632" t="n">
        <v>11.3960113960114</v>
      </c>
      <c r="E12" s="632" t="n">
        <v>38.4615384615385</v>
      </c>
      <c r="F12" s="632" t="n">
        <v>34.1880341880342</v>
      </c>
      <c r="G12" s="632" t="n">
        <v>15.954415954416</v>
      </c>
      <c r="H12" s="632" t="n">
        <v>0</v>
      </c>
      <c r="I12" s="629"/>
    </row>
    <row r="13" customFormat="false" ht="12.75" hidden="false" customHeight="true" outlineLevel="0" collapsed="false">
      <c r="A13" s="617" t="s">
        <v>350</v>
      </c>
      <c r="B13" s="634" t="n">
        <v>248</v>
      </c>
      <c r="C13" s="632" t="n">
        <v>0.403225806451613</v>
      </c>
      <c r="D13" s="632" t="n">
        <v>5.24193548387097</v>
      </c>
      <c r="E13" s="632" t="n">
        <v>29.0322580645161</v>
      </c>
      <c r="F13" s="632" t="n">
        <v>46.3709677419355</v>
      </c>
      <c r="G13" s="632" t="n">
        <v>18.9516129032258</v>
      </c>
      <c r="H13" s="632" t="n">
        <v>0</v>
      </c>
      <c r="I13" s="629"/>
    </row>
    <row r="14" customFormat="false" ht="12.75" hidden="false" customHeight="true" outlineLevel="0" collapsed="false">
      <c r="A14" s="617" t="s">
        <v>351</v>
      </c>
      <c r="B14" s="634" t="n">
        <v>285</v>
      </c>
      <c r="C14" s="632" t="n">
        <v>0</v>
      </c>
      <c r="D14" s="632" t="n">
        <v>4.91228070175439</v>
      </c>
      <c r="E14" s="632" t="n">
        <v>35.0877192982456</v>
      </c>
      <c r="F14" s="632" t="n">
        <v>36.4912280701754</v>
      </c>
      <c r="G14" s="632" t="n">
        <v>23.5087719298246</v>
      </c>
      <c r="H14" s="632" t="n">
        <v>0</v>
      </c>
      <c r="I14" s="629"/>
    </row>
    <row r="15" customFormat="false" ht="12.75" hidden="false" customHeight="true" outlineLevel="0" collapsed="false">
      <c r="A15" s="617" t="s">
        <v>352</v>
      </c>
      <c r="B15" s="634" t="n">
        <v>119</v>
      </c>
      <c r="C15" s="632" t="n">
        <v>0.840336134453782</v>
      </c>
      <c r="D15" s="632" t="n">
        <v>5.04201680672269</v>
      </c>
      <c r="E15" s="632" t="n">
        <v>38.655462184874</v>
      </c>
      <c r="F15" s="632" t="n">
        <v>36.1344537815126</v>
      </c>
      <c r="G15" s="632" t="n">
        <v>18.4873949579832</v>
      </c>
      <c r="H15" s="632" t="n">
        <v>0.840336134453782</v>
      </c>
      <c r="I15" s="629"/>
    </row>
    <row r="16" customFormat="false" ht="12.75" hidden="false" customHeight="true" outlineLevel="0" collapsed="false">
      <c r="A16" s="617" t="s">
        <v>353</v>
      </c>
      <c r="B16" s="634" t="n">
        <v>93</v>
      </c>
      <c r="C16" s="632" t="n">
        <v>0</v>
      </c>
      <c r="D16" s="632" t="n">
        <v>10.752688172043</v>
      </c>
      <c r="E16" s="632" t="n">
        <v>35.4838709677419</v>
      </c>
      <c r="F16" s="632" t="n">
        <v>44.0860215053763</v>
      </c>
      <c r="G16" s="632" t="n">
        <v>9.67741935483871</v>
      </c>
      <c r="H16" s="632" t="n">
        <v>0</v>
      </c>
      <c r="I16" s="629"/>
    </row>
    <row r="17" customFormat="false" ht="12.75" hidden="false" customHeight="true" outlineLevel="0" collapsed="false">
      <c r="A17" s="617" t="s">
        <v>354</v>
      </c>
      <c r="B17" s="634" t="n">
        <v>82</v>
      </c>
      <c r="C17" s="632" t="n">
        <v>0</v>
      </c>
      <c r="D17" s="632" t="n">
        <v>4.87804878048781</v>
      </c>
      <c r="E17" s="632" t="n">
        <v>23.1707317073171</v>
      </c>
      <c r="F17" s="632" t="n">
        <v>26.8292682926829</v>
      </c>
      <c r="G17" s="632" t="n">
        <v>45.1219512195122</v>
      </c>
      <c r="H17" s="632" t="n">
        <v>0</v>
      </c>
      <c r="I17" s="629"/>
    </row>
    <row r="18" customFormat="false" ht="12.75" hidden="false" customHeight="true" outlineLevel="0" collapsed="false">
      <c r="A18" s="616" t="s">
        <v>355</v>
      </c>
      <c r="B18" s="634" t="n">
        <v>123</v>
      </c>
      <c r="C18" s="632" t="n">
        <v>0</v>
      </c>
      <c r="D18" s="632" t="n">
        <v>5.69105691056911</v>
      </c>
      <c r="E18" s="632" t="n">
        <v>33.3333333333333</v>
      </c>
      <c r="F18" s="632" t="n">
        <v>32.520325203252</v>
      </c>
      <c r="G18" s="632" t="n">
        <v>28.4552845528455</v>
      </c>
      <c r="H18" s="632" t="n">
        <v>0</v>
      </c>
      <c r="I18" s="629"/>
    </row>
    <row r="19" customFormat="false" ht="12.75" hidden="false" customHeight="true" outlineLevel="0" collapsed="false">
      <c r="A19" s="617" t="s">
        <v>356</v>
      </c>
      <c r="B19" s="634" t="n">
        <v>148</v>
      </c>
      <c r="C19" s="632" t="n">
        <v>0</v>
      </c>
      <c r="D19" s="632" t="n">
        <v>12.1621621621622</v>
      </c>
      <c r="E19" s="632" t="n">
        <v>31.0810810810811</v>
      </c>
      <c r="F19" s="632" t="n">
        <v>39.8648648648649</v>
      </c>
      <c r="G19" s="632" t="n">
        <v>16.2162162162162</v>
      </c>
      <c r="H19" s="632" t="n">
        <v>0.675675675675676</v>
      </c>
      <c r="I19" s="629"/>
    </row>
    <row r="20" customFormat="false" ht="12.75" hidden="false" customHeight="true" outlineLevel="0" collapsed="false">
      <c r="A20" s="617" t="s">
        <v>357</v>
      </c>
      <c r="B20" s="634" t="n">
        <v>165</v>
      </c>
      <c r="C20" s="632" t="n">
        <v>0.606060606060606</v>
      </c>
      <c r="D20" s="632" t="n">
        <v>7.87878787878788</v>
      </c>
      <c r="E20" s="632" t="n">
        <v>24.8484848484848</v>
      </c>
      <c r="F20" s="632" t="n">
        <v>47.2727272727273</v>
      </c>
      <c r="G20" s="632" t="n">
        <v>18.7878787878788</v>
      </c>
      <c r="H20" s="632" t="n">
        <v>0.606060606060606</v>
      </c>
      <c r="I20" s="629"/>
    </row>
    <row r="21" customFormat="false" ht="12.75" hidden="false" customHeight="true" outlineLevel="0" collapsed="false">
      <c r="A21" s="617" t="s">
        <v>358</v>
      </c>
      <c r="B21" s="634" t="n">
        <v>416</v>
      </c>
      <c r="C21" s="632" t="n">
        <v>0.240384615384615</v>
      </c>
      <c r="D21" s="632" t="n">
        <v>8.65384615384615</v>
      </c>
      <c r="E21" s="632" t="n">
        <v>35.8173076923077</v>
      </c>
      <c r="F21" s="632" t="n">
        <v>41.1057692307692</v>
      </c>
      <c r="G21" s="632" t="n">
        <v>14.1826923076923</v>
      </c>
      <c r="H21" s="632" t="n">
        <v>0</v>
      </c>
      <c r="I21" s="629"/>
    </row>
    <row r="22" customFormat="false" ht="12.75" hidden="false" customHeight="true" outlineLevel="0" collapsed="false">
      <c r="A22" s="617" t="s">
        <v>359</v>
      </c>
      <c r="B22" s="634" t="n">
        <v>342</v>
      </c>
      <c r="C22" s="632" t="n">
        <v>0.584795321637427</v>
      </c>
      <c r="D22" s="632" t="n">
        <v>6.4327485380117</v>
      </c>
      <c r="E22" s="632" t="n">
        <v>38.3040935672515</v>
      </c>
      <c r="F22" s="632" t="n">
        <v>37.4269005847953</v>
      </c>
      <c r="G22" s="632" t="n">
        <v>17.2514619883041</v>
      </c>
      <c r="H22" s="632" t="n">
        <v>0</v>
      </c>
      <c r="I22" s="629"/>
    </row>
    <row r="23" customFormat="false" ht="12.75" hidden="false" customHeight="true" outlineLevel="0" collapsed="false">
      <c r="A23" s="617" t="s">
        <v>360</v>
      </c>
      <c r="B23" s="634" t="n">
        <v>347</v>
      </c>
      <c r="C23" s="632" t="n">
        <v>0</v>
      </c>
      <c r="D23" s="632" t="n">
        <v>9.51008645533141</v>
      </c>
      <c r="E23" s="632" t="n">
        <v>31.700288184438</v>
      </c>
      <c r="F23" s="632" t="n">
        <v>44.3804034582133</v>
      </c>
      <c r="G23" s="632" t="n">
        <v>14.4092219020173</v>
      </c>
      <c r="H23" s="632" t="n">
        <v>0</v>
      </c>
      <c r="I23" s="629"/>
    </row>
    <row r="24" customFormat="false" ht="12.75" hidden="false" customHeight="true" outlineLevel="0" collapsed="false">
      <c r="A24" s="617" t="s">
        <v>361</v>
      </c>
      <c r="B24" s="634" t="n">
        <v>7942</v>
      </c>
      <c r="C24" s="632" t="n">
        <v>0.25182573659028</v>
      </c>
      <c r="D24" s="632" t="n">
        <v>7.51699823721984</v>
      </c>
      <c r="E24" s="632" t="n">
        <v>29.2117854444724</v>
      </c>
      <c r="F24" s="632" t="n">
        <v>39.8010576680937</v>
      </c>
      <c r="G24" s="632" t="n">
        <v>23.1301939058172</v>
      </c>
      <c r="H24" s="632" t="n">
        <v>0.0881390078065978</v>
      </c>
      <c r="I24" s="629"/>
    </row>
    <row r="25" customFormat="false" ht="12.75" hidden="false" customHeight="true" outlineLevel="0" collapsed="false">
      <c r="A25" s="617" t="s">
        <v>362</v>
      </c>
      <c r="B25" s="634" t="n">
        <v>124</v>
      </c>
      <c r="C25" s="632" t="n">
        <v>0</v>
      </c>
      <c r="D25" s="632" t="n">
        <v>3.2258064516129</v>
      </c>
      <c r="E25" s="632" t="n">
        <v>22.5806451612903</v>
      </c>
      <c r="F25" s="632" t="n">
        <v>44.3548387096774</v>
      </c>
      <c r="G25" s="632" t="n">
        <v>29.8387096774194</v>
      </c>
      <c r="H25" s="632" t="n">
        <v>0</v>
      </c>
      <c r="I25" s="629"/>
    </row>
    <row r="26" customFormat="false" ht="12.75" hidden="false" customHeight="true" outlineLevel="0" collapsed="false">
      <c r="A26" s="617" t="s">
        <v>363</v>
      </c>
      <c r="B26" s="634" t="n">
        <v>386</v>
      </c>
      <c r="C26" s="632" t="n">
        <v>0.259067357512953</v>
      </c>
      <c r="D26" s="632" t="n">
        <v>5.95854922279793</v>
      </c>
      <c r="E26" s="632" t="n">
        <v>37.5647668393782</v>
      </c>
      <c r="F26" s="632" t="n">
        <v>39.119170984456</v>
      </c>
      <c r="G26" s="632" t="n">
        <v>16.839378238342</v>
      </c>
      <c r="H26" s="632" t="n">
        <v>0.259067357512953</v>
      </c>
      <c r="I26" s="629"/>
    </row>
    <row r="27" customFormat="false" ht="12.75" hidden="false" customHeight="true" outlineLevel="0" collapsed="false">
      <c r="A27" s="617" t="s">
        <v>364</v>
      </c>
      <c r="B27" s="634" t="n">
        <v>351</v>
      </c>
      <c r="C27" s="632" t="n">
        <v>0.284900284900285</v>
      </c>
      <c r="D27" s="632" t="n">
        <v>13.3903133903134</v>
      </c>
      <c r="E27" s="632" t="n">
        <v>38.7464387464387</v>
      </c>
      <c r="F27" s="632" t="n">
        <v>37.037037037037</v>
      </c>
      <c r="G27" s="632" t="n">
        <v>10.5413105413105</v>
      </c>
      <c r="H27" s="632" t="n">
        <v>0</v>
      </c>
      <c r="I27" s="629"/>
    </row>
    <row r="28" customFormat="false" ht="12.75" hidden="false" customHeight="true" outlineLevel="0" collapsed="false">
      <c r="A28" s="616" t="s">
        <v>365</v>
      </c>
      <c r="B28" s="634" t="n">
        <v>100</v>
      </c>
      <c r="C28" s="632" t="n">
        <v>0</v>
      </c>
      <c r="D28" s="632" t="n">
        <v>4</v>
      </c>
      <c r="E28" s="632" t="n">
        <v>36</v>
      </c>
      <c r="F28" s="632" t="n">
        <v>44</v>
      </c>
      <c r="G28" s="632" t="n">
        <v>16</v>
      </c>
      <c r="H28" s="632" t="n">
        <v>0</v>
      </c>
      <c r="I28" s="629"/>
    </row>
    <row r="29" customFormat="false" ht="12.75" hidden="false" customHeight="true" outlineLevel="0" collapsed="false">
      <c r="A29" s="617" t="s">
        <v>366</v>
      </c>
      <c r="B29" s="634" t="n">
        <v>93</v>
      </c>
      <c r="C29" s="632" t="n">
        <v>0</v>
      </c>
      <c r="D29" s="632" t="n">
        <v>5.37634408602151</v>
      </c>
      <c r="E29" s="632" t="n">
        <v>31.1827956989247</v>
      </c>
      <c r="F29" s="632" t="n">
        <v>30.1075268817204</v>
      </c>
      <c r="G29" s="632" t="n">
        <v>33.3333333333333</v>
      </c>
      <c r="H29" s="632" t="n">
        <v>0</v>
      </c>
      <c r="I29" s="629"/>
    </row>
    <row r="30" customFormat="false" ht="12.75" hidden="false" customHeight="true" outlineLevel="0" collapsed="false">
      <c r="A30" s="617" t="s">
        <v>367</v>
      </c>
      <c r="B30" s="634" t="n">
        <v>162</v>
      </c>
      <c r="C30" s="632" t="n">
        <v>0.617283950617284</v>
      </c>
      <c r="D30" s="632" t="n">
        <v>5.55555555555556</v>
      </c>
      <c r="E30" s="632" t="n">
        <v>30.8641975308642</v>
      </c>
      <c r="F30" s="632" t="n">
        <v>37.037037037037</v>
      </c>
      <c r="G30" s="632" t="n">
        <v>25.3086419753086</v>
      </c>
      <c r="H30" s="632" t="n">
        <v>0.617283950617284</v>
      </c>
      <c r="I30" s="629"/>
    </row>
    <row r="31" customFormat="false" ht="12.75" hidden="false" customHeight="true" outlineLevel="0" collapsed="false">
      <c r="A31" s="617" t="s">
        <v>368</v>
      </c>
      <c r="B31" s="634" t="n">
        <v>123</v>
      </c>
      <c r="C31" s="632" t="n">
        <v>0</v>
      </c>
      <c r="D31" s="632" t="n">
        <v>4.87804878048781</v>
      </c>
      <c r="E31" s="632" t="n">
        <v>17.8861788617886</v>
      </c>
      <c r="F31" s="632" t="n">
        <v>34.1463414634146</v>
      </c>
      <c r="G31" s="632" t="n">
        <v>43.089430894309</v>
      </c>
      <c r="H31" s="632" t="n">
        <v>0</v>
      </c>
      <c r="I31" s="629"/>
    </row>
    <row r="32" customFormat="false" ht="12.75" hidden="false" customHeight="true" outlineLevel="0" collapsed="false">
      <c r="A32" s="617" t="s">
        <v>369</v>
      </c>
      <c r="B32" s="634" t="n">
        <v>183</v>
      </c>
      <c r="C32" s="632" t="n">
        <v>0</v>
      </c>
      <c r="D32" s="632" t="n">
        <v>3.27868852459016</v>
      </c>
      <c r="E32" s="632" t="n">
        <v>30.6010928961749</v>
      </c>
      <c r="F32" s="632" t="n">
        <v>45.9016393442623</v>
      </c>
      <c r="G32" s="632" t="n">
        <v>19.672131147541</v>
      </c>
      <c r="H32" s="632" t="n">
        <v>0.546448087431694</v>
      </c>
      <c r="I32" s="629"/>
    </row>
    <row r="33" customFormat="false" ht="12.75" hidden="false" customHeight="true" outlineLevel="0" collapsed="false">
      <c r="A33" s="635" t="s">
        <v>370</v>
      </c>
      <c r="B33" s="634" t="n">
        <v>265</v>
      </c>
      <c r="C33" s="632" t="n">
        <v>0</v>
      </c>
      <c r="D33" s="632" t="n">
        <v>7.54716981132076</v>
      </c>
      <c r="E33" s="632" t="n">
        <v>30.5660377358491</v>
      </c>
      <c r="F33" s="632" t="n">
        <v>46.4150943396226</v>
      </c>
      <c r="G33" s="632" t="n">
        <v>15.4716981132075</v>
      </c>
      <c r="H33" s="632" t="n">
        <v>0</v>
      </c>
      <c r="I33" s="629"/>
    </row>
    <row r="34" customFormat="false" ht="12.75" hidden="false" customHeight="true" outlineLevel="0" collapsed="false">
      <c r="A34" s="617" t="s">
        <v>371</v>
      </c>
      <c r="B34" s="634" t="n">
        <v>148</v>
      </c>
      <c r="C34" s="632" t="n">
        <v>0</v>
      </c>
      <c r="D34" s="632" t="n">
        <v>10.1351351351351</v>
      </c>
      <c r="E34" s="632" t="n">
        <v>34.4594594594595</v>
      </c>
      <c r="F34" s="632" t="n">
        <v>39.8648648648649</v>
      </c>
      <c r="G34" s="632" t="n">
        <v>15.5405405405405</v>
      </c>
      <c r="H34" s="632" t="n">
        <v>0</v>
      </c>
      <c r="I34" s="629"/>
    </row>
    <row r="35" customFormat="false" ht="12.75" hidden="false" customHeight="true" outlineLevel="0" collapsed="false">
      <c r="A35" s="617" t="s">
        <v>372</v>
      </c>
      <c r="B35" s="634" t="n">
        <v>659</v>
      </c>
      <c r="C35" s="632" t="n">
        <v>0.303490136570561</v>
      </c>
      <c r="D35" s="632" t="n">
        <v>5.91805766312595</v>
      </c>
      <c r="E35" s="632" t="n">
        <v>33.8391502276176</v>
      </c>
      <c r="F35" s="632" t="n">
        <v>38.5432473444613</v>
      </c>
      <c r="G35" s="632" t="n">
        <v>20.7890743550835</v>
      </c>
      <c r="H35" s="632" t="n">
        <v>0.606980273141123</v>
      </c>
      <c r="I35" s="629"/>
    </row>
    <row r="36" customFormat="false" ht="12.75" hidden="false" customHeight="true" outlineLevel="0" collapsed="false">
      <c r="A36" s="617" t="s">
        <v>373</v>
      </c>
      <c r="B36" s="634" t="n">
        <v>999</v>
      </c>
      <c r="C36" s="632" t="n">
        <v>0.2002002002002</v>
      </c>
      <c r="D36" s="632" t="n">
        <v>5.50550550550551</v>
      </c>
      <c r="E36" s="632" t="n">
        <v>32.5325325325325</v>
      </c>
      <c r="F36" s="632" t="n">
        <v>40.2402402402402</v>
      </c>
      <c r="G36" s="632" t="n">
        <v>21.2212212212212</v>
      </c>
      <c r="H36" s="632" t="n">
        <v>0.3003003003003</v>
      </c>
      <c r="I36" s="629"/>
    </row>
    <row r="37" customFormat="false" ht="12.75" hidden="false" customHeight="true" outlineLevel="0" collapsed="false">
      <c r="A37" s="465"/>
    </row>
    <row r="38" customFormat="false" ht="12.75" hidden="false" customHeight="true" outlineLevel="0" collapsed="false">
      <c r="A38" s="306"/>
      <c r="B38" s="636"/>
      <c r="C38" s="637"/>
      <c r="D38" s="637"/>
      <c r="E38" s="637"/>
      <c r="F38" s="637"/>
      <c r="G38" s="637"/>
      <c r="H38" s="637"/>
    </row>
    <row r="39" customFormat="false" ht="12.75" hidden="false" customHeight="true" outlineLevel="0" collapsed="false">
      <c r="A39" s="306" t="s">
        <v>190</v>
      </c>
      <c r="B39" s="623"/>
      <c r="C39" s="638"/>
      <c r="D39" s="638"/>
      <c r="E39" s="638"/>
      <c r="F39" s="638"/>
      <c r="G39" s="638"/>
      <c r="H39" s="638"/>
    </row>
    <row r="40" customFormat="false" ht="12.75" hidden="false" customHeight="true" outlineLevel="0" collapsed="false">
      <c r="A40" s="306"/>
      <c r="B40" s="623"/>
      <c r="C40" s="638"/>
      <c r="D40" s="638"/>
      <c r="E40" s="638"/>
      <c r="F40" s="638"/>
      <c r="G40" s="638"/>
      <c r="H40" s="638"/>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F45" s="2" t="s">
        <v>157</v>
      </c>
    </row>
  </sheetData>
  <mergeCells count="1">
    <mergeCell ref="A5:H5"/>
  </mergeCells>
  <hyperlinks>
    <hyperlink ref="H3" location="Índice!C84" display="INDICE"/>
    <hyperlink ref="F45" location="Índice!B8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639" width="38.14"/>
    <col collapsed="false" customWidth="true" hidden="false" outlineLevel="0" max="2" min="2" style="639" width="10.71"/>
    <col collapsed="false" customWidth="true" hidden="false" outlineLevel="0" max="3" min="3" style="639" width="8.14"/>
    <col collapsed="false" customWidth="true" hidden="false" outlineLevel="0" max="4" min="4" style="639" width="10.41"/>
    <col collapsed="false" customWidth="true" hidden="false" outlineLevel="0" max="5" min="5" style="639" width="10.28"/>
    <col collapsed="false" customWidth="true" hidden="false" outlineLevel="0" max="6" min="6" style="639" width="8.28"/>
    <col collapsed="false" customWidth="true" hidden="false" outlineLevel="0" max="7" min="7" style="639" width="9.41"/>
    <col collapsed="false" customWidth="true" hidden="false" outlineLevel="0" max="8" min="8" style="639" width="10.28"/>
    <col collapsed="false" customWidth="true" hidden="false" outlineLevel="0" max="10" min="9" style="639" width="11.7"/>
    <col collapsed="false" customWidth="true" hidden="false" outlineLevel="0" max="11" min="11" style="639" width="9.85"/>
    <col collapsed="false" customWidth="false" hidden="false" outlineLevel="0" max="257" min="12" style="639"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640" customFormat="true" ht="12.75" hidden="false" customHeight="true" outlineLevel="0" collapsed="false"/>
    <row r="5" s="639" customFormat="true" ht="15" hidden="false" customHeight="true" outlineLevel="0" collapsed="false">
      <c r="A5" s="132" t="s">
        <v>375</v>
      </c>
      <c r="B5" s="132"/>
      <c r="C5" s="132"/>
      <c r="D5" s="132"/>
      <c r="E5" s="132"/>
      <c r="F5" s="132"/>
      <c r="G5" s="132"/>
      <c r="H5" s="132"/>
      <c r="I5" s="132"/>
      <c r="J5" s="132"/>
      <c r="K5" s="132"/>
    </row>
    <row r="6" customFormat="false" ht="17.25" hidden="false" customHeight="true" outlineLevel="0" collapsed="false">
      <c r="A6" s="292" t="s">
        <v>260</v>
      </c>
    </row>
    <row r="7" customFormat="false" ht="21.75" hidden="false" customHeight="true" outlineLevel="0" collapsed="false">
      <c r="A7" s="641"/>
      <c r="B7" s="382" t="s">
        <v>160</v>
      </c>
      <c r="C7" s="642" t="s">
        <v>267</v>
      </c>
      <c r="D7" s="642"/>
      <c r="E7" s="642"/>
      <c r="F7" s="642" t="s">
        <v>304</v>
      </c>
      <c r="G7" s="642" t="s">
        <v>271</v>
      </c>
      <c r="H7" s="642"/>
      <c r="I7" s="642"/>
      <c r="J7" s="642"/>
      <c r="K7" s="642" t="s">
        <v>275</v>
      </c>
    </row>
    <row r="8" customFormat="false" ht="33.75" hidden="false" customHeight="true" outlineLevel="0" collapsed="false">
      <c r="A8" s="643"/>
      <c r="B8" s="382"/>
      <c r="C8" s="644" t="s">
        <v>169</v>
      </c>
      <c r="D8" s="644" t="s">
        <v>305</v>
      </c>
      <c r="E8" s="644" t="s">
        <v>306</v>
      </c>
      <c r="F8" s="642"/>
      <c r="G8" s="644" t="s">
        <v>169</v>
      </c>
      <c r="H8" s="644" t="s">
        <v>307</v>
      </c>
      <c r="I8" s="644" t="s">
        <v>308</v>
      </c>
      <c r="J8" s="644" t="s">
        <v>309</v>
      </c>
      <c r="K8" s="642"/>
    </row>
    <row r="9" customFormat="false" ht="18" hidden="false" customHeight="true" outlineLevel="0" collapsed="false">
      <c r="C9" s="645"/>
    </row>
    <row r="10" customFormat="false" ht="12.75" hidden="false" customHeight="true" outlineLevel="0" collapsed="false">
      <c r="A10" s="646" t="s">
        <v>169</v>
      </c>
      <c r="B10" s="647" t="n">
        <v>14254</v>
      </c>
      <c r="C10" s="648" t="n">
        <v>63.9469622562088</v>
      </c>
      <c r="D10" s="648" t="n">
        <v>59.8779290023853</v>
      </c>
      <c r="E10" s="648" t="n">
        <v>4.06903325382349</v>
      </c>
      <c r="F10" s="648" t="n">
        <v>20.5836958046864</v>
      </c>
      <c r="G10" s="648" t="n">
        <v>14.7748000561246</v>
      </c>
      <c r="H10" s="648" t="n">
        <v>10.9442963378701</v>
      </c>
      <c r="I10" s="648" t="n">
        <v>3.62705205556335</v>
      </c>
      <c r="J10" s="648" t="n">
        <v>0.203451662691174</v>
      </c>
      <c r="K10" s="648" t="n">
        <v>0.694541882980216</v>
      </c>
      <c r="L10" s="645"/>
      <c r="M10" s="645"/>
      <c r="N10" s="645"/>
    </row>
    <row r="11" s="652" customFormat="true" ht="12.75" hidden="false" customHeight="true" outlineLevel="0" collapsed="false">
      <c r="A11" s="649"/>
      <c r="B11" s="650"/>
      <c r="C11" s="651"/>
      <c r="D11" s="651"/>
      <c r="E11" s="651"/>
      <c r="F11" s="651"/>
      <c r="G11" s="651"/>
      <c r="H11" s="651"/>
      <c r="I11" s="651"/>
      <c r="J11" s="651"/>
      <c r="K11" s="651"/>
    </row>
    <row r="12" customFormat="false" ht="12.75" hidden="false" customHeight="true" outlineLevel="0" collapsed="false">
      <c r="A12" s="653" t="s">
        <v>348</v>
      </c>
      <c r="B12" s="654" t="n">
        <v>12596</v>
      </c>
      <c r="C12" s="645" t="n">
        <v>64.044140997142</v>
      </c>
      <c r="D12" s="651" t="n">
        <v>60.0746268656717</v>
      </c>
      <c r="E12" s="651" t="n">
        <v>3.96951413147031</v>
      </c>
      <c r="F12" s="651" t="n">
        <v>20.7764369641156</v>
      </c>
      <c r="G12" s="651" t="n">
        <v>14.441092410289</v>
      </c>
      <c r="H12" s="651" t="n">
        <v>10.7494442680216</v>
      </c>
      <c r="I12" s="651" t="n">
        <v>3.50905049221975</v>
      </c>
      <c r="J12" s="651" t="n">
        <v>0.182597650047634</v>
      </c>
      <c r="K12" s="651" t="n">
        <v>0.738329628453477</v>
      </c>
      <c r="L12" s="645"/>
      <c r="M12" s="645"/>
    </row>
    <row r="13" customFormat="false" ht="12.75" hidden="false" customHeight="true" outlineLevel="0" collapsed="false">
      <c r="A13" s="653" t="s">
        <v>349</v>
      </c>
      <c r="B13" s="654" t="n">
        <v>351</v>
      </c>
      <c r="C13" s="645" t="n">
        <v>58.4045584045584</v>
      </c>
      <c r="D13" s="651" t="n">
        <v>56.1253561253561</v>
      </c>
      <c r="E13" s="651" t="n">
        <v>2.27920227920228</v>
      </c>
      <c r="F13" s="651" t="n">
        <v>27.3504273504274</v>
      </c>
      <c r="G13" s="651" t="n">
        <v>13.960113960114</v>
      </c>
      <c r="H13" s="651" t="n">
        <v>9.4017094017094</v>
      </c>
      <c r="I13" s="651" t="n">
        <v>4.27350427350427</v>
      </c>
      <c r="J13" s="651" t="n">
        <v>0.284900284900285</v>
      </c>
      <c r="K13" s="651" t="n">
        <v>0.284900284900285</v>
      </c>
      <c r="L13" s="645"/>
      <c r="M13" s="645"/>
    </row>
    <row r="14" customFormat="false" ht="12.75" hidden="false" customHeight="true" outlineLevel="0" collapsed="false">
      <c r="A14" s="653" t="s">
        <v>350</v>
      </c>
      <c r="B14" s="654" t="n">
        <v>248</v>
      </c>
      <c r="C14" s="645" t="n">
        <v>75</v>
      </c>
      <c r="D14" s="651" t="n">
        <v>73.3870967741936</v>
      </c>
      <c r="E14" s="651" t="n">
        <v>1.61290322580645</v>
      </c>
      <c r="F14" s="651" t="n">
        <v>13.7096774193548</v>
      </c>
      <c r="G14" s="651" t="n">
        <v>10.4838709677419</v>
      </c>
      <c r="H14" s="651" t="n">
        <v>6.85483870967742</v>
      </c>
      <c r="I14" s="651" t="n">
        <v>3.62903225806452</v>
      </c>
      <c r="J14" s="651" t="n">
        <v>0</v>
      </c>
      <c r="K14" s="651" t="n">
        <v>0.806451612903226</v>
      </c>
      <c r="L14" s="645"/>
      <c r="M14" s="645"/>
    </row>
    <row r="15" customFormat="false" ht="12.75" hidden="false" customHeight="true" outlineLevel="0" collapsed="false">
      <c r="A15" s="653" t="s">
        <v>351</v>
      </c>
      <c r="B15" s="654" t="n">
        <v>285</v>
      </c>
      <c r="C15" s="645" t="n">
        <v>64.2105263157895</v>
      </c>
      <c r="D15" s="651" t="n">
        <v>60.7017543859649</v>
      </c>
      <c r="E15" s="651" t="n">
        <v>3.50877192982456</v>
      </c>
      <c r="F15" s="651" t="n">
        <v>19.2982456140351</v>
      </c>
      <c r="G15" s="651" t="n">
        <v>16.4912280701754</v>
      </c>
      <c r="H15" s="651" t="n">
        <v>12.280701754386</v>
      </c>
      <c r="I15" s="651" t="n">
        <v>3.85964912280702</v>
      </c>
      <c r="J15" s="651" t="n">
        <v>0.350877192982456</v>
      </c>
      <c r="K15" s="651" t="n">
        <v>0</v>
      </c>
      <c r="L15" s="645"/>
      <c r="M15" s="645"/>
    </row>
    <row r="16" customFormat="false" ht="12.75" hidden="false" customHeight="true" outlineLevel="0" collapsed="false">
      <c r="A16" s="653" t="s">
        <v>352</v>
      </c>
      <c r="B16" s="654" t="n">
        <v>119</v>
      </c>
      <c r="C16" s="645" t="n">
        <v>61.3445378151261</v>
      </c>
      <c r="D16" s="651" t="n">
        <v>60.5042016806723</v>
      </c>
      <c r="E16" s="651" t="n">
        <v>0.840336134453782</v>
      </c>
      <c r="F16" s="651" t="n">
        <v>17.6470588235294</v>
      </c>
      <c r="G16" s="651" t="n">
        <v>17.6470588235294</v>
      </c>
      <c r="H16" s="651" t="n">
        <v>8.40336134453782</v>
      </c>
      <c r="I16" s="651" t="n">
        <v>9.2436974789916</v>
      </c>
      <c r="J16" s="651" t="n">
        <v>0</v>
      </c>
      <c r="K16" s="651" t="n">
        <v>3.36134453781513</v>
      </c>
      <c r="L16" s="645"/>
      <c r="M16" s="645"/>
    </row>
    <row r="17" customFormat="false" ht="12.75" hidden="false" customHeight="true" outlineLevel="0" collapsed="false">
      <c r="A17" s="653" t="s">
        <v>353</v>
      </c>
      <c r="B17" s="654" t="n">
        <v>93</v>
      </c>
      <c r="C17" s="645" t="n">
        <v>62.3655913978495</v>
      </c>
      <c r="D17" s="651" t="n">
        <v>55.9139784946237</v>
      </c>
      <c r="E17" s="651" t="n">
        <v>6.45161290322581</v>
      </c>
      <c r="F17" s="651" t="n">
        <v>23.6559139784946</v>
      </c>
      <c r="G17" s="651" t="n">
        <v>12.9032258064516</v>
      </c>
      <c r="H17" s="651" t="n">
        <v>5.37634408602151</v>
      </c>
      <c r="I17" s="651" t="n">
        <v>7.52688172043011</v>
      </c>
      <c r="J17" s="651" t="n">
        <v>0</v>
      </c>
      <c r="K17" s="651" t="n">
        <v>1.0752688172043</v>
      </c>
      <c r="L17" s="645"/>
      <c r="M17" s="645"/>
    </row>
    <row r="18" customFormat="false" ht="12.75" hidden="false" customHeight="true" outlineLevel="0" collapsed="false">
      <c r="A18" s="617" t="s">
        <v>354</v>
      </c>
      <c r="B18" s="654" t="n">
        <v>82</v>
      </c>
      <c r="C18" s="645" t="n">
        <v>68.2926829268293</v>
      </c>
      <c r="D18" s="651" t="n">
        <v>63.4146341463415</v>
      </c>
      <c r="E18" s="651" t="n">
        <v>4.87804878048781</v>
      </c>
      <c r="F18" s="651" t="n">
        <v>10.9756097560976</v>
      </c>
      <c r="G18" s="651" t="n">
        <v>20.7317073170732</v>
      </c>
      <c r="H18" s="651" t="n">
        <v>17.0731707317073</v>
      </c>
      <c r="I18" s="651" t="n">
        <v>3.65853658536585</v>
      </c>
      <c r="J18" s="651" t="n">
        <v>0</v>
      </c>
      <c r="K18" s="651" t="n">
        <v>0</v>
      </c>
      <c r="L18" s="645"/>
      <c r="M18" s="645"/>
    </row>
    <row r="19" customFormat="false" ht="12.75" hidden="false" customHeight="true" outlineLevel="0" collapsed="false">
      <c r="A19" s="616" t="s">
        <v>355</v>
      </c>
      <c r="B19" s="654" t="n">
        <v>123</v>
      </c>
      <c r="C19" s="645" t="n">
        <v>67.479674796748</v>
      </c>
      <c r="D19" s="651" t="n">
        <v>62.6016260162602</v>
      </c>
      <c r="E19" s="651" t="n">
        <v>4.87804878048781</v>
      </c>
      <c r="F19" s="651" t="n">
        <v>19.5121951219512</v>
      </c>
      <c r="G19" s="651" t="n">
        <v>12.1951219512195</v>
      </c>
      <c r="H19" s="651" t="n">
        <v>7.31707317073171</v>
      </c>
      <c r="I19" s="651" t="n">
        <v>4.87804878048781</v>
      </c>
      <c r="J19" s="651" t="n">
        <v>0</v>
      </c>
      <c r="K19" s="651" t="n">
        <v>0.813008130081301</v>
      </c>
      <c r="L19" s="645"/>
      <c r="M19" s="645"/>
    </row>
    <row r="20" customFormat="false" ht="12.75" hidden="false" customHeight="true" outlineLevel="0" collapsed="false">
      <c r="A20" s="653" t="s">
        <v>356</v>
      </c>
      <c r="B20" s="654" t="n">
        <v>148</v>
      </c>
      <c r="C20" s="645" t="n">
        <v>64.1891891891892</v>
      </c>
      <c r="D20" s="651" t="n">
        <v>61.4864864864865</v>
      </c>
      <c r="E20" s="651" t="n">
        <v>2.7027027027027</v>
      </c>
      <c r="F20" s="651" t="n">
        <v>17.5675675675676</v>
      </c>
      <c r="G20" s="651" t="n">
        <v>16.2162162162162</v>
      </c>
      <c r="H20" s="651" t="n">
        <v>10.1351351351351</v>
      </c>
      <c r="I20" s="651" t="n">
        <v>4.72972972972973</v>
      </c>
      <c r="J20" s="651" t="n">
        <v>1.35135135135135</v>
      </c>
      <c r="K20" s="651" t="n">
        <v>2.02702702702703</v>
      </c>
      <c r="L20" s="645"/>
      <c r="M20" s="645"/>
    </row>
    <row r="21" customFormat="false" ht="12.75" hidden="false" customHeight="true" outlineLevel="0" collapsed="false">
      <c r="A21" s="653" t="s">
        <v>357</v>
      </c>
      <c r="B21" s="654" t="n">
        <v>165</v>
      </c>
      <c r="C21" s="645" t="n">
        <v>69.6969696969697</v>
      </c>
      <c r="D21" s="651" t="n">
        <v>66.6666666666667</v>
      </c>
      <c r="E21" s="651" t="n">
        <v>3.03030303030303</v>
      </c>
      <c r="F21" s="651" t="n">
        <v>19.3939393939394</v>
      </c>
      <c r="G21" s="651" t="n">
        <v>10.3030303030303</v>
      </c>
      <c r="H21" s="651" t="n">
        <v>7.27272727272727</v>
      </c>
      <c r="I21" s="651" t="n">
        <v>2.42424242424242</v>
      </c>
      <c r="J21" s="651" t="n">
        <v>0.606060606060606</v>
      </c>
      <c r="K21" s="651" t="n">
        <v>0.606060606060606</v>
      </c>
      <c r="L21" s="645"/>
      <c r="M21" s="645"/>
    </row>
    <row r="22" customFormat="false" ht="12.75" hidden="false" customHeight="true" outlineLevel="0" collapsed="false">
      <c r="A22" s="653" t="s">
        <v>358</v>
      </c>
      <c r="B22" s="654" t="n">
        <v>416</v>
      </c>
      <c r="C22" s="645" t="n">
        <v>62.5</v>
      </c>
      <c r="D22" s="651" t="n">
        <v>59.8557692307692</v>
      </c>
      <c r="E22" s="651" t="n">
        <v>2.64423076923077</v>
      </c>
      <c r="F22" s="651" t="n">
        <v>22.5961538461538</v>
      </c>
      <c r="G22" s="651" t="n">
        <v>14.4230769230769</v>
      </c>
      <c r="H22" s="651" t="n">
        <v>11.5384615384615</v>
      </c>
      <c r="I22" s="651" t="n">
        <v>2.40384615384615</v>
      </c>
      <c r="J22" s="651" t="n">
        <v>0.480769230769231</v>
      </c>
      <c r="K22" s="651" t="n">
        <v>0.480769230769231</v>
      </c>
      <c r="L22" s="645"/>
      <c r="M22" s="645"/>
    </row>
    <row r="23" customFormat="false" ht="12.75" hidden="false" customHeight="true" outlineLevel="0" collapsed="false">
      <c r="A23" s="653" t="s">
        <v>359</v>
      </c>
      <c r="B23" s="654" t="n">
        <v>342</v>
      </c>
      <c r="C23" s="645" t="n">
        <v>64.9122807017544</v>
      </c>
      <c r="D23" s="651" t="n">
        <v>60.233918128655</v>
      </c>
      <c r="E23" s="651" t="n">
        <v>4.67836257309942</v>
      </c>
      <c r="F23" s="651" t="n">
        <v>19.0058479532164</v>
      </c>
      <c r="G23" s="651" t="n">
        <v>15.2046783625731</v>
      </c>
      <c r="H23" s="651" t="n">
        <v>10.5263157894737</v>
      </c>
      <c r="I23" s="651" t="n">
        <v>4.67836257309942</v>
      </c>
      <c r="J23" s="651" t="n">
        <v>0</v>
      </c>
      <c r="K23" s="651" t="n">
        <v>0.87719298245614</v>
      </c>
      <c r="L23" s="645"/>
      <c r="M23" s="645"/>
    </row>
    <row r="24" customFormat="false" ht="12.75" hidden="false" customHeight="true" outlineLevel="0" collapsed="false">
      <c r="A24" s="653" t="s">
        <v>360</v>
      </c>
      <c r="B24" s="654" t="n">
        <v>347</v>
      </c>
      <c r="C24" s="645" t="n">
        <v>66.2824207492795</v>
      </c>
      <c r="D24" s="651" t="n">
        <v>62.8242074927954</v>
      </c>
      <c r="E24" s="651" t="n">
        <v>3.45821325648415</v>
      </c>
      <c r="F24" s="651" t="n">
        <v>17.8674351585014</v>
      </c>
      <c r="G24" s="651" t="n">
        <v>14.985590778098</v>
      </c>
      <c r="H24" s="651" t="n">
        <v>11.8155619596542</v>
      </c>
      <c r="I24" s="651" t="n">
        <v>3.1700288184438</v>
      </c>
      <c r="J24" s="651" t="n">
        <v>0</v>
      </c>
      <c r="K24" s="651" t="n">
        <v>0.864553314121038</v>
      </c>
      <c r="L24" s="645"/>
      <c r="M24" s="645"/>
    </row>
    <row r="25" customFormat="false" ht="12.75" hidden="false" customHeight="true" outlineLevel="0" collapsed="false">
      <c r="A25" s="653" t="s">
        <v>361</v>
      </c>
      <c r="B25" s="654" t="n">
        <v>7942</v>
      </c>
      <c r="C25" s="645" t="n">
        <v>63.7370939309997</v>
      </c>
      <c r="D25" s="651" t="n">
        <v>59.4938302694535</v>
      </c>
      <c r="E25" s="651" t="n">
        <v>4.24326366154621</v>
      </c>
      <c r="F25" s="651" t="n">
        <v>20.9393099974817</v>
      </c>
      <c r="G25" s="651" t="n">
        <v>14.5681188617477</v>
      </c>
      <c r="H25" s="651" t="n">
        <v>11.1306975572904</v>
      </c>
      <c r="I25" s="651" t="n">
        <v>3.26114328884412</v>
      </c>
      <c r="J25" s="651" t="n">
        <v>0.176278015613196</v>
      </c>
      <c r="K25" s="651" t="n">
        <v>0.755477209770839</v>
      </c>
      <c r="L25" s="645"/>
      <c r="M25" s="645"/>
    </row>
    <row r="26" customFormat="false" ht="12.75" hidden="false" customHeight="true" outlineLevel="0" collapsed="false">
      <c r="A26" s="653" t="s">
        <v>362</v>
      </c>
      <c r="B26" s="654" t="n">
        <v>124</v>
      </c>
      <c r="C26" s="645" t="n">
        <v>72.5806451612903</v>
      </c>
      <c r="D26" s="651" t="n">
        <v>68.5483870967742</v>
      </c>
      <c r="E26" s="651" t="n">
        <v>4.03225806451613</v>
      </c>
      <c r="F26" s="651" t="n">
        <v>13.7096774193548</v>
      </c>
      <c r="G26" s="651" t="n">
        <v>13.7096774193548</v>
      </c>
      <c r="H26" s="651" t="n">
        <v>12.9032258064516</v>
      </c>
      <c r="I26" s="651" t="n">
        <v>0.806451612903226</v>
      </c>
      <c r="J26" s="651" t="n">
        <v>0</v>
      </c>
      <c r="K26" s="651" t="n">
        <v>0</v>
      </c>
      <c r="L26" s="645"/>
      <c r="M26" s="645"/>
    </row>
    <row r="27" customFormat="false" ht="12.75" hidden="false" customHeight="true" outlineLevel="0" collapsed="false">
      <c r="A27" s="653" t="s">
        <v>363</v>
      </c>
      <c r="B27" s="654" t="n">
        <v>386</v>
      </c>
      <c r="C27" s="645" t="n">
        <v>62.1761658031088</v>
      </c>
      <c r="D27" s="651" t="n">
        <v>58.5492227979275</v>
      </c>
      <c r="E27" s="651" t="n">
        <v>3.62694300518135</v>
      </c>
      <c r="F27" s="651" t="n">
        <v>21.2435233160622</v>
      </c>
      <c r="G27" s="651" t="n">
        <v>15.5440414507772</v>
      </c>
      <c r="H27" s="651" t="n">
        <v>10.3626943005181</v>
      </c>
      <c r="I27" s="651" t="n">
        <v>4.92227979274611</v>
      </c>
      <c r="J27" s="651" t="n">
        <v>0.259067357512953</v>
      </c>
      <c r="K27" s="651" t="n">
        <v>1.03626943005181</v>
      </c>
      <c r="L27" s="645"/>
      <c r="M27" s="645"/>
    </row>
    <row r="28" customFormat="false" ht="12.75" hidden="false" customHeight="true" outlineLevel="0" collapsed="false">
      <c r="A28" s="653" t="s">
        <v>364</v>
      </c>
      <c r="B28" s="654" t="n">
        <v>351</v>
      </c>
      <c r="C28" s="645" t="n">
        <v>54.7008547008547</v>
      </c>
      <c r="D28" s="651" t="n">
        <v>50.1424501424501</v>
      </c>
      <c r="E28" s="651" t="n">
        <v>4.55840455840456</v>
      </c>
      <c r="F28" s="651" t="n">
        <v>31.6239316239316</v>
      </c>
      <c r="G28" s="651" t="n">
        <v>12.5356125356125</v>
      </c>
      <c r="H28" s="651" t="n">
        <v>8.83190883190883</v>
      </c>
      <c r="I28" s="651" t="n">
        <v>3.7037037037037</v>
      </c>
      <c r="J28" s="651" t="n">
        <v>0</v>
      </c>
      <c r="K28" s="651" t="n">
        <v>1.13960113960114</v>
      </c>
      <c r="L28" s="645"/>
      <c r="M28" s="645"/>
    </row>
    <row r="29" customFormat="false" ht="12.75" hidden="false" customHeight="true" outlineLevel="0" collapsed="false">
      <c r="A29" s="616" t="s">
        <v>365</v>
      </c>
      <c r="B29" s="654" t="n">
        <v>100</v>
      </c>
      <c r="C29" s="645" t="n">
        <v>64</v>
      </c>
      <c r="D29" s="651" t="n">
        <v>59</v>
      </c>
      <c r="E29" s="651" t="n">
        <v>5</v>
      </c>
      <c r="F29" s="651" t="n">
        <v>21</v>
      </c>
      <c r="G29" s="651" t="n">
        <v>15</v>
      </c>
      <c r="H29" s="651" t="n">
        <v>10</v>
      </c>
      <c r="I29" s="651" t="n">
        <v>5</v>
      </c>
      <c r="J29" s="651" t="n">
        <v>0</v>
      </c>
      <c r="K29" s="651" t="n">
        <v>0</v>
      </c>
      <c r="L29" s="645"/>
      <c r="M29" s="645"/>
    </row>
    <row r="30" customFormat="false" ht="12.75" hidden="false" customHeight="true" outlineLevel="0" collapsed="false">
      <c r="A30" s="653" t="s">
        <v>366</v>
      </c>
      <c r="B30" s="654" t="n">
        <v>93</v>
      </c>
      <c r="C30" s="645" t="n">
        <v>69.8924731182796</v>
      </c>
      <c r="D30" s="651" t="n">
        <v>65.5913978494624</v>
      </c>
      <c r="E30" s="651" t="n">
        <v>4.30107526881721</v>
      </c>
      <c r="F30" s="651" t="n">
        <v>13.9784946236559</v>
      </c>
      <c r="G30" s="651" t="n">
        <v>16.1290322580645</v>
      </c>
      <c r="H30" s="651" t="n">
        <v>12.9032258064516</v>
      </c>
      <c r="I30" s="651" t="n">
        <v>2.1505376344086</v>
      </c>
      <c r="J30" s="651" t="n">
        <v>1.0752688172043</v>
      </c>
      <c r="K30" s="651" t="n">
        <v>0</v>
      </c>
      <c r="L30" s="645"/>
      <c r="M30" s="645"/>
    </row>
    <row r="31" customFormat="false" ht="12.75" hidden="false" customHeight="true" outlineLevel="0" collapsed="false">
      <c r="A31" s="653" t="s">
        <v>367</v>
      </c>
      <c r="B31" s="654" t="n">
        <v>162</v>
      </c>
      <c r="C31" s="645" t="n">
        <v>67.283950617284</v>
      </c>
      <c r="D31" s="651" t="n">
        <v>61.1111111111111</v>
      </c>
      <c r="E31" s="651" t="n">
        <v>6.17283950617284</v>
      </c>
      <c r="F31" s="651" t="n">
        <v>20.3703703703704</v>
      </c>
      <c r="G31" s="651" t="n">
        <v>12.3456790123457</v>
      </c>
      <c r="H31" s="651" t="n">
        <v>6.79012345679012</v>
      </c>
      <c r="I31" s="651" t="n">
        <v>5.55555555555556</v>
      </c>
      <c r="J31" s="651" t="n">
        <v>0</v>
      </c>
      <c r="K31" s="651" t="n">
        <v>0</v>
      </c>
      <c r="L31" s="645"/>
      <c r="M31" s="645"/>
    </row>
    <row r="32" customFormat="false" ht="12.75" hidden="false" customHeight="true" outlineLevel="0" collapsed="false">
      <c r="A32" s="653" t="s">
        <v>368</v>
      </c>
      <c r="B32" s="654" t="n">
        <v>123</v>
      </c>
      <c r="C32" s="645" t="n">
        <v>74.7967479674797</v>
      </c>
      <c r="D32" s="651" t="n">
        <v>69.9186991869919</v>
      </c>
      <c r="E32" s="651" t="n">
        <v>4.87804878048781</v>
      </c>
      <c r="F32" s="651" t="n">
        <v>7.31707317073171</v>
      </c>
      <c r="G32" s="651" t="n">
        <v>17.8861788617886</v>
      </c>
      <c r="H32" s="651" t="n">
        <v>17.0731707317073</v>
      </c>
      <c r="I32" s="651" t="n">
        <v>0.813008130081301</v>
      </c>
      <c r="J32" s="651" t="n">
        <v>0</v>
      </c>
      <c r="K32" s="651" t="n">
        <v>0</v>
      </c>
      <c r="L32" s="645"/>
      <c r="M32" s="645"/>
    </row>
    <row r="33" customFormat="false" ht="12.75" hidden="false" customHeight="true" outlineLevel="0" collapsed="false">
      <c r="A33" s="653" t="s">
        <v>369</v>
      </c>
      <c r="B33" s="654" t="n">
        <v>183</v>
      </c>
      <c r="C33" s="645" t="n">
        <v>68.3060109289617</v>
      </c>
      <c r="D33" s="651" t="n">
        <v>64.4808743169399</v>
      </c>
      <c r="E33" s="651" t="n">
        <v>3.82513661202186</v>
      </c>
      <c r="F33" s="651" t="n">
        <v>18.5792349726776</v>
      </c>
      <c r="G33" s="651" t="n">
        <v>12.568306010929</v>
      </c>
      <c r="H33" s="651" t="n">
        <v>7.65027322404372</v>
      </c>
      <c r="I33" s="651" t="n">
        <v>4.91803278688525</v>
      </c>
      <c r="J33" s="651" t="n">
        <v>0</v>
      </c>
      <c r="K33" s="651" t="n">
        <v>0.546448087431694</v>
      </c>
      <c r="L33" s="645"/>
      <c r="M33" s="645"/>
    </row>
    <row r="34" customFormat="false" ht="12.75" hidden="false" customHeight="true" outlineLevel="0" collapsed="false">
      <c r="A34" s="655" t="s">
        <v>370</v>
      </c>
      <c r="B34" s="654" t="n">
        <v>265</v>
      </c>
      <c r="C34" s="645" t="n">
        <v>64.9056603773585</v>
      </c>
      <c r="D34" s="651" t="n">
        <v>62.6415094339623</v>
      </c>
      <c r="E34" s="651" t="n">
        <v>2.26415094339623</v>
      </c>
      <c r="F34" s="651" t="n">
        <v>23.3962264150943</v>
      </c>
      <c r="G34" s="651" t="n">
        <v>10.9433962264151</v>
      </c>
      <c r="H34" s="651" t="n">
        <v>8.67924528301887</v>
      </c>
      <c r="I34" s="651" t="n">
        <v>2.26415094339623</v>
      </c>
      <c r="J34" s="651" t="n">
        <v>0</v>
      </c>
      <c r="K34" s="651" t="n">
        <v>0.754716981132076</v>
      </c>
      <c r="L34" s="645"/>
      <c r="M34" s="645"/>
    </row>
    <row r="35" customFormat="false" ht="12.75" hidden="false" customHeight="true" outlineLevel="0" collapsed="false">
      <c r="A35" s="653" t="s">
        <v>371</v>
      </c>
      <c r="B35" s="654" t="n">
        <v>148</v>
      </c>
      <c r="C35" s="645" t="n">
        <v>60.8108108108108</v>
      </c>
      <c r="D35" s="651" t="n">
        <v>58.7837837837838</v>
      </c>
      <c r="E35" s="651" t="n">
        <v>2.02702702702703</v>
      </c>
      <c r="F35" s="651" t="n">
        <v>21.6216216216216</v>
      </c>
      <c r="G35" s="651" t="n">
        <v>16.8918918918919</v>
      </c>
      <c r="H35" s="651" t="n">
        <v>11.4864864864865</v>
      </c>
      <c r="I35" s="651" t="n">
        <v>5.40540540540541</v>
      </c>
      <c r="J35" s="651" t="n">
        <v>0</v>
      </c>
      <c r="K35" s="651" t="n">
        <v>0.675675675675676</v>
      </c>
      <c r="L35" s="645"/>
      <c r="M35" s="645"/>
    </row>
    <row r="36" customFormat="false" ht="12.75" hidden="false" customHeight="true" outlineLevel="0" collapsed="false">
      <c r="A36" s="653" t="s">
        <v>372</v>
      </c>
      <c r="B36" s="654" t="n">
        <v>659</v>
      </c>
      <c r="C36" s="645" t="n">
        <v>61.7602427921093</v>
      </c>
      <c r="D36" s="651" t="n">
        <v>56.4491654021244</v>
      </c>
      <c r="E36" s="651" t="n">
        <v>5.31107738998483</v>
      </c>
      <c r="F36" s="651" t="n">
        <v>21.5477996965099</v>
      </c>
      <c r="G36" s="651" t="n">
        <v>16.3884673748103</v>
      </c>
      <c r="H36" s="651" t="n">
        <v>11.2291350531108</v>
      </c>
      <c r="I36" s="651" t="n">
        <v>4.55235204855842</v>
      </c>
      <c r="J36" s="651" t="n">
        <v>0.606980273141123</v>
      </c>
      <c r="K36" s="651" t="n">
        <v>0.303490136570561</v>
      </c>
      <c r="L36" s="645"/>
      <c r="M36" s="645"/>
    </row>
    <row r="37" customFormat="false" ht="12.75" hidden="false" customHeight="true" outlineLevel="0" collapsed="false">
      <c r="A37" s="653" t="s">
        <v>373</v>
      </c>
      <c r="B37" s="654" t="n">
        <v>999</v>
      </c>
      <c r="C37" s="645" t="n">
        <v>64.1641641641642</v>
      </c>
      <c r="D37" s="651" t="n">
        <v>59.6596596596597</v>
      </c>
      <c r="E37" s="651" t="n">
        <v>4.50450450450451</v>
      </c>
      <c r="F37" s="651" t="n">
        <v>17.5175175175175</v>
      </c>
      <c r="G37" s="651" t="n">
        <v>17.9179179179179</v>
      </c>
      <c r="H37" s="651" t="n">
        <v>13.2132132132132</v>
      </c>
      <c r="I37" s="651" t="n">
        <v>4.50450450450451</v>
      </c>
      <c r="J37" s="651" t="n">
        <v>0.2002002002002</v>
      </c>
      <c r="K37" s="651" t="n">
        <v>0.4004004004004</v>
      </c>
      <c r="L37" s="645"/>
      <c r="M37" s="645"/>
    </row>
    <row r="38" customFormat="false" ht="12.75" hidden="false" customHeight="true" outlineLevel="0" collapsed="false">
      <c r="A38" s="465"/>
    </row>
    <row r="39" customFormat="false" ht="12.75" hidden="false" customHeight="true" outlineLevel="0" collapsed="false">
      <c r="A39" s="306"/>
      <c r="B39" s="656"/>
      <c r="C39" s="657"/>
      <c r="D39" s="657"/>
      <c r="E39" s="657"/>
      <c r="F39" s="657"/>
      <c r="G39" s="657"/>
      <c r="H39" s="657"/>
      <c r="I39" s="657"/>
      <c r="J39" s="657"/>
      <c r="K39" s="657"/>
    </row>
    <row r="40" customFormat="false" ht="12.75" hidden="false" customHeight="true" outlineLevel="0" collapsed="false">
      <c r="A40" s="306" t="s">
        <v>190</v>
      </c>
      <c r="B40" s="640"/>
      <c r="C40" s="658"/>
      <c r="D40" s="658"/>
      <c r="E40" s="658"/>
      <c r="F40" s="658"/>
      <c r="G40" s="658"/>
      <c r="H40" s="658"/>
      <c r="I40" s="658"/>
      <c r="J40" s="658"/>
      <c r="K40" s="658"/>
    </row>
    <row r="41" customFormat="false" ht="12.75" hidden="false" customHeight="true" outlineLevel="0" collapsed="false">
      <c r="A41" s="306"/>
      <c r="B41" s="640"/>
      <c r="C41" s="658"/>
      <c r="D41" s="658"/>
      <c r="E41" s="658"/>
      <c r="F41" s="658"/>
      <c r="G41" s="658"/>
      <c r="H41" s="658"/>
      <c r="I41" s="658"/>
      <c r="J41" s="658"/>
      <c r="K41" s="658"/>
    </row>
    <row r="42" customFormat="false" ht="12.75" hidden="false" customHeight="true" outlineLevel="0" collapsed="false">
      <c r="A42" s="101" t="s">
        <v>191</v>
      </c>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I45" s="2" t="s">
        <v>157</v>
      </c>
    </row>
    <row r="46" customFormat="false" ht="12.75" hidden="false" customHeight="true" outlineLevel="0" collapsed="false"/>
  </sheetData>
  <mergeCells count="6">
    <mergeCell ref="A5:K5"/>
    <mergeCell ref="B7:B8"/>
    <mergeCell ref="C7:E7"/>
    <mergeCell ref="F7:F8"/>
    <mergeCell ref="G7:J7"/>
    <mergeCell ref="K7:K8"/>
  </mergeCells>
  <hyperlinks>
    <hyperlink ref="J3" location="Índice!C85" display="INDICE"/>
    <hyperlink ref="I45" location="Índice!B8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03" width="37.85"/>
    <col collapsed="false" customWidth="true" hidden="false" outlineLevel="0" max="2" min="2" style="403" width="11.13"/>
    <col collapsed="false" customWidth="true" hidden="false" outlineLevel="0" max="3" min="3" style="403" width="11.7"/>
    <col collapsed="false" customWidth="true" hidden="false" outlineLevel="0" max="5" min="4" style="403" width="9.85"/>
    <col collapsed="false" customWidth="true" hidden="false" outlineLevel="0" max="6" min="6" style="403" width="11.99"/>
    <col collapsed="false" customWidth="true" hidden="false" outlineLevel="0" max="7" min="7" style="403" width="12.42"/>
    <col collapsed="false" customWidth="true" hidden="false" outlineLevel="0" max="8" min="8" style="403" width="11.85"/>
    <col collapsed="false" customWidth="true" hidden="false" outlineLevel="0" max="9" min="9" style="403" width="10.28"/>
    <col collapsed="false" customWidth="true" hidden="false" outlineLevel="0" max="10" min="10" style="403" width="10.71"/>
    <col collapsed="false" customWidth="false" hidden="false" outlineLevel="0" max="257" min="11" style="40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659" customFormat="true" ht="12.75" hidden="false" customHeight="true" outlineLevel="0" collapsed="false"/>
    <row r="5" customFormat="false" ht="32.25" hidden="false" customHeight="true" outlineLevel="0" collapsed="false">
      <c r="A5" s="660" t="s">
        <v>376</v>
      </c>
      <c r="B5" s="660"/>
      <c r="C5" s="660"/>
      <c r="D5" s="660"/>
      <c r="E5" s="660"/>
      <c r="F5" s="660"/>
      <c r="G5" s="660"/>
      <c r="H5" s="660"/>
      <c r="I5" s="660"/>
      <c r="J5" s="660"/>
    </row>
    <row r="6" customFormat="false" ht="14.25" hidden="false" customHeight="true" outlineLevel="0" collapsed="false">
      <c r="A6" s="292" t="s">
        <v>260</v>
      </c>
    </row>
    <row r="7" s="402" customFormat="true" ht="18.75" hidden="false" customHeight="true" outlineLevel="0" collapsed="false">
      <c r="A7" s="397"/>
      <c r="B7" s="161" t="s">
        <v>311</v>
      </c>
      <c r="C7" s="398" t="s">
        <v>312</v>
      </c>
      <c r="D7" s="399"/>
      <c r="E7" s="400"/>
      <c r="F7" s="401" t="s">
        <v>313</v>
      </c>
      <c r="G7" s="401"/>
      <c r="H7" s="401"/>
      <c r="I7" s="401"/>
      <c r="J7" s="401"/>
    </row>
    <row r="8" customFormat="false" ht="34.5" hidden="false" customHeight="true" outlineLevel="0" collapsed="false">
      <c r="A8" s="397"/>
      <c r="B8" s="161"/>
      <c r="C8" s="401" t="s">
        <v>314</v>
      </c>
      <c r="D8" s="401" t="s">
        <v>315</v>
      </c>
      <c r="E8" s="401" t="s">
        <v>238</v>
      </c>
      <c r="F8" s="401" t="s">
        <v>316</v>
      </c>
      <c r="G8" s="401" t="s">
        <v>317</v>
      </c>
      <c r="H8" s="401" t="s">
        <v>318</v>
      </c>
      <c r="I8" s="401" t="s">
        <v>315</v>
      </c>
      <c r="J8" s="401" t="s">
        <v>238</v>
      </c>
    </row>
    <row r="9" customFormat="false" ht="18" hidden="false" customHeight="true" outlineLevel="0" collapsed="false">
      <c r="C9" s="661"/>
      <c r="E9" s="661"/>
      <c r="F9" s="661"/>
    </row>
    <row r="10" customFormat="false" ht="12.75" hidden="false" customHeight="true" outlineLevel="0" collapsed="false">
      <c r="A10" s="662" t="s">
        <v>169</v>
      </c>
      <c r="B10" s="663" t="n">
        <v>14254</v>
      </c>
      <c r="C10" s="664" t="n">
        <v>66.3673354847762</v>
      </c>
      <c r="D10" s="664" t="n">
        <v>33.6116177914971</v>
      </c>
      <c r="E10" s="664" t="n">
        <v>0.0210467237266732</v>
      </c>
      <c r="F10" s="664" t="n">
        <v>12.5859407885506</v>
      </c>
      <c r="G10" s="664" t="n">
        <v>16.0305879051494</v>
      </c>
      <c r="H10" s="664" t="n">
        <v>3.4867405640522</v>
      </c>
      <c r="I10" s="664" t="n">
        <v>66.3673354847762</v>
      </c>
      <c r="J10" s="664" t="n">
        <v>1.52939525747159</v>
      </c>
      <c r="K10" s="661"/>
      <c r="L10" s="661"/>
    </row>
    <row r="11" s="668" customFormat="true" ht="12.75" hidden="false" customHeight="true" outlineLevel="0" collapsed="false">
      <c r="A11" s="665"/>
      <c r="B11" s="666"/>
      <c r="C11" s="667"/>
      <c r="D11" s="667"/>
      <c r="E11" s="667"/>
      <c r="F11" s="667"/>
      <c r="G11" s="667"/>
      <c r="H11" s="667"/>
      <c r="I11" s="667"/>
      <c r="J11" s="667"/>
    </row>
    <row r="12" customFormat="false" ht="12.75" hidden="false" customHeight="true" outlineLevel="0" collapsed="false">
      <c r="A12" s="669" t="s">
        <v>348</v>
      </c>
      <c r="B12" s="670" t="n">
        <v>12596</v>
      </c>
      <c r="C12" s="667" t="n">
        <v>66.3623372499206</v>
      </c>
      <c r="D12" s="667" t="n">
        <v>33.6138456652906</v>
      </c>
      <c r="E12" s="667" t="n">
        <v>0.0238170847888219</v>
      </c>
      <c r="F12" s="667" t="n">
        <v>12.5754207684979</v>
      </c>
      <c r="G12" s="667" t="n">
        <v>15.9256906954589</v>
      </c>
      <c r="H12" s="667" t="n">
        <v>3.62813591616386</v>
      </c>
      <c r="I12" s="667" t="n">
        <v>66.3623372499206</v>
      </c>
      <c r="J12" s="667" t="n">
        <v>1.50841536995872</v>
      </c>
      <c r="K12" s="661"/>
      <c r="L12" s="661"/>
    </row>
    <row r="13" customFormat="false" ht="12.75" hidden="false" customHeight="true" outlineLevel="0" collapsed="false">
      <c r="A13" s="669" t="s">
        <v>349</v>
      </c>
      <c r="B13" s="670" t="n">
        <v>351</v>
      </c>
      <c r="C13" s="667" t="n">
        <v>63.8176638176638</v>
      </c>
      <c r="D13" s="667" t="n">
        <v>36.1823361823362</v>
      </c>
      <c r="E13" s="667" t="n">
        <v>0</v>
      </c>
      <c r="F13" s="667" t="n">
        <v>15.0997150997151</v>
      </c>
      <c r="G13" s="667" t="n">
        <v>15.954415954416</v>
      </c>
      <c r="H13" s="667" t="n">
        <v>3.13390313390313</v>
      </c>
      <c r="I13" s="667" t="n">
        <v>63.8176638176638</v>
      </c>
      <c r="J13" s="667" t="n">
        <v>1.99430199430199</v>
      </c>
      <c r="K13" s="661"/>
      <c r="L13" s="661"/>
    </row>
    <row r="14" customFormat="false" ht="12.75" hidden="false" customHeight="true" outlineLevel="0" collapsed="false">
      <c r="A14" s="669" t="s">
        <v>350</v>
      </c>
      <c r="B14" s="670" t="n">
        <v>248</v>
      </c>
      <c r="C14" s="667" t="n">
        <v>78.2258064516129</v>
      </c>
      <c r="D14" s="667" t="n">
        <v>21.7741935483871</v>
      </c>
      <c r="E14" s="667" t="n">
        <v>0</v>
      </c>
      <c r="F14" s="667" t="n">
        <v>10.0806451612903</v>
      </c>
      <c r="G14" s="667" t="n">
        <v>8.87096774193548</v>
      </c>
      <c r="H14" s="667" t="n">
        <v>0.806451612903226</v>
      </c>
      <c r="I14" s="667" t="n">
        <v>78.2258064516129</v>
      </c>
      <c r="J14" s="667" t="n">
        <v>2.01612903225806</v>
      </c>
      <c r="K14" s="661"/>
      <c r="L14" s="661"/>
    </row>
    <row r="15" customFormat="false" ht="12.75" hidden="false" customHeight="true" outlineLevel="0" collapsed="false">
      <c r="A15" s="653" t="s">
        <v>351</v>
      </c>
      <c r="B15" s="670" t="n">
        <v>285</v>
      </c>
      <c r="C15" s="667" t="n">
        <v>64.2105263157895</v>
      </c>
      <c r="D15" s="667" t="n">
        <v>35.7894736842105</v>
      </c>
      <c r="E15" s="667" t="n">
        <v>0</v>
      </c>
      <c r="F15" s="667" t="n">
        <v>11.5789473684211</v>
      </c>
      <c r="G15" s="667" t="n">
        <v>17.1929824561404</v>
      </c>
      <c r="H15" s="667" t="n">
        <v>4.91228070175439</v>
      </c>
      <c r="I15" s="667" t="n">
        <v>64.2105263157895</v>
      </c>
      <c r="J15" s="667" t="n">
        <v>2.10526315789474</v>
      </c>
      <c r="K15" s="661"/>
      <c r="L15" s="661"/>
    </row>
    <row r="16" customFormat="false" ht="12.75" hidden="false" customHeight="true" outlineLevel="0" collapsed="false">
      <c r="A16" s="653" t="s">
        <v>352</v>
      </c>
      <c r="B16" s="670" t="n">
        <v>119</v>
      </c>
      <c r="C16" s="667" t="n">
        <v>66.3865546218487</v>
      </c>
      <c r="D16" s="667" t="n">
        <v>33.6134453781513</v>
      </c>
      <c r="E16" s="667" t="n">
        <v>0</v>
      </c>
      <c r="F16" s="667" t="n">
        <v>18.4873949579832</v>
      </c>
      <c r="G16" s="667" t="n">
        <v>11.7647058823529</v>
      </c>
      <c r="H16" s="667" t="n">
        <v>3.36134453781513</v>
      </c>
      <c r="I16" s="667" t="n">
        <v>66.3865546218487</v>
      </c>
      <c r="J16" s="667" t="n">
        <v>0</v>
      </c>
      <c r="K16" s="661"/>
      <c r="L16" s="661"/>
    </row>
    <row r="17" customFormat="false" ht="12.75" hidden="false" customHeight="true" outlineLevel="0" collapsed="false">
      <c r="A17" s="669" t="s">
        <v>353</v>
      </c>
      <c r="B17" s="670" t="n">
        <v>93</v>
      </c>
      <c r="C17" s="667" t="n">
        <v>67.741935483871</v>
      </c>
      <c r="D17" s="667" t="n">
        <v>32.258064516129</v>
      </c>
      <c r="E17" s="667" t="n">
        <v>0</v>
      </c>
      <c r="F17" s="667" t="n">
        <v>19.3548387096774</v>
      </c>
      <c r="G17" s="667" t="n">
        <v>6.45161290322581</v>
      </c>
      <c r="H17" s="667" t="n">
        <v>5.37634408602151</v>
      </c>
      <c r="I17" s="667" t="n">
        <v>67.741935483871</v>
      </c>
      <c r="J17" s="667" t="n">
        <v>1.0752688172043</v>
      </c>
      <c r="K17" s="661"/>
      <c r="L17" s="661"/>
    </row>
    <row r="18" customFormat="false" ht="12.75" hidden="false" customHeight="true" outlineLevel="0" collapsed="false">
      <c r="A18" s="617" t="s">
        <v>354</v>
      </c>
      <c r="B18" s="670" t="n">
        <v>82</v>
      </c>
      <c r="C18" s="667" t="n">
        <v>69.5121951219512</v>
      </c>
      <c r="D18" s="667" t="n">
        <v>30.4878048780488</v>
      </c>
      <c r="E18" s="667" t="n">
        <v>0</v>
      </c>
      <c r="F18" s="667" t="n">
        <v>9.75609756097561</v>
      </c>
      <c r="G18" s="667" t="n">
        <v>19.5121951219512</v>
      </c>
      <c r="H18" s="667" t="n">
        <v>1.21951219512195</v>
      </c>
      <c r="I18" s="667" t="n">
        <v>69.5121951219512</v>
      </c>
      <c r="J18" s="667" t="n">
        <v>0</v>
      </c>
      <c r="K18" s="661"/>
      <c r="L18" s="661"/>
    </row>
    <row r="19" customFormat="false" ht="12.75" hidden="false" customHeight="true" outlineLevel="0" collapsed="false">
      <c r="A19" s="616" t="s">
        <v>355</v>
      </c>
      <c r="B19" s="670" t="n">
        <v>123</v>
      </c>
      <c r="C19" s="667" t="n">
        <v>70.7317073170732</v>
      </c>
      <c r="D19" s="667" t="n">
        <v>29.2682926829268</v>
      </c>
      <c r="E19" s="667" t="n">
        <v>0</v>
      </c>
      <c r="F19" s="667" t="n">
        <v>10.5691056910569</v>
      </c>
      <c r="G19" s="667" t="n">
        <v>14.6341463414634</v>
      </c>
      <c r="H19" s="667" t="n">
        <v>1.6260162601626</v>
      </c>
      <c r="I19" s="667" t="n">
        <v>70.7317073170732</v>
      </c>
      <c r="J19" s="667" t="n">
        <v>2.4390243902439</v>
      </c>
      <c r="K19" s="661"/>
      <c r="L19" s="661"/>
    </row>
    <row r="20" customFormat="false" ht="12.75" hidden="false" customHeight="true" outlineLevel="0" collapsed="false">
      <c r="A20" s="669" t="s">
        <v>356</v>
      </c>
      <c r="B20" s="670" t="n">
        <v>148</v>
      </c>
      <c r="C20" s="667" t="n">
        <v>72.2972972972973</v>
      </c>
      <c r="D20" s="667" t="n">
        <v>27.7027027027027</v>
      </c>
      <c r="E20" s="667" t="n">
        <v>0</v>
      </c>
      <c r="F20" s="667" t="n">
        <v>8.78378378378378</v>
      </c>
      <c r="G20" s="667" t="n">
        <v>14.1891891891892</v>
      </c>
      <c r="H20" s="667" t="n">
        <v>3.37837837837838</v>
      </c>
      <c r="I20" s="667" t="n">
        <v>72.2972972972973</v>
      </c>
      <c r="J20" s="667" t="n">
        <v>1.35135135135135</v>
      </c>
      <c r="K20" s="661"/>
      <c r="L20" s="661"/>
    </row>
    <row r="21" customFormat="false" ht="12.75" hidden="false" customHeight="true" outlineLevel="0" collapsed="false">
      <c r="A21" s="669" t="s">
        <v>357</v>
      </c>
      <c r="B21" s="670" t="n">
        <v>165</v>
      </c>
      <c r="C21" s="667" t="n">
        <v>70.9090909090909</v>
      </c>
      <c r="D21" s="667" t="n">
        <v>29.0909090909091</v>
      </c>
      <c r="E21" s="667" t="n">
        <v>0</v>
      </c>
      <c r="F21" s="667" t="n">
        <v>16.969696969697</v>
      </c>
      <c r="G21" s="667" t="n">
        <v>10.9090909090909</v>
      </c>
      <c r="H21" s="667" t="n">
        <v>1.21212121212121</v>
      </c>
      <c r="I21" s="667" t="n">
        <v>70.9090909090909</v>
      </c>
      <c r="J21" s="667" t="n">
        <v>0</v>
      </c>
      <c r="K21" s="661"/>
      <c r="L21" s="661"/>
    </row>
    <row r="22" customFormat="false" ht="12.75" hidden="false" customHeight="true" outlineLevel="0" collapsed="false">
      <c r="A22" s="669" t="s">
        <v>358</v>
      </c>
      <c r="B22" s="670" t="n">
        <v>416</v>
      </c>
      <c r="C22" s="667" t="n">
        <v>65.8653846153846</v>
      </c>
      <c r="D22" s="667" t="n">
        <v>34.1346153846154</v>
      </c>
      <c r="E22" s="667" t="n">
        <v>0</v>
      </c>
      <c r="F22" s="667" t="n">
        <v>12.5</v>
      </c>
      <c r="G22" s="667" t="n">
        <v>16.5865384615385</v>
      </c>
      <c r="H22" s="667" t="n">
        <v>3.84615384615385</v>
      </c>
      <c r="I22" s="667" t="n">
        <v>65.8653846153846</v>
      </c>
      <c r="J22" s="667" t="n">
        <v>1.20192307692308</v>
      </c>
      <c r="K22" s="661"/>
      <c r="L22" s="661"/>
    </row>
    <row r="23" customFormat="false" ht="12.75" hidden="false" customHeight="true" outlineLevel="0" collapsed="false">
      <c r="A23" s="669" t="s">
        <v>359</v>
      </c>
      <c r="B23" s="670" t="n">
        <v>342</v>
      </c>
      <c r="C23" s="667" t="n">
        <v>69.0058479532164</v>
      </c>
      <c r="D23" s="667" t="n">
        <v>30.9941520467836</v>
      </c>
      <c r="E23" s="667" t="n">
        <v>0</v>
      </c>
      <c r="F23" s="667" t="n">
        <v>14.0350877192982</v>
      </c>
      <c r="G23" s="667" t="n">
        <v>14.0350877192982</v>
      </c>
      <c r="H23" s="667" t="n">
        <v>1.46198830409357</v>
      </c>
      <c r="I23" s="667" t="n">
        <v>69.0058479532164</v>
      </c>
      <c r="J23" s="667" t="n">
        <v>1.46198830409357</v>
      </c>
      <c r="K23" s="661"/>
      <c r="L23" s="661"/>
    </row>
    <row r="24" customFormat="false" ht="12.75" hidden="false" customHeight="true" outlineLevel="0" collapsed="false">
      <c r="A24" s="669" t="s">
        <v>360</v>
      </c>
      <c r="B24" s="670" t="n">
        <v>347</v>
      </c>
      <c r="C24" s="667" t="n">
        <v>69.4524495677233</v>
      </c>
      <c r="D24" s="667" t="n">
        <v>30.5475504322767</v>
      </c>
      <c r="E24" s="667" t="n">
        <v>0</v>
      </c>
      <c r="F24" s="667" t="n">
        <v>10.6628242074928</v>
      </c>
      <c r="G24" s="667" t="n">
        <v>16.1383285302594</v>
      </c>
      <c r="H24" s="667" t="n">
        <v>2.88184438040346</v>
      </c>
      <c r="I24" s="667" t="n">
        <v>69.4524495677233</v>
      </c>
      <c r="J24" s="667" t="n">
        <v>0.864553314121038</v>
      </c>
      <c r="K24" s="661"/>
      <c r="L24" s="661"/>
    </row>
    <row r="25" customFormat="false" ht="12.75" hidden="false" customHeight="true" outlineLevel="0" collapsed="false">
      <c r="A25" s="669" t="s">
        <v>361</v>
      </c>
      <c r="B25" s="670" t="n">
        <v>7942</v>
      </c>
      <c r="C25" s="667" t="n">
        <v>65.6509695290859</v>
      </c>
      <c r="D25" s="667" t="n">
        <v>34.3112566104256</v>
      </c>
      <c r="E25" s="667" t="n">
        <v>0.0377738604885419</v>
      </c>
      <c r="F25" s="667" t="n">
        <v>12.3016872324352</v>
      </c>
      <c r="G25" s="667" t="n">
        <v>16.4568118861748</v>
      </c>
      <c r="H25" s="667" t="n">
        <v>4.02921178544447</v>
      </c>
      <c r="I25" s="667" t="n">
        <v>65.6509695290859</v>
      </c>
      <c r="J25" s="667" t="n">
        <v>1.56131956685973</v>
      </c>
      <c r="K25" s="661"/>
      <c r="L25" s="661"/>
    </row>
    <row r="26" customFormat="false" ht="12.75" hidden="false" customHeight="true" outlineLevel="0" collapsed="false">
      <c r="A26" s="669" t="s">
        <v>362</v>
      </c>
      <c r="B26" s="670" t="n">
        <v>124</v>
      </c>
      <c r="C26" s="667" t="n">
        <v>72.5806451612903</v>
      </c>
      <c r="D26" s="667" t="n">
        <v>27.4193548387097</v>
      </c>
      <c r="E26" s="667" t="n">
        <v>0</v>
      </c>
      <c r="F26" s="667" t="n">
        <v>4.03225806451613</v>
      </c>
      <c r="G26" s="667" t="n">
        <v>18.5483870967742</v>
      </c>
      <c r="H26" s="667" t="n">
        <v>4.03225806451613</v>
      </c>
      <c r="I26" s="667" t="n">
        <v>72.5806451612903</v>
      </c>
      <c r="J26" s="667" t="n">
        <v>0.806451612903226</v>
      </c>
      <c r="K26" s="661"/>
      <c r="L26" s="661"/>
    </row>
    <row r="27" customFormat="false" ht="12.75" hidden="false" customHeight="true" outlineLevel="0" collapsed="false">
      <c r="A27" s="669" t="s">
        <v>363</v>
      </c>
      <c r="B27" s="670" t="n">
        <v>386</v>
      </c>
      <c r="C27" s="667" t="n">
        <v>67.0984455958549</v>
      </c>
      <c r="D27" s="667" t="n">
        <v>32.9015544041451</v>
      </c>
      <c r="E27" s="667" t="n">
        <v>0</v>
      </c>
      <c r="F27" s="667" t="n">
        <v>13.4715025906736</v>
      </c>
      <c r="G27" s="667" t="n">
        <v>14.5077720207254</v>
      </c>
      <c r="H27" s="667" t="n">
        <v>3.36787564766839</v>
      </c>
      <c r="I27" s="667" t="n">
        <v>67.0984455958549</v>
      </c>
      <c r="J27" s="667" t="n">
        <v>1.55440414507772</v>
      </c>
      <c r="K27" s="661"/>
      <c r="L27" s="661"/>
    </row>
    <row r="28" customFormat="false" ht="12.75" hidden="false" customHeight="true" outlineLevel="0" collapsed="false">
      <c r="A28" s="669" t="s">
        <v>364</v>
      </c>
      <c r="B28" s="670" t="n">
        <v>351</v>
      </c>
      <c r="C28" s="667" t="n">
        <v>56.4102564102564</v>
      </c>
      <c r="D28" s="667" t="n">
        <v>43.5897435897436</v>
      </c>
      <c r="E28" s="667" t="n">
        <v>0</v>
      </c>
      <c r="F28" s="667" t="n">
        <v>17.948717948718</v>
      </c>
      <c r="G28" s="667" t="n">
        <v>18.2336182336182</v>
      </c>
      <c r="H28" s="667" t="n">
        <v>5.41310541310541</v>
      </c>
      <c r="I28" s="667" t="n">
        <v>56.4102564102564</v>
      </c>
      <c r="J28" s="667" t="n">
        <v>1.99430199430199</v>
      </c>
      <c r="K28" s="661"/>
      <c r="L28" s="661"/>
    </row>
    <row r="29" customFormat="false" ht="12.75" hidden="false" customHeight="true" outlineLevel="0" collapsed="false">
      <c r="A29" s="616" t="s">
        <v>365</v>
      </c>
      <c r="B29" s="670" t="n">
        <v>100</v>
      </c>
      <c r="C29" s="667" t="n">
        <v>64</v>
      </c>
      <c r="D29" s="667" t="n">
        <v>36</v>
      </c>
      <c r="E29" s="667" t="n">
        <v>0</v>
      </c>
      <c r="F29" s="667" t="n">
        <v>13</v>
      </c>
      <c r="G29" s="667" t="n">
        <v>19</v>
      </c>
      <c r="H29" s="667" t="n">
        <v>2</v>
      </c>
      <c r="I29" s="667" t="n">
        <v>64</v>
      </c>
      <c r="J29" s="667" t="n">
        <v>2</v>
      </c>
      <c r="K29" s="661"/>
      <c r="L29" s="661"/>
    </row>
    <row r="30" customFormat="false" ht="12.75" hidden="false" customHeight="true" outlineLevel="0" collapsed="false">
      <c r="A30" s="669" t="s">
        <v>366</v>
      </c>
      <c r="B30" s="670" t="n">
        <v>93</v>
      </c>
      <c r="C30" s="667" t="n">
        <v>72.0430107526882</v>
      </c>
      <c r="D30" s="667" t="n">
        <v>27.9569892473118</v>
      </c>
      <c r="E30" s="667" t="n">
        <v>0</v>
      </c>
      <c r="F30" s="667" t="n">
        <v>9.67741935483871</v>
      </c>
      <c r="G30" s="667" t="n">
        <v>17.2043010752688</v>
      </c>
      <c r="H30" s="667" t="n">
        <v>0</v>
      </c>
      <c r="I30" s="667" t="n">
        <v>72.0430107526882</v>
      </c>
      <c r="J30" s="667" t="n">
        <v>1.0752688172043</v>
      </c>
      <c r="K30" s="661"/>
      <c r="L30" s="661"/>
    </row>
    <row r="31" customFormat="false" ht="12.75" hidden="false" customHeight="true" outlineLevel="0" collapsed="false">
      <c r="A31" s="669" t="s">
        <v>367</v>
      </c>
      <c r="B31" s="670" t="n">
        <v>162</v>
      </c>
      <c r="C31" s="667" t="n">
        <v>68.5185185185185</v>
      </c>
      <c r="D31" s="667" t="n">
        <v>31.4814814814815</v>
      </c>
      <c r="E31" s="667" t="n">
        <v>0</v>
      </c>
      <c r="F31" s="667" t="n">
        <v>17.283950617284</v>
      </c>
      <c r="G31" s="667" t="n">
        <v>10.4938271604938</v>
      </c>
      <c r="H31" s="667" t="n">
        <v>2.46913580246914</v>
      </c>
      <c r="I31" s="667" t="n">
        <v>68.5185185185185</v>
      </c>
      <c r="J31" s="667" t="n">
        <v>1.23456790123457</v>
      </c>
      <c r="K31" s="661"/>
      <c r="L31" s="661"/>
    </row>
    <row r="32" customFormat="false" ht="12.75" hidden="false" customHeight="true" outlineLevel="0" collapsed="false">
      <c r="A32" s="669" t="s">
        <v>368</v>
      </c>
      <c r="B32" s="670" t="n">
        <v>123</v>
      </c>
      <c r="C32" s="667" t="n">
        <v>75.609756097561</v>
      </c>
      <c r="D32" s="667" t="n">
        <v>24.390243902439</v>
      </c>
      <c r="E32" s="667" t="n">
        <v>0</v>
      </c>
      <c r="F32" s="667" t="n">
        <v>6.50406504065041</v>
      </c>
      <c r="G32" s="667" t="n">
        <v>17.8861788617886</v>
      </c>
      <c r="H32" s="667" t="n">
        <v>0</v>
      </c>
      <c r="I32" s="667" t="n">
        <v>75.609756097561</v>
      </c>
      <c r="J32" s="667" t="n">
        <v>0</v>
      </c>
      <c r="K32" s="661"/>
      <c r="L32" s="661"/>
    </row>
    <row r="33" customFormat="false" ht="12.75" hidden="false" customHeight="true" outlineLevel="0" collapsed="false">
      <c r="A33" s="669" t="s">
        <v>369</v>
      </c>
      <c r="B33" s="670" t="n">
        <v>183</v>
      </c>
      <c r="C33" s="667" t="n">
        <v>70.4918032786885</v>
      </c>
      <c r="D33" s="667" t="n">
        <v>29.5081967213115</v>
      </c>
      <c r="E33" s="667" t="n">
        <v>0</v>
      </c>
      <c r="F33" s="667" t="n">
        <v>10.3825136612022</v>
      </c>
      <c r="G33" s="667" t="n">
        <v>15.3005464480874</v>
      </c>
      <c r="H33" s="667" t="n">
        <v>2.73224043715847</v>
      </c>
      <c r="I33" s="667" t="n">
        <v>70.4918032786885</v>
      </c>
      <c r="J33" s="667" t="n">
        <v>1.09289617486339</v>
      </c>
      <c r="K33" s="661"/>
      <c r="L33" s="661"/>
    </row>
    <row r="34" customFormat="false" ht="12.75" hidden="false" customHeight="true" outlineLevel="0" collapsed="false">
      <c r="A34" s="671" t="s">
        <v>370</v>
      </c>
      <c r="B34" s="670" t="n">
        <v>265</v>
      </c>
      <c r="C34" s="667" t="n">
        <v>67.1698113207547</v>
      </c>
      <c r="D34" s="667" t="n">
        <v>32.8301886792453</v>
      </c>
      <c r="E34" s="667" t="n">
        <v>0</v>
      </c>
      <c r="F34" s="667" t="n">
        <v>10.9433962264151</v>
      </c>
      <c r="G34" s="667" t="n">
        <v>15.0943396226415</v>
      </c>
      <c r="H34" s="667" t="n">
        <v>3.77358490566038</v>
      </c>
      <c r="I34" s="667" t="n">
        <v>67.1698113207547</v>
      </c>
      <c r="J34" s="667" t="n">
        <v>3.0188679245283</v>
      </c>
      <c r="K34" s="661"/>
      <c r="L34" s="661"/>
    </row>
    <row r="35" customFormat="false" ht="12.75" hidden="false" customHeight="true" outlineLevel="0" collapsed="false">
      <c r="A35" s="669" t="s">
        <v>371</v>
      </c>
      <c r="B35" s="670" t="n">
        <v>148</v>
      </c>
      <c r="C35" s="667" t="n">
        <v>63.5135135135135</v>
      </c>
      <c r="D35" s="667" t="n">
        <v>36.4864864864865</v>
      </c>
      <c r="E35" s="667" t="n">
        <v>0</v>
      </c>
      <c r="F35" s="667" t="n">
        <v>20.9459459459459</v>
      </c>
      <c r="G35" s="667" t="n">
        <v>14.1891891891892</v>
      </c>
      <c r="H35" s="667" t="n">
        <v>1.35135135135135</v>
      </c>
      <c r="I35" s="667" t="n">
        <v>63.5135135135135</v>
      </c>
      <c r="J35" s="667" t="n">
        <v>0</v>
      </c>
      <c r="K35" s="661"/>
      <c r="L35" s="661"/>
    </row>
    <row r="36" customFormat="false" ht="12.75" hidden="false" customHeight="true" outlineLevel="0" collapsed="false">
      <c r="A36" s="669" t="s">
        <v>372</v>
      </c>
      <c r="B36" s="670" t="n">
        <v>659</v>
      </c>
      <c r="C36" s="667" t="n">
        <v>64.9468892261001</v>
      </c>
      <c r="D36" s="667" t="n">
        <v>35.0531107738998</v>
      </c>
      <c r="E36" s="667" t="n">
        <v>0</v>
      </c>
      <c r="F36" s="667" t="n">
        <v>14.7192716236722</v>
      </c>
      <c r="G36" s="667" t="n">
        <v>15.7814871016692</v>
      </c>
      <c r="H36" s="667" t="n">
        <v>2.88315629742033</v>
      </c>
      <c r="I36" s="667" t="n">
        <v>64.9468892261001</v>
      </c>
      <c r="J36" s="667" t="n">
        <v>1.66919575113809</v>
      </c>
      <c r="K36" s="661"/>
      <c r="L36" s="661"/>
    </row>
    <row r="37" customFormat="false" ht="12.75" hidden="false" customHeight="true" outlineLevel="0" collapsed="false">
      <c r="A37" s="669" t="s">
        <v>373</v>
      </c>
      <c r="B37" s="670" t="n">
        <v>999</v>
      </c>
      <c r="C37" s="667" t="n">
        <v>67.3673673673674</v>
      </c>
      <c r="D37" s="667" t="n">
        <v>32.6326326326326</v>
      </c>
      <c r="E37" s="667" t="n">
        <v>0</v>
      </c>
      <c r="F37" s="667" t="n">
        <v>11.3113113113113</v>
      </c>
      <c r="G37" s="667" t="n">
        <v>17.5175175175175</v>
      </c>
      <c r="H37" s="667" t="n">
        <v>2.1021021021021</v>
      </c>
      <c r="I37" s="667" t="n">
        <v>67.3673673673674</v>
      </c>
      <c r="J37" s="667" t="n">
        <v>1.7017017017017</v>
      </c>
      <c r="K37" s="661"/>
      <c r="L37" s="661"/>
    </row>
    <row r="38" customFormat="false" ht="12.75" hidden="false" customHeight="true" outlineLevel="0" collapsed="false">
      <c r="A38" s="465"/>
      <c r="F38" s="672"/>
      <c r="G38" s="672"/>
      <c r="H38" s="672"/>
      <c r="I38" s="672"/>
      <c r="J38" s="672"/>
    </row>
    <row r="39" customFormat="false" ht="12.75" hidden="false" customHeight="true" outlineLevel="0" collapsed="false">
      <c r="A39" s="306"/>
      <c r="B39" s="673"/>
      <c r="C39" s="673"/>
      <c r="D39" s="673"/>
      <c r="E39" s="673"/>
    </row>
    <row r="40" customFormat="false" ht="12.75" hidden="false" customHeight="true" outlineLevel="0" collapsed="false">
      <c r="A40" s="306" t="s">
        <v>190</v>
      </c>
      <c r="B40" s="659"/>
      <c r="C40" s="659"/>
      <c r="D40" s="659"/>
      <c r="E40" s="659"/>
    </row>
    <row r="41" customFormat="false" ht="12.75" hidden="false" customHeight="true" outlineLevel="0" collapsed="false">
      <c r="A41" s="306"/>
      <c r="B41" s="659"/>
      <c r="C41" s="659"/>
      <c r="D41" s="659"/>
      <c r="E41" s="659"/>
    </row>
    <row r="42" customFormat="false" ht="12.75" hidden="false" customHeight="true" outlineLevel="0" collapsed="false">
      <c r="A42" s="101" t="s">
        <v>191</v>
      </c>
    </row>
    <row r="43" customFormat="false" ht="12.75" hidden="false" customHeight="true" outlineLevel="0" collapsed="false">
      <c r="A43" s="328"/>
    </row>
    <row r="44" customFormat="false" ht="12.75" hidden="false" customHeight="true" outlineLevel="0" collapsed="false">
      <c r="A44" s="328"/>
      <c r="I44" s="2" t="s">
        <v>157</v>
      </c>
    </row>
    <row r="45" customFormat="false" ht="12.75" hidden="false" customHeight="true" outlineLevel="0" collapsed="false">
      <c r="A45" s="328"/>
    </row>
  </sheetData>
  <mergeCells count="4">
    <mergeCell ref="A5:J5"/>
    <mergeCell ref="A7:A8"/>
    <mergeCell ref="B7:B8"/>
    <mergeCell ref="F7:J7"/>
  </mergeCells>
  <hyperlinks>
    <hyperlink ref="J3" location="Índice!C86" display="INDICE"/>
    <hyperlink ref="I44" location="Índice!B8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03" width="38.99"/>
    <col collapsed="false" customWidth="true" hidden="false" outlineLevel="0" max="2" min="2" style="403" width="15.7"/>
    <col collapsed="false" customWidth="true" hidden="false" outlineLevel="0" max="3" min="3" style="403" width="16.56"/>
    <col collapsed="false" customWidth="false" hidden="false" outlineLevel="0" max="257" min="4" style="403" width="15.99"/>
  </cols>
  <sheetData>
    <row r="1" customFormat="false" ht="30.75" hidden="false" customHeight="true" outlineLevel="0" collapsed="false"/>
    <row r="2" customFormat="false" ht="12.75" hidden="false" customHeight="true" outlineLevel="0" collapsed="false"/>
    <row r="3" customFormat="false" ht="12.75" hidden="false" customHeight="true" outlineLevel="0" collapsed="false">
      <c r="D3" s="2" t="s">
        <v>157</v>
      </c>
    </row>
    <row r="4" s="659" customFormat="true" ht="12.75" hidden="false" customHeight="true" outlineLevel="0" collapsed="false"/>
    <row r="5" customFormat="false" ht="15" hidden="false" customHeight="true" outlineLevel="0" collapsed="false">
      <c r="A5" s="660" t="s">
        <v>377</v>
      </c>
      <c r="B5" s="660"/>
      <c r="C5" s="660"/>
      <c r="D5" s="660"/>
    </row>
    <row r="6" customFormat="false" ht="27.75" hidden="false" customHeight="true" outlineLevel="0" collapsed="false">
      <c r="A6" s="660"/>
      <c r="B6" s="660"/>
      <c r="C6" s="660"/>
      <c r="D6" s="660"/>
    </row>
    <row r="7" customFormat="false" ht="13.5" hidden="false" customHeight="true" outlineLevel="0" collapsed="false">
      <c r="A7" s="292" t="s">
        <v>260</v>
      </c>
    </row>
    <row r="8" customFormat="false" ht="24.95" hidden="false" customHeight="true" outlineLevel="0" collapsed="false">
      <c r="A8" s="174"/>
      <c r="B8" s="161" t="s">
        <v>160</v>
      </c>
      <c r="C8" s="174" t="s">
        <v>248</v>
      </c>
      <c r="D8" s="79" t="s">
        <v>378</v>
      </c>
    </row>
    <row r="9" customFormat="false" ht="16.5" hidden="false" customHeight="true" outlineLevel="0" collapsed="false"/>
    <row r="10" customFormat="false" ht="12.75" hidden="false" customHeight="true" outlineLevel="0" collapsed="false">
      <c r="A10" s="662" t="s">
        <v>169</v>
      </c>
      <c r="B10" s="663" t="n">
        <v>14254</v>
      </c>
      <c r="C10" s="664" t="n">
        <v>74.6737757822366</v>
      </c>
      <c r="D10" s="664" t="n">
        <v>25.3262242177634</v>
      </c>
      <c r="E10" s="661"/>
    </row>
    <row r="11" customFormat="false" ht="12.75" hidden="false" customHeight="true" outlineLevel="0" collapsed="false">
      <c r="A11" s="402"/>
      <c r="B11" s="670"/>
      <c r="C11" s="661"/>
    </row>
    <row r="12" customFormat="false" ht="12.75" hidden="false" customHeight="true" outlineLevel="0" collapsed="false">
      <c r="A12" s="669" t="s">
        <v>348</v>
      </c>
      <c r="B12" s="670" t="n">
        <v>12596</v>
      </c>
      <c r="C12" s="661" t="n">
        <v>74.5792315020642</v>
      </c>
      <c r="D12" s="661" t="n">
        <v>25.4207684979359</v>
      </c>
      <c r="E12" s="661"/>
    </row>
    <row r="13" customFormat="false" ht="12.75" hidden="false" customHeight="true" outlineLevel="0" collapsed="false">
      <c r="A13" s="669" t="s">
        <v>349</v>
      </c>
      <c r="B13" s="670" t="n">
        <v>351</v>
      </c>
      <c r="C13" s="661" t="n">
        <v>80.6267806267806</v>
      </c>
      <c r="D13" s="661" t="n">
        <v>19.3732193732194</v>
      </c>
      <c r="E13" s="661"/>
    </row>
    <row r="14" customFormat="false" ht="12.75" hidden="false" customHeight="true" outlineLevel="0" collapsed="false">
      <c r="A14" s="669" t="s">
        <v>350</v>
      </c>
      <c r="B14" s="670" t="n">
        <v>248</v>
      </c>
      <c r="C14" s="661" t="n">
        <v>79.4354838709677</v>
      </c>
      <c r="D14" s="661" t="n">
        <v>20.5645161290323</v>
      </c>
      <c r="E14" s="661"/>
    </row>
    <row r="15" customFormat="false" ht="12.75" hidden="false" customHeight="true" outlineLevel="0" collapsed="false">
      <c r="A15" s="653" t="s">
        <v>351</v>
      </c>
      <c r="B15" s="670" t="n">
        <v>285</v>
      </c>
      <c r="C15" s="661" t="n">
        <v>77.8947368421053</v>
      </c>
      <c r="D15" s="661" t="n">
        <v>22.1052631578947</v>
      </c>
      <c r="E15" s="661"/>
    </row>
    <row r="16" customFormat="false" ht="12.75" hidden="false" customHeight="true" outlineLevel="0" collapsed="false">
      <c r="A16" s="653" t="s">
        <v>352</v>
      </c>
      <c r="B16" s="670" t="n">
        <v>119</v>
      </c>
      <c r="C16" s="661" t="n">
        <v>79.8319327731092</v>
      </c>
      <c r="D16" s="661" t="n">
        <v>20.1680672268908</v>
      </c>
      <c r="E16" s="661"/>
    </row>
    <row r="17" customFormat="false" ht="12.75" hidden="false" customHeight="true" outlineLevel="0" collapsed="false">
      <c r="A17" s="669" t="s">
        <v>353</v>
      </c>
      <c r="B17" s="670" t="n">
        <v>93</v>
      </c>
      <c r="C17" s="661" t="n">
        <v>75.2688172043011</v>
      </c>
      <c r="D17" s="661" t="n">
        <v>24.7311827956989</v>
      </c>
      <c r="E17" s="661"/>
    </row>
    <row r="18" customFormat="false" ht="12.75" hidden="false" customHeight="true" outlineLevel="0" collapsed="false">
      <c r="A18" s="617" t="s">
        <v>354</v>
      </c>
      <c r="B18" s="670" t="n">
        <v>82</v>
      </c>
      <c r="C18" s="661" t="n">
        <v>48.7804878048781</v>
      </c>
      <c r="D18" s="661" t="n">
        <v>51.219512195122</v>
      </c>
      <c r="E18" s="661"/>
    </row>
    <row r="19" customFormat="false" ht="12.75" hidden="false" customHeight="true" outlineLevel="0" collapsed="false">
      <c r="A19" s="616" t="s">
        <v>355</v>
      </c>
      <c r="B19" s="670" t="n">
        <v>123</v>
      </c>
      <c r="C19" s="661" t="n">
        <v>76.4227642276423</v>
      </c>
      <c r="D19" s="661" t="n">
        <v>23.5772357723577</v>
      </c>
      <c r="E19" s="661"/>
    </row>
    <row r="20" customFormat="false" ht="12.75" hidden="false" customHeight="true" outlineLevel="0" collapsed="false">
      <c r="A20" s="669" t="s">
        <v>356</v>
      </c>
      <c r="B20" s="670" t="n">
        <v>148</v>
      </c>
      <c r="C20" s="661" t="n">
        <v>70.9459459459459</v>
      </c>
      <c r="D20" s="661" t="n">
        <v>29.0540540540541</v>
      </c>
      <c r="E20" s="661"/>
    </row>
    <row r="21" customFormat="false" ht="12.75" hidden="false" customHeight="true" outlineLevel="0" collapsed="false">
      <c r="A21" s="669" t="s">
        <v>357</v>
      </c>
      <c r="B21" s="670" t="n">
        <v>165</v>
      </c>
      <c r="C21" s="661" t="n">
        <v>81.2121212121212</v>
      </c>
      <c r="D21" s="661" t="n">
        <v>18.7878787878788</v>
      </c>
      <c r="E21" s="661"/>
    </row>
    <row r="22" customFormat="false" ht="12.75" hidden="false" customHeight="true" outlineLevel="0" collapsed="false">
      <c r="A22" s="669" t="s">
        <v>358</v>
      </c>
      <c r="B22" s="670" t="n">
        <v>416</v>
      </c>
      <c r="C22" s="661" t="n">
        <v>81.9711538461538</v>
      </c>
      <c r="D22" s="661" t="n">
        <v>18.0288461538462</v>
      </c>
      <c r="E22" s="661"/>
    </row>
    <row r="23" customFormat="false" ht="12.75" hidden="false" customHeight="true" outlineLevel="0" collapsed="false">
      <c r="A23" s="669" t="s">
        <v>359</v>
      </c>
      <c r="B23" s="670" t="n">
        <v>342</v>
      </c>
      <c r="C23" s="661" t="n">
        <v>78.9473684210526</v>
      </c>
      <c r="D23" s="661" t="n">
        <v>21.0526315789474</v>
      </c>
      <c r="E23" s="661"/>
    </row>
    <row r="24" customFormat="false" ht="12.75" hidden="false" customHeight="true" outlineLevel="0" collapsed="false">
      <c r="A24" s="669" t="s">
        <v>360</v>
      </c>
      <c r="B24" s="670" t="n">
        <v>347</v>
      </c>
      <c r="C24" s="661" t="n">
        <v>78.3861671469741</v>
      </c>
      <c r="D24" s="661" t="n">
        <v>21.6138328530259</v>
      </c>
      <c r="E24" s="661"/>
    </row>
    <row r="25" customFormat="false" ht="12.75" hidden="false" customHeight="true" outlineLevel="0" collapsed="false">
      <c r="A25" s="669" t="s">
        <v>361</v>
      </c>
      <c r="B25" s="670" t="n">
        <v>7942</v>
      </c>
      <c r="C25" s="661" t="n">
        <v>72.488038277512</v>
      </c>
      <c r="D25" s="661" t="n">
        <v>27.511961722488</v>
      </c>
      <c r="E25" s="661"/>
    </row>
    <row r="26" customFormat="false" ht="12.75" hidden="false" customHeight="true" outlineLevel="0" collapsed="false">
      <c r="A26" s="669" t="s">
        <v>362</v>
      </c>
      <c r="B26" s="670" t="n">
        <v>124</v>
      </c>
      <c r="C26" s="661" t="n">
        <v>72.5806451612903</v>
      </c>
      <c r="D26" s="661" t="n">
        <v>27.4193548387097</v>
      </c>
      <c r="E26" s="661"/>
    </row>
    <row r="27" customFormat="false" ht="12.75" hidden="false" customHeight="true" outlineLevel="0" collapsed="false">
      <c r="A27" s="669" t="s">
        <v>363</v>
      </c>
      <c r="B27" s="670" t="n">
        <v>386</v>
      </c>
      <c r="C27" s="661" t="n">
        <v>83.160621761658</v>
      </c>
      <c r="D27" s="661" t="n">
        <v>16.839378238342</v>
      </c>
      <c r="E27" s="661"/>
    </row>
    <row r="28" customFormat="false" ht="12.75" hidden="false" customHeight="true" outlineLevel="0" collapsed="false">
      <c r="A28" s="669" t="s">
        <v>364</v>
      </c>
      <c r="B28" s="670" t="n">
        <v>351</v>
      </c>
      <c r="C28" s="661" t="n">
        <v>80.0569800569801</v>
      </c>
      <c r="D28" s="661" t="n">
        <v>19.9430199430199</v>
      </c>
      <c r="E28" s="661"/>
    </row>
    <row r="29" customFormat="false" ht="12.75" hidden="false" customHeight="true" outlineLevel="0" collapsed="false">
      <c r="A29" s="616" t="s">
        <v>365</v>
      </c>
      <c r="B29" s="670" t="n">
        <v>100</v>
      </c>
      <c r="C29" s="661" t="n">
        <v>80</v>
      </c>
      <c r="D29" s="661" t="n">
        <v>20</v>
      </c>
      <c r="E29" s="661"/>
    </row>
    <row r="30" customFormat="false" ht="12.75" hidden="false" customHeight="true" outlineLevel="0" collapsed="false">
      <c r="A30" s="669" t="s">
        <v>366</v>
      </c>
      <c r="B30" s="670" t="n">
        <v>93</v>
      </c>
      <c r="C30" s="661" t="n">
        <v>76.3440860215054</v>
      </c>
      <c r="D30" s="661" t="n">
        <v>23.6559139784946</v>
      </c>
      <c r="E30" s="661"/>
    </row>
    <row r="31" customFormat="false" ht="12.75" hidden="false" customHeight="true" outlineLevel="0" collapsed="false">
      <c r="A31" s="669" t="s">
        <v>367</v>
      </c>
      <c r="B31" s="670" t="n">
        <v>162</v>
      </c>
      <c r="C31" s="661" t="n">
        <v>75.3086419753087</v>
      </c>
      <c r="D31" s="661" t="n">
        <v>24.6913580246914</v>
      </c>
      <c r="E31" s="661"/>
    </row>
    <row r="32" customFormat="false" ht="12.75" hidden="false" customHeight="true" outlineLevel="0" collapsed="false">
      <c r="A32" s="669" t="s">
        <v>368</v>
      </c>
      <c r="B32" s="670" t="n">
        <v>123</v>
      </c>
      <c r="C32" s="661" t="n">
        <v>65.8536585365854</v>
      </c>
      <c r="D32" s="661" t="n">
        <v>34.1463414634146</v>
      </c>
      <c r="E32" s="661"/>
    </row>
    <row r="33" customFormat="false" ht="12.75" hidden="false" customHeight="true" outlineLevel="0" collapsed="false">
      <c r="A33" s="669" t="s">
        <v>369</v>
      </c>
      <c r="B33" s="670" t="n">
        <v>183</v>
      </c>
      <c r="C33" s="661" t="n">
        <v>77.0491803278689</v>
      </c>
      <c r="D33" s="661" t="n">
        <v>22.9508196721311</v>
      </c>
      <c r="E33" s="661"/>
    </row>
    <row r="34" customFormat="false" ht="12.75" hidden="false" customHeight="true" outlineLevel="0" collapsed="false">
      <c r="A34" s="671" t="s">
        <v>370</v>
      </c>
      <c r="B34" s="670" t="n">
        <v>265</v>
      </c>
      <c r="C34" s="661" t="n">
        <v>79.622641509434</v>
      </c>
      <c r="D34" s="661" t="n">
        <v>20.377358490566</v>
      </c>
      <c r="E34" s="661"/>
    </row>
    <row r="35" customFormat="false" ht="12.75" hidden="false" customHeight="true" outlineLevel="0" collapsed="false">
      <c r="A35" s="669" t="s">
        <v>371</v>
      </c>
      <c r="B35" s="670" t="n">
        <v>148</v>
      </c>
      <c r="C35" s="661" t="n">
        <v>78.3783783783784</v>
      </c>
      <c r="D35" s="661" t="n">
        <v>21.6216216216216</v>
      </c>
      <c r="E35" s="661"/>
    </row>
    <row r="36" customFormat="false" ht="12.75" hidden="false" customHeight="true" outlineLevel="0" collapsed="false">
      <c r="A36" s="669" t="s">
        <v>372</v>
      </c>
      <c r="B36" s="670" t="n">
        <v>659</v>
      </c>
      <c r="C36" s="661" t="n">
        <v>75.5690440060698</v>
      </c>
      <c r="D36" s="661" t="n">
        <v>24.4309559939302</v>
      </c>
      <c r="E36" s="661"/>
    </row>
    <row r="37" customFormat="false" ht="12.75" hidden="false" customHeight="true" outlineLevel="0" collapsed="false">
      <c r="A37" s="669" t="s">
        <v>373</v>
      </c>
      <c r="B37" s="670" t="n">
        <v>999</v>
      </c>
      <c r="C37" s="661" t="n">
        <v>75.2752752752753</v>
      </c>
      <c r="D37" s="661" t="n">
        <v>24.7247247247247</v>
      </c>
      <c r="E37" s="661"/>
    </row>
    <row r="38" customFormat="false" ht="12.75" hidden="false" customHeight="true" outlineLevel="0" collapsed="false">
      <c r="A38" s="465"/>
      <c r="D38" s="672"/>
    </row>
    <row r="39" customFormat="false" ht="12.75" hidden="false" customHeight="true" outlineLevel="0" collapsed="false">
      <c r="A39" s="306"/>
      <c r="B39" s="673"/>
      <c r="C39" s="673"/>
    </row>
    <row r="40" customFormat="false" ht="12.75" hidden="false" customHeight="true" outlineLevel="0" collapsed="false">
      <c r="A40" s="306" t="s">
        <v>190</v>
      </c>
      <c r="B40" s="659"/>
      <c r="C40" s="659"/>
    </row>
    <row r="41" customFormat="false" ht="12.75" hidden="false" customHeight="true" outlineLevel="0" collapsed="false">
      <c r="A41" s="306"/>
      <c r="B41" s="659"/>
      <c r="C41" s="659"/>
    </row>
    <row r="42" customFormat="false" ht="12.75" hidden="false" customHeight="true" outlineLevel="0" collapsed="false">
      <c r="A42" s="101" t="s">
        <v>191</v>
      </c>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A45" s="328"/>
      <c r="D45" s="2" t="s">
        <v>157</v>
      </c>
    </row>
    <row r="46" customFormat="false" ht="12.75" hidden="false" customHeight="true" outlineLevel="0" collapsed="false"/>
  </sheetData>
  <mergeCells count="1">
    <mergeCell ref="A5:D6"/>
  </mergeCells>
  <hyperlinks>
    <hyperlink ref="D3" location="Índice!C87" display="INDICE"/>
    <hyperlink ref="D45" location="Índice!B87"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74" width="40.42"/>
    <col collapsed="false" customWidth="true" hidden="false" outlineLevel="0" max="2" min="2" style="674" width="11.7"/>
    <col collapsed="false" customWidth="true" hidden="false" outlineLevel="0" max="3" min="3" style="674" width="13.56"/>
    <col collapsed="false" customWidth="true" hidden="false" outlineLevel="0" max="6" min="4" style="674" width="11.7"/>
    <col collapsed="false" customWidth="true" hidden="false" outlineLevel="0" max="7" min="7" style="674" width="14.7"/>
    <col collapsed="false" customWidth="false" hidden="false" outlineLevel="0" max="257" min="8" style="674"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G3" s="2" t="s">
        <v>157</v>
      </c>
    </row>
    <row r="4" s="675" customFormat="true" ht="12.75" hidden="false" customHeight="true" outlineLevel="0" collapsed="false"/>
    <row r="5" s="674" customFormat="true" ht="28.9" hidden="false" customHeight="true" outlineLevel="0" collapsed="false">
      <c r="A5" s="112" t="s">
        <v>379</v>
      </c>
      <c r="B5" s="112"/>
      <c r="C5" s="112"/>
      <c r="D5" s="112"/>
      <c r="E5" s="112"/>
      <c r="F5" s="112"/>
      <c r="G5" s="112"/>
    </row>
    <row r="6" customFormat="false" ht="19.15" hidden="false" customHeight="true" outlineLevel="0" collapsed="false">
      <c r="A6" s="292" t="s">
        <v>260</v>
      </c>
    </row>
    <row r="7" customFormat="false" ht="36.95" hidden="false" customHeight="true" outlineLevel="0" collapsed="false">
      <c r="A7" s="676"/>
      <c r="B7" s="382" t="s">
        <v>311</v>
      </c>
      <c r="C7" s="676" t="s">
        <v>220</v>
      </c>
      <c r="D7" s="676" t="s">
        <v>221</v>
      </c>
      <c r="E7" s="676" t="s">
        <v>222</v>
      </c>
      <c r="F7" s="676" t="s">
        <v>223</v>
      </c>
      <c r="G7" s="676" t="s">
        <v>224</v>
      </c>
    </row>
    <row r="8" customFormat="false" ht="18" hidden="false" customHeight="true" outlineLevel="0" collapsed="false">
      <c r="B8" s="498"/>
    </row>
    <row r="9" customFormat="false" ht="12.75" hidden="false" customHeight="true" outlineLevel="0" collapsed="false">
      <c r="A9" s="677" t="s">
        <v>169</v>
      </c>
      <c r="B9" s="678" t="n">
        <v>14254</v>
      </c>
      <c r="C9" s="679" t="n">
        <v>71.5307983723867</v>
      </c>
      <c r="D9" s="679" t="n">
        <v>19.2016276133015</v>
      </c>
      <c r="E9" s="679" t="n">
        <v>5.81591132313737</v>
      </c>
      <c r="F9" s="679" t="n">
        <v>2.36424863196296</v>
      </c>
      <c r="G9" s="679" t="n">
        <v>1.08741405921145</v>
      </c>
      <c r="H9" s="680"/>
    </row>
    <row r="10" s="684" customFormat="true" ht="12.75" hidden="false" customHeight="true" outlineLevel="0" collapsed="false">
      <c r="A10" s="681"/>
      <c r="B10" s="682"/>
      <c r="C10" s="683"/>
      <c r="D10" s="683"/>
      <c r="E10" s="683"/>
      <c r="F10" s="683"/>
      <c r="G10" s="683"/>
    </row>
    <row r="11" customFormat="false" ht="12.75" hidden="false" customHeight="true" outlineLevel="0" collapsed="false">
      <c r="A11" s="685" t="s">
        <v>348</v>
      </c>
      <c r="B11" s="686" t="n">
        <v>12596</v>
      </c>
      <c r="C11" s="683" t="n">
        <v>71.7053032708796</v>
      </c>
      <c r="D11" s="683" t="n">
        <v>19.0695458875834</v>
      </c>
      <c r="E11" s="683" t="n">
        <v>5.81930771673547</v>
      </c>
      <c r="F11" s="683" t="n">
        <v>2.40552556367101</v>
      </c>
      <c r="G11" s="683" t="n">
        <v>1.00031756113052</v>
      </c>
      <c r="H11" s="680"/>
    </row>
    <row r="12" customFormat="false" ht="12.75" hidden="false" customHeight="true" outlineLevel="0" collapsed="false">
      <c r="A12" s="685" t="s">
        <v>349</v>
      </c>
      <c r="B12" s="686" t="n">
        <v>351</v>
      </c>
      <c r="C12" s="683" t="n">
        <v>68.6609686609687</v>
      </c>
      <c r="D12" s="683" t="n">
        <v>21.9373219373219</v>
      </c>
      <c r="E12" s="683" t="n">
        <v>5.98290598290598</v>
      </c>
      <c r="F12" s="683" t="n">
        <v>1.99430199430199</v>
      </c>
      <c r="G12" s="683" t="n">
        <v>1.42450142450142</v>
      </c>
      <c r="H12" s="680"/>
    </row>
    <row r="13" customFormat="false" ht="12.75" hidden="false" customHeight="true" outlineLevel="0" collapsed="false">
      <c r="A13" s="685" t="s">
        <v>350</v>
      </c>
      <c r="B13" s="686" t="n">
        <v>248</v>
      </c>
      <c r="C13" s="683" t="n">
        <v>71.7741935483871</v>
      </c>
      <c r="D13" s="683" t="n">
        <v>15.3225806451613</v>
      </c>
      <c r="E13" s="683" t="n">
        <v>8.87096774193548</v>
      </c>
      <c r="F13" s="683" t="n">
        <v>1.61290322580645</v>
      </c>
      <c r="G13" s="683" t="n">
        <v>2.41935483870968</v>
      </c>
      <c r="H13" s="680"/>
    </row>
    <row r="14" customFormat="false" ht="12.75" hidden="false" customHeight="true" outlineLevel="0" collapsed="false">
      <c r="A14" s="653" t="s">
        <v>351</v>
      </c>
      <c r="B14" s="686" t="n">
        <v>285</v>
      </c>
      <c r="C14" s="683" t="n">
        <v>71.5789473684211</v>
      </c>
      <c r="D14" s="683" t="n">
        <v>20.3508771929825</v>
      </c>
      <c r="E14" s="683" t="n">
        <v>5.96491228070175</v>
      </c>
      <c r="F14" s="683" t="n">
        <v>1.75438596491228</v>
      </c>
      <c r="G14" s="683" t="n">
        <v>0.350877192982456</v>
      </c>
      <c r="H14" s="680"/>
    </row>
    <row r="15" customFormat="false" ht="12.75" hidden="false" customHeight="true" outlineLevel="0" collapsed="false">
      <c r="A15" s="653" t="s">
        <v>352</v>
      </c>
      <c r="B15" s="686" t="n">
        <v>119</v>
      </c>
      <c r="C15" s="683" t="n">
        <v>70.5882352941177</v>
      </c>
      <c r="D15" s="683" t="n">
        <v>25.2100840336134</v>
      </c>
      <c r="E15" s="683" t="n">
        <v>4.20168067226891</v>
      </c>
      <c r="F15" s="683" t="n">
        <v>0</v>
      </c>
      <c r="G15" s="683" t="n">
        <v>0</v>
      </c>
      <c r="H15" s="680"/>
    </row>
    <row r="16" customFormat="false" ht="12.75" hidden="false" customHeight="true" outlineLevel="0" collapsed="false">
      <c r="A16" s="685" t="s">
        <v>353</v>
      </c>
      <c r="B16" s="686" t="n">
        <v>93</v>
      </c>
      <c r="C16" s="683" t="n">
        <v>81.7204301075269</v>
      </c>
      <c r="D16" s="683" t="n">
        <v>11.8279569892473</v>
      </c>
      <c r="E16" s="683" t="n">
        <v>5.37634408602151</v>
      </c>
      <c r="F16" s="683" t="n">
        <v>1.0752688172043</v>
      </c>
      <c r="G16" s="683" t="n">
        <v>0</v>
      </c>
      <c r="H16" s="680"/>
    </row>
    <row r="17" customFormat="false" ht="12.75" hidden="false" customHeight="true" outlineLevel="0" collapsed="false">
      <c r="A17" s="617" t="s">
        <v>354</v>
      </c>
      <c r="B17" s="686" t="n">
        <v>82</v>
      </c>
      <c r="C17" s="683" t="n">
        <v>79.2682926829268</v>
      </c>
      <c r="D17" s="683" t="n">
        <v>10.9756097560976</v>
      </c>
      <c r="E17" s="683" t="n">
        <v>2.4390243902439</v>
      </c>
      <c r="F17" s="683" t="n">
        <v>6.09756097560976</v>
      </c>
      <c r="G17" s="683" t="n">
        <v>1.21951219512195</v>
      </c>
      <c r="H17" s="680"/>
    </row>
    <row r="18" customFormat="false" ht="12.75" hidden="false" customHeight="true" outlineLevel="0" collapsed="false">
      <c r="A18" s="616" t="s">
        <v>355</v>
      </c>
      <c r="B18" s="686" t="n">
        <v>123</v>
      </c>
      <c r="C18" s="683" t="n">
        <v>60.9756097560976</v>
      </c>
      <c r="D18" s="683" t="n">
        <v>26.0162601626016</v>
      </c>
      <c r="E18" s="683" t="n">
        <v>7.31707317073171</v>
      </c>
      <c r="F18" s="683" t="n">
        <v>4.0650406504065</v>
      </c>
      <c r="G18" s="683" t="n">
        <v>1.6260162601626</v>
      </c>
      <c r="H18" s="680"/>
    </row>
    <row r="19" customFormat="false" ht="12.75" hidden="false" customHeight="true" outlineLevel="0" collapsed="false">
      <c r="A19" s="685" t="s">
        <v>356</v>
      </c>
      <c r="B19" s="686" t="n">
        <v>148</v>
      </c>
      <c r="C19" s="683" t="n">
        <v>68.9189189189189</v>
      </c>
      <c r="D19" s="683" t="n">
        <v>18.9189189189189</v>
      </c>
      <c r="E19" s="683" t="n">
        <v>7.43243243243243</v>
      </c>
      <c r="F19" s="683" t="n">
        <v>4.72972972972973</v>
      </c>
      <c r="G19" s="683" t="n">
        <v>0</v>
      </c>
      <c r="H19" s="680"/>
    </row>
    <row r="20" customFormat="false" ht="12.75" hidden="false" customHeight="true" outlineLevel="0" collapsed="false">
      <c r="A20" s="685" t="s">
        <v>357</v>
      </c>
      <c r="B20" s="686" t="n">
        <v>165</v>
      </c>
      <c r="C20" s="683" t="n">
        <v>74.5454545454546</v>
      </c>
      <c r="D20" s="683" t="n">
        <v>16.969696969697</v>
      </c>
      <c r="E20" s="683" t="n">
        <v>6.06060606060606</v>
      </c>
      <c r="F20" s="683" t="n">
        <v>1.81818181818182</v>
      </c>
      <c r="G20" s="683" t="n">
        <v>0.606060606060606</v>
      </c>
      <c r="H20" s="680"/>
    </row>
    <row r="21" customFormat="false" ht="12.75" hidden="false" customHeight="true" outlineLevel="0" collapsed="false">
      <c r="A21" s="685" t="s">
        <v>358</v>
      </c>
      <c r="B21" s="686" t="n">
        <v>416</v>
      </c>
      <c r="C21" s="683" t="n">
        <v>75</v>
      </c>
      <c r="D21" s="683" t="n">
        <v>20.4326923076923</v>
      </c>
      <c r="E21" s="683" t="n">
        <v>3.60576923076923</v>
      </c>
      <c r="F21" s="683" t="n">
        <v>0.961538461538462</v>
      </c>
      <c r="G21" s="683" t="n">
        <v>0</v>
      </c>
      <c r="H21" s="680"/>
    </row>
    <row r="22" customFormat="false" ht="12.75" hidden="false" customHeight="true" outlineLevel="0" collapsed="false">
      <c r="A22" s="685" t="s">
        <v>359</v>
      </c>
      <c r="B22" s="686" t="n">
        <v>342</v>
      </c>
      <c r="C22" s="683" t="n">
        <v>70.1754385964912</v>
      </c>
      <c r="D22" s="683" t="n">
        <v>19.8830409356725</v>
      </c>
      <c r="E22" s="683" t="n">
        <v>6.4327485380117</v>
      </c>
      <c r="F22" s="683" t="n">
        <v>2.63157894736842</v>
      </c>
      <c r="G22" s="683" t="n">
        <v>0.87719298245614</v>
      </c>
      <c r="H22" s="680"/>
    </row>
    <row r="23" customFormat="false" ht="12.75" hidden="false" customHeight="true" outlineLevel="0" collapsed="false">
      <c r="A23" s="685" t="s">
        <v>360</v>
      </c>
      <c r="B23" s="686" t="n">
        <v>347</v>
      </c>
      <c r="C23" s="683" t="n">
        <v>64.8414985590778</v>
      </c>
      <c r="D23" s="683" t="n">
        <v>25.9365994236311</v>
      </c>
      <c r="E23" s="683" t="n">
        <v>4.32276657060519</v>
      </c>
      <c r="F23" s="683" t="n">
        <v>2.88184438040346</v>
      </c>
      <c r="G23" s="683" t="n">
        <v>2.01729106628242</v>
      </c>
      <c r="H23" s="680"/>
    </row>
    <row r="24" customFormat="false" ht="12.75" hidden="false" customHeight="true" outlineLevel="0" collapsed="false">
      <c r="A24" s="685" t="s">
        <v>361</v>
      </c>
      <c r="B24" s="686" t="n">
        <v>7942</v>
      </c>
      <c r="C24" s="683" t="n">
        <v>72.097708385797</v>
      </c>
      <c r="D24" s="683" t="n">
        <v>18.7610173759758</v>
      </c>
      <c r="E24" s="683" t="n">
        <v>5.72903550742886</v>
      </c>
      <c r="F24" s="683" t="n">
        <v>2.4301183580962</v>
      </c>
      <c r="G24" s="683" t="n">
        <v>0.98212037270209</v>
      </c>
      <c r="H24" s="680"/>
    </row>
    <row r="25" customFormat="false" ht="12.75" hidden="false" customHeight="true" outlineLevel="0" collapsed="false">
      <c r="A25" s="685" t="s">
        <v>362</v>
      </c>
      <c r="B25" s="686" t="n">
        <v>124</v>
      </c>
      <c r="C25" s="683" t="n">
        <v>70.1612903225807</v>
      </c>
      <c r="D25" s="683" t="n">
        <v>15.3225806451613</v>
      </c>
      <c r="E25" s="683" t="n">
        <v>9.67741935483871</v>
      </c>
      <c r="F25" s="683" t="n">
        <v>2.41935483870968</v>
      </c>
      <c r="G25" s="683" t="n">
        <v>2.41935483870968</v>
      </c>
      <c r="H25" s="680"/>
    </row>
    <row r="26" customFormat="false" ht="12.75" hidden="false" customHeight="true" outlineLevel="0" collapsed="false">
      <c r="A26" s="685" t="s">
        <v>363</v>
      </c>
      <c r="B26" s="686" t="n">
        <v>386</v>
      </c>
      <c r="C26" s="683" t="n">
        <v>67.3575129533679</v>
      </c>
      <c r="D26" s="683" t="n">
        <v>20.9844559585492</v>
      </c>
      <c r="E26" s="683" t="n">
        <v>8.03108808290156</v>
      </c>
      <c r="F26" s="683" t="n">
        <v>2.84974093264249</v>
      </c>
      <c r="G26" s="683" t="n">
        <v>0.77720207253886</v>
      </c>
      <c r="H26" s="680"/>
    </row>
    <row r="27" customFormat="false" ht="12.75" hidden="false" customHeight="true" outlineLevel="0" collapsed="false">
      <c r="A27" s="685" t="s">
        <v>364</v>
      </c>
      <c r="B27" s="686" t="n">
        <v>351</v>
      </c>
      <c r="C27" s="683" t="n">
        <v>72.6495726495727</v>
      </c>
      <c r="D27" s="683" t="n">
        <v>17.6638176638177</v>
      </c>
      <c r="E27" s="683" t="n">
        <v>5.41310541310541</v>
      </c>
      <c r="F27" s="683" t="n">
        <v>3.7037037037037</v>
      </c>
      <c r="G27" s="683" t="n">
        <v>0.56980056980057</v>
      </c>
      <c r="H27" s="680"/>
    </row>
    <row r="28" customFormat="false" ht="12.75" hidden="false" customHeight="true" outlineLevel="0" collapsed="false">
      <c r="A28" s="616" t="s">
        <v>365</v>
      </c>
      <c r="B28" s="686" t="n">
        <v>100</v>
      </c>
      <c r="C28" s="683" t="n">
        <v>70</v>
      </c>
      <c r="D28" s="683" t="n">
        <v>23</v>
      </c>
      <c r="E28" s="683" t="n">
        <v>5</v>
      </c>
      <c r="F28" s="683" t="n">
        <v>0</v>
      </c>
      <c r="G28" s="683" t="n">
        <v>2</v>
      </c>
      <c r="H28" s="680"/>
    </row>
    <row r="29" customFormat="false" ht="12.75" hidden="false" customHeight="true" outlineLevel="0" collapsed="false">
      <c r="A29" s="685" t="s">
        <v>366</v>
      </c>
      <c r="B29" s="686" t="n">
        <v>93</v>
      </c>
      <c r="C29" s="683" t="n">
        <v>55.9139784946237</v>
      </c>
      <c r="D29" s="683" t="n">
        <v>26.8817204301075</v>
      </c>
      <c r="E29" s="683" t="n">
        <v>10.752688172043</v>
      </c>
      <c r="F29" s="683" t="n">
        <v>3.2258064516129</v>
      </c>
      <c r="G29" s="683" t="n">
        <v>3.2258064516129</v>
      </c>
      <c r="H29" s="680"/>
    </row>
    <row r="30" customFormat="false" ht="12.75" hidden="false" customHeight="true" outlineLevel="0" collapsed="false">
      <c r="A30" s="685" t="s">
        <v>367</v>
      </c>
      <c r="B30" s="686" t="n">
        <v>162</v>
      </c>
      <c r="C30" s="683" t="n">
        <v>71.6049382716049</v>
      </c>
      <c r="D30" s="683" t="n">
        <v>19.1358024691358</v>
      </c>
      <c r="E30" s="683" t="n">
        <v>6.79012345679012</v>
      </c>
      <c r="F30" s="683" t="n">
        <v>1.85185185185185</v>
      </c>
      <c r="G30" s="683" t="n">
        <v>0.617283950617284</v>
      </c>
      <c r="H30" s="680"/>
    </row>
    <row r="31" customFormat="false" ht="12.75" hidden="false" customHeight="true" outlineLevel="0" collapsed="false">
      <c r="A31" s="685" t="s">
        <v>368</v>
      </c>
      <c r="B31" s="686" t="n">
        <v>123</v>
      </c>
      <c r="C31" s="683" t="n">
        <v>69.9186991869919</v>
      </c>
      <c r="D31" s="683" t="n">
        <v>17.8861788617886</v>
      </c>
      <c r="E31" s="683" t="n">
        <v>7.31707317073171</v>
      </c>
      <c r="F31" s="683" t="n">
        <v>4.87804878048781</v>
      </c>
      <c r="G31" s="683" t="n">
        <v>0</v>
      </c>
      <c r="H31" s="680"/>
    </row>
    <row r="32" customFormat="false" ht="12.75" hidden="false" customHeight="true" outlineLevel="0" collapsed="false">
      <c r="A32" s="685" t="s">
        <v>369</v>
      </c>
      <c r="B32" s="686" t="n">
        <v>183</v>
      </c>
      <c r="C32" s="683" t="n">
        <v>72.6775956284153</v>
      </c>
      <c r="D32" s="683" t="n">
        <v>19.1256830601093</v>
      </c>
      <c r="E32" s="683" t="n">
        <v>4.37158469945355</v>
      </c>
      <c r="F32" s="683" t="n">
        <v>1.63934426229508</v>
      </c>
      <c r="G32" s="683" t="n">
        <v>2.18579234972678</v>
      </c>
      <c r="H32" s="680"/>
    </row>
    <row r="33" customFormat="false" ht="12.75" hidden="false" customHeight="true" outlineLevel="0" collapsed="false">
      <c r="A33" s="687" t="s">
        <v>370</v>
      </c>
      <c r="B33" s="686" t="n">
        <v>265</v>
      </c>
      <c r="C33" s="683" t="n">
        <v>79.622641509434</v>
      </c>
      <c r="D33" s="683" t="n">
        <v>13.5849056603774</v>
      </c>
      <c r="E33" s="683" t="n">
        <v>4.15094339622642</v>
      </c>
      <c r="F33" s="683" t="n">
        <v>1.88679245283019</v>
      </c>
      <c r="G33" s="683" t="n">
        <v>0.754716981132076</v>
      </c>
      <c r="H33" s="680"/>
    </row>
    <row r="34" s="690" customFormat="true" ht="12.75" hidden="false" customHeight="true" outlineLevel="0" collapsed="false">
      <c r="A34" s="688" t="s">
        <v>371</v>
      </c>
      <c r="B34" s="689" t="n">
        <v>148</v>
      </c>
      <c r="C34" s="683" t="n">
        <v>75</v>
      </c>
      <c r="D34" s="683" t="n">
        <v>16.2162162162162</v>
      </c>
      <c r="E34" s="683" t="n">
        <v>5.40540540540541</v>
      </c>
      <c r="F34" s="683" t="n">
        <v>2.02702702702703</v>
      </c>
      <c r="G34" s="683" t="n">
        <v>1.35135135135135</v>
      </c>
      <c r="H34" s="680"/>
    </row>
    <row r="35" s="690" customFormat="true" ht="12.75" hidden="false" customHeight="true" outlineLevel="0" collapsed="false">
      <c r="A35" s="688" t="s">
        <v>372</v>
      </c>
      <c r="B35" s="689" t="n">
        <v>659</v>
      </c>
      <c r="C35" s="683" t="n">
        <v>68.5887708649469</v>
      </c>
      <c r="D35" s="683" t="n">
        <v>22.3065250379363</v>
      </c>
      <c r="E35" s="683" t="n">
        <v>6.06980273141123</v>
      </c>
      <c r="F35" s="683" t="n">
        <v>1.21396054628225</v>
      </c>
      <c r="G35" s="683" t="n">
        <v>1.82094081942337</v>
      </c>
      <c r="H35" s="680"/>
    </row>
    <row r="36" s="690" customFormat="true" ht="12.75" hidden="false" customHeight="true" outlineLevel="0" collapsed="false">
      <c r="A36" s="688" t="s">
        <v>373</v>
      </c>
      <c r="B36" s="689" t="n">
        <v>999</v>
      </c>
      <c r="C36" s="683" t="n">
        <v>71.2712712712713</v>
      </c>
      <c r="D36" s="683" t="n">
        <v>18.8188188188188</v>
      </c>
      <c r="E36" s="683" t="n">
        <v>5.60560560560561</v>
      </c>
      <c r="F36" s="683" t="n">
        <v>2.6026026026026</v>
      </c>
      <c r="G36" s="683" t="n">
        <v>1.7017017017017</v>
      </c>
      <c r="H36" s="680"/>
    </row>
    <row r="37" customFormat="false" ht="12.75" hidden="false" customHeight="true" outlineLevel="0" collapsed="false">
      <c r="A37" s="465"/>
    </row>
    <row r="38" customFormat="false" ht="12.75" hidden="false" customHeight="true" outlineLevel="0" collapsed="false">
      <c r="A38" s="306"/>
      <c r="B38" s="691"/>
      <c r="C38" s="691"/>
      <c r="D38" s="691"/>
      <c r="E38" s="691"/>
      <c r="F38" s="691"/>
      <c r="G38" s="691"/>
    </row>
    <row r="39" customFormat="false" ht="12.75" hidden="false" customHeight="true" outlineLevel="0" collapsed="false">
      <c r="A39" s="306" t="s">
        <v>190</v>
      </c>
      <c r="B39" s="675"/>
      <c r="C39" s="675"/>
      <c r="D39" s="675"/>
      <c r="E39" s="675"/>
      <c r="F39" s="675"/>
      <c r="G39" s="675"/>
    </row>
    <row r="40" customFormat="false" ht="12.75" hidden="false" customHeight="true" outlineLevel="0" collapsed="false">
      <c r="A40" s="306"/>
      <c r="B40" s="675"/>
      <c r="C40" s="675"/>
      <c r="D40" s="675"/>
      <c r="E40" s="675"/>
      <c r="F40" s="675"/>
      <c r="G40" s="675"/>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c r="G44" s="2" t="s">
        <v>157</v>
      </c>
    </row>
    <row r="45" customFormat="false" ht="12.75" hidden="false" customHeight="true" outlineLevel="0" collapsed="false"/>
  </sheetData>
  <mergeCells count="1">
    <mergeCell ref="A5:G5"/>
  </mergeCells>
  <hyperlinks>
    <hyperlink ref="G3" location="Índice!C88" display="INDICE"/>
    <hyperlink ref="G44" location="Índice!B8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72" width="40.42"/>
    <col collapsed="false" customWidth="true" hidden="false" outlineLevel="0" max="5" min="2" style="72" width="11.7"/>
    <col collapsed="false" customWidth="true" hidden="false" outlineLevel="0" max="6" min="6" style="72" width="18.41"/>
    <col collapsed="false" customWidth="false" hidden="false" outlineLevel="0" max="257" min="7" style="72"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692" customFormat="true" ht="12.75" hidden="false" customHeight="true" outlineLevel="0" collapsed="false"/>
    <row r="5" customFormat="false" ht="30" hidden="false" customHeight="true" outlineLevel="0" collapsed="false">
      <c r="A5" s="693" t="s">
        <v>380</v>
      </c>
      <c r="B5" s="693"/>
      <c r="C5" s="693"/>
      <c r="D5" s="693"/>
      <c r="E5" s="693"/>
      <c r="F5" s="693"/>
    </row>
    <row r="6" customFormat="false" ht="19.5" hidden="false" customHeight="true" outlineLevel="0" collapsed="false">
      <c r="A6" s="292" t="s">
        <v>260</v>
      </c>
    </row>
    <row r="7" customFormat="false" ht="24.95" hidden="false" customHeight="true" outlineLevel="0" collapsed="false">
      <c r="A7" s="694"/>
      <c r="B7" s="695" t="s">
        <v>311</v>
      </c>
      <c r="C7" s="694" t="s">
        <v>207</v>
      </c>
      <c r="D7" s="694" t="s">
        <v>212</v>
      </c>
      <c r="E7" s="694" t="s">
        <v>213</v>
      </c>
      <c r="F7" s="694" t="s">
        <v>214</v>
      </c>
    </row>
    <row r="8" customFormat="false" ht="19.5" hidden="false" customHeight="true" outlineLevel="0" collapsed="false">
      <c r="B8" s="696"/>
    </row>
    <row r="9" customFormat="false" ht="12.75" hidden="false" customHeight="true" outlineLevel="0" collapsed="false">
      <c r="A9" s="697" t="s">
        <v>169</v>
      </c>
      <c r="B9" s="698" t="n">
        <v>14254</v>
      </c>
      <c r="C9" s="699" t="n">
        <v>60.6777045039989</v>
      </c>
      <c r="D9" s="699" t="n">
        <v>26.7082924091483</v>
      </c>
      <c r="E9" s="699" t="n">
        <v>8.71334362284271</v>
      </c>
      <c r="F9" s="699" t="n">
        <v>3.9006594640101</v>
      </c>
      <c r="G9" s="700"/>
    </row>
    <row r="10" s="704" customFormat="true" ht="12.75" hidden="false" customHeight="true" outlineLevel="0" collapsed="false">
      <c r="A10" s="701"/>
      <c r="B10" s="702"/>
      <c r="C10" s="703"/>
      <c r="D10" s="703"/>
      <c r="E10" s="703"/>
      <c r="F10" s="703"/>
    </row>
    <row r="11" customFormat="false" ht="12.75" hidden="false" customHeight="true" outlineLevel="0" collapsed="false">
      <c r="A11" s="705" t="s">
        <v>348</v>
      </c>
      <c r="B11" s="706" t="n">
        <v>12596</v>
      </c>
      <c r="C11" s="703" t="n">
        <v>60.1302000635122</v>
      </c>
      <c r="D11" s="703" t="n">
        <v>27.2229279136234</v>
      </c>
      <c r="E11" s="703" t="n">
        <v>8.77262623054938</v>
      </c>
      <c r="F11" s="703" t="n">
        <v>3.87424579231502</v>
      </c>
      <c r="G11" s="700"/>
    </row>
    <row r="12" customFormat="false" ht="12.75" hidden="false" customHeight="true" outlineLevel="0" collapsed="false">
      <c r="A12" s="705" t="s">
        <v>349</v>
      </c>
      <c r="B12" s="706" t="n">
        <v>351</v>
      </c>
      <c r="C12" s="703" t="n">
        <v>58.1196581196581</v>
      </c>
      <c r="D12" s="703" t="n">
        <v>27.9202279202279</v>
      </c>
      <c r="E12" s="703" t="n">
        <v>7.97720797720798</v>
      </c>
      <c r="F12" s="703" t="n">
        <v>5.98290598290598</v>
      </c>
      <c r="G12" s="700"/>
    </row>
    <row r="13" customFormat="false" ht="12.75" hidden="false" customHeight="true" outlineLevel="0" collapsed="false">
      <c r="A13" s="705" t="s">
        <v>350</v>
      </c>
      <c r="B13" s="706" t="n">
        <v>248</v>
      </c>
      <c r="C13" s="703" t="n">
        <v>58.8709677419355</v>
      </c>
      <c r="D13" s="703" t="n">
        <v>31.4516129032258</v>
      </c>
      <c r="E13" s="703" t="n">
        <v>6.45161290322581</v>
      </c>
      <c r="F13" s="703" t="n">
        <v>3.2258064516129</v>
      </c>
      <c r="G13" s="700"/>
    </row>
    <row r="14" customFormat="false" ht="12.75" hidden="false" customHeight="true" outlineLevel="0" collapsed="false">
      <c r="A14" s="653" t="s">
        <v>351</v>
      </c>
      <c r="B14" s="706" t="n">
        <v>285</v>
      </c>
      <c r="C14" s="703" t="n">
        <v>67.0175438596491</v>
      </c>
      <c r="D14" s="703" t="n">
        <v>22.4561403508772</v>
      </c>
      <c r="E14" s="703" t="n">
        <v>6.31578947368421</v>
      </c>
      <c r="F14" s="703" t="n">
        <v>4.21052631578947</v>
      </c>
      <c r="G14" s="700"/>
    </row>
    <row r="15" customFormat="false" ht="12.75" hidden="false" customHeight="true" outlineLevel="0" collapsed="false">
      <c r="A15" s="653" t="s">
        <v>352</v>
      </c>
      <c r="B15" s="706" t="n">
        <v>119</v>
      </c>
      <c r="C15" s="703" t="n">
        <v>66.3865546218487</v>
      </c>
      <c r="D15" s="703" t="n">
        <v>26.890756302521</v>
      </c>
      <c r="E15" s="703" t="n">
        <v>5.04201680672269</v>
      </c>
      <c r="F15" s="703" t="n">
        <v>1.68067226890756</v>
      </c>
      <c r="G15" s="700"/>
    </row>
    <row r="16" customFormat="false" ht="12.75" hidden="false" customHeight="true" outlineLevel="0" collapsed="false">
      <c r="A16" s="705" t="s">
        <v>353</v>
      </c>
      <c r="B16" s="706" t="n">
        <v>93</v>
      </c>
      <c r="C16" s="703" t="n">
        <v>59.1397849462366</v>
      </c>
      <c r="D16" s="703" t="n">
        <v>31.1827956989247</v>
      </c>
      <c r="E16" s="703" t="n">
        <v>8.60215053763441</v>
      </c>
      <c r="F16" s="703" t="n">
        <v>1.0752688172043</v>
      </c>
      <c r="G16" s="700"/>
    </row>
    <row r="17" customFormat="false" ht="12.75" hidden="false" customHeight="true" outlineLevel="0" collapsed="false">
      <c r="A17" s="617" t="s">
        <v>354</v>
      </c>
      <c r="B17" s="706" t="n">
        <v>82</v>
      </c>
      <c r="C17" s="703" t="n">
        <v>78.0487804878049</v>
      </c>
      <c r="D17" s="703" t="n">
        <v>13.4146341463415</v>
      </c>
      <c r="E17" s="703" t="n">
        <v>6.09756097560976</v>
      </c>
      <c r="F17" s="703" t="n">
        <v>2.4390243902439</v>
      </c>
      <c r="G17" s="700"/>
    </row>
    <row r="18" customFormat="false" ht="12.75" hidden="false" customHeight="true" outlineLevel="0" collapsed="false">
      <c r="A18" s="616" t="s">
        <v>355</v>
      </c>
      <c r="B18" s="706" t="n">
        <v>123</v>
      </c>
      <c r="C18" s="703" t="n">
        <v>63.4146341463415</v>
      </c>
      <c r="D18" s="703" t="n">
        <v>24.390243902439</v>
      </c>
      <c r="E18" s="703" t="n">
        <v>8.94308943089431</v>
      </c>
      <c r="F18" s="703" t="n">
        <v>3.2520325203252</v>
      </c>
      <c r="G18" s="700"/>
    </row>
    <row r="19" customFormat="false" ht="12.75" hidden="false" customHeight="true" outlineLevel="0" collapsed="false">
      <c r="A19" s="705" t="s">
        <v>356</v>
      </c>
      <c r="B19" s="706" t="n">
        <v>148</v>
      </c>
      <c r="C19" s="703" t="n">
        <v>58.7837837837838</v>
      </c>
      <c r="D19" s="703" t="n">
        <v>30.4054054054054</v>
      </c>
      <c r="E19" s="703" t="n">
        <v>10.1351351351351</v>
      </c>
      <c r="F19" s="703" t="n">
        <v>0.675675675675676</v>
      </c>
      <c r="G19" s="700"/>
    </row>
    <row r="20" customFormat="false" ht="12.75" hidden="false" customHeight="true" outlineLevel="0" collapsed="false">
      <c r="A20" s="705" t="s">
        <v>357</v>
      </c>
      <c r="B20" s="706" t="n">
        <v>165</v>
      </c>
      <c r="C20" s="703" t="n">
        <v>55.7575757575758</v>
      </c>
      <c r="D20" s="703" t="n">
        <v>27.2727272727273</v>
      </c>
      <c r="E20" s="703" t="n">
        <v>13.3333333333333</v>
      </c>
      <c r="F20" s="703" t="n">
        <v>3.63636363636364</v>
      </c>
      <c r="G20" s="700"/>
    </row>
    <row r="21" customFormat="false" ht="12.75" hidden="false" customHeight="true" outlineLevel="0" collapsed="false">
      <c r="A21" s="705" t="s">
        <v>358</v>
      </c>
      <c r="B21" s="706" t="n">
        <v>416</v>
      </c>
      <c r="C21" s="703" t="n">
        <v>56.7307692307692</v>
      </c>
      <c r="D21" s="703" t="n">
        <v>29.5673076923077</v>
      </c>
      <c r="E21" s="703" t="n">
        <v>9.375</v>
      </c>
      <c r="F21" s="703" t="n">
        <v>4.32692307692308</v>
      </c>
      <c r="G21" s="700"/>
    </row>
    <row r="22" customFormat="false" ht="12.75" hidden="false" customHeight="true" outlineLevel="0" collapsed="false">
      <c r="A22" s="705" t="s">
        <v>359</v>
      </c>
      <c r="B22" s="706" t="n">
        <v>342</v>
      </c>
      <c r="C22" s="703" t="n">
        <v>60.5263157894737</v>
      </c>
      <c r="D22" s="703" t="n">
        <v>28.6549707602339</v>
      </c>
      <c r="E22" s="703" t="n">
        <v>7.01754385964912</v>
      </c>
      <c r="F22" s="703" t="n">
        <v>3.80116959064327</v>
      </c>
      <c r="G22" s="700"/>
    </row>
    <row r="23" customFormat="false" ht="12.75" hidden="false" customHeight="true" outlineLevel="0" collapsed="false">
      <c r="A23" s="705" t="s">
        <v>360</v>
      </c>
      <c r="B23" s="706" t="n">
        <v>347</v>
      </c>
      <c r="C23" s="703" t="n">
        <v>59.6541786743516</v>
      </c>
      <c r="D23" s="703" t="n">
        <v>29.6829971181556</v>
      </c>
      <c r="E23" s="703" t="n">
        <v>7.78097982708934</v>
      </c>
      <c r="F23" s="703" t="n">
        <v>2.88184438040346</v>
      </c>
      <c r="G23" s="700"/>
    </row>
    <row r="24" customFormat="false" ht="12.75" hidden="false" customHeight="true" outlineLevel="0" collapsed="false">
      <c r="A24" s="705" t="s">
        <v>361</v>
      </c>
      <c r="B24" s="706" t="n">
        <v>7942</v>
      </c>
      <c r="C24" s="703" t="n">
        <v>60.0100730294636</v>
      </c>
      <c r="D24" s="703" t="n">
        <v>27.0838579702846</v>
      </c>
      <c r="E24" s="703" t="n">
        <v>8.90203978846638</v>
      </c>
      <c r="F24" s="703" t="n">
        <v>4.00402921178544</v>
      </c>
      <c r="G24" s="700"/>
    </row>
    <row r="25" customFormat="false" ht="12.75" hidden="false" customHeight="true" outlineLevel="0" collapsed="false">
      <c r="A25" s="705" t="s">
        <v>362</v>
      </c>
      <c r="B25" s="706" t="n">
        <v>124</v>
      </c>
      <c r="C25" s="703" t="n">
        <v>64.5161290322581</v>
      </c>
      <c r="D25" s="703" t="n">
        <v>26.6129032258065</v>
      </c>
      <c r="E25" s="703" t="n">
        <v>8.06451612903226</v>
      </c>
      <c r="F25" s="703" t="n">
        <v>0.806451612903226</v>
      </c>
      <c r="G25" s="700"/>
    </row>
    <row r="26" customFormat="false" ht="12.75" hidden="false" customHeight="true" outlineLevel="0" collapsed="false">
      <c r="A26" s="705" t="s">
        <v>363</v>
      </c>
      <c r="B26" s="706" t="n">
        <v>386</v>
      </c>
      <c r="C26" s="703" t="n">
        <v>56.2176165803109</v>
      </c>
      <c r="D26" s="703" t="n">
        <v>29.2746113989637</v>
      </c>
      <c r="E26" s="703" t="n">
        <v>12.1761658031088</v>
      </c>
      <c r="F26" s="703" t="n">
        <v>2.33160621761658</v>
      </c>
      <c r="G26" s="700"/>
    </row>
    <row r="27" customFormat="false" ht="12.75" hidden="false" customHeight="true" outlineLevel="0" collapsed="false">
      <c r="A27" s="705" t="s">
        <v>364</v>
      </c>
      <c r="B27" s="706" t="n">
        <v>351</v>
      </c>
      <c r="C27" s="703" t="n">
        <v>54.7008547008547</v>
      </c>
      <c r="D27" s="703" t="n">
        <v>28.7749287749288</v>
      </c>
      <c r="E27" s="703" t="n">
        <v>9.4017094017094</v>
      </c>
      <c r="F27" s="703" t="n">
        <v>7.12250712250712</v>
      </c>
      <c r="G27" s="700"/>
    </row>
    <row r="28" customFormat="false" ht="12.75" hidden="false" customHeight="true" outlineLevel="0" collapsed="false">
      <c r="A28" s="616" t="s">
        <v>365</v>
      </c>
      <c r="B28" s="706" t="n">
        <v>100</v>
      </c>
      <c r="C28" s="703" t="n">
        <v>66</v>
      </c>
      <c r="D28" s="703" t="n">
        <v>19</v>
      </c>
      <c r="E28" s="703" t="n">
        <v>11</v>
      </c>
      <c r="F28" s="703" t="n">
        <v>4</v>
      </c>
      <c r="G28" s="700"/>
    </row>
    <row r="29" customFormat="false" ht="12.75" hidden="false" customHeight="true" outlineLevel="0" collapsed="false">
      <c r="A29" s="705" t="s">
        <v>366</v>
      </c>
      <c r="B29" s="706" t="n">
        <v>93</v>
      </c>
      <c r="C29" s="703" t="n">
        <v>59.1397849462366</v>
      </c>
      <c r="D29" s="703" t="n">
        <v>26.8817204301075</v>
      </c>
      <c r="E29" s="703" t="n">
        <v>9.67741935483871</v>
      </c>
      <c r="F29" s="703" t="n">
        <v>4.30107526881721</v>
      </c>
      <c r="G29" s="700"/>
    </row>
    <row r="30" customFormat="false" ht="12.75" hidden="false" customHeight="true" outlineLevel="0" collapsed="false">
      <c r="A30" s="705" t="s">
        <v>367</v>
      </c>
      <c r="B30" s="706" t="n">
        <v>162</v>
      </c>
      <c r="C30" s="703" t="n">
        <v>59.2592592592593</v>
      </c>
      <c r="D30" s="703" t="n">
        <v>25.9259259259259</v>
      </c>
      <c r="E30" s="703" t="n">
        <v>9.87654320987654</v>
      </c>
      <c r="F30" s="703" t="n">
        <v>4.93827160493827</v>
      </c>
      <c r="G30" s="700"/>
    </row>
    <row r="31" customFormat="false" ht="12.75" hidden="false" customHeight="true" outlineLevel="0" collapsed="false">
      <c r="A31" s="705" t="s">
        <v>368</v>
      </c>
      <c r="B31" s="706" t="n">
        <v>123</v>
      </c>
      <c r="C31" s="703" t="n">
        <v>70.7317073170732</v>
      </c>
      <c r="D31" s="703" t="n">
        <v>18.6991869918699</v>
      </c>
      <c r="E31" s="703" t="n">
        <v>8.13008130081301</v>
      </c>
      <c r="F31" s="703" t="n">
        <v>2.4390243902439</v>
      </c>
      <c r="G31" s="700"/>
    </row>
    <row r="32" customFormat="false" ht="12.75" hidden="false" customHeight="true" outlineLevel="0" collapsed="false">
      <c r="A32" s="705" t="s">
        <v>369</v>
      </c>
      <c r="B32" s="706" t="n">
        <v>183</v>
      </c>
      <c r="C32" s="703" t="n">
        <v>65.0273224043716</v>
      </c>
      <c r="D32" s="703" t="n">
        <v>24.5901639344262</v>
      </c>
      <c r="E32" s="703" t="n">
        <v>7.65027322404372</v>
      </c>
      <c r="F32" s="703" t="n">
        <v>2.73224043715847</v>
      </c>
      <c r="G32" s="700"/>
    </row>
    <row r="33" customFormat="false" ht="12.75" hidden="false" customHeight="true" outlineLevel="0" collapsed="false">
      <c r="A33" s="707" t="s">
        <v>370</v>
      </c>
      <c r="B33" s="706" t="n">
        <v>265</v>
      </c>
      <c r="C33" s="703" t="n">
        <v>58.4905660377358</v>
      </c>
      <c r="D33" s="703" t="n">
        <v>28.6792452830189</v>
      </c>
      <c r="E33" s="703" t="n">
        <v>9.05660377358491</v>
      </c>
      <c r="F33" s="703" t="n">
        <v>3.77358490566038</v>
      </c>
      <c r="G33" s="700"/>
    </row>
    <row r="34" customFormat="false" ht="12.75" hidden="false" customHeight="true" outlineLevel="0" collapsed="false">
      <c r="A34" s="705" t="s">
        <v>371</v>
      </c>
      <c r="B34" s="706" t="n">
        <v>148</v>
      </c>
      <c r="C34" s="703" t="n">
        <v>64.1891891891892</v>
      </c>
      <c r="D34" s="703" t="n">
        <v>30.4054054054054</v>
      </c>
      <c r="E34" s="703" t="n">
        <v>3.37837837837838</v>
      </c>
      <c r="F34" s="703" t="n">
        <v>2.02702702702703</v>
      </c>
      <c r="G34" s="700"/>
    </row>
    <row r="35" customFormat="false" ht="12.75" hidden="false" customHeight="true" outlineLevel="0" collapsed="false">
      <c r="A35" s="705" t="s">
        <v>372</v>
      </c>
      <c r="B35" s="706" t="n">
        <v>659</v>
      </c>
      <c r="C35" s="703" t="n">
        <v>63.7329286798179</v>
      </c>
      <c r="D35" s="703" t="n">
        <v>23.216995447648</v>
      </c>
      <c r="E35" s="703" t="n">
        <v>8.34597875569044</v>
      </c>
      <c r="F35" s="703" t="n">
        <v>4.7040971168437</v>
      </c>
      <c r="G35" s="700"/>
    </row>
    <row r="36" customFormat="false" ht="12.75" hidden="false" customHeight="true" outlineLevel="0" collapsed="false">
      <c r="A36" s="705" t="s">
        <v>373</v>
      </c>
      <c r="B36" s="706" t="n">
        <v>999</v>
      </c>
      <c r="C36" s="703" t="n">
        <v>65.5655655655656</v>
      </c>
      <c r="D36" s="703" t="n">
        <v>22.5225225225225</v>
      </c>
      <c r="E36" s="703" t="n">
        <v>8.20820820820821</v>
      </c>
      <c r="F36" s="703" t="n">
        <v>3.7037037037037</v>
      </c>
      <c r="G36" s="700"/>
    </row>
    <row r="37" customFormat="false" ht="12.75" hidden="false" customHeight="true" outlineLevel="0" collapsed="false">
      <c r="A37" s="465"/>
    </row>
    <row r="38" customFormat="false" ht="12.75" hidden="false" customHeight="true" outlineLevel="0" collapsed="false">
      <c r="A38" s="306"/>
      <c r="B38" s="708"/>
      <c r="C38" s="708"/>
      <c r="D38" s="708"/>
      <c r="E38" s="708"/>
      <c r="F38" s="708"/>
    </row>
    <row r="39" customFormat="false" ht="12.75" hidden="false" customHeight="true" outlineLevel="0" collapsed="false">
      <c r="A39" s="306" t="s">
        <v>190</v>
      </c>
      <c r="B39" s="692"/>
      <c r="C39" s="692"/>
      <c r="D39" s="692"/>
      <c r="E39" s="692"/>
      <c r="F39" s="692"/>
    </row>
    <row r="40" customFormat="false" ht="12.75" hidden="false" customHeight="true" outlineLevel="0" collapsed="false">
      <c r="A40" s="306"/>
      <c r="B40" s="692"/>
      <c r="C40" s="692"/>
      <c r="D40" s="692"/>
      <c r="E40" s="692"/>
      <c r="F40" s="692"/>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F45" s="2" t="s">
        <v>157</v>
      </c>
    </row>
  </sheetData>
  <mergeCells count="1">
    <mergeCell ref="A5:F5"/>
  </mergeCells>
  <hyperlinks>
    <hyperlink ref="F3" location="Índice!C89" display="INDICE"/>
    <hyperlink ref="F45" location="Índice!B8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30" width="27.7"/>
    <col collapsed="false" customWidth="true" hidden="false" outlineLevel="0" max="5" min="2" style="130" width="11.7"/>
    <col collapsed="false" customWidth="true" hidden="false" outlineLevel="0" max="6" min="6" style="130" width="12.56"/>
    <col collapsed="false" customWidth="true" hidden="false" outlineLevel="0" max="7" min="7" style="130" width="14.56"/>
    <col collapsed="false" customWidth="true" hidden="false" outlineLevel="0" max="8" min="8" style="130" width="11.7"/>
    <col collapsed="false" customWidth="false" hidden="false" outlineLevel="0" max="257" min="9" style="130" width="15.99"/>
  </cols>
  <sheetData>
    <row r="1" customFormat="false" ht="29.2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131" customFormat="true" ht="12.75" hidden="false" customHeight="true" outlineLevel="0" collapsed="false"/>
    <row r="5" customFormat="false" ht="28.5" hidden="false" customHeight="true" outlineLevel="0" collapsed="false">
      <c r="A5" s="132" t="s">
        <v>199</v>
      </c>
      <c r="B5" s="132"/>
      <c r="C5" s="132"/>
      <c r="D5" s="132"/>
      <c r="E5" s="132"/>
      <c r="F5" s="132"/>
      <c r="G5" s="132"/>
      <c r="H5" s="132"/>
    </row>
    <row r="6" customFormat="false" ht="19.5" hidden="false" customHeight="true" outlineLevel="0" collapsed="false">
      <c r="A6" s="76" t="s">
        <v>159</v>
      </c>
    </row>
    <row r="7" customFormat="false" ht="53.25" hidden="false" customHeight="true" outlineLevel="0" collapsed="false">
      <c r="A7" s="133"/>
      <c r="B7" s="79" t="s">
        <v>160</v>
      </c>
      <c r="C7" s="79" t="s">
        <v>200</v>
      </c>
      <c r="D7" s="79" t="s">
        <v>201</v>
      </c>
      <c r="E7" s="79" t="s">
        <v>202</v>
      </c>
      <c r="F7" s="79" t="s">
        <v>203</v>
      </c>
      <c r="G7" s="79" t="s">
        <v>204</v>
      </c>
      <c r="H7" s="79" t="s">
        <v>205</v>
      </c>
    </row>
    <row r="8" customFormat="false" ht="19.5" hidden="false" customHeight="true" outlineLevel="0" collapsed="false"/>
    <row r="9" s="130" customFormat="true" ht="12.75" hidden="false" customHeight="true" outlineLevel="0" collapsed="false">
      <c r="A9" s="114" t="s">
        <v>169</v>
      </c>
      <c r="B9" s="134" t="n">
        <v>88269</v>
      </c>
      <c r="C9" s="135" t="n">
        <v>1.420657308908</v>
      </c>
      <c r="D9" s="135" t="n">
        <v>12.5230828490183</v>
      </c>
      <c r="E9" s="135" t="n">
        <v>32.5584293466562</v>
      </c>
      <c r="F9" s="135" t="n">
        <v>33.6494125910569</v>
      </c>
      <c r="G9" s="135" t="n">
        <v>18.1637947637336</v>
      </c>
      <c r="H9" s="135" t="n">
        <v>1.68462314062695</v>
      </c>
      <c r="I9" s="136"/>
    </row>
    <row r="10" s="139" customFormat="true" ht="12.75" hidden="false" customHeight="true" outlineLevel="0" collapsed="false">
      <c r="A10" s="118"/>
      <c r="B10" s="137"/>
      <c r="C10" s="138"/>
      <c r="D10" s="138"/>
      <c r="E10" s="138"/>
      <c r="F10" s="138"/>
      <c r="G10" s="138"/>
      <c r="H10" s="138"/>
      <c r="I10" s="137"/>
    </row>
    <row r="11" s="121" customFormat="true" ht="12.75" hidden="false" customHeight="true" outlineLevel="0" collapsed="false">
      <c r="A11" s="86" t="s">
        <v>170</v>
      </c>
      <c r="B11" s="115" t="n">
        <v>86990</v>
      </c>
      <c r="C11" s="116" t="n">
        <v>1.43809633291183</v>
      </c>
      <c r="D11" s="116" t="n">
        <v>12.6508794114266</v>
      </c>
      <c r="E11" s="116" t="n">
        <v>32.7003103805035</v>
      </c>
      <c r="F11" s="116" t="n">
        <v>33.4751120818485</v>
      </c>
      <c r="G11" s="116" t="n">
        <v>18.0411541556501</v>
      </c>
      <c r="H11" s="116" t="n">
        <v>1.6944476376595</v>
      </c>
      <c r="I11" s="136"/>
    </row>
    <row r="12" s="130" customFormat="true" ht="12.75" hidden="false" customHeight="true" outlineLevel="0" collapsed="false">
      <c r="A12" s="89" t="s">
        <v>171</v>
      </c>
      <c r="B12" s="136" t="n">
        <v>17121</v>
      </c>
      <c r="C12" s="120" t="n">
        <v>3.18322527889726</v>
      </c>
      <c r="D12" s="120" t="n">
        <v>21.9029262309445</v>
      </c>
      <c r="E12" s="120" t="n">
        <v>36.5808071958414</v>
      </c>
      <c r="F12" s="120" t="n">
        <v>22.6096606506629</v>
      </c>
      <c r="G12" s="120" t="n">
        <v>12.9898954500321</v>
      </c>
      <c r="H12" s="120" t="n">
        <v>2.73348519362187</v>
      </c>
      <c r="I12" s="136"/>
    </row>
    <row r="13" s="130" customFormat="true" ht="12.75" hidden="false" customHeight="true" outlineLevel="0" collapsed="false">
      <c r="A13" s="89" t="s">
        <v>172</v>
      </c>
      <c r="B13" s="136" t="n">
        <v>1928</v>
      </c>
      <c r="C13" s="120" t="n">
        <v>0.103734439834025</v>
      </c>
      <c r="D13" s="120" t="n">
        <v>4.71991701244813</v>
      </c>
      <c r="E13" s="120" t="n">
        <v>37.1887966804979</v>
      </c>
      <c r="F13" s="120" t="n">
        <v>35.7883817427386</v>
      </c>
      <c r="G13" s="120" t="n">
        <v>21.9917012448133</v>
      </c>
      <c r="H13" s="120" t="n">
        <v>0.20746887966805</v>
      </c>
      <c r="I13" s="136"/>
    </row>
    <row r="14" s="130" customFormat="true" ht="12.75" hidden="false" customHeight="true" outlineLevel="0" collapsed="false">
      <c r="A14" s="89" t="s">
        <v>173</v>
      </c>
      <c r="B14" s="136" t="n">
        <v>1860</v>
      </c>
      <c r="C14" s="120" t="n">
        <v>0.21505376344086</v>
      </c>
      <c r="D14" s="120" t="n">
        <v>5.96774193548387</v>
      </c>
      <c r="E14" s="120" t="n">
        <v>28.3870967741935</v>
      </c>
      <c r="F14" s="120" t="n">
        <v>46.4516129032258</v>
      </c>
      <c r="G14" s="120" t="n">
        <v>18.1182795698925</v>
      </c>
      <c r="H14" s="120" t="n">
        <v>0.860215053763441</v>
      </c>
      <c r="I14" s="136"/>
    </row>
    <row r="15" s="130" customFormat="true" ht="12.75" hidden="false" customHeight="true" outlineLevel="0" collapsed="false">
      <c r="A15" s="89" t="s">
        <v>174</v>
      </c>
      <c r="B15" s="136" t="n">
        <v>2880</v>
      </c>
      <c r="C15" s="120" t="n">
        <v>0.590277777777778</v>
      </c>
      <c r="D15" s="120" t="n">
        <v>9.47916666666667</v>
      </c>
      <c r="E15" s="120" t="n">
        <v>38.5416666666667</v>
      </c>
      <c r="F15" s="120" t="n">
        <v>31.2152777777778</v>
      </c>
      <c r="G15" s="120" t="n">
        <v>16.25</v>
      </c>
      <c r="H15" s="120" t="n">
        <v>3.92361111111111</v>
      </c>
      <c r="I15" s="136"/>
    </row>
    <row r="16" s="130" customFormat="true" ht="12.75" hidden="false" customHeight="true" outlineLevel="0" collapsed="false">
      <c r="A16" s="89" t="s">
        <v>175</v>
      </c>
      <c r="B16" s="136" t="n">
        <v>4784</v>
      </c>
      <c r="C16" s="120" t="n">
        <v>0.250836120401338</v>
      </c>
      <c r="D16" s="120" t="n">
        <v>9.80351170568562</v>
      </c>
      <c r="E16" s="120" t="n">
        <v>35.0125418060201</v>
      </c>
      <c r="F16" s="120" t="n">
        <v>37.7090301003345</v>
      </c>
      <c r="G16" s="120" t="n">
        <v>17.0150501672241</v>
      </c>
      <c r="H16" s="120" t="n">
        <v>0.209030100334448</v>
      </c>
      <c r="I16" s="136"/>
    </row>
    <row r="17" s="130" customFormat="true" ht="12.75" hidden="false" customHeight="true" outlineLevel="0" collapsed="false">
      <c r="A17" s="89" t="s">
        <v>176</v>
      </c>
      <c r="B17" s="136" t="n">
        <v>760</v>
      </c>
      <c r="C17" s="120" t="n">
        <v>1.71052631578947</v>
      </c>
      <c r="D17" s="120" t="n">
        <v>7.63157894736842</v>
      </c>
      <c r="E17" s="120" t="n">
        <v>27.3684210526316</v>
      </c>
      <c r="F17" s="120" t="n">
        <v>41.4473684210526</v>
      </c>
      <c r="G17" s="120" t="n">
        <v>20.6578947368421</v>
      </c>
      <c r="H17" s="120" t="n">
        <v>1.18421052631579</v>
      </c>
      <c r="I17" s="136"/>
    </row>
    <row r="18" s="130" customFormat="true" ht="12.75" hidden="false" customHeight="true" outlineLevel="0" collapsed="false">
      <c r="A18" s="89" t="s">
        <v>177</v>
      </c>
      <c r="B18" s="136" t="n">
        <v>2910</v>
      </c>
      <c r="C18" s="120" t="n">
        <v>1.16838487972509</v>
      </c>
      <c r="D18" s="120" t="n">
        <v>17.5257731958763</v>
      </c>
      <c r="E18" s="120" t="n">
        <v>36.7697594501718</v>
      </c>
      <c r="F18" s="120" t="n">
        <v>32.5773195876289</v>
      </c>
      <c r="G18" s="120" t="n">
        <v>11.7525773195876</v>
      </c>
      <c r="H18" s="120" t="n">
        <v>0.206185567010309</v>
      </c>
      <c r="I18" s="136"/>
    </row>
    <row r="19" s="130" customFormat="true" ht="12.75" hidden="false" customHeight="true" outlineLevel="0" collapsed="false">
      <c r="A19" s="89" t="s">
        <v>178</v>
      </c>
      <c r="B19" s="136" t="n">
        <v>2421</v>
      </c>
      <c r="C19" s="120" t="n">
        <v>0.454357703428335</v>
      </c>
      <c r="D19" s="120" t="n">
        <v>12.4328789756299</v>
      </c>
      <c r="E19" s="120" t="n">
        <v>30.5658818669971</v>
      </c>
      <c r="F19" s="120" t="n">
        <v>33.5398595621644</v>
      </c>
      <c r="G19" s="120" t="n">
        <v>21.974390747625</v>
      </c>
      <c r="H19" s="120" t="n">
        <v>1.03263114415531</v>
      </c>
      <c r="I19" s="136"/>
    </row>
    <row r="20" s="130" customFormat="true" ht="12.75" hidden="false" customHeight="true" outlineLevel="0" collapsed="false">
      <c r="A20" s="89" t="s">
        <v>179</v>
      </c>
      <c r="B20" s="136" t="n">
        <v>18964</v>
      </c>
      <c r="C20" s="120" t="n">
        <v>1.86669479012867</v>
      </c>
      <c r="D20" s="120" t="n">
        <v>9.80805737186248</v>
      </c>
      <c r="E20" s="120" t="n">
        <v>30.431343598397</v>
      </c>
      <c r="F20" s="120" t="n">
        <v>36.7854882936089</v>
      </c>
      <c r="G20" s="120" t="n">
        <v>19.8534064543345</v>
      </c>
      <c r="H20" s="120" t="n">
        <v>1.25500949166842</v>
      </c>
      <c r="I20" s="136"/>
    </row>
    <row r="21" s="130" customFormat="true" ht="12.75" hidden="false" customHeight="true" outlineLevel="0" collapsed="false">
      <c r="A21" s="89" t="s">
        <v>180</v>
      </c>
      <c r="B21" s="136" t="n">
        <v>7510</v>
      </c>
      <c r="C21" s="120" t="n">
        <v>0.692410119840213</v>
      </c>
      <c r="D21" s="120" t="n">
        <v>11.5179760319574</v>
      </c>
      <c r="E21" s="120" t="n">
        <v>35.4061251664447</v>
      </c>
      <c r="F21" s="120" t="n">
        <v>28.948069241012</v>
      </c>
      <c r="G21" s="120" t="n">
        <v>19.3741677762983</v>
      </c>
      <c r="H21" s="120" t="n">
        <v>4.0612516644474</v>
      </c>
      <c r="I21" s="136"/>
    </row>
    <row r="22" s="130" customFormat="true" ht="12.75" hidden="false" customHeight="true" outlineLevel="0" collapsed="false">
      <c r="A22" s="89" t="s">
        <v>181</v>
      </c>
      <c r="B22" s="136" t="n">
        <v>1180</v>
      </c>
      <c r="C22" s="120" t="n">
        <v>0.677966101694915</v>
      </c>
      <c r="D22" s="120" t="n">
        <v>17.4576271186441</v>
      </c>
      <c r="E22" s="120" t="n">
        <v>28.9830508474576</v>
      </c>
      <c r="F22" s="120" t="n">
        <v>34.3220338983051</v>
      </c>
      <c r="G22" s="120" t="n">
        <v>18.0508474576271</v>
      </c>
      <c r="H22" s="120" t="n">
        <v>0.508474576271186</v>
      </c>
      <c r="I22" s="136"/>
    </row>
    <row r="23" s="130" customFormat="true" ht="12.75" hidden="false" customHeight="true" outlineLevel="0" collapsed="false">
      <c r="A23" s="89" t="s">
        <v>182</v>
      </c>
      <c r="B23" s="136" t="n">
        <v>2490</v>
      </c>
      <c r="C23" s="120" t="n">
        <v>0.0803212851405623</v>
      </c>
      <c r="D23" s="120" t="n">
        <v>4.93975903614458</v>
      </c>
      <c r="E23" s="120" t="n">
        <v>22.7309236947791</v>
      </c>
      <c r="F23" s="120" t="n">
        <v>51.7670682730924</v>
      </c>
      <c r="G23" s="120" t="n">
        <v>20.2008032128514</v>
      </c>
      <c r="H23" s="120" t="n">
        <v>0.281124497991968</v>
      </c>
      <c r="I23" s="136"/>
    </row>
    <row r="24" s="130" customFormat="true" ht="12.75" hidden="false" customHeight="true" outlineLevel="0" collapsed="false">
      <c r="A24" s="89" t="s">
        <v>183</v>
      </c>
      <c r="B24" s="134" t="n">
        <v>14254</v>
      </c>
      <c r="C24" s="116" t="n">
        <v>0.231513960993405</v>
      </c>
      <c r="D24" s="116" t="n">
        <v>7.33829100603339</v>
      </c>
      <c r="E24" s="116" t="n">
        <v>31.043917496843</v>
      </c>
      <c r="F24" s="116" t="n">
        <v>39.7642766942613</v>
      </c>
      <c r="G24" s="116" t="n">
        <v>21.4816893503578</v>
      </c>
      <c r="H24" s="116" t="n">
        <v>0.140311491511155</v>
      </c>
      <c r="I24" s="136"/>
    </row>
    <row r="25" s="130" customFormat="true" ht="12.75" hidden="false" customHeight="true" outlineLevel="0" collapsed="false">
      <c r="A25" s="89" t="s">
        <v>184</v>
      </c>
      <c r="B25" s="136" t="n">
        <v>3232</v>
      </c>
      <c r="C25" s="120" t="n">
        <v>2.53712871287129</v>
      </c>
      <c r="D25" s="120" t="n">
        <v>28.279702970297</v>
      </c>
      <c r="E25" s="120" t="n">
        <v>32.6732673267327</v>
      </c>
      <c r="F25" s="120" t="n">
        <v>21.875</v>
      </c>
      <c r="G25" s="120" t="n">
        <v>11.2314356435644</v>
      </c>
      <c r="H25" s="120" t="n">
        <v>3.40346534653465</v>
      </c>
      <c r="I25" s="136"/>
    </row>
    <row r="26" s="130" customFormat="true" ht="12.75" hidden="false" customHeight="true" outlineLevel="0" collapsed="false">
      <c r="A26" s="89" t="s">
        <v>185</v>
      </c>
      <c r="B26" s="136" t="n">
        <v>888</v>
      </c>
      <c r="C26" s="120" t="n">
        <v>3.26576576576577</v>
      </c>
      <c r="D26" s="120" t="n">
        <v>11.8243243243243</v>
      </c>
      <c r="E26" s="120" t="n">
        <v>26.8018018018018</v>
      </c>
      <c r="F26" s="120" t="n">
        <v>36.2612612612613</v>
      </c>
      <c r="G26" s="120" t="n">
        <v>18.8063063063063</v>
      </c>
      <c r="H26" s="120" t="n">
        <v>3.04054054054054</v>
      </c>
      <c r="I26" s="136"/>
    </row>
    <row r="27" s="130" customFormat="true" ht="12.75" hidden="false" customHeight="true" outlineLevel="0" collapsed="false">
      <c r="A27" s="89" t="s">
        <v>186</v>
      </c>
      <c r="B27" s="136" t="n">
        <v>3422</v>
      </c>
      <c r="C27" s="120" t="n">
        <v>1.0812390414962</v>
      </c>
      <c r="D27" s="120" t="n">
        <v>8.03623611922852</v>
      </c>
      <c r="E27" s="120" t="n">
        <v>27.9953243717125</v>
      </c>
      <c r="F27" s="120" t="n">
        <v>36.4114552893045</v>
      </c>
      <c r="G27" s="120" t="n">
        <v>23.3781414377557</v>
      </c>
      <c r="H27" s="120" t="n">
        <v>3.09760374050263</v>
      </c>
      <c r="I27" s="136"/>
    </row>
    <row r="28" s="130" customFormat="true" ht="12.75" hidden="false" customHeight="true" outlineLevel="0" collapsed="false">
      <c r="A28" s="89" t="s">
        <v>187</v>
      </c>
      <c r="B28" s="136" t="n">
        <v>320</v>
      </c>
      <c r="C28" s="120" t="n">
        <v>5</v>
      </c>
      <c r="D28" s="120" t="n">
        <v>12.5</v>
      </c>
      <c r="E28" s="120" t="n">
        <v>31.25</v>
      </c>
      <c r="F28" s="120" t="n">
        <v>32.1875</v>
      </c>
      <c r="G28" s="120" t="n">
        <v>17.8125</v>
      </c>
      <c r="H28" s="120" t="n">
        <v>1.25</v>
      </c>
      <c r="I28" s="136"/>
    </row>
    <row r="29" s="130" customFormat="true" ht="12.75" hidden="false" customHeight="true" outlineLevel="0" collapsed="false">
      <c r="A29" s="92" t="s">
        <v>188</v>
      </c>
      <c r="B29" s="136" t="n">
        <v>66</v>
      </c>
      <c r="C29" s="120" t="n">
        <v>0</v>
      </c>
      <c r="D29" s="120" t="n">
        <v>12.1212121212121</v>
      </c>
      <c r="E29" s="120" t="n">
        <v>30.3030303030303</v>
      </c>
      <c r="F29" s="120" t="n">
        <v>40.9090909090909</v>
      </c>
      <c r="G29" s="120" t="n">
        <v>16.6666666666667</v>
      </c>
      <c r="H29" s="120" t="n">
        <v>0</v>
      </c>
      <c r="I29" s="136"/>
    </row>
    <row r="30" s="139" customFormat="true" ht="12.75" hidden="false" customHeight="true" outlineLevel="0" collapsed="false">
      <c r="A30" s="93"/>
      <c r="B30" s="136"/>
      <c r="C30" s="120"/>
      <c r="D30" s="120"/>
      <c r="E30" s="120"/>
      <c r="F30" s="120"/>
      <c r="G30" s="120"/>
      <c r="H30" s="120"/>
      <c r="I30" s="136"/>
    </row>
    <row r="31" s="130" customFormat="true" ht="12.75" hidden="false" customHeight="true" outlineLevel="0" collapsed="false">
      <c r="A31" s="86" t="s">
        <v>189</v>
      </c>
      <c r="B31" s="136" t="n">
        <v>1279</v>
      </c>
      <c r="C31" s="117" t="n">
        <v>0.234558248631744</v>
      </c>
      <c r="D31" s="117" t="n">
        <v>3.83111806098515</v>
      </c>
      <c r="E31" s="117" t="n">
        <v>22.9085222830336</v>
      </c>
      <c r="F31" s="117" t="n">
        <v>45.5043002345583</v>
      </c>
      <c r="G31" s="117" t="n">
        <v>26.505082095387</v>
      </c>
      <c r="H31" s="117" t="n">
        <v>1.01641907740422</v>
      </c>
      <c r="I31" s="136"/>
    </row>
    <row r="32" s="130" customFormat="true" ht="12.75" hidden="false" customHeight="true" outlineLevel="0" collapsed="false">
      <c r="A32" s="140"/>
      <c r="B32" s="136"/>
      <c r="C32" s="136"/>
      <c r="D32" s="136"/>
      <c r="E32" s="136"/>
      <c r="F32" s="136"/>
      <c r="G32" s="136"/>
      <c r="H32" s="136"/>
      <c r="I32" s="136"/>
    </row>
    <row r="33" customFormat="false" ht="12.75" hidden="false" customHeight="true" outlineLevel="0" collapsed="false">
      <c r="A33" s="125"/>
      <c r="B33" s="141"/>
      <c r="C33" s="142"/>
      <c r="D33" s="142"/>
      <c r="E33" s="142"/>
      <c r="F33" s="142"/>
      <c r="G33" s="142"/>
      <c r="H33" s="142"/>
    </row>
    <row r="34" customFormat="false" ht="12.75" hidden="false" customHeight="true" outlineLevel="0" collapsed="false">
      <c r="A34" s="99" t="s">
        <v>190</v>
      </c>
      <c r="B34" s="131"/>
      <c r="C34" s="143"/>
      <c r="D34" s="143"/>
      <c r="E34" s="143"/>
      <c r="F34" s="143"/>
      <c r="G34" s="143"/>
      <c r="H34" s="143"/>
    </row>
    <row r="35" customFormat="false" ht="12.75" hidden="false" customHeight="true" outlineLevel="0" collapsed="false">
      <c r="A35" s="125"/>
      <c r="B35" s="131"/>
      <c r="C35" s="143"/>
      <c r="D35" s="143"/>
      <c r="E35" s="143"/>
      <c r="F35" s="143"/>
      <c r="G35" s="143"/>
      <c r="H35" s="143"/>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c r="H40" s="2" t="s">
        <v>157</v>
      </c>
    </row>
    <row r="41" customFormat="false" ht="12.75" hidden="false" customHeight="true" outlineLevel="0" collapsed="false"/>
  </sheetData>
  <mergeCells count="1">
    <mergeCell ref="A5:H5"/>
  </mergeCells>
  <hyperlinks>
    <hyperlink ref="H3" location="Índice!C11" display="INDICE"/>
    <hyperlink ref="H40" location="Índice!B1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709" width="39.7"/>
    <col collapsed="false" customWidth="true" hidden="false" outlineLevel="0" max="8" min="2" style="709" width="11.7"/>
    <col collapsed="false" customWidth="false" hidden="false" outlineLevel="0" max="257" min="9" style="709"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710" customFormat="true" ht="12.75" hidden="false" customHeight="true" outlineLevel="0" collapsed="false"/>
    <row r="5" customFormat="false" ht="27.75" hidden="false" customHeight="true" outlineLevel="0" collapsed="false">
      <c r="A5" s="711" t="s">
        <v>381</v>
      </c>
      <c r="B5" s="711"/>
      <c r="C5" s="711"/>
      <c r="D5" s="711"/>
      <c r="E5" s="711"/>
      <c r="F5" s="711"/>
      <c r="G5" s="711"/>
      <c r="H5" s="711"/>
    </row>
    <row r="6" customFormat="false" ht="18" hidden="false" customHeight="true" outlineLevel="0" collapsed="false">
      <c r="A6" s="292" t="s">
        <v>260</v>
      </c>
    </row>
    <row r="7" customFormat="false" ht="36.75" hidden="false" customHeight="true" outlineLevel="0" collapsed="false">
      <c r="A7" s="712"/>
      <c r="B7" s="695" t="s">
        <v>311</v>
      </c>
      <c r="C7" s="712" t="s">
        <v>161</v>
      </c>
      <c r="D7" s="712" t="s">
        <v>193</v>
      </c>
      <c r="E7" s="712" t="s">
        <v>194</v>
      </c>
      <c r="F7" s="712" t="s">
        <v>195</v>
      </c>
      <c r="G7" s="712" t="s">
        <v>196</v>
      </c>
      <c r="H7" s="712" t="s">
        <v>197</v>
      </c>
    </row>
    <row r="8" customFormat="false" ht="19.5" hidden="false" customHeight="true" outlineLevel="0" collapsed="false">
      <c r="B8" s="696"/>
    </row>
    <row r="9" customFormat="false" ht="12.75" hidden="false" customHeight="true" outlineLevel="0" collapsed="false">
      <c r="A9" s="713" t="s">
        <v>169</v>
      </c>
      <c r="B9" s="714" t="n">
        <v>1171</v>
      </c>
      <c r="C9" s="715" t="n">
        <v>2.64730999146029</v>
      </c>
      <c r="D9" s="715" t="n">
        <v>7.08795900939368</v>
      </c>
      <c r="E9" s="715" t="n">
        <v>12.3825789923143</v>
      </c>
      <c r="F9" s="715" t="n">
        <v>14.2613151152861</v>
      </c>
      <c r="G9" s="715" t="n">
        <v>27.8394534585824</v>
      </c>
      <c r="H9" s="715" t="n">
        <v>35.7813834329633</v>
      </c>
      <c r="I9" s="716"/>
    </row>
    <row r="10" s="720" customFormat="true" ht="12.75" hidden="false" customHeight="true" outlineLevel="0" collapsed="false">
      <c r="A10" s="717"/>
      <c r="B10" s="718"/>
      <c r="C10" s="719"/>
      <c r="D10" s="719"/>
      <c r="E10" s="719"/>
      <c r="F10" s="719"/>
      <c r="G10" s="719"/>
      <c r="H10" s="719"/>
    </row>
    <row r="11" customFormat="false" ht="12.75" hidden="false" customHeight="true" outlineLevel="0" collapsed="false">
      <c r="A11" s="721" t="s">
        <v>348</v>
      </c>
      <c r="B11" s="722" t="n">
        <v>999</v>
      </c>
      <c r="C11" s="719" t="n">
        <v>2.7027027027027</v>
      </c>
      <c r="D11" s="719" t="n">
        <v>7.00700700700701</v>
      </c>
      <c r="E11" s="719" t="n">
        <v>12.2122122122122</v>
      </c>
      <c r="F11" s="719" t="n">
        <v>13.2132132132132</v>
      </c>
      <c r="G11" s="719" t="n">
        <v>27.7277277277277</v>
      </c>
      <c r="H11" s="719" t="n">
        <v>37.1371371371371</v>
      </c>
      <c r="I11" s="716"/>
    </row>
    <row r="12" customFormat="false" ht="12.75" hidden="false" customHeight="true" outlineLevel="0" collapsed="false">
      <c r="A12" s="721" t="s">
        <v>349</v>
      </c>
      <c r="B12" s="722" t="n">
        <v>39</v>
      </c>
      <c r="C12" s="719" t="n">
        <v>2.56410256410256</v>
      </c>
      <c r="D12" s="719" t="n">
        <v>7.69230769230769</v>
      </c>
      <c r="E12" s="719" t="n">
        <v>25.6410256410256</v>
      </c>
      <c r="F12" s="719" t="n">
        <v>12.8205128205128</v>
      </c>
      <c r="G12" s="719" t="n">
        <v>15.3846153846154</v>
      </c>
      <c r="H12" s="719" t="n">
        <v>35.8974358974359</v>
      </c>
      <c r="I12" s="716"/>
    </row>
    <row r="13" customFormat="false" ht="12.75" hidden="false" customHeight="true" outlineLevel="0" collapsed="false">
      <c r="A13" s="721" t="s">
        <v>350</v>
      </c>
      <c r="B13" s="722" t="n">
        <v>18</v>
      </c>
      <c r="C13" s="719" t="n">
        <v>0</v>
      </c>
      <c r="D13" s="719" t="n">
        <v>0</v>
      </c>
      <c r="E13" s="719" t="n">
        <v>33.3333333333333</v>
      </c>
      <c r="F13" s="719" t="n">
        <v>11.1111111111111</v>
      </c>
      <c r="G13" s="719" t="n">
        <v>22.2222222222222</v>
      </c>
      <c r="H13" s="719" t="n">
        <v>33.3333333333333</v>
      </c>
      <c r="I13" s="716"/>
    </row>
    <row r="14" customFormat="false" ht="12.75" hidden="false" customHeight="true" outlineLevel="0" collapsed="false">
      <c r="A14" s="653" t="s">
        <v>351</v>
      </c>
      <c r="B14" s="722" t="n">
        <v>32</v>
      </c>
      <c r="C14" s="719" t="n">
        <v>0</v>
      </c>
      <c r="D14" s="719" t="n">
        <v>6.25</v>
      </c>
      <c r="E14" s="719" t="n">
        <v>12.5</v>
      </c>
      <c r="F14" s="719" t="n">
        <v>21.875</v>
      </c>
      <c r="G14" s="719" t="n">
        <v>37.5</v>
      </c>
      <c r="H14" s="719" t="n">
        <v>21.875</v>
      </c>
      <c r="I14" s="716"/>
    </row>
    <row r="15" customFormat="false" ht="12.75" hidden="false" customHeight="true" outlineLevel="0" collapsed="false">
      <c r="A15" s="653" t="s">
        <v>352</v>
      </c>
      <c r="B15" s="722" t="n">
        <v>12</v>
      </c>
      <c r="C15" s="719" t="n">
        <v>0</v>
      </c>
      <c r="D15" s="719" t="n">
        <v>8.33333333333333</v>
      </c>
      <c r="E15" s="719" t="n">
        <v>0</v>
      </c>
      <c r="F15" s="719" t="n">
        <v>8.33333333333333</v>
      </c>
      <c r="G15" s="719" t="n">
        <v>41.6666666666667</v>
      </c>
      <c r="H15" s="719" t="n">
        <v>41.6666666666667</v>
      </c>
      <c r="I15" s="716"/>
    </row>
    <row r="16" customFormat="false" ht="12.75" hidden="false" customHeight="true" outlineLevel="0" collapsed="false">
      <c r="A16" s="721" t="s">
        <v>353</v>
      </c>
      <c r="B16" s="722" t="n">
        <v>2</v>
      </c>
      <c r="C16" s="719" t="n">
        <v>50</v>
      </c>
      <c r="D16" s="719" t="n">
        <v>0</v>
      </c>
      <c r="E16" s="719" t="n">
        <v>0</v>
      </c>
      <c r="F16" s="719" t="n">
        <v>0</v>
      </c>
      <c r="G16" s="719" t="n">
        <v>50</v>
      </c>
      <c r="H16" s="719" t="n">
        <v>0</v>
      </c>
      <c r="I16" s="716"/>
    </row>
    <row r="17" customFormat="false" ht="12.75" hidden="false" customHeight="true" outlineLevel="0" collapsed="false">
      <c r="A17" s="617" t="s">
        <v>354</v>
      </c>
      <c r="B17" s="722" t="n">
        <v>7</v>
      </c>
      <c r="C17" s="719" t="n">
        <v>0</v>
      </c>
      <c r="D17" s="719" t="n">
        <v>14.2857142857143</v>
      </c>
      <c r="E17" s="719" t="n">
        <v>0</v>
      </c>
      <c r="F17" s="719" t="n">
        <v>42.8571428571429</v>
      </c>
      <c r="G17" s="719" t="n">
        <v>28.5714285714286</v>
      </c>
      <c r="H17" s="719" t="n">
        <v>14.2857142857143</v>
      </c>
      <c r="I17" s="716"/>
    </row>
    <row r="18" customFormat="false" ht="12.75" hidden="false" customHeight="true" outlineLevel="0" collapsed="false">
      <c r="A18" s="616" t="s">
        <v>355</v>
      </c>
      <c r="B18" s="722" t="n">
        <v>10</v>
      </c>
      <c r="C18" s="719" t="n">
        <v>0</v>
      </c>
      <c r="D18" s="719" t="n">
        <v>0</v>
      </c>
      <c r="E18" s="719" t="n">
        <v>20</v>
      </c>
      <c r="F18" s="719" t="n">
        <v>20</v>
      </c>
      <c r="G18" s="719" t="n">
        <v>40</v>
      </c>
      <c r="H18" s="719" t="n">
        <v>20</v>
      </c>
      <c r="I18" s="716"/>
    </row>
    <row r="19" customFormat="false" ht="12.75" hidden="false" customHeight="true" outlineLevel="0" collapsed="false">
      <c r="A19" s="721" t="s">
        <v>356</v>
      </c>
      <c r="B19" s="722" t="n">
        <v>16</v>
      </c>
      <c r="C19" s="719" t="n">
        <v>12.5</v>
      </c>
      <c r="D19" s="719" t="n">
        <v>6.25</v>
      </c>
      <c r="E19" s="719" t="n">
        <v>25</v>
      </c>
      <c r="F19" s="719" t="n">
        <v>12.5</v>
      </c>
      <c r="G19" s="719" t="n">
        <v>18.75</v>
      </c>
      <c r="H19" s="719" t="n">
        <v>25</v>
      </c>
      <c r="I19" s="716"/>
    </row>
    <row r="20" customFormat="false" ht="12.75" hidden="false" customHeight="true" outlineLevel="0" collapsed="false">
      <c r="A20" s="721" t="s">
        <v>357</v>
      </c>
      <c r="B20" s="722" t="n">
        <v>7</v>
      </c>
      <c r="C20" s="719" t="n">
        <v>0</v>
      </c>
      <c r="D20" s="719" t="n">
        <v>0</v>
      </c>
      <c r="E20" s="719" t="n">
        <v>42.8571428571429</v>
      </c>
      <c r="F20" s="719" t="n">
        <v>28.5714285714286</v>
      </c>
      <c r="G20" s="719" t="n">
        <v>14.2857142857143</v>
      </c>
      <c r="H20" s="719" t="n">
        <v>14.2857142857143</v>
      </c>
      <c r="I20" s="716"/>
    </row>
    <row r="21" customFormat="false" ht="12.75" hidden="false" customHeight="true" outlineLevel="0" collapsed="false">
      <c r="A21" s="721" t="s">
        <v>358</v>
      </c>
      <c r="B21" s="722" t="n">
        <v>44</v>
      </c>
      <c r="C21" s="719" t="n">
        <v>0</v>
      </c>
      <c r="D21" s="719" t="n">
        <v>11.3636363636364</v>
      </c>
      <c r="E21" s="719" t="n">
        <v>9.09090909090909</v>
      </c>
      <c r="F21" s="719" t="n">
        <v>13.6363636363636</v>
      </c>
      <c r="G21" s="719" t="n">
        <v>22.7272727272727</v>
      </c>
      <c r="H21" s="719" t="n">
        <v>43.1818181818182</v>
      </c>
      <c r="I21" s="716"/>
    </row>
    <row r="22" customFormat="false" ht="12.75" hidden="false" customHeight="true" outlineLevel="0" collapsed="false">
      <c r="A22" s="721" t="s">
        <v>359</v>
      </c>
      <c r="B22" s="722" t="n">
        <v>28</v>
      </c>
      <c r="C22" s="719" t="n">
        <v>7.14285714285714</v>
      </c>
      <c r="D22" s="719" t="n">
        <v>0</v>
      </c>
      <c r="E22" s="719" t="n">
        <v>7.14285714285714</v>
      </c>
      <c r="F22" s="719" t="n">
        <v>14.2857142857143</v>
      </c>
      <c r="G22" s="719" t="n">
        <v>28.5714285714286</v>
      </c>
      <c r="H22" s="719" t="n">
        <v>42.8571428571429</v>
      </c>
      <c r="I22" s="716"/>
    </row>
    <row r="23" customFormat="false" ht="12.75" hidden="false" customHeight="true" outlineLevel="0" collapsed="false">
      <c r="A23" s="721" t="s">
        <v>360</v>
      </c>
      <c r="B23" s="722" t="n">
        <v>30</v>
      </c>
      <c r="C23" s="719" t="n">
        <v>0</v>
      </c>
      <c r="D23" s="719" t="n">
        <v>0</v>
      </c>
      <c r="E23" s="719" t="n">
        <v>33.3333333333333</v>
      </c>
      <c r="F23" s="719" t="n">
        <v>23.3333333333333</v>
      </c>
      <c r="G23" s="719" t="n">
        <v>13.3333333333333</v>
      </c>
      <c r="H23" s="719" t="n">
        <v>30</v>
      </c>
      <c r="I23" s="716"/>
    </row>
    <row r="24" customFormat="false" ht="12.75" hidden="false" customHeight="true" outlineLevel="0" collapsed="false">
      <c r="A24" s="721" t="s">
        <v>361</v>
      </c>
      <c r="B24" s="722" t="n">
        <v>586</v>
      </c>
      <c r="C24" s="719" t="n">
        <v>2.73037542662116</v>
      </c>
      <c r="D24" s="719" t="n">
        <v>8.53242320819113</v>
      </c>
      <c r="E24" s="719" t="n">
        <v>10.0682593856655</v>
      </c>
      <c r="F24" s="719" t="n">
        <v>11.2627986348123</v>
      </c>
      <c r="G24" s="719" t="n">
        <v>26.2798634812287</v>
      </c>
      <c r="H24" s="719" t="n">
        <v>41.1262798634812</v>
      </c>
      <c r="I24" s="716"/>
    </row>
    <row r="25" customFormat="false" ht="12.75" hidden="false" customHeight="true" outlineLevel="0" collapsed="false">
      <c r="A25" s="721" t="s">
        <v>362</v>
      </c>
      <c r="B25" s="722" t="n">
        <v>5</v>
      </c>
      <c r="C25" s="719" t="n">
        <v>0</v>
      </c>
      <c r="D25" s="719" t="n">
        <v>0</v>
      </c>
      <c r="E25" s="719" t="n">
        <v>0</v>
      </c>
      <c r="F25" s="719" t="n">
        <v>60</v>
      </c>
      <c r="G25" s="719" t="n">
        <v>20</v>
      </c>
      <c r="H25" s="719" t="n">
        <v>20</v>
      </c>
      <c r="I25" s="716"/>
    </row>
    <row r="26" customFormat="false" ht="12.75" hidden="false" customHeight="true" outlineLevel="0" collapsed="false">
      <c r="A26" s="721" t="s">
        <v>363</v>
      </c>
      <c r="B26" s="722" t="n">
        <v>26</v>
      </c>
      <c r="C26" s="719" t="n">
        <v>3.84615384615385</v>
      </c>
      <c r="D26" s="719" t="n">
        <v>7.69230769230769</v>
      </c>
      <c r="E26" s="719" t="n">
        <v>3.84615384615385</v>
      </c>
      <c r="F26" s="719" t="n">
        <v>26.9230769230769</v>
      </c>
      <c r="G26" s="719" t="n">
        <v>23.0769230769231</v>
      </c>
      <c r="H26" s="719" t="n">
        <v>34.6153846153846</v>
      </c>
      <c r="I26" s="716"/>
    </row>
    <row r="27" customFormat="false" ht="12.75" hidden="false" customHeight="true" outlineLevel="0" collapsed="false">
      <c r="A27" s="721" t="s">
        <v>364</v>
      </c>
      <c r="B27" s="722" t="n">
        <v>31</v>
      </c>
      <c r="C27" s="719" t="n">
        <v>3.2258064516129</v>
      </c>
      <c r="D27" s="719" t="n">
        <v>0</v>
      </c>
      <c r="E27" s="719" t="n">
        <v>16.1290322580645</v>
      </c>
      <c r="F27" s="719" t="n">
        <v>16.1290322580645</v>
      </c>
      <c r="G27" s="719" t="n">
        <v>38.7096774193548</v>
      </c>
      <c r="H27" s="719" t="n">
        <v>25.8064516129032</v>
      </c>
      <c r="I27" s="716"/>
    </row>
    <row r="28" customFormat="false" ht="12.75" hidden="false" customHeight="true" outlineLevel="0" collapsed="false">
      <c r="A28" s="616" t="s">
        <v>365</v>
      </c>
      <c r="B28" s="722" t="n">
        <v>10</v>
      </c>
      <c r="C28" s="719" t="n">
        <v>0</v>
      </c>
      <c r="D28" s="719" t="n">
        <v>20</v>
      </c>
      <c r="E28" s="719" t="n">
        <v>30</v>
      </c>
      <c r="F28" s="719" t="n">
        <v>20</v>
      </c>
      <c r="G28" s="719" t="n">
        <v>30</v>
      </c>
      <c r="H28" s="719" t="n">
        <v>0</v>
      </c>
      <c r="I28" s="716"/>
    </row>
    <row r="29" customFormat="false" ht="12.75" hidden="false" customHeight="true" outlineLevel="0" collapsed="false">
      <c r="A29" s="721" t="s">
        <v>366</v>
      </c>
      <c r="B29" s="722" t="n">
        <v>9</v>
      </c>
      <c r="C29" s="719" t="n">
        <v>0</v>
      </c>
      <c r="D29" s="719" t="n">
        <v>0</v>
      </c>
      <c r="E29" s="719" t="n">
        <v>33.3333333333333</v>
      </c>
      <c r="F29" s="719" t="n">
        <v>11.1111111111111</v>
      </c>
      <c r="G29" s="719" t="n">
        <v>33.3333333333333</v>
      </c>
      <c r="H29" s="719" t="n">
        <v>22.2222222222222</v>
      </c>
      <c r="I29" s="716"/>
    </row>
    <row r="30" customFormat="false" ht="12.75" hidden="false" customHeight="true" outlineLevel="0" collapsed="false">
      <c r="A30" s="721" t="s">
        <v>367</v>
      </c>
      <c r="B30" s="722" t="n">
        <v>11</v>
      </c>
      <c r="C30" s="719" t="n">
        <v>0</v>
      </c>
      <c r="D30" s="719" t="n">
        <v>9.09090909090909</v>
      </c>
      <c r="E30" s="719" t="n">
        <v>18.1818181818182</v>
      </c>
      <c r="F30" s="719" t="n">
        <v>9.09090909090909</v>
      </c>
      <c r="G30" s="719" t="n">
        <v>36.3636363636364</v>
      </c>
      <c r="H30" s="719" t="n">
        <v>27.2727272727273</v>
      </c>
      <c r="I30" s="716"/>
    </row>
    <row r="31" customFormat="false" ht="12.75" hidden="false" customHeight="true" outlineLevel="0" collapsed="false">
      <c r="A31" s="721" t="s">
        <v>368</v>
      </c>
      <c r="B31" s="722" t="n">
        <v>13</v>
      </c>
      <c r="C31" s="719" t="n">
        <v>0</v>
      </c>
      <c r="D31" s="719" t="n">
        <v>7.69230769230769</v>
      </c>
      <c r="E31" s="719" t="n">
        <v>0</v>
      </c>
      <c r="F31" s="719" t="n">
        <v>7.69230769230769</v>
      </c>
      <c r="G31" s="719" t="n">
        <v>69.2307692307692</v>
      </c>
      <c r="H31" s="719" t="n">
        <v>15.3846153846154</v>
      </c>
      <c r="I31" s="716"/>
    </row>
    <row r="32" customFormat="false" ht="12.75" hidden="false" customHeight="true" outlineLevel="0" collapsed="false">
      <c r="A32" s="721" t="s">
        <v>369</v>
      </c>
      <c r="B32" s="722" t="n">
        <v>15</v>
      </c>
      <c r="C32" s="719" t="n">
        <v>0</v>
      </c>
      <c r="D32" s="719" t="n">
        <v>0</v>
      </c>
      <c r="E32" s="719" t="n">
        <v>6.66666666666667</v>
      </c>
      <c r="F32" s="719" t="n">
        <v>0</v>
      </c>
      <c r="G32" s="719" t="n">
        <v>40</v>
      </c>
      <c r="H32" s="719" t="n">
        <v>53.3333333333333</v>
      </c>
      <c r="I32" s="716"/>
    </row>
    <row r="33" customFormat="false" ht="12.75" hidden="false" customHeight="true" outlineLevel="0" collapsed="false">
      <c r="A33" s="721" t="s">
        <v>370</v>
      </c>
      <c r="B33" s="722" t="n">
        <v>34</v>
      </c>
      <c r="C33" s="719" t="n">
        <v>2.94117647058824</v>
      </c>
      <c r="D33" s="719" t="n">
        <v>2.94117647058824</v>
      </c>
      <c r="E33" s="719" t="n">
        <v>8.82352941176471</v>
      </c>
      <c r="F33" s="719" t="n">
        <v>11.7647058823529</v>
      </c>
      <c r="G33" s="719" t="n">
        <v>32.3529411764706</v>
      </c>
      <c r="H33" s="719" t="n">
        <v>41.1764705882353</v>
      </c>
      <c r="I33" s="716"/>
    </row>
    <row r="34" customFormat="false" ht="12.75" hidden="false" customHeight="true" outlineLevel="0" collapsed="false">
      <c r="A34" s="721" t="s">
        <v>371</v>
      </c>
      <c r="B34" s="722" t="n">
        <v>14</v>
      </c>
      <c r="C34" s="719" t="n">
        <v>14.2857142857143</v>
      </c>
      <c r="D34" s="719" t="n">
        <v>0</v>
      </c>
      <c r="E34" s="719" t="n">
        <v>0</v>
      </c>
      <c r="F34" s="719" t="n">
        <v>7.14285714285714</v>
      </c>
      <c r="G34" s="719" t="n">
        <v>57.1428571428571</v>
      </c>
      <c r="H34" s="719" t="n">
        <v>21.4285714285714</v>
      </c>
      <c r="I34" s="716"/>
    </row>
    <row r="35" customFormat="false" ht="12.75" hidden="false" customHeight="true" outlineLevel="0" collapsed="false">
      <c r="A35" s="721" t="s">
        <v>372</v>
      </c>
      <c r="B35" s="722" t="n">
        <v>64</v>
      </c>
      <c r="C35" s="719" t="n">
        <v>3.125</v>
      </c>
      <c r="D35" s="719" t="n">
        <v>14.0625</v>
      </c>
      <c r="E35" s="719" t="n">
        <v>10.9375</v>
      </c>
      <c r="F35" s="719" t="n">
        <v>17.1875</v>
      </c>
      <c r="G35" s="719" t="n">
        <v>28.125</v>
      </c>
      <c r="H35" s="719" t="n">
        <v>26.5625</v>
      </c>
      <c r="I35" s="716"/>
    </row>
    <row r="36" customFormat="false" ht="12.75" hidden="false" customHeight="true" outlineLevel="0" collapsed="false">
      <c r="A36" s="721" t="s">
        <v>373</v>
      </c>
      <c r="B36" s="722" t="n">
        <v>108</v>
      </c>
      <c r="C36" s="719" t="n">
        <v>1.85185185185185</v>
      </c>
      <c r="D36" s="719" t="n">
        <v>3.7037037037037</v>
      </c>
      <c r="E36" s="719" t="n">
        <v>14.8148148148148</v>
      </c>
      <c r="F36" s="719" t="n">
        <v>22.2222222222222</v>
      </c>
      <c r="G36" s="719" t="n">
        <v>28.7037037037037</v>
      </c>
      <c r="H36" s="719" t="n">
        <v>28.7037037037037</v>
      </c>
      <c r="I36" s="716"/>
    </row>
    <row r="37" customFormat="false" ht="12.75" hidden="false" customHeight="true" outlineLevel="0" collapsed="false">
      <c r="A37" s="465"/>
    </row>
    <row r="38" customFormat="false" ht="12.75" hidden="false" customHeight="true" outlineLevel="0" collapsed="false">
      <c r="A38" s="306"/>
      <c r="B38" s="723"/>
      <c r="C38" s="723"/>
      <c r="D38" s="723"/>
      <c r="E38" s="723"/>
      <c r="F38" s="723"/>
      <c r="G38" s="723"/>
      <c r="H38" s="723"/>
    </row>
    <row r="39" customFormat="false" ht="12.75" hidden="false" customHeight="true" outlineLevel="0" collapsed="false">
      <c r="A39" s="306" t="s">
        <v>190</v>
      </c>
      <c r="B39" s="710"/>
      <c r="C39" s="710"/>
      <c r="D39" s="710"/>
      <c r="E39" s="710"/>
      <c r="F39" s="710"/>
      <c r="G39" s="710"/>
      <c r="H39" s="710"/>
    </row>
    <row r="40" customFormat="false" ht="12.75" hidden="false" customHeight="true" outlineLevel="0" collapsed="false">
      <c r="A40" s="306"/>
      <c r="B40" s="710"/>
      <c r="C40" s="710"/>
      <c r="D40" s="710"/>
      <c r="E40" s="710"/>
      <c r="F40" s="710"/>
      <c r="G40" s="710"/>
      <c r="H40" s="710"/>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c r="G44" s="2" t="s">
        <v>157</v>
      </c>
    </row>
  </sheetData>
  <mergeCells count="1">
    <mergeCell ref="A5:H5"/>
  </mergeCells>
  <hyperlinks>
    <hyperlink ref="H3" location="Índice!C90" display="INDICE"/>
    <hyperlink ref="G44" location="Índice!B9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14"/>
    <col collapsed="false" customWidth="true" hidden="false" outlineLevel="0" max="5" min="2" style="403" width="11.7"/>
    <col collapsed="false" customWidth="false" hidden="false" outlineLevel="0" max="257" min="6" style="40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659" customFormat="true" ht="12" hidden="false" customHeight="true" outlineLevel="0" collapsed="false"/>
    <row r="5" customFormat="false" ht="27" hidden="false" customHeight="true" outlineLevel="0" collapsed="false">
      <c r="A5" s="660" t="s">
        <v>382</v>
      </c>
      <c r="B5" s="660"/>
      <c r="C5" s="660"/>
      <c r="D5" s="660"/>
      <c r="E5" s="660"/>
      <c r="F5" s="660"/>
    </row>
    <row r="6" customFormat="false" ht="18.75" hidden="false" customHeight="true" outlineLevel="0" collapsed="false">
      <c r="A6" s="292" t="s">
        <v>260</v>
      </c>
    </row>
    <row r="7" customFormat="false" ht="24.95" hidden="false" customHeight="true" outlineLevel="0" collapsed="false">
      <c r="A7" s="146"/>
      <c r="B7" s="79" t="s">
        <v>160</v>
      </c>
      <c r="C7" s="79" t="s">
        <v>207</v>
      </c>
      <c r="D7" s="79" t="s">
        <v>208</v>
      </c>
      <c r="E7" s="79" t="s">
        <v>209</v>
      </c>
      <c r="F7" s="79" t="s">
        <v>210</v>
      </c>
    </row>
    <row r="8" customFormat="false" ht="17.25" hidden="false" customHeight="true" outlineLevel="0" collapsed="false"/>
    <row r="9" customFormat="false" ht="12.75" hidden="false" customHeight="true" outlineLevel="0" collapsed="false">
      <c r="A9" s="662" t="s">
        <v>169</v>
      </c>
      <c r="B9" s="663" t="n">
        <v>14254</v>
      </c>
      <c r="C9" s="664" t="n">
        <v>45.5170478462186</v>
      </c>
      <c r="D9" s="664" t="n">
        <v>26.0558439736214</v>
      </c>
      <c r="E9" s="664" t="n">
        <v>20.2750105233619</v>
      </c>
      <c r="F9" s="664" t="n">
        <v>8.15209765679809</v>
      </c>
      <c r="G9" s="661"/>
    </row>
    <row r="10" customFormat="false" ht="12.75" hidden="false" customHeight="true" outlineLevel="0" collapsed="false">
      <c r="A10" s="402"/>
      <c r="B10" s="670"/>
      <c r="C10" s="661"/>
      <c r="D10" s="661"/>
      <c r="E10" s="661"/>
    </row>
    <row r="11" customFormat="false" ht="12.75" hidden="false" customHeight="true" outlineLevel="0" collapsed="false">
      <c r="A11" s="669" t="s">
        <v>348</v>
      </c>
      <c r="B11" s="670" t="n">
        <v>12596</v>
      </c>
      <c r="C11" s="661" t="n">
        <v>45.6414734836456</v>
      </c>
      <c r="D11" s="661" t="n">
        <v>26.1273420133376</v>
      </c>
      <c r="E11" s="661" t="n">
        <v>19.9110828834551</v>
      </c>
      <c r="F11" s="661" t="n">
        <v>8.32010161956177</v>
      </c>
      <c r="G11" s="661"/>
    </row>
    <row r="12" customFormat="false" ht="12.75" hidden="false" customHeight="true" outlineLevel="0" collapsed="false">
      <c r="A12" s="669" t="s">
        <v>349</v>
      </c>
      <c r="B12" s="670" t="n">
        <v>351</v>
      </c>
      <c r="C12" s="661" t="n">
        <v>44.1595441595442</v>
      </c>
      <c r="D12" s="661" t="n">
        <v>25.3561253561254</v>
      </c>
      <c r="E12" s="661" t="n">
        <v>21.6524216524217</v>
      </c>
      <c r="F12" s="661" t="n">
        <v>8.83190883190883</v>
      </c>
      <c r="G12" s="661"/>
    </row>
    <row r="13" customFormat="false" ht="12.75" hidden="false" customHeight="true" outlineLevel="0" collapsed="false">
      <c r="A13" s="669" t="s">
        <v>350</v>
      </c>
      <c r="B13" s="670" t="n">
        <v>248</v>
      </c>
      <c r="C13" s="661" t="n">
        <v>43.9516129032258</v>
      </c>
      <c r="D13" s="661" t="n">
        <v>24.5967741935484</v>
      </c>
      <c r="E13" s="661" t="n">
        <v>20.1612903225806</v>
      </c>
      <c r="F13" s="661" t="n">
        <v>11.2903225806452</v>
      </c>
      <c r="G13" s="661"/>
    </row>
    <row r="14" customFormat="false" ht="12.75" hidden="false" customHeight="true" outlineLevel="0" collapsed="false">
      <c r="A14" s="653" t="s">
        <v>351</v>
      </c>
      <c r="B14" s="670" t="n">
        <v>285</v>
      </c>
      <c r="C14" s="661" t="n">
        <v>49.4736842105263</v>
      </c>
      <c r="D14" s="661" t="n">
        <v>22.4561403508772</v>
      </c>
      <c r="E14" s="661" t="n">
        <v>20.3508771929825</v>
      </c>
      <c r="F14" s="661" t="n">
        <v>7.71929824561404</v>
      </c>
      <c r="G14" s="661"/>
    </row>
    <row r="15" customFormat="false" ht="12.75" hidden="false" customHeight="true" outlineLevel="0" collapsed="false">
      <c r="A15" s="653" t="s">
        <v>352</v>
      </c>
      <c r="B15" s="670" t="n">
        <v>119</v>
      </c>
      <c r="C15" s="661" t="n">
        <v>38.655462184874</v>
      </c>
      <c r="D15" s="661" t="n">
        <v>29.4117647058824</v>
      </c>
      <c r="E15" s="661" t="n">
        <v>23.5294117647059</v>
      </c>
      <c r="F15" s="661" t="n">
        <v>8.40336134453782</v>
      </c>
      <c r="G15" s="661"/>
    </row>
    <row r="16" customFormat="false" ht="12.75" hidden="false" customHeight="true" outlineLevel="0" collapsed="false">
      <c r="A16" s="669" t="s">
        <v>353</v>
      </c>
      <c r="B16" s="670" t="n">
        <v>93</v>
      </c>
      <c r="C16" s="661" t="n">
        <v>36.5591397849462</v>
      </c>
      <c r="D16" s="661" t="n">
        <v>25.8064516129032</v>
      </c>
      <c r="E16" s="661" t="n">
        <v>24.7311827956989</v>
      </c>
      <c r="F16" s="661" t="n">
        <v>12.9032258064516</v>
      </c>
      <c r="G16" s="661"/>
    </row>
    <row r="17" customFormat="false" ht="12.75" hidden="false" customHeight="true" outlineLevel="0" collapsed="false">
      <c r="A17" s="617" t="s">
        <v>354</v>
      </c>
      <c r="B17" s="670" t="n">
        <v>82</v>
      </c>
      <c r="C17" s="661" t="n">
        <v>54.8780487804878</v>
      </c>
      <c r="D17" s="661" t="n">
        <v>23.1707317073171</v>
      </c>
      <c r="E17" s="661" t="n">
        <v>15.8536585365854</v>
      </c>
      <c r="F17" s="661" t="n">
        <v>6.09756097560976</v>
      </c>
      <c r="G17" s="661"/>
    </row>
    <row r="18" customFormat="false" ht="12.75" hidden="false" customHeight="true" outlineLevel="0" collapsed="false">
      <c r="A18" s="616" t="s">
        <v>355</v>
      </c>
      <c r="B18" s="670" t="n">
        <v>123</v>
      </c>
      <c r="C18" s="661" t="n">
        <v>38.2113821138211</v>
      </c>
      <c r="D18" s="661" t="n">
        <v>31.7073170731707</v>
      </c>
      <c r="E18" s="661" t="n">
        <v>20.3252032520325</v>
      </c>
      <c r="F18" s="661" t="n">
        <v>9.75609756097561</v>
      </c>
      <c r="G18" s="661"/>
    </row>
    <row r="19" customFormat="false" ht="12.75" hidden="false" customHeight="true" outlineLevel="0" collapsed="false">
      <c r="A19" s="669" t="s">
        <v>356</v>
      </c>
      <c r="B19" s="670" t="n">
        <v>148</v>
      </c>
      <c r="C19" s="661" t="n">
        <v>40.5405405405405</v>
      </c>
      <c r="D19" s="661" t="n">
        <v>26.3513513513513</v>
      </c>
      <c r="E19" s="661" t="n">
        <v>26.3513513513513</v>
      </c>
      <c r="F19" s="661" t="n">
        <v>6.75675675675676</v>
      </c>
      <c r="G19" s="661"/>
    </row>
    <row r="20" customFormat="false" ht="12.75" hidden="false" customHeight="true" outlineLevel="0" collapsed="false">
      <c r="A20" s="669" t="s">
        <v>357</v>
      </c>
      <c r="B20" s="670" t="n">
        <v>165</v>
      </c>
      <c r="C20" s="661" t="n">
        <v>43.030303030303</v>
      </c>
      <c r="D20" s="661" t="n">
        <v>28.4848484848485</v>
      </c>
      <c r="E20" s="661" t="n">
        <v>23.6363636363636</v>
      </c>
      <c r="F20" s="661" t="n">
        <v>4.84848484848485</v>
      </c>
      <c r="G20" s="661"/>
    </row>
    <row r="21" customFormat="false" ht="12.75" hidden="false" customHeight="true" outlineLevel="0" collapsed="false">
      <c r="A21" s="669" t="s">
        <v>358</v>
      </c>
      <c r="B21" s="670" t="n">
        <v>416</v>
      </c>
      <c r="C21" s="661" t="n">
        <v>45.9134615384615</v>
      </c>
      <c r="D21" s="661" t="n">
        <v>28.125</v>
      </c>
      <c r="E21" s="661" t="n">
        <v>18.9903846153846</v>
      </c>
      <c r="F21" s="661" t="n">
        <v>6.97115384615385</v>
      </c>
      <c r="G21" s="661"/>
    </row>
    <row r="22" customFormat="false" ht="12.75" hidden="false" customHeight="true" outlineLevel="0" collapsed="false">
      <c r="A22" s="669" t="s">
        <v>359</v>
      </c>
      <c r="B22" s="670" t="n">
        <v>342</v>
      </c>
      <c r="C22" s="661" t="n">
        <v>43.2748538011696</v>
      </c>
      <c r="D22" s="661" t="n">
        <v>24.8538011695906</v>
      </c>
      <c r="E22" s="661" t="n">
        <v>24.5614035087719</v>
      </c>
      <c r="F22" s="661" t="n">
        <v>7.30994152046784</v>
      </c>
      <c r="G22" s="661"/>
    </row>
    <row r="23" customFormat="false" ht="12.75" hidden="false" customHeight="true" outlineLevel="0" collapsed="false">
      <c r="A23" s="669" t="s">
        <v>360</v>
      </c>
      <c r="B23" s="670" t="n">
        <v>347</v>
      </c>
      <c r="C23" s="661" t="n">
        <v>44.6685878962536</v>
      </c>
      <c r="D23" s="661" t="n">
        <v>27.3775216138329</v>
      </c>
      <c r="E23" s="661" t="n">
        <v>19.8847262247839</v>
      </c>
      <c r="F23" s="661" t="n">
        <v>8.06916426512968</v>
      </c>
      <c r="G23" s="661"/>
    </row>
    <row r="24" customFormat="false" ht="12.75" hidden="false" customHeight="true" outlineLevel="0" collapsed="false">
      <c r="A24" s="669" t="s">
        <v>361</v>
      </c>
      <c r="B24" s="670" t="n">
        <v>7942</v>
      </c>
      <c r="C24" s="661" t="n">
        <v>46.9529085872576</v>
      </c>
      <c r="D24" s="661" t="n">
        <v>25.673633845379</v>
      </c>
      <c r="E24" s="661" t="n">
        <v>19.0883908335432</v>
      </c>
      <c r="F24" s="661" t="n">
        <v>8.2850667338202</v>
      </c>
      <c r="G24" s="661"/>
    </row>
    <row r="25" customFormat="false" ht="12.75" hidden="false" customHeight="true" outlineLevel="0" collapsed="false">
      <c r="A25" s="669" t="s">
        <v>362</v>
      </c>
      <c r="B25" s="670" t="n">
        <v>124</v>
      </c>
      <c r="C25" s="661" t="n">
        <v>45.1612903225806</v>
      </c>
      <c r="D25" s="661" t="n">
        <v>28.2258064516129</v>
      </c>
      <c r="E25" s="661" t="n">
        <v>19.3548387096774</v>
      </c>
      <c r="F25" s="661" t="n">
        <v>7.25806451612903</v>
      </c>
      <c r="G25" s="661"/>
    </row>
    <row r="26" customFormat="false" ht="12.75" hidden="false" customHeight="true" outlineLevel="0" collapsed="false">
      <c r="A26" s="669" t="s">
        <v>363</v>
      </c>
      <c r="B26" s="670" t="n">
        <v>386</v>
      </c>
      <c r="C26" s="661" t="n">
        <v>41.9689119170984</v>
      </c>
      <c r="D26" s="661" t="n">
        <v>30.5699481865285</v>
      </c>
      <c r="E26" s="661" t="n">
        <v>18.3937823834197</v>
      </c>
      <c r="F26" s="661" t="n">
        <v>9.06735751295337</v>
      </c>
      <c r="G26" s="661"/>
    </row>
    <row r="27" customFormat="false" ht="12.75" hidden="false" customHeight="true" outlineLevel="0" collapsed="false">
      <c r="A27" s="669" t="s">
        <v>364</v>
      </c>
      <c r="B27" s="670" t="n">
        <v>351</v>
      </c>
      <c r="C27" s="661" t="n">
        <v>35.042735042735</v>
      </c>
      <c r="D27" s="661" t="n">
        <v>29.9145299145299</v>
      </c>
      <c r="E27" s="661" t="n">
        <v>22.7920227920228</v>
      </c>
      <c r="F27" s="661" t="n">
        <v>12.2507122507123</v>
      </c>
      <c r="G27" s="661"/>
    </row>
    <row r="28" customFormat="false" ht="12.75" hidden="false" customHeight="true" outlineLevel="0" collapsed="false">
      <c r="A28" s="616" t="s">
        <v>365</v>
      </c>
      <c r="B28" s="670" t="n">
        <v>100</v>
      </c>
      <c r="C28" s="661" t="n">
        <v>39</v>
      </c>
      <c r="D28" s="661" t="n">
        <v>30</v>
      </c>
      <c r="E28" s="661" t="n">
        <v>25</v>
      </c>
      <c r="F28" s="661" t="n">
        <v>6</v>
      </c>
      <c r="G28" s="661"/>
    </row>
    <row r="29" customFormat="false" ht="12.75" hidden="false" customHeight="true" outlineLevel="0" collapsed="false">
      <c r="A29" s="669" t="s">
        <v>366</v>
      </c>
      <c r="B29" s="670" t="n">
        <v>93</v>
      </c>
      <c r="C29" s="661" t="n">
        <v>37.6344086021505</v>
      </c>
      <c r="D29" s="661" t="n">
        <v>26.8817204301075</v>
      </c>
      <c r="E29" s="661" t="n">
        <v>21.505376344086</v>
      </c>
      <c r="F29" s="661" t="n">
        <v>13.9784946236559</v>
      </c>
      <c r="G29" s="661"/>
    </row>
    <row r="30" customFormat="false" ht="12.75" hidden="false" customHeight="true" outlineLevel="0" collapsed="false">
      <c r="A30" s="669" t="s">
        <v>367</v>
      </c>
      <c r="B30" s="670" t="n">
        <v>162</v>
      </c>
      <c r="C30" s="661" t="n">
        <v>41.9753086419753</v>
      </c>
      <c r="D30" s="661" t="n">
        <v>22.8395061728395</v>
      </c>
      <c r="E30" s="661" t="n">
        <v>26.5432098765432</v>
      </c>
      <c r="F30" s="661" t="n">
        <v>8.64197530864198</v>
      </c>
      <c r="G30" s="661"/>
    </row>
    <row r="31" customFormat="false" ht="12.75" hidden="false" customHeight="true" outlineLevel="0" collapsed="false">
      <c r="A31" s="669" t="s">
        <v>368</v>
      </c>
      <c r="B31" s="670" t="n">
        <v>123</v>
      </c>
      <c r="C31" s="661" t="n">
        <v>46.3414634146342</v>
      </c>
      <c r="D31" s="661" t="n">
        <v>22.7642276422764</v>
      </c>
      <c r="E31" s="661" t="n">
        <v>19.5121951219512</v>
      </c>
      <c r="F31" s="661" t="n">
        <v>11.3821138211382</v>
      </c>
      <c r="G31" s="661"/>
    </row>
    <row r="32" customFormat="false" ht="12.75" hidden="false" customHeight="true" outlineLevel="0" collapsed="false">
      <c r="A32" s="669" t="s">
        <v>369</v>
      </c>
      <c r="B32" s="670" t="n">
        <v>183</v>
      </c>
      <c r="C32" s="661" t="n">
        <v>51.3661202185792</v>
      </c>
      <c r="D32" s="661" t="n">
        <v>22.9508196721311</v>
      </c>
      <c r="E32" s="661" t="n">
        <v>18.5792349726776</v>
      </c>
      <c r="F32" s="661" t="n">
        <v>7.10382513661202</v>
      </c>
      <c r="G32" s="661"/>
    </row>
    <row r="33" customFormat="false" ht="12.75" hidden="false" customHeight="true" outlineLevel="0" collapsed="false">
      <c r="A33" s="671" t="s">
        <v>370</v>
      </c>
      <c r="B33" s="670" t="n">
        <v>265</v>
      </c>
      <c r="C33" s="661" t="n">
        <v>47.5471698113208</v>
      </c>
      <c r="D33" s="661" t="n">
        <v>26.7924528301887</v>
      </c>
      <c r="E33" s="661" t="n">
        <v>19.2452830188679</v>
      </c>
      <c r="F33" s="661" t="n">
        <v>6.41509433962264</v>
      </c>
      <c r="G33" s="661"/>
    </row>
    <row r="34" customFormat="false" ht="12.75" hidden="false" customHeight="true" outlineLevel="0" collapsed="false">
      <c r="A34" s="669" t="s">
        <v>371</v>
      </c>
      <c r="B34" s="670" t="n">
        <v>148</v>
      </c>
      <c r="C34" s="661" t="n">
        <v>39.1891891891892</v>
      </c>
      <c r="D34" s="661" t="n">
        <v>31.7567567567568</v>
      </c>
      <c r="E34" s="661" t="n">
        <v>25</v>
      </c>
      <c r="F34" s="661" t="n">
        <v>4.05405405405405</v>
      </c>
      <c r="G34" s="661"/>
    </row>
    <row r="35" customFormat="false" ht="12.75" hidden="false" customHeight="true" outlineLevel="0" collapsed="false">
      <c r="A35" s="669" t="s">
        <v>372</v>
      </c>
      <c r="B35" s="670" t="n">
        <v>659</v>
      </c>
      <c r="C35" s="661" t="n">
        <v>43.247344461305</v>
      </c>
      <c r="D35" s="661" t="n">
        <v>24.5827010622155</v>
      </c>
      <c r="E35" s="661" t="n">
        <v>25.0379362670713</v>
      </c>
      <c r="F35" s="661" t="n">
        <v>7.13201820940819</v>
      </c>
      <c r="G35" s="661"/>
    </row>
    <row r="36" customFormat="false" ht="12.75" hidden="false" customHeight="true" outlineLevel="0" collapsed="false">
      <c r="A36" s="669" t="s">
        <v>373</v>
      </c>
      <c r="B36" s="670" t="n">
        <v>999</v>
      </c>
      <c r="C36" s="661" t="n">
        <v>45.4454454454455</v>
      </c>
      <c r="D36" s="661" t="n">
        <v>26.1261261261261</v>
      </c>
      <c r="E36" s="661" t="n">
        <v>21.7217217217217</v>
      </c>
      <c r="F36" s="661" t="n">
        <v>6.70670670670671</v>
      </c>
      <c r="G36" s="661"/>
    </row>
    <row r="37" customFormat="false" ht="12.75" hidden="false" customHeight="true" outlineLevel="0" collapsed="false">
      <c r="A37" s="465"/>
      <c r="F37" s="672"/>
    </row>
    <row r="38" customFormat="false" ht="12.75" hidden="false" customHeight="true" outlineLevel="0" collapsed="false">
      <c r="A38" s="306"/>
      <c r="B38" s="673"/>
      <c r="C38" s="673"/>
      <c r="D38" s="673"/>
      <c r="E38" s="673"/>
    </row>
    <row r="39" customFormat="false" ht="12.75" hidden="false" customHeight="true" outlineLevel="0" collapsed="false">
      <c r="A39" s="306" t="s">
        <v>190</v>
      </c>
      <c r="B39" s="659"/>
      <c r="C39" s="659"/>
      <c r="D39" s="659"/>
      <c r="E39" s="659"/>
    </row>
    <row r="40" customFormat="false" ht="12.75" hidden="false" customHeight="true" outlineLevel="0" collapsed="false">
      <c r="A40" s="306"/>
      <c r="B40" s="659"/>
      <c r="C40" s="659"/>
      <c r="D40" s="659"/>
      <c r="E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F45" s="2" t="s">
        <v>157</v>
      </c>
    </row>
  </sheetData>
  <mergeCells count="1">
    <mergeCell ref="A5:F5"/>
  </mergeCells>
  <hyperlinks>
    <hyperlink ref="F3" location="Índice!C91" display="INDICE"/>
    <hyperlink ref="F45" location="Índice!B91"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03" width="37.56"/>
    <col collapsed="false" customWidth="true" hidden="false" outlineLevel="0" max="2" min="2" style="403" width="12.7"/>
    <col collapsed="false" customWidth="true" hidden="false" outlineLevel="0" max="3" min="3" style="403" width="11.13"/>
    <col collapsed="false" customWidth="true" hidden="false" outlineLevel="0" max="4" min="4" style="403" width="12.14"/>
    <col collapsed="false" customWidth="true" hidden="false" outlineLevel="0" max="5" min="5" style="403" width="13.28"/>
    <col collapsed="false" customWidth="true" hidden="false" outlineLevel="0" max="6" min="6" style="403" width="13.99"/>
    <col collapsed="false" customWidth="true" hidden="false" outlineLevel="0" max="7" min="7" style="403" width="13.56"/>
    <col collapsed="false" customWidth="true" hidden="false" outlineLevel="0" max="8" min="8" style="403" width="14.41"/>
    <col collapsed="false" customWidth="false" hidden="false" outlineLevel="0" max="257" min="9" style="403" width="15.99"/>
  </cols>
  <sheetData>
    <row r="1" customFormat="false" ht="30.75" hidden="false" customHeight="true" outlineLevel="0" collapsed="false"/>
    <row r="2" customFormat="false" ht="12.75" hidden="false" customHeight="true" outlineLevel="0" collapsed="false"/>
    <row r="3" customFormat="false" ht="12.75" hidden="false" customHeight="true" outlineLevel="0" collapsed="false">
      <c r="H3" s="2" t="s">
        <v>157</v>
      </c>
    </row>
    <row r="4" s="659" customFormat="true" ht="12.75" hidden="false" customHeight="true" outlineLevel="0" collapsed="false"/>
    <row r="5" customFormat="false" ht="32.25" hidden="false" customHeight="true" outlineLevel="0" collapsed="false">
      <c r="A5" s="660" t="s">
        <v>383</v>
      </c>
      <c r="B5" s="660"/>
      <c r="C5" s="660"/>
      <c r="D5" s="660"/>
      <c r="E5" s="660"/>
      <c r="F5" s="660"/>
      <c r="G5" s="660"/>
      <c r="H5" s="660"/>
    </row>
    <row r="6" customFormat="false" ht="20.25" hidden="false" customHeight="true" outlineLevel="0" collapsed="false">
      <c r="A6" s="292" t="s">
        <v>260</v>
      </c>
    </row>
    <row r="7" customFormat="false" ht="20.25" hidden="false" customHeight="true" outlineLevel="0" collapsed="false">
      <c r="A7" s="595"/>
      <c r="B7" s="595" t="s">
        <v>263</v>
      </c>
      <c r="C7" s="79" t="s">
        <v>342</v>
      </c>
      <c r="D7" s="79"/>
      <c r="E7" s="79"/>
      <c r="F7" s="79" t="s">
        <v>343</v>
      </c>
      <c r="G7" s="79"/>
      <c r="H7" s="79"/>
    </row>
    <row r="8" customFormat="false" ht="24.95" hidden="false" customHeight="true" outlineLevel="0" collapsed="false">
      <c r="A8" s="595"/>
      <c r="B8" s="595"/>
      <c r="C8" s="79" t="s">
        <v>169</v>
      </c>
      <c r="D8" s="79" t="s">
        <v>216</v>
      </c>
      <c r="E8" s="79" t="s">
        <v>261</v>
      </c>
      <c r="F8" s="79" t="s">
        <v>169</v>
      </c>
      <c r="G8" s="79" t="s">
        <v>216</v>
      </c>
      <c r="H8" s="79" t="s">
        <v>261</v>
      </c>
    </row>
    <row r="9" customFormat="false" ht="19.5" hidden="false" customHeight="true" outlineLevel="0" collapsed="false">
      <c r="C9" s="661"/>
      <c r="F9" s="661"/>
    </row>
    <row r="10" customFormat="false" ht="12.75" hidden="false" customHeight="true" outlineLevel="0" collapsed="false">
      <c r="A10" s="662" t="s">
        <v>169</v>
      </c>
      <c r="B10" s="663" t="n">
        <v>14254</v>
      </c>
      <c r="C10" s="664" t="n">
        <v>31.2193068612319</v>
      </c>
      <c r="D10" s="664" t="n">
        <v>0.0140311491511155</v>
      </c>
      <c r="E10" s="664" t="n">
        <v>31.2052757120808</v>
      </c>
      <c r="F10" s="664" t="n">
        <v>68.7806931387681</v>
      </c>
      <c r="G10" s="664" t="n">
        <v>0.00701557457555774</v>
      </c>
      <c r="H10" s="664" t="n">
        <v>68.7736775641925</v>
      </c>
      <c r="I10" s="661"/>
      <c r="J10" s="661"/>
    </row>
    <row r="11" customFormat="false" ht="12.75" hidden="false" customHeight="true" outlineLevel="0" collapsed="false">
      <c r="A11" s="402"/>
      <c r="B11" s="670"/>
      <c r="C11" s="661"/>
      <c r="D11" s="661"/>
    </row>
    <row r="12" customFormat="false" ht="12.75" hidden="false" customHeight="true" outlineLevel="0" collapsed="false">
      <c r="A12" s="669" t="s">
        <v>348</v>
      </c>
      <c r="B12" s="670" t="n">
        <v>12596</v>
      </c>
      <c r="C12" s="661" t="n">
        <v>30.350905049222</v>
      </c>
      <c r="D12" s="661" t="n">
        <v>0.0158780565258812</v>
      </c>
      <c r="E12" s="661" t="n">
        <v>30.3350269926961</v>
      </c>
      <c r="F12" s="661" t="n">
        <v>69.649094950778</v>
      </c>
      <c r="G12" s="661" t="n">
        <v>0.00793902826294062</v>
      </c>
      <c r="H12" s="661" t="n">
        <v>69.6411559225151</v>
      </c>
      <c r="I12" s="661"/>
      <c r="J12" s="661"/>
    </row>
    <row r="13" customFormat="false" ht="12.75" hidden="false" customHeight="true" outlineLevel="0" collapsed="false">
      <c r="A13" s="669" t="s">
        <v>349</v>
      </c>
      <c r="B13" s="670" t="n">
        <v>351</v>
      </c>
      <c r="C13" s="661" t="n">
        <v>35.6125356125356</v>
      </c>
      <c r="D13" s="661" t="n">
        <v>0</v>
      </c>
      <c r="E13" s="661" t="n">
        <v>35.6125356125356</v>
      </c>
      <c r="F13" s="661" t="n">
        <v>64.3874643874644</v>
      </c>
      <c r="G13" s="661" t="n">
        <v>0</v>
      </c>
      <c r="H13" s="661" t="n">
        <v>64.3874643874644</v>
      </c>
      <c r="I13" s="661"/>
      <c r="J13" s="661"/>
    </row>
    <row r="14" customFormat="false" ht="12.75" hidden="false" customHeight="true" outlineLevel="0" collapsed="false">
      <c r="A14" s="669" t="s">
        <v>350</v>
      </c>
      <c r="B14" s="670" t="n">
        <v>248</v>
      </c>
      <c r="C14" s="661" t="n">
        <v>37.0967741935484</v>
      </c>
      <c r="D14" s="661" t="n">
        <v>0</v>
      </c>
      <c r="E14" s="661" t="n">
        <v>37.0967741935484</v>
      </c>
      <c r="F14" s="661" t="n">
        <v>62.9032258064516</v>
      </c>
      <c r="G14" s="661" t="n">
        <v>0</v>
      </c>
      <c r="H14" s="661" t="n">
        <v>62.9032258064516</v>
      </c>
      <c r="I14" s="661"/>
      <c r="J14" s="661"/>
    </row>
    <row r="15" customFormat="false" ht="12.75" hidden="false" customHeight="true" outlineLevel="0" collapsed="false">
      <c r="A15" s="653" t="s">
        <v>351</v>
      </c>
      <c r="B15" s="670" t="n">
        <v>285</v>
      </c>
      <c r="C15" s="661" t="n">
        <v>27.719298245614</v>
      </c>
      <c r="D15" s="661" t="n">
        <v>0</v>
      </c>
      <c r="E15" s="661" t="n">
        <v>27.719298245614</v>
      </c>
      <c r="F15" s="661" t="n">
        <v>72.280701754386</v>
      </c>
      <c r="G15" s="661" t="n">
        <v>0</v>
      </c>
      <c r="H15" s="661" t="n">
        <v>72.280701754386</v>
      </c>
      <c r="I15" s="661"/>
      <c r="J15" s="661"/>
    </row>
    <row r="16" customFormat="false" ht="12.75" hidden="false" customHeight="true" outlineLevel="0" collapsed="false">
      <c r="A16" s="653" t="s">
        <v>352</v>
      </c>
      <c r="B16" s="670" t="n">
        <v>119</v>
      </c>
      <c r="C16" s="661" t="n">
        <v>21.8487394957983</v>
      </c>
      <c r="D16" s="661" t="n">
        <v>0</v>
      </c>
      <c r="E16" s="661" t="n">
        <v>21.8487394957983</v>
      </c>
      <c r="F16" s="661" t="n">
        <v>78.1512605042017</v>
      </c>
      <c r="G16" s="661" t="n">
        <v>0</v>
      </c>
      <c r="H16" s="661" t="n">
        <v>78.1512605042017</v>
      </c>
      <c r="I16" s="661"/>
      <c r="J16" s="661"/>
    </row>
    <row r="17" customFormat="false" ht="12.75" hidden="false" customHeight="true" outlineLevel="0" collapsed="false">
      <c r="A17" s="669" t="s">
        <v>353</v>
      </c>
      <c r="B17" s="670" t="n">
        <v>93</v>
      </c>
      <c r="C17" s="661" t="n">
        <v>31.1827956989247</v>
      </c>
      <c r="D17" s="661" t="n">
        <v>0</v>
      </c>
      <c r="E17" s="661" t="n">
        <v>31.1827956989247</v>
      </c>
      <c r="F17" s="661" t="n">
        <v>68.8172043010753</v>
      </c>
      <c r="G17" s="661" t="n">
        <v>0</v>
      </c>
      <c r="H17" s="661" t="n">
        <v>68.8172043010753</v>
      </c>
      <c r="I17" s="661"/>
      <c r="J17" s="661"/>
    </row>
    <row r="18" customFormat="false" ht="12.75" hidden="false" customHeight="true" outlineLevel="0" collapsed="false">
      <c r="A18" s="617" t="s">
        <v>354</v>
      </c>
      <c r="B18" s="670" t="n">
        <v>82</v>
      </c>
      <c r="C18" s="661" t="n">
        <v>40.2439024390244</v>
      </c>
      <c r="D18" s="661" t="n">
        <v>0</v>
      </c>
      <c r="E18" s="661" t="n">
        <v>40.2439024390244</v>
      </c>
      <c r="F18" s="661" t="n">
        <v>59.7560975609756</v>
      </c>
      <c r="G18" s="661" t="n">
        <v>0</v>
      </c>
      <c r="H18" s="661" t="n">
        <v>59.7560975609756</v>
      </c>
      <c r="I18" s="661"/>
      <c r="J18" s="661"/>
    </row>
    <row r="19" customFormat="false" ht="12.75" hidden="false" customHeight="true" outlineLevel="0" collapsed="false">
      <c r="A19" s="616" t="s">
        <v>355</v>
      </c>
      <c r="B19" s="670" t="n">
        <v>123</v>
      </c>
      <c r="C19" s="661" t="n">
        <v>26.8292682926829</v>
      </c>
      <c r="D19" s="661" t="n">
        <v>0</v>
      </c>
      <c r="E19" s="661" t="n">
        <v>26.8292682926829</v>
      </c>
      <c r="F19" s="661" t="n">
        <v>73.1707317073171</v>
      </c>
      <c r="G19" s="661" t="n">
        <v>0</v>
      </c>
      <c r="H19" s="661" t="n">
        <v>73.1707317073171</v>
      </c>
      <c r="I19" s="661"/>
      <c r="J19" s="661"/>
    </row>
    <row r="20" customFormat="false" ht="12.75" hidden="false" customHeight="true" outlineLevel="0" collapsed="false">
      <c r="A20" s="669" t="s">
        <v>356</v>
      </c>
      <c r="B20" s="670" t="n">
        <v>148</v>
      </c>
      <c r="C20" s="661" t="n">
        <v>29.7297297297297</v>
      </c>
      <c r="D20" s="661" t="n">
        <v>0</v>
      </c>
      <c r="E20" s="661" t="n">
        <v>29.7297297297297</v>
      </c>
      <c r="F20" s="661" t="n">
        <v>70.2702702702703</v>
      </c>
      <c r="G20" s="661" t="n">
        <v>0</v>
      </c>
      <c r="H20" s="661" t="n">
        <v>70.2702702702703</v>
      </c>
      <c r="I20" s="661"/>
      <c r="J20" s="661"/>
    </row>
    <row r="21" customFormat="false" ht="12.75" hidden="false" customHeight="true" outlineLevel="0" collapsed="false">
      <c r="A21" s="669" t="s">
        <v>357</v>
      </c>
      <c r="B21" s="670" t="n">
        <v>165</v>
      </c>
      <c r="C21" s="661" t="n">
        <v>50.3030303030303</v>
      </c>
      <c r="D21" s="661" t="n">
        <v>0</v>
      </c>
      <c r="E21" s="661" t="n">
        <v>50.3030303030303</v>
      </c>
      <c r="F21" s="661" t="n">
        <v>49.6969696969697</v>
      </c>
      <c r="G21" s="661" t="n">
        <v>0</v>
      </c>
      <c r="H21" s="661" t="n">
        <v>49.6969696969697</v>
      </c>
      <c r="I21" s="661"/>
      <c r="J21" s="661"/>
    </row>
    <row r="22" customFormat="false" ht="12.75" hidden="false" customHeight="true" outlineLevel="0" collapsed="false">
      <c r="A22" s="669" t="s">
        <v>358</v>
      </c>
      <c r="B22" s="670" t="n">
        <v>416</v>
      </c>
      <c r="C22" s="661" t="n">
        <v>24.7596153846154</v>
      </c>
      <c r="D22" s="661" t="n">
        <v>0</v>
      </c>
      <c r="E22" s="661" t="n">
        <v>24.7596153846154</v>
      </c>
      <c r="F22" s="661" t="n">
        <v>75.2403846153846</v>
      </c>
      <c r="G22" s="661" t="n">
        <v>0</v>
      </c>
      <c r="H22" s="661" t="n">
        <v>75.2403846153846</v>
      </c>
      <c r="I22" s="661"/>
      <c r="J22" s="661"/>
    </row>
    <row r="23" customFormat="false" ht="12.75" hidden="false" customHeight="true" outlineLevel="0" collapsed="false">
      <c r="A23" s="669" t="s">
        <v>359</v>
      </c>
      <c r="B23" s="670" t="n">
        <v>342</v>
      </c>
      <c r="C23" s="661" t="n">
        <v>19.2982456140351</v>
      </c>
      <c r="D23" s="661" t="n">
        <v>0</v>
      </c>
      <c r="E23" s="661" t="n">
        <v>19.2982456140351</v>
      </c>
      <c r="F23" s="661" t="n">
        <v>80.7017543859649</v>
      </c>
      <c r="G23" s="661" t="n">
        <v>0</v>
      </c>
      <c r="H23" s="661" t="n">
        <v>80.7017543859649</v>
      </c>
      <c r="I23" s="661"/>
      <c r="J23" s="661"/>
    </row>
    <row r="24" customFormat="false" ht="12.75" hidden="false" customHeight="true" outlineLevel="0" collapsed="false">
      <c r="A24" s="669" t="s">
        <v>360</v>
      </c>
      <c r="B24" s="670" t="n">
        <v>347</v>
      </c>
      <c r="C24" s="661" t="n">
        <v>21.3256484149856</v>
      </c>
      <c r="D24" s="661" t="n">
        <v>0</v>
      </c>
      <c r="E24" s="661" t="n">
        <v>21.3256484149856</v>
      </c>
      <c r="F24" s="661" t="n">
        <v>78.6743515850144</v>
      </c>
      <c r="G24" s="661" t="n">
        <v>0</v>
      </c>
      <c r="H24" s="661" t="n">
        <v>78.6743515850144</v>
      </c>
      <c r="I24" s="661"/>
      <c r="J24" s="661"/>
    </row>
    <row r="25" customFormat="false" ht="12.75" hidden="false" customHeight="true" outlineLevel="0" collapsed="false">
      <c r="A25" s="669" t="s">
        <v>361</v>
      </c>
      <c r="B25" s="670" t="n">
        <v>7942</v>
      </c>
      <c r="C25" s="661" t="n">
        <v>29.4258373205742</v>
      </c>
      <c r="D25" s="661" t="n">
        <v>0.025182573659028</v>
      </c>
      <c r="E25" s="661" t="n">
        <v>29.4006547469151</v>
      </c>
      <c r="F25" s="661" t="n">
        <v>70.5741626794258</v>
      </c>
      <c r="G25" s="661" t="n">
        <v>0.012591286829514</v>
      </c>
      <c r="H25" s="661" t="n">
        <v>70.5615713925963</v>
      </c>
      <c r="I25" s="661"/>
      <c r="J25" s="661"/>
    </row>
    <row r="26" customFormat="false" ht="12.75" hidden="false" customHeight="true" outlineLevel="0" collapsed="false">
      <c r="A26" s="669" t="s">
        <v>362</v>
      </c>
      <c r="B26" s="670" t="n">
        <v>124</v>
      </c>
      <c r="C26" s="661" t="n">
        <v>41.9354838709677</v>
      </c>
      <c r="D26" s="661" t="n">
        <v>0</v>
      </c>
      <c r="E26" s="661" t="n">
        <v>41.9354838709677</v>
      </c>
      <c r="F26" s="661" t="n">
        <v>58.0645161290323</v>
      </c>
      <c r="G26" s="661" t="n">
        <v>0</v>
      </c>
      <c r="H26" s="661" t="n">
        <v>58.0645161290323</v>
      </c>
      <c r="I26" s="661"/>
      <c r="J26" s="661"/>
    </row>
    <row r="27" customFormat="false" ht="12.75" hidden="false" customHeight="true" outlineLevel="0" collapsed="false">
      <c r="A27" s="669" t="s">
        <v>363</v>
      </c>
      <c r="B27" s="670" t="n">
        <v>386</v>
      </c>
      <c r="C27" s="661" t="n">
        <v>24.8704663212435</v>
      </c>
      <c r="D27" s="661" t="n">
        <v>0</v>
      </c>
      <c r="E27" s="661" t="n">
        <v>24.8704663212435</v>
      </c>
      <c r="F27" s="661" t="n">
        <v>75.1295336787565</v>
      </c>
      <c r="G27" s="661" t="n">
        <v>0</v>
      </c>
      <c r="H27" s="661" t="n">
        <v>75.1295336787565</v>
      </c>
      <c r="I27" s="661"/>
      <c r="J27" s="661"/>
    </row>
    <row r="28" customFormat="false" ht="12.75" hidden="false" customHeight="true" outlineLevel="0" collapsed="false">
      <c r="A28" s="669" t="s">
        <v>364</v>
      </c>
      <c r="B28" s="670" t="n">
        <v>351</v>
      </c>
      <c r="C28" s="661" t="n">
        <v>28.2051282051282</v>
      </c>
      <c r="D28" s="661" t="n">
        <v>0</v>
      </c>
      <c r="E28" s="661" t="n">
        <v>28.2051282051282</v>
      </c>
      <c r="F28" s="661" t="n">
        <v>71.7948717948718</v>
      </c>
      <c r="G28" s="661" t="n">
        <v>0</v>
      </c>
      <c r="H28" s="661" t="n">
        <v>71.7948717948718</v>
      </c>
      <c r="I28" s="661"/>
      <c r="J28" s="661"/>
    </row>
    <row r="29" customFormat="false" ht="12.75" hidden="false" customHeight="true" outlineLevel="0" collapsed="false">
      <c r="A29" s="616" t="s">
        <v>365</v>
      </c>
      <c r="B29" s="670" t="n">
        <v>100</v>
      </c>
      <c r="C29" s="661" t="n">
        <v>31</v>
      </c>
      <c r="D29" s="661" t="n">
        <v>0</v>
      </c>
      <c r="E29" s="661" t="n">
        <v>31</v>
      </c>
      <c r="F29" s="661" t="n">
        <v>69</v>
      </c>
      <c r="G29" s="661" t="n">
        <v>0</v>
      </c>
      <c r="H29" s="661" t="n">
        <v>69</v>
      </c>
      <c r="I29" s="661"/>
      <c r="J29" s="661"/>
    </row>
    <row r="30" customFormat="false" ht="12.75" hidden="false" customHeight="true" outlineLevel="0" collapsed="false">
      <c r="A30" s="669" t="s">
        <v>366</v>
      </c>
      <c r="B30" s="670" t="n">
        <v>93</v>
      </c>
      <c r="C30" s="661" t="n">
        <v>33.3333333333333</v>
      </c>
      <c r="D30" s="661" t="n">
        <v>0</v>
      </c>
      <c r="E30" s="661" t="n">
        <v>33.3333333333333</v>
      </c>
      <c r="F30" s="661" t="n">
        <v>66.6666666666667</v>
      </c>
      <c r="G30" s="661" t="n">
        <v>0</v>
      </c>
      <c r="H30" s="661" t="n">
        <v>66.6666666666667</v>
      </c>
      <c r="I30" s="661"/>
      <c r="J30" s="661"/>
    </row>
    <row r="31" customFormat="false" ht="12.75" hidden="false" customHeight="true" outlineLevel="0" collapsed="false">
      <c r="A31" s="669" t="s">
        <v>367</v>
      </c>
      <c r="B31" s="670" t="n">
        <v>162</v>
      </c>
      <c r="C31" s="661" t="n">
        <v>33.3333333333333</v>
      </c>
      <c r="D31" s="661" t="n">
        <v>0</v>
      </c>
      <c r="E31" s="661" t="n">
        <v>33.3333333333333</v>
      </c>
      <c r="F31" s="661" t="n">
        <v>66.6666666666667</v>
      </c>
      <c r="G31" s="661" t="n">
        <v>0</v>
      </c>
      <c r="H31" s="661" t="n">
        <v>66.6666666666667</v>
      </c>
      <c r="I31" s="661"/>
      <c r="J31" s="661"/>
    </row>
    <row r="32" customFormat="false" ht="12.75" hidden="false" customHeight="true" outlineLevel="0" collapsed="false">
      <c r="A32" s="669" t="s">
        <v>368</v>
      </c>
      <c r="B32" s="670" t="n">
        <v>123</v>
      </c>
      <c r="C32" s="661" t="n">
        <v>46.3414634146342</v>
      </c>
      <c r="D32" s="661" t="n">
        <v>0</v>
      </c>
      <c r="E32" s="661" t="n">
        <v>46.3414634146342</v>
      </c>
      <c r="F32" s="661" t="n">
        <v>53.6585365853659</v>
      </c>
      <c r="G32" s="661" t="n">
        <v>0</v>
      </c>
      <c r="H32" s="661" t="n">
        <v>53.6585365853659</v>
      </c>
      <c r="I32" s="661"/>
      <c r="J32" s="661"/>
    </row>
    <row r="33" customFormat="false" ht="12.75" hidden="false" customHeight="true" outlineLevel="0" collapsed="false">
      <c r="A33" s="669" t="s">
        <v>369</v>
      </c>
      <c r="B33" s="670" t="n">
        <v>183</v>
      </c>
      <c r="C33" s="661" t="n">
        <v>36.6120218579235</v>
      </c>
      <c r="D33" s="661" t="n">
        <v>0</v>
      </c>
      <c r="E33" s="661" t="n">
        <v>36.6120218579235</v>
      </c>
      <c r="F33" s="661" t="n">
        <v>63.3879781420765</v>
      </c>
      <c r="G33" s="661" t="n">
        <v>0</v>
      </c>
      <c r="H33" s="661" t="n">
        <v>63.3879781420765</v>
      </c>
      <c r="I33" s="661"/>
      <c r="J33" s="661"/>
    </row>
    <row r="34" customFormat="false" ht="12.75" hidden="false" customHeight="true" outlineLevel="0" collapsed="false">
      <c r="A34" s="671" t="s">
        <v>370</v>
      </c>
      <c r="B34" s="670" t="n">
        <v>265</v>
      </c>
      <c r="C34" s="661" t="n">
        <v>63.3962264150943</v>
      </c>
      <c r="D34" s="661" t="n">
        <v>0</v>
      </c>
      <c r="E34" s="661" t="n">
        <v>63.3962264150943</v>
      </c>
      <c r="F34" s="661" t="n">
        <v>36.6037735849057</v>
      </c>
      <c r="G34" s="661" t="n">
        <v>0</v>
      </c>
      <c r="H34" s="661" t="n">
        <v>36.6037735849057</v>
      </c>
      <c r="I34" s="661"/>
      <c r="J34" s="661"/>
    </row>
    <row r="35" customFormat="false" ht="12.75" hidden="false" customHeight="true" outlineLevel="0" collapsed="false">
      <c r="A35" s="669" t="s">
        <v>371</v>
      </c>
      <c r="B35" s="670" t="n">
        <v>148</v>
      </c>
      <c r="C35" s="661" t="n">
        <v>29.7297297297297</v>
      </c>
      <c r="D35" s="661" t="n">
        <v>0</v>
      </c>
      <c r="E35" s="661" t="n">
        <v>29.7297297297297</v>
      </c>
      <c r="F35" s="661" t="n">
        <v>70.2702702702703</v>
      </c>
      <c r="G35" s="661" t="n">
        <v>0</v>
      </c>
      <c r="H35" s="661" t="n">
        <v>70.2702702702703</v>
      </c>
      <c r="I35" s="661"/>
      <c r="J35" s="661"/>
    </row>
    <row r="36" customFormat="false" ht="12.75" hidden="false" customHeight="true" outlineLevel="0" collapsed="false">
      <c r="A36" s="669" t="s">
        <v>372</v>
      </c>
      <c r="B36" s="670" t="n">
        <v>659</v>
      </c>
      <c r="C36" s="661" t="n">
        <v>36.2670713201821</v>
      </c>
      <c r="D36" s="661" t="n">
        <v>0</v>
      </c>
      <c r="E36" s="661" t="n">
        <v>36.2670713201821</v>
      </c>
      <c r="F36" s="661" t="n">
        <v>63.7329286798179</v>
      </c>
      <c r="G36" s="661" t="n">
        <v>0</v>
      </c>
      <c r="H36" s="661" t="n">
        <v>63.7329286798179</v>
      </c>
      <c r="I36" s="661"/>
      <c r="J36" s="661"/>
    </row>
    <row r="37" customFormat="false" ht="12.75" hidden="false" customHeight="true" outlineLevel="0" collapsed="false">
      <c r="A37" s="669" t="s">
        <v>373</v>
      </c>
      <c r="B37" s="670" t="n">
        <v>999</v>
      </c>
      <c r="C37" s="661" t="n">
        <v>38.8388388388388</v>
      </c>
      <c r="D37" s="661" t="n">
        <v>0</v>
      </c>
      <c r="E37" s="661" t="n">
        <v>38.8388388388388</v>
      </c>
      <c r="F37" s="661" t="n">
        <v>61.1611611611612</v>
      </c>
      <c r="G37" s="661" t="n">
        <v>0</v>
      </c>
      <c r="H37" s="661" t="n">
        <v>61.1611611611612</v>
      </c>
      <c r="I37" s="661"/>
      <c r="J37" s="661"/>
    </row>
    <row r="38" customFormat="false" ht="12.75" hidden="false" customHeight="true" outlineLevel="0" collapsed="false">
      <c r="A38" s="465"/>
      <c r="E38" s="672"/>
      <c r="F38" s="672"/>
      <c r="G38" s="672"/>
      <c r="H38" s="672"/>
    </row>
    <row r="39" customFormat="false" ht="12.75" hidden="false" customHeight="true" outlineLevel="0" collapsed="false">
      <c r="A39" s="306"/>
      <c r="B39" s="673"/>
      <c r="C39" s="673"/>
      <c r="D39" s="673"/>
    </row>
    <row r="40" customFormat="false" ht="12.75" hidden="false" customHeight="true" outlineLevel="0" collapsed="false">
      <c r="A40" s="306" t="s">
        <v>190</v>
      </c>
      <c r="B40" s="659"/>
      <c r="C40" s="659"/>
      <c r="D40" s="659"/>
    </row>
    <row r="41" customFormat="false" ht="12.75" hidden="false" customHeight="true" outlineLevel="0" collapsed="false">
      <c r="A41" s="306"/>
      <c r="B41" s="659"/>
      <c r="C41" s="659"/>
      <c r="D41" s="659"/>
    </row>
    <row r="42" customFormat="false" ht="12.75" hidden="false" customHeight="true" outlineLevel="0" collapsed="false">
      <c r="A42" s="101" t="s">
        <v>191</v>
      </c>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A45" s="328"/>
    </row>
    <row r="46" customFormat="false" ht="12.75" hidden="false" customHeight="true" outlineLevel="0" collapsed="false">
      <c r="E46" s="2" t="s">
        <v>157</v>
      </c>
    </row>
  </sheetData>
  <mergeCells count="5">
    <mergeCell ref="A5:H5"/>
    <mergeCell ref="A7:A8"/>
    <mergeCell ref="B7:B8"/>
    <mergeCell ref="C7:E7"/>
    <mergeCell ref="F7:H7"/>
  </mergeCells>
  <hyperlinks>
    <hyperlink ref="H3" location="Índice!C92" display="INDICE"/>
    <hyperlink ref="E46" location="Índice!B92"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56"/>
    <col collapsed="false" customWidth="true" hidden="false" outlineLevel="0" max="2" min="2" style="403" width="11.7"/>
    <col collapsed="false" customWidth="true" hidden="false" outlineLevel="0" max="3" min="3" style="403" width="15.7"/>
    <col collapsed="false" customWidth="true" hidden="false" outlineLevel="0" max="4" min="4" style="403" width="17.14"/>
    <col collapsed="false" customWidth="true" hidden="false" outlineLevel="0" max="5" min="5" style="403" width="16.99"/>
    <col collapsed="false" customWidth="true" hidden="false" outlineLevel="0" max="6" min="6" style="403" width="26.28"/>
    <col collapsed="false" customWidth="false" hidden="false" outlineLevel="0" max="257" min="7" style="40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659" customFormat="true" ht="12.75" hidden="false" customHeight="true" outlineLevel="0" collapsed="false"/>
    <row r="5" customFormat="false" ht="24.75" hidden="false" customHeight="true" outlineLevel="0" collapsed="false">
      <c r="A5" s="660" t="s">
        <v>384</v>
      </c>
      <c r="B5" s="660"/>
      <c r="C5" s="660"/>
      <c r="D5" s="660"/>
      <c r="E5" s="660"/>
      <c r="F5" s="660"/>
    </row>
    <row r="6" customFormat="false" ht="22.5" hidden="false" customHeight="true" outlineLevel="0" collapsed="false">
      <c r="A6" s="292" t="s">
        <v>260</v>
      </c>
    </row>
    <row r="7" customFormat="false" ht="63" hidden="false" customHeight="true" outlineLevel="0" collapsed="false">
      <c r="A7" s="216"/>
      <c r="B7" s="79" t="s">
        <v>160</v>
      </c>
      <c r="C7" s="79" t="s">
        <v>227</v>
      </c>
      <c r="D7" s="79" t="s">
        <v>228</v>
      </c>
      <c r="E7" s="79" t="s">
        <v>229</v>
      </c>
      <c r="F7" s="79" t="s">
        <v>230</v>
      </c>
    </row>
    <row r="8" customFormat="false" ht="17.25" hidden="false" customHeight="true" outlineLevel="0" collapsed="false"/>
    <row r="9" customFormat="false" ht="12.75" hidden="false" customHeight="true" outlineLevel="0" collapsed="false">
      <c r="A9" s="662" t="s">
        <v>169</v>
      </c>
      <c r="B9" s="663" t="n">
        <v>14254</v>
      </c>
      <c r="C9" s="664" t="n">
        <v>85.2743089659043</v>
      </c>
      <c r="D9" s="664" t="n">
        <v>11.4915111547636</v>
      </c>
      <c r="E9" s="664" t="n">
        <v>3.10789953697208</v>
      </c>
      <c r="F9" s="664" t="n">
        <v>0.126280342360039</v>
      </c>
      <c r="G9" s="661"/>
    </row>
    <row r="10" customFormat="false" ht="12.75" hidden="false" customHeight="true" outlineLevel="0" collapsed="false">
      <c r="A10" s="402"/>
      <c r="B10" s="670"/>
      <c r="C10" s="661"/>
      <c r="D10" s="661"/>
      <c r="E10" s="661"/>
    </row>
    <row r="11" customFormat="false" ht="12.75" hidden="false" customHeight="true" outlineLevel="0" collapsed="false">
      <c r="A11" s="669" t="s">
        <v>348</v>
      </c>
      <c r="B11" s="670" t="n">
        <v>12596</v>
      </c>
      <c r="C11" s="661" t="n">
        <v>85.5906637027628</v>
      </c>
      <c r="D11" s="661" t="n">
        <v>11.4083836138457</v>
      </c>
      <c r="E11" s="661" t="n">
        <v>2.89774531597333</v>
      </c>
      <c r="F11" s="661" t="n">
        <v>0.103207367418228</v>
      </c>
      <c r="G11" s="661"/>
    </row>
    <row r="12" customFormat="false" ht="12.75" hidden="false" customHeight="true" outlineLevel="0" collapsed="false">
      <c r="A12" s="669" t="s">
        <v>349</v>
      </c>
      <c r="B12" s="670" t="n">
        <v>351</v>
      </c>
      <c r="C12" s="661" t="n">
        <v>84.3304843304843</v>
      </c>
      <c r="D12" s="661" t="n">
        <v>11.1111111111111</v>
      </c>
      <c r="E12" s="661" t="n">
        <v>4.27350427350427</v>
      </c>
      <c r="F12" s="661" t="n">
        <v>0.284900284900285</v>
      </c>
      <c r="G12" s="661"/>
    </row>
    <row r="13" customFormat="false" ht="12.75" hidden="false" customHeight="true" outlineLevel="0" collapsed="false">
      <c r="A13" s="669" t="s">
        <v>350</v>
      </c>
      <c r="B13" s="670" t="n">
        <v>248</v>
      </c>
      <c r="C13" s="661" t="n">
        <v>81.0483870967742</v>
      </c>
      <c r="D13" s="661" t="n">
        <v>14.9193548387097</v>
      </c>
      <c r="E13" s="661" t="n">
        <v>4.03225806451613</v>
      </c>
      <c r="F13" s="661" t="n">
        <v>0</v>
      </c>
      <c r="G13" s="661"/>
    </row>
    <row r="14" customFormat="false" ht="12.75" hidden="false" customHeight="true" outlineLevel="0" collapsed="false">
      <c r="A14" s="653" t="s">
        <v>351</v>
      </c>
      <c r="B14" s="670" t="n">
        <v>285</v>
      </c>
      <c r="C14" s="661" t="n">
        <v>89.4736842105263</v>
      </c>
      <c r="D14" s="661" t="n">
        <v>8.42105263157895</v>
      </c>
      <c r="E14" s="661" t="n">
        <v>2.10526315789474</v>
      </c>
      <c r="F14" s="661" t="n">
        <v>0</v>
      </c>
      <c r="G14" s="661"/>
    </row>
    <row r="15" customFormat="false" ht="12.75" hidden="false" customHeight="true" outlineLevel="0" collapsed="false">
      <c r="A15" s="653" t="s">
        <v>352</v>
      </c>
      <c r="B15" s="670" t="n">
        <v>119</v>
      </c>
      <c r="C15" s="661" t="n">
        <v>84.8739495798319</v>
      </c>
      <c r="D15" s="661" t="n">
        <v>15.1260504201681</v>
      </c>
      <c r="E15" s="661" t="n">
        <v>0</v>
      </c>
      <c r="F15" s="661" t="n">
        <v>0</v>
      </c>
      <c r="G15" s="661"/>
    </row>
    <row r="16" customFormat="false" ht="12.75" hidden="false" customHeight="true" outlineLevel="0" collapsed="false">
      <c r="A16" s="669" t="s">
        <v>353</v>
      </c>
      <c r="B16" s="670" t="n">
        <v>93</v>
      </c>
      <c r="C16" s="661" t="n">
        <v>88.1720430107527</v>
      </c>
      <c r="D16" s="661" t="n">
        <v>10.752688172043</v>
      </c>
      <c r="E16" s="661" t="n">
        <v>1.0752688172043</v>
      </c>
      <c r="F16" s="661" t="n">
        <v>0</v>
      </c>
      <c r="G16" s="661"/>
    </row>
    <row r="17" customFormat="false" ht="12.75" hidden="false" customHeight="true" outlineLevel="0" collapsed="false">
      <c r="A17" s="617" t="s">
        <v>354</v>
      </c>
      <c r="B17" s="670" t="n">
        <v>82</v>
      </c>
      <c r="C17" s="661" t="n">
        <v>79.2682926829268</v>
      </c>
      <c r="D17" s="661" t="n">
        <v>17.0731707317073</v>
      </c>
      <c r="E17" s="661" t="n">
        <v>3.65853658536585</v>
      </c>
      <c r="F17" s="661" t="n">
        <v>0</v>
      </c>
      <c r="G17" s="661"/>
    </row>
    <row r="18" customFormat="false" ht="12.75" hidden="false" customHeight="true" outlineLevel="0" collapsed="false">
      <c r="A18" s="616" t="s">
        <v>355</v>
      </c>
      <c r="B18" s="670" t="n">
        <v>123</v>
      </c>
      <c r="C18" s="661" t="n">
        <v>82.1138211382114</v>
      </c>
      <c r="D18" s="661" t="n">
        <v>13.8211382113821</v>
      </c>
      <c r="E18" s="661" t="n">
        <v>4.0650406504065</v>
      </c>
      <c r="F18" s="661" t="n">
        <v>0</v>
      </c>
      <c r="G18" s="661"/>
    </row>
    <row r="19" customFormat="false" ht="12.75" hidden="false" customHeight="true" outlineLevel="0" collapsed="false">
      <c r="A19" s="669" t="s">
        <v>356</v>
      </c>
      <c r="B19" s="670" t="n">
        <v>148</v>
      </c>
      <c r="C19" s="661" t="n">
        <v>76.3513513513514</v>
      </c>
      <c r="D19" s="661" t="n">
        <v>20.2702702702703</v>
      </c>
      <c r="E19" s="661" t="n">
        <v>3.37837837837838</v>
      </c>
      <c r="F19" s="661" t="n">
        <v>0</v>
      </c>
      <c r="G19" s="661"/>
    </row>
    <row r="20" customFormat="false" ht="12.75" hidden="false" customHeight="true" outlineLevel="0" collapsed="false">
      <c r="A20" s="669" t="s">
        <v>357</v>
      </c>
      <c r="B20" s="670" t="n">
        <v>165</v>
      </c>
      <c r="C20" s="661" t="n">
        <v>89.0909090909091</v>
      </c>
      <c r="D20" s="661" t="n">
        <v>7.87878787878788</v>
      </c>
      <c r="E20" s="661" t="n">
        <v>3.03030303030303</v>
      </c>
      <c r="F20" s="661" t="n">
        <v>0</v>
      </c>
      <c r="G20" s="661"/>
    </row>
    <row r="21" customFormat="false" ht="12.75" hidden="false" customHeight="true" outlineLevel="0" collapsed="false">
      <c r="A21" s="669" t="s">
        <v>358</v>
      </c>
      <c r="B21" s="670" t="n">
        <v>416</v>
      </c>
      <c r="C21" s="661" t="n">
        <v>91.3461538461538</v>
      </c>
      <c r="D21" s="661" t="n">
        <v>7.93269230769231</v>
      </c>
      <c r="E21" s="661" t="n">
        <v>0.721153846153846</v>
      </c>
      <c r="F21" s="661" t="n">
        <v>0</v>
      </c>
      <c r="G21" s="661"/>
    </row>
    <row r="22" customFormat="false" ht="12.75" hidden="false" customHeight="true" outlineLevel="0" collapsed="false">
      <c r="A22" s="669" t="s">
        <v>359</v>
      </c>
      <c r="B22" s="670" t="n">
        <v>342</v>
      </c>
      <c r="C22" s="661" t="n">
        <v>84.7953216374269</v>
      </c>
      <c r="D22" s="661" t="n">
        <v>11.6959064327485</v>
      </c>
      <c r="E22" s="661" t="n">
        <v>3.21637426900585</v>
      </c>
      <c r="F22" s="661" t="n">
        <v>0.292397660818713</v>
      </c>
      <c r="G22" s="661"/>
    </row>
    <row r="23" customFormat="false" ht="12.75" hidden="false" customHeight="true" outlineLevel="0" collapsed="false">
      <c r="A23" s="669" t="s">
        <v>360</v>
      </c>
      <c r="B23" s="670" t="n">
        <v>347</v>
      </c>
      <c r="C23" s="661" t="n">
        <v>86.4553314121038</v>
      </c>
      <c r="D23" s="661" t="n">
        <v>12.6801152737752</v>
      </c>
      <c r="E23" s="661" t="n">
        <v>0.864553314121038</v>
      </c>
      <c r="F23" s="661" t="n">
        <v>0</v>
      </c>
      <c r="G23" s="661"/>
    </row>
    <row r="24" customFormat="false" ht="12.75" hidden="false" customHeight="true" outlineLevel="0" collapsed="false">
      <c r="A24" s="669" t="s">
        <v>361</v>
      </c>
      <c r="B24" s="670" t="n">
        <v>7942</v>
      </c>
      <c r="C24" s="661" t="n">
        <v>85.7466633089902</v>
      </c>
      <c r="D24" s="661" t="n">
        <v>11.3321581465626</v>
      </c>
      <c r="E24" s="661" t="n">
        <v>2.82044824981113</v>
      </c>
      <c r="F24" s="661" t="n">
        <v>0.100730294636112</v>
      </c>
      <c r="G24" s="661"/>
    </row>
    <row r="25" customFormat="false" ht="12.75" hidden="false" customHeight="true" outlineLevel="0" collapsed="false">
      <c r="A25" s="669" t="s">
        <v>362</v>
      </c>
      <c r="B25" s="670" t="n">
        <v>124</v>
      </c>
      <c r="C25" s="661" t="n">
        <v>75.8064516129032</v>
      </c>
      <c r="D25" s="661" t="n">
        <v>16.9354838709677</v>
      </c>
      <c r="E25" s="661" t="n">
        <v>6.45161290322581</v>
      </c>
      <c r="F25" s="661" t="n">
        <v>0.806451612903226</v>
      </c>
      <c r="G25" s="661"/>
    </row>
    <row r="26" customFormat="false" ht="12.75" hidden="false" customHeight="true" outlineLevel="0" collapsed="false">
      <c r="A26" s="669" t="s">
        <v>363</v>
      </c>
      <c r="B26" s="670" t="n">
        <v>386</v>
      </c>
      <c r="C26" s="661" t="n">
        <v>85.7512953367876</v>
      </c>
      <c r="D26" s="661" t="n">
        <v>10.1036269430052</v>
      </c>
      <c r="E26" s="661" t="n">
        <v>4.14507772020725</v>
      </c>
      <c r="F26" s="661" t="n">
        <v>0</v>
      </c>
      <c r="G26" s="661"/>
    </row>
    <row r="27" customFormat="false" ht="12.75" hidden="false" customHeight="true" outlineLevel="0" collapsed="false">
      <c r="A27" s="669" t="s">
        <v>364</v>
      </c>
      <c r="B27" s="670" t="n">
        <v>351</v>
      </c>
      <c r="C27" s="661" t="n">
        <v>85.1851851851852</v>
      </c>
      <c r="D27" s="661" t="n">
        <v>11.965811965812</v>
      </c>
      <c r="E27" s="661" t="n">
        <v>2.56410256410256</v>
      </c>
      <c r="F27" s="661" t="n">
        <v>0.284900284900285</v>
      </c>
      <c r="G27" s="661"/>
    </row>
    <row r="28" customFormat="false" ht="12.75" hidden="false" customHeight="true" outlineLevel="0" collapsed="false">
      <c r="A28" s="616" t="s">
        <v>365</v>
      </c>
      <c r="B28" s="670" t="n">
        <v>100</v>
      </c>
      <c r="C28" s="661" t="n">
        <v>89</v>
      </c>
      <c r="D28" s="661" t="n">
        <v>6</v>
      </c>
      <c r="E28" s="661" t="n">
        <v>4</v>
      </c>
      <c r="F28" s="661" t="n">
        <v>1</v>
      </c>
      <c r="G28" s="661"/>
    </row>
    <row r="29" customFormat="false" ht="12.75" hidden="false" customHeight="true" outlineLevel="0" collapsed="false">
      <c r="A29" s="669" t="s">
        <v>366</v>
      </c>
      <c r="B29" s="670" t="n">
        <v>93</v>
      </c>
      <c r="C29" s="661" t="n">
        <v>84.9462365591398</v>
      </c>
      <c r="D29" s="661" t="n">
        <v>8.60215053763441</v>
      </c>
      <c r="E29" s="661" t="n">
        <v>6.45161290322581</v>
      </c>
      <c r="F29" s="661" t="n">
        <v>0</v>
      </c>
      <c r="G29" s="661"/>
    </row>
    <row r="30" customFormat="false" ht="12.75" hidden="false" customHeight="true" outlineLevel="0" collapsed="false">
      <c r="A30" s="669" t="s">
        <v>367</v>
      </c>
      <c r="B30" s="670" t="n">
        <v>162</v>
      </c>
      <c r="C30" s="661" t="n">
        <v>86.4197530864198</v>
      </c>
      <c r="D30" s="661" t="n">
        <v>10.4938271604938</v>
      </c>
      <c r="E30" s="661" t="n">
        <v>3.08641975308642</v>
      </c>
      <c r="F30" s="661" t="n">
        <v>0</v>
      </c>
      <c r="G30" s="661"/>
    </row>
    <row r="31" customFormat="false" ht="12.75" hidden="false" customHeight="true" outlineLevel="0" collapsed="false">
      <c r="A31" s="669" t="s">
        <v>368</v>
      </c>
      <c r="B31" s="670" t="n">
        <v>123</v>
      </c>
      <c r="C31" s="661" t="n">
        <v>76.4227642276423</v>
      </c>
      <c r="D31" s="661" t="n">
        <v>17.0731707317073</v>
      </c>
      <c r="E31" s="661" t="n">
        <v>6.50406504065041</v>
      </c>
      <c r="F31" s="661" t="n">
        <v>0</v>
      </c>
      <c r="G31" s="661"/>
    </row>
    <row r="32" customFormat="false" ht="12.75" hidden="false" customHeight="true" outlineLevel="0" collapsed="false">
      <c r="A32" s="669" t="s">
        <v>369</v>
      </c>
      <c r="B32" s="670" t="n">
        <v>183</v>
      </c>
      <c r="C32" s="661" t="n">
        <v>82.5136612021858</v>
      </c>
      <c r="D32" s="661" t="n">
        <v>14.207650273224</v>
      </c>
      <c r="E32" s="661" t="n">
        <v>3.27868852459016</v>
      </c>
      <c r="F32" s="661" t="n">
        <v>0</v>
      </c>
      <c r="G32" s="661"/>
    </row>
    <row r="33" customFormat="false" ht="12.75" hidden="false" customHeight="true" outlineLevel="0" collapsed="false">
      <c r="A33" s="671" t="s">
        <v>370</v>
      </c>
      <c r="B33" s="670" t="n">
        <v>265</v>
      </c>
      <c r="C33" s="661" t="n">
        <v>88.6792452830189</v>
      </c>
      <c r="D33" s="661" t="n">
        <v>9.43396226415094</v>
      </c>
      <c r="E33" s="661" t="n">
        <v>1.88679245283019</v>
      </c>
      <c r="F33" s="661" t="n">
        <v>0</v>
      </c>
      <c r="G33" s="661"/>
    </row>
    <row r="34" customFormat="false" ht="12.75" hidden="false" customHeight="true" outlineLevel="0" collapsed="false">
      <c r="A34" s="669" t="s">
        <v>371</v>
      </c>
      <c r="B34" s="670" t="n">
        <v>148</v>
      </c>
      <c r="C34" s="661" t="n">
        <v>86.4864864864865</v>
      </c>
      <c r="D34" s="661" t="n">
        <v>8.78378378378378</v>
      </c>
      <c r="E34" s="661" t="n">
        <v>4.72972972972973</v>
      </c>
      <c r="F34" s="661" t="n">
        <v>0</v>
      </c>
      <c r="G34" s="661"/>
    </row>
    <row r="35" customFormat="false" ht="12.75" hidden="false" customHeight="true" outlineLevel="0" collapsed="false">
      <c r="A35" s="669" t="s">
        <v>372</v>
      </c>
      <c r="B35" s="670" t="n">
        <v>659</v>
      </c>
      <c r="C35" s="661" t="n">
        <v>83.4597875569044</v>
      </c>
      <c r="D35" s="661" t="n">
        <v>11.8361153262519</v>
      </c>
      <c r="E35" s="661" t="n">
        <v>4.40060698027314</v>
      </c>
      <c r="F35" s="661" t="n">
        <v>0.303490136570561</v>
      </c>
      <c r="G35" s="661"/>
    </row>
    <row r="36" customFormat="false" ht="12.75" hidden="false" customHeight="true" outlineLevel="0" collapsed="false">
      <c r="A36" s="669" t="s">
        <v>373</v>
      </c>
      <c r="B36" s="670" t="n">
        <v>999</v>
      </c>
      <c r="C36" s="661" t="n">
        <v>82.4824824824825</v>
      </c>
      <c r="D36" s="661" t="n">
        <v>12.3123123123123</v>
      </c>
      <c r="E36" s="661" t="n">
        <v>4.90490490490491</v>
      </c>
      <c r="F36" s="661" t="n">
        <v>0.3003003003003</v>
      </c>
      <c r="G36" s="661"/>
    </row>
    <row r="37" customFormat="false" ht="12.75" hidden="false" customHeight="true" outlineLevel="0" collapsed="false">
      <c r="A37" s="465"/>
      <c r="F37" s="672"/>
    </row>
    <row r="38" customFormat="false" ht="12.75" hidden="false" customHeight="true" outlineLevel="0" collapsed="false">
      <c r="A38" s="306"/>
      <c r="B38" s="673"/>
      <c r="C38" s="673"/>
      <c r="D38" s="673"/>
      <c r="E38" s="673"/>
    </row>
    <row r="39" customFormat="false" ht="12.75" hidden="false" customHeight="true" outlineLevel="0" collapsed="false">
      <c r="A39" s="306" t="s">
        <v>190</v>
      </c>
      <c r="B39" s="659"/>
      <c r="C39" s="659"/>
      <c r="D39" s="659"/>
      <c r="E39" s="659"/>
    </row>
    <row r="40" customFormat="false" ht="12.75" hidden="false" customHeight="true" outlineLevel="0" collapsed="false">
      <c r="A40" s="306"/>
      <c r="B40" s="659"/>
      <c r="C40" s="659"/>
      <c r="D40" s="659"/>
      <c r="E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E45" s="2" t="s">
        <v>157</v>
      </c>
    </row>
  </sheetData>
  <mergeCells count="1">
    <mergeCell ref="A5:F5"/>
  </mergeCells>
  <hyperlinks>
    <hyperlink ref="F3" location="Índice!C93" display="INDICE"/>
    <hyperlink ref="E45" location="Índice!B93"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9.99"/>
    <col collapsed="false" customWidth="true" hidden="false" outlineLevel="0" max="2" min="2" style="403" width="12.99"/>
    <col collapsed="false" customWidth="true" hidden="false" outlineLevel="0" max="3" min="3" style="403" width="11.56"/>
    <col collapsed="false" customWidth="true" hidden="false" outlineLevel="0" max="4" min="4" style="403" width="12.85"/>
    <col collapsed="false" customWidth="true" hidden="false" outlineLevel="0" max="5" min="5" style="403" width="12.7"/>
    <col collapsed="false" customWidth="true" hidden="false" outlineLevel="0" max="6" min="6" style="403" width="16.56"/>
    <col collapsed="false" customWidth="true" hidden="false" outlineLevel="0" max="7" min="7" style="403" width="12.85"/>
    <col collapsed="false" customWidth="true" hidden="false" outlineLevel="0" max="8" min="8" style="403" width="9.56"/>
    <col collapsed="false" customWidth="true" hidden="false" outlineLevel="0" max="9" min="9" style="403" width="9.41"/>
    <col collapsed="false" customWidth="false" hidden="false" outlineLevel="0" max="257" min="10" style="40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659" customFormat="true" ht="12.75" hidden="false" customHeight="true" outlineLevel="0" collapsed="false"/>
    <row r="5" customFormat="false" ht="25.5" hidden="false" customHeight="true" outlineLevel="0" collapsed="false">
      <c r="A5" s="660" t="s">
        <v>385</v>
      </c>
      <c r="B5" s="660"/>
      <c r="C5" s="660"/>
      <c r="D5" s="660"/>
      <c r="E5" s="660"/>
      <c r="F5" s="660"/>
      <c r="G5" s="660"/>
      <c r="H5" s="660"/>
      <c r="I5" s="660"/>
    </row>
    <row r="6" customFormat="false" ht="17.25" hidden="false" customHeight="true" outlineLevel="0" collapsed="false">
      <c r="A6" s="292" t="s">
        <v>260</v>
      </c>
    </row>
    <row r="7" customFormat="false" ht="47.25" hidden="false" customHeight="true" outlineLevel="0" collapsed="false">
      <c r="A7" s="216"/>
      <c r="B7" s="79" t="s">
        <v>160</v>
      </c>
      <c r="C7" s="79" t="s">
        <v>232</v>
      </c>
      <c r="D7" s="79" t="s">
        <v>233</v>
      </c>
      <c r="E7" s="79" t="s">
        <v>234</v>
      </c>
      <c r="F7" s="79" t="s">
        <v>235</v>
      </c>
      <c r="G7" s="79" t="s">
        <v>236</v>
      </c>
      <c r="H7" s="79" t="s">
        <v>237</v>
      </c>
      <c r="I7" s="79" t="s">
        <v>238</v>
      </c>
    </row>
    <row r="8" customFormat="false" ht="20.25" hidden="false" customHeight="true" outlineLevel="0" collapsed="false"/>
    <row r="9" customFormat="false" ht="12.75" hidden="false" customHeight="true" outlineLevel="0" collapsed="false">
      <c r="A9" s="662" t="s">
        <v>169</v>
      </c>
      <c r="B9" s="663" t="n">
        <v>14254</v>
      </c>
      <c r="C9" s="664" t="n">
        <v>47.6708292409148</v>
      </c>
      <c r="D9" s="664" t="n">
        <v>5.59141293671952</v>
      </c>
      <c r="E9" s="664" t="n">
        <v>4.77059071137926</v>
      </c>
      <c r="F9" s="664" t="n">
        <v>16.2200084186895</v>
      </c>
      <c r="G9" s="664" t="n">
        <v>0.385856601655676</v>
      </c>
      <c r="H9" s="664" t="n">
        <v>25.2771151957345</v>
      </c>
      <c r="I9" s="664" t="n">
        <v>0.0841868949066929</v>
      </c>
      <c r="J9" s="661"/>
    </row>
    <row r="10" customFormat="false" ht="12.75" hidden="false" customHeight="true" outlineLevel="0" collapsed="false">
      <c r="A10" s="402"/>
      <c r="B10" s="670"/>
      <c r="C10" s="661"/>
      <c r="D10" s="661"/>
      <c r="E10" s="661"/>
      <c r="F10" s="661"/>
      <c r="G10" s="661"/>
      <c r="H10" s="661"/>
      <c r="I10" s="661"/>
    </row>
    <row r="11" customFormat="false" ht="12.75" hidden="false" customHeight="true" outlineLevel="0" collapsed="false">
      <c r="A11" s="669" t="s">
        <v>348</v>
      </c>
      <c r="B11" s="670" t="n">
        <v>12596</v>
      </c>
      <c r="C11" s="661" t="n">
        <v>47.324547475389</v>
      </c>
      <c r="D11" s="661" t="n">
        <v>5.61289298189902</v>
      </c>
      <c r="E11" s="661" t="n">
        <v>5.04922197523023</v>
      </c>
      <c r="F11" s="661" t="n">
        <v>16.2670689107653</v>
      </c>
      <c r="G11" s="661" t="n">
        <v>0.38107335662115</v>
      </c>
      <c r="H11" s="661" t="n">
        <v>25.26992696094</v>
      </c>
      <c r="I11" s="661" t="n">
        <v>0.0952683391552874</v>
      </c>
      <c r="J11" s="661"/>
    </row>
    <row r="12" customFormat="false" ht="12.75" hidden="false" customHeight="true" outlineLevel="0" collapsed="false">
      <c r="A12" s="669" t="s">
        <v>349</v>
      </c>
      <c r="B12" s="670" t="n">
        <v>351</v>
      </c>
      <c r="C12" s="661" t="n">
        <v>56.980056980057</v>
      </c>
      <c r="D12" s="661" t="n">
        <v>5.41310541310541</v>
      </c>
      <c r="E12" s="661" t="n">
        <v>1.42450142450142</v>
      </c>
      <c r="F12" s="661" t="n">
        <v>13.960113960114</v>
      </c>
      <c r="G12" s="661" t="n">
        <v>0.854700854700855</v>
      </c>
      <c r="H12" s="661" t="n">
        <v>21.3675213675214</v>
      </c>
      <c r="I12" s="661" t="n">
        <v>0</v>
      </c>
      <c r="J12" s="661"/>
    </row>
    <row r="13" customFormat="false" ht="12.75" hidden="false" customHeight="true" outlineLevel="0" collapsed="false">
      <c r="A13" s="669" t="s">
        <v>350</v>
      </c>
      <c r="B13" s="670" t="n">
        <v>248</v>
      </c>
      <c r="C13" s="661" t="n">
        <v>60.4838709677419</v>
      </c>
      <c r="D13" s="661" t="n">
        <v>4.03225806451613</v>
      </c>
      <c r="E13" s="661" t="n">
        <v>1.61290322580645</v>
      </c>
      <c r="F13" s="661" t="n">
        <v>10.0806451612903</v>
      </c>
      <c r="G13" s="661" t="n">
        <v>0.806451612903226</v>
      </c>
      <c r="H13" s="661" t="n">
        <v>22.5806451612903</v>
      </c>
      <c r="I13" s="661" t="n">
        <v>0.403225806451613</v>
      </c>
      <c r="J13" s="661"/>
    </row>
    <row r="14" customFormat="false" ht="12.75" hidden="false" customHeight="true" outlineLevel="0" collapsed="false">
      <c r="A14" s="653" t="s">
        <v>351</v>
      </c>
      <c r="B14" s="670" t="n">
        <v>285</v>
      </c>
      <c r="C14" s="661" t="n">
        <v>55.7894736842105</v>
      </c>
      <c r="D14" s="661" t="n">
        <v>5.26315789473684</v>
      </c>
      <c r="E14" s="661" t="n">
        <v>6.31578947368421</v>
      </c>
      <c r="F14" s="661" t="n">
        <v>16.140350877193</v>
      </c>
      <c r="G14" s="661" t="n">
        <v>0</v>
      </c>
      <c r="H14" s="661" t="n">
        <v>16.4912280701754</v>
      </c>
      <c r="I14" s="661" t="n">
        <v>0</v>
      </c>
      <c r="J14" s="661"/>
    </row>
    <row r="15" customFormat="false" ht="12.75" hidden="false" customHeight="true" outlineLevel="0" collapsed="false">
      <c r="A15" s="653" t="s">
        <v>352</v>
      </c>
      <c r="B15" s="670" t="n">
        <v>119</v>
      </c>
      <c r="C15" s="661" t="n">
        <v>56.3025210084034</v>
      </c>
      <c r="D15" s="661" t="n">
        <v>0</v>
      </c>
      <c r="E15" s="661" t="n">
        <v>2.52100840336134</v>
      </c>
      <c r="F15" s="661" t="n">
        <v>15.1260504201681</v>
      </c>
      <c r="G15" s="661" t="n">
        <v>0</v>
      </c>
      <c r="H15" s="661" t="n">
        <v>25.2100840336134</v>
      </c>
      <c r="I15" s="661" t="n">
        <v>0.840336134453782</v>
      </c>
      <c r="J15" s="661"/>
    </row>
    <row r="16" customFormat="false" ht="12.75" hidden="false" customHeight="true" outlineLevel="0" collapsed="false">
      <c r="A16" s="669" t="s">
        <v>353</v>
      </c>
      <c r="B16" s="670" t="n">
        <v>93</v>
      </c>
      <c r="C16" s="661" t="n">
        <v>47.3118279569893</v>
      </c>
      <c r="D16" s="661" t="n">
        <v>5.37634408602151</v>
      </c>
      <c r="E16" s="661" t="n">
        <v>4.30107526881721</v>
      </c>
      <c r="F16" s="661" t="n">
        <v>12.9032258064516</v>
      </c>
      <c r="G16" s="661" t="n">
        <v>1.0752688172043</v>
      </c>
      <c r="H16" s="661" t="n">
        <v>29.0322580645161</v>
      </c>
      <c r="I16" s="661" t="n">
        <v>0</v>
      </c>
      <c r="J16" s="661"/>
    </row>
    <row r="17" customFormat="false" ht="12.75" hidden="false" customHeight="true" outlineLevel="0" collapsed="false">
      <c r="A17" s="617" t="s">
        <v>354</v>
      </c>
      <c r="B17" s="670" t="n">
        <v>82</v>
      </c>
      <c r="C17" s="661" t="n">
        <v>40.2439024390244</v>
      </c>
      <c r="D17" s="661" t="n">
        <v>8.53658536585366</v>
      </c>
      <c r="E17" s="661" t="n">
        <v>3.65853658536585</v>
      </c>
      <c r="F17" s="661" t="n">
        <v>15.8536585365854</v>
      </c>
      <c r="G17" s="661" t="n">
        <v>1.21951219512195</v>
      </c>
      <c r="H17" s="661" t="n">
        <v>30.4878048780488</v>
      </c>
      <c r="I17" s="661" t="n">
        <v>0</v>
      </c>
      <c r="J17" s="661"/>
    </row>
    <row r="18" customFormat="false" ht="12.75" hidden="false" customHeight="true" outlineLevel="0" collapsed="false">
      <c r="A18" s="616" t="s">
        <v>355</v>
      </c>
      <c r="B18" s="670" t="n">
        <v>123</v>
      </c>
      <c r="C18" s="661" t="n">
        <v>54.4715447154472</v>
      </c>
      <c r="D18" s="661" t="n">
        <v>3.2520325203252</v>
      </c>
      <c r="E18" s="661" t="n">
        <v>1.6260162601626</v>
      </c>
      <c r="F18" s="661" t="n">
        <v>19.5121951219512</v>
      </c>
      <c r="G18" s="661" t="n">
        <v>0.813008130081301</v>
      </c>
      <c r="H18" s="661" t="n">
        <v>20.3252032520325</v>
      </c>
      <c r="I18" s="661" t="n">
        <v>0</v>
      </c>
      <c r="J18" s="661"/>
    </row>
    <row r="19" customFormat="false" ht="12.75" hidden="false" customHeight="true" outlineLevel="0" collapsed="false">
      <c r="A19" s="669" t="s">
        <v>356</v>
      </c>
      <c r="B19" s="670" t="n">
        <v>148</v>
      </c>
      <c r="C19" s="661" t="n">
        <v>46.6216216216216</v>
      </c>
      <c r="D19" s="661" t="n">
        <v>4.05405405405405</v>
      </c>
      <c r="E19" s="661" t="n">
        <v>2.7027027027027</v>
      </c>
      <c r="F19" s="661" t="n">
        <v>18.2432432432432</v>
      </c>
      <c r="G19" s="661" t="n">
        <v>0</v>
      </c>
      <c r="H19" s="661" t="n">
        <v>28.3783783783784</v>
      </c>
      <c r="I19" s="661" t="n">
        <v>0</v>
      </c>
      <c r="J19" s="661"/>
    </row>
    <row r="20" customFormat="false" ht="12.75" hidden="false" customHeight="true" outlineLevel="0" collapsed="false">
      <c r="A20" s="669" t="s">
        <v>357</v>
      </c>
      <c r="B20" s="670" t="n">
        <v>165</v>
      </c>
      <c r="C20" s="661" t="n">
        <v>47.8787878787879</v>
      </c>
      <c r="D20" s="661" t="n">
        <v>7.27272727272727</v>
      </c>
      <c r="E20" s="661" t="n">
        <v>1.81818181818182</v>
      </c>
      <c r="F20" s="661" t="n">
        <v>12.7272727272727</v>
      </c>
      <c r="G20" s="661" t="n">
        <v>0</v>
      </c>
      <c r="H20" s="661" t="n">
        <v>30.3030303030303</v>
      </c>
      <c r="I20" s="661" t="n">
        <v>0</v>
      </c>
      <c r="J20" s="661"/>
    </row>
    <row r="21" customFormat="false" ht="12.75" hidden="false" customHeight="true" outlineLevel="0" collapsed="false">
      <c r="A21" s="669" t="s">
        <v>358</v>
      </c>
      <c r="B21" s="670" t="n">
        <v>416</v>
      </c>
      <c r="C21" s="661" t="n">
        <v>53.3653846153846</v>
      </c>
      <c r="D21" s="661" t="n">
        <v>5.52884615384615</v>
      </c>
      <c r="E21" s="661" t="n">
        <v>5.28846153846154</v>
      </c>
      <c r="F21" s="661" t="n">
        <v>17.7884615384615</v>
      </c>
      <c r="G21" s="661" t="n">
        <v>0.721153846153846</v>
      </c>
      <c r="H21" s="661" t="n">
        <v>17.3076923076923</v>
      </c>
      <c r="I21" s="661" t="n">
        <v>0</v>
      </c>
      <c r="J21" s="661"/>
    </row>
    <row r="22" customFormat="false" ht="12.75" hidden="false" customHeight="true" outlineLevel="0" collapsed="false">
      <c r="A22" s="669" t="s">
        <v>359</v>
      </c>
      <c r="B22" s="670" t="n">
        <v>342</v>
      </c>
      <c r="C22" s="661" t="n">
        <v>50.8771929824561</v>
      </c>
      <c r="D22" s="661" t="n">
        <v>3.21637426900585</v>
      </c>
      <c r="E22" s="661" t="n">
        <v>4.09356725146199</v>
      </c>
      <c r="F22" s="661" t="n">
        <v>16.9590643274854</v>
      </c>
      <c r="G22" s="661" t="n">
        <v>0.584795321637427</v>
      </c>
      <c r="H22" s="661" t="n">
        <v>24.2690058479532</v>
      </c>
      <c r="I22" s="661" t="n">
        <v>0</v>
      </c>
      <c r="J22" s="661"/>
    </row>
    <row r="23" customFormat="false" ht="12.75" hidden="false" customHeight="true" outlineLevel="0" collapsed="false">
      <c r="A23" s="669" t="s">
        <v>360</v>
      </c>
      <c r="B23" s="670" t="n">
        <v>347</v>
      </c>
      <c r="C23" s="661" t="n">
        <v>56.4841498559078</v>
      </c>
      <c r="D23" s="661" t="n">
        <v>3.45821325648415</v>
      </c>
      <c r="E23" s="661" t="n">
        <v>6.62824207492795</v>
      </c>
      <c r="F23" s="661" t="n">
        <v>17.8674351585014</v>
      </c>
      <c r="G23" s="661" t="n">
        <v>0</v>
      </c>
      <c r="H23" s="661" t="n">
        <v>15.5619596541787</v>
      </c>
      <c r="I23" s="661" t="n">
        <v>0</v>
      </c>
      <c r="J23" s="661"/>
    </row>
    <row r="24" customFormat="false" ht="12.75" hidden="false" customHeight="true" outlineLevel="0" collapsed="false">
      <c r="A24" s="669" t="s">
        <v>361</v>
      </c>
      <c r="B24" s="670" t="n">
        <v>7942</v>
      </c>
      <c r="C24" s="661" t="n">
        <v>44.0443213296399</v>
      </c>
      <c r="D24" s="661" t="n">
        <v>5.9430873835306</v>
      </c>
      <c r="E24" s="661" t="n">
        <v>5.82976580206497</v>
      </c>
      <c r="F24" s="661" t="n">
        <v>16.4819944598338</v>
      </c>
      <c r="G24" s="661" t="n">
        <v>0.339964744396877</v>
      </c>
      <c r="H24" s="661" t="n">
        <v>27.2601359858978</v>
      </c>
      <c r="I24" s="661" t="n">
        <v>0.100730294636112</v>
      </c>
      <c r="J24" s="661"/>
    </row>
    <row r="25" customFormat="false" ht="12.75" hidden="false" customHeight="true" outlineLevel="0" collapsed="false">
      <c r="A25" s="669" t="s">
        <v>362</v>
      </c>
      <c r="B25" s="670" t="n">
        <v>124</v>
      </c>
      <c r="C25" s="661" t="n">
        <v>46.7741935483871</v>
      </c>
      <c r="D25" s="661" t="n">
        <v>8.06451612903226</v>
      </c>
      <c r="E25" s="661" t="n">
        <v>1.61290322580645</v>
      </c>
      <c r="F25" s="661" t="n">
        <v>19.3548387096774</v>
      </c>
      <c r="G25" s="661" t="n">
        <v>0</v>
      </c>
      <c r="H25" s="661" t="n">
        <v>24.1935483870968</v>
      </c>
      <c r="I25" s="661" t="n">
        <v>0</v>
      </c>
      <c r="J25" s="661"/>
    </row>
    <row r="26" customFormat="false" ht="12.75" hidden="false" customHeight="true" outlineLevel="0" collapsed="false">
      <c r="A26" s="669" t="s">
        <v>363</v>
      </c>
      <c r="B26" s="670" t="n">
        <v>386</v>
      </c>
      <c r="C26" s="661" t="n">
        <v>54.6632124352332</v>
      </c>
      <c r="D26" s="661" t="n">
        <v>3.8860103626943</v>
      </c>
      <c r="E26" s="661" t="n">
        <v>7.7720207253886</v>
      </c>
      <c r="F26" s="661" t="n">
        <v>13.4715025906736</v>
      </c>
      <c r="G26" s="661" t="n">
        <v>0.518134715025907</v>
      </c>
      <c r="H26" s="661" t="n">
        <v>19.1709844559585</v>
      </c>
      <c r="I26" s="661" t="n">
        <v>0.518134715025907</v>
      </c>
      <c r="J26" s="661"/>
    </row>
    <row r="27" customFormat="false" ht="12.75" hidden="false" customHeight="true" outlineLevel="0" collapsed="false">
      <c r="A27" s="669" t="s">
        <v>364</v>
      </c>
      <c r="B27" s="670" t="n">
        <v>351</v>
      </c>
      <c r="C27" s="661" t="n">
        <v>54.1310541310541</v>
      </c>
      <c r="D27" s="661" t="n">
        <v>5.12820512820513</v>
      </c>
      <c r="E27" s="661" t="n">
        <v>2.84900284900285</v>
      </c>
      <c r="F27" s="661" t="n">
        <v>16.5242165242165</v>
      </c>
      <c r="G27" s="661" t="n">
        <v>0.284900284900285</v>
      </c>
      <c r="H27" s="661" t="n">
        <v>21.0826210826211</v>
      </c>
      <c r="I27" s="661" t="n">
        <v>0</v>
      </c>
      <c r="J27" s="661"/>
    </row>
    <row r="28" customFormat="false" ht="12.75" hidden="false" customHeight="true" outlineLevel="0" collapsed="false">
      <c r="A28" s="616" t="s">
        <v>365</v>
      </c>
      <c r="B28" s="670" t="n">
        <v>100</v>
      </c>
      <c r="C28" s="661" t="n">
        <v>47</v>
      </c>
      <c r="D28" s="661" t="n">
        <v>2</v>
      </c>
      <c r="E28" s="661" t="n">
        <v>2</v>
      </c>
      <c r="F28" s="661" t="n">
        <v>16</v>
      </c>
      <c r="G28" s="661" t="n">
        <v>0</v>
      </c>
      <c r="H28" s="661" t="n">
        <v>33</v>
      </c>
      <c r="I28" s="661" t="n">
        <v>0</v>
      </c>
      <c r="J28" s="661"/>
    </row>
    <row r="29" customFormat="false" ht="12.75" hidden="false" customHeight="true" outlineLevel="0" collapsed="false">
      <c r="A29" s="669" t="s">
        <v>366</v>
      </c>
      <c r="B29" s="670" t="n">
        <v>93</v>
      </c>
      <c r="C29" s="661" t="n">
        <v>50.5376344086022</v>
      </c>
      <c r="D29" s="661" t="n">
        <v>7.52688172043011</v>
      </c>
      <c r="E29" s="661" t="n">
        <v>2.1505376344086</v>
      </c>
      <c r="F29" s="661" t="n">
        <v>19.3548387096774</v>
      </c>
      <c r="G29" s="661" t="n">
        <v>2.1505376344086</v>
      </c>
      <c r="H29" s="661" t="n">
        <v>18.2795698924731</v>
      </c>
      <c r="I29" s="661" t="n">
        <v>0</v>
      </c>
      <c r="J29" s="661"/>
    </row>
    <row r="30" customFormat="false" ht="12.75" hidden="false" customHeight="true" outlineLevel="0" collapsed="false">
      <c r="A30" s="669" t="s">
        <v>367</v>
      </c>
      <c r="B30" s="670" t="n">
        <v>162</v>
      </c>
      <c r="C30" s="661" t="n">
        <v>49.3827160493827</v>
      </c>
      <c r="D30" s="661" t="n">
        <v>3.7037037037037</v>
      </c>
      <c r="E30" s="661" t="n">
        <v>4.32098765432099</v>
      </c>
      <c r="F30" s="661" t="n">
        <v>20.9876543209877</v>
      </c>
      <c r="G30" s="661" t="n">
        <v>0</v>
      </c>
      <c r="H30" s="661" t="n">
        <v>21.6049382716049</v>
      </c>
      <c r="I30" s="661" t="n">
        <v>0</v>
      </c>
      <c r="J30" s="661"/>
    </row>
    <row r="31" customFormat="false" ht="12.75" hidden="false" customHeight="true" outlineLevel="0" collapsed="false">
      <c r="A31" s="669" t="s">
        <v>368</v>
      </c>
      <c r="B31" s="670" t="n">
        <v>123</v>
      </c>
      <c r="C31" s="661" t="n">
        <v>39.8373983739837</v>
      </c>
      <c r="D31" s="661" t="n">
        <v>13.0081300813008</v>
      </c>
      <c r="E31" s="661" t="n">
        <v>2.4390243902439</v>
      </c>
      <c r="F31" s="661" t="n">
        <v>18.6991869918699</v>
      </c>
      <c r="G31" s="661" t="n">
        <v>0.813008130081301</v>
      </c>
      <c r="H31" s="661" t="n">
        <v>25.2032520325203</v>
      </c>
      <c r="I31" s="661" t="n">
        <v>0</v>
      </c>
      <c r="J31" s="661"/>
    </row>
    <row r="32" customFormat="false" ht="12.75" hidden="false" customHeight="true" outlineLevel="0" collapsed="false">
      <c r="A32" s="669" t="s">
        <v>369</v>
      </c>
      <c r="B32" s="670" t="n">
        <v>183</v>
      </c>
      <c r="C32" s="661" t="n">
        <v>51.3661202185792</v>
      </c>
      <c r="D32" s="661" t="n">
        <v>6.01092896174863</v>
      </c>
      <c r="E32" s="661" t="n">
        <v>1.09289617486339</v>
      </c>
      <c r="F32" s="661" t="n">
        <v>15.8469945355191</v>
      </c>
      <c r="G32" s="661" t="n">
        <v>0</v>
      </c>
      <c r="H32" s="661" t="n">
        <v>25.6830601092896</v>
      </c>
      <c r="I32" s="661" t="n">
        <v>0</v>
      </c>
      <c r="J32" s="661"/>
    </row>
    <row r="33" customFormat="false" ht="12.75" hidden="false" customHeight="true" outlineLevel="0" collapsed="false">
      <c r="A33" s="671" t="s">
        <v>370</v>
      </c>
      <c r="B33" s="670" t="n">
        <v>265</v>
      </c>
      <c r="C33" s="661" t="n">
        <v>55.0943396226415</v>
      </c>
      <c r="D33" s="661" t="n">
        <v>6.79245283018868</v>
      </c>
      <c r="E33" s="661" t="n">
        <v>2.64150943396226</v>
      </c>
      <c r="F33" s="661" t="n">
        <v>12.4528301886792</v>
      </c>
      <c r="G33" s="661" t="n">
        <v>0.377358490566038</v>
      </c>
      <c r="H33" s="661" t="n">
        <v>22.6415094339623</v>
      </c>
      <c r="I33" s="661" t="n">
        <v>0</v>
      </c>
      <c r="J33" s="661"/>
    </row>
    <row r="34" customFormat="false" ht="12.75" hidden="false" customHeight="true" outlineLevel="0" collapsed="false">
      <c r="A34" s="669" t="s">
        <v>371</v>
      </c>
      <c r="B34" s="670" t="n">
        <v>148</v>
      </c>
      <c r="C34" s="661" t="n">
        <v>54.7297297297297</v>
      </c>
      <c r="D34" s="661" t="n">
        <v>5.40540540540541</v>
      </c>
      <c r="E34" s="661" t="n">
        <v>2.02702702702703</v>
      </c>
      <c r="F34" s="661" t="n">
        <v>16.2162162162162</v>
      </c>
      <c r="G34" s="661" t="n">
        <v>0.675675675675676</v>
      </c>
      <c r="H34" s="661" t="n">
        <v>20.9459459459459</v>
      </c>
      <c r="I34" s="661" t="n">
        <v>0</v>
      </c>
      <c r="J34" s="661"/>
    </row>
    <row r="35" customFormat="false" ht="12.75" hidden="false" customHeight="true" outlineLevel="0" collapsed="false">
      <c r="A35" s="669" t="s">
        <v>372</v>
      </c>
      <c r="B35" s="670" t="n">
        <v>659</v>
      </c>
      <c r="C35" s="661" t="n">
        <v>51.1380880121396</v>
      </c>
      <c r="D35" s="661" t="n">
        <v>4.85584218512898</v>
      </c>
      <c r="E35" s="661" t="n">
        <v>2.42792109256449</v>
      </c>
      <c r="F35" s="661" t="n">
        <v>16.0849772382398</v>
      </c>
      <c r="G35" s="661" t="n">
        <v>0.303490136570561</v>
      </c>
      <c r="H35" s="661" t="n">
        <v>25.1896813353566</v>
      </c>
      <c r="I35" s="661" t="n">
        <v>0</v>
      </c>
      <c r="J35" s="661"/>
    </row>
    <row r="36" customFormat="false" ht="12.75" hidden="false" customHeight="true" outlineLevel="0" collapsed="false">
      <c r="A36" s="669" t="s">
        <v>373</v>
      </c>
      <c r="B36" s="670" t="n">
        <v>999</v>
      </c>
      <c r="C36" s="661" t="n">
        <v>49.7497497497498</v>
      </c>
      <c r="D36" s="661" t="n">
        <v>5.80580580580581</v>
      </c>
      <c r="E36" s="661" t="n">
        <v>2.8028028028028</v>
      </c>
      <c r="F36" s="661" t="n">
        <v>15.7157157157157</v>
      </c>
      <c r="G36" s="661" t="n">
        <v>0.500500500500501</v>
      </c>
      <c r="H36" s="661" t="n">
        <v>25.4254254254254</v>
      </c>
      <c r="I36" s="661" t="n">
        <v>0</v>
      </c>
      <c r="J36" s="661"/>
    </row>
    <row r="37" customFormat="false" ht="12.75" hidden="false" customHeight="true" outlineLevel="0" collapsed="false">
      <c r="A37" s="465"/>
      <c r="F37" s="672"/>
      <c r="G37" s="672"/>
      <c r="H37" s="672"/>
      <c r="I37" s="672"/>
    </row>
    <row r="38" customFormat="false" ht="12.75" hidden="false" customHeight="true" outlineLevel="0" collapsed="false">
      <c r="A38" s="306"/>
      <c r="B38" s="673"/>
      <c r="C38" s="673"/>
      <c r="D38" s="673"/>
      <c r="E38" s="673"/>
      <c r="F38" s="659"/>
    </row>
    <row r="39" customFormat="false" ht="12.75" hidden="false" customHeight="true" outlineLevel="0" collapsed="false">
      <c r="A39" s="306" t="s">
        <v>190</v>
      </c>
      <c r="B39" s="659"/>
      <c r="C39" s="659"/>
      <c r="D39" s="659"/>
      <c r="E39" s="659"/>
      <c r="F39" s="659"/>
    </row>
    <row r="40" customFormat="false" ht="12.75" hidden="false" customHeight="true" outlineLevel="0" collapsed="false">
      <c r="A40" s="306"/>
      <c r="B40" s="659"/>
      <c r="C40" s="659"/>
      <c r="D40" s="659"/>
      <c r="E40" s="659"/>
      <c r="F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E45" s="2" t="s">
        <v>157</v>
      </c>
      <c r="F45" s="2"/>
    </row>
  </sheetData>
  <mergeCells count="1">
    <mergeCell ref="A5:I5"/>
  </mergeCells>
  <hyperlinks>
    <hyperlink ref="I3" location="Índice!C94" display="INDICE"/>
    <hyperlink ref="E45" location="Índice!B9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7.99"/>
    <col collapsed="false" customWidth="true" hidden="false" outlineLevel="0" max="2" min="2" style="403" width="11.7"/>
    <col collapsed="false" customWidth="true" hidden="false" outlineLevel="0" max="3" min="3" style="403" width="10.85"/>
    <col collapsed="false" customWidth="true" hidden="false" outlineLevel="0" max="5" min="4" style="403" width="11.7"/>
    <col collapsed="false" customWidth="true" hidden="false" outlineLevel="0" max="6" min="6" style="403" width="11.56"/>
    <col collapsed="false" customWidth="true" hidden="false" outlineLevel="0" max="7" min="7" style="403" width="17.28"/>
    <col collapsed="false" customWidth="true" hidden="false" outlineLevel="0" max="8" min="8" style="403" width="14.41"/>
    <col collapsed="false" customWidth="true" hidden="false" outlineLevel="0" max="9" min="9" style="403" width="10.41"/>
    <col collapsed="false" customWidth="false" hidden="false" outlineLevel="0" max="257" min="10" style="40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659" customFormat="true" ht="12.75" hidden="false" customHeight="true" outlineLevel="0" collapsed="false"/>
    <row r="5" customFormat="false" ht="27.75" hidden="false" customHeight="true" outlineLevel="0" collapsed="false">
      <c r="A5" s="660" t="s">
        <v>386</v>
      </c>
      <c r="B5" s="660"/>
      <c r="C5" s="660"/>
      <c r="D5" s="660"/>
      <c r="E5" s="660"/>
      <c r="F5" s="660"/>
      <c r="G5" s="660"/>
      <c r="H5" s="660"/>
      <c r="I5" s="660"/>
    </row>
    <row r="6" customFormat="false" ht="20.25" hidden="false" customHeight="true" outlineLevel="0" collapsed="false">
      <c r="A6" s="292" t="s">
        <v>260</v>
      </c>
    </row>
    <row r="7" customFormat="false" ht="27" hidden="false" customHeight="true" outlineLevel="0" collapsed="false">
      <c r="A7" s="228"/>
      <c r="B7" s="79" t="s">
        <v>160</v>
      </c>
      <c r="C7" s="79" t="s">
        <v>240</v>
      </c>
      <c r="D7" s="79" t="s">
        <v>241</v>
      </c>
      <c r="E7" s="79" t="s">
        <v>242</v>
      </c>
      <c r="F7" s="79" t="s">
        <v>243</v>
      </c>
      <c r="G7" s="79" t="s">
        <v>244</v>
      </c>
      <c r="H7" s="79" t="s">
        <v>245</v>
      </c>
      <c r="I7" s="79" t="s">
        <v>246</v>
      </c>
    </row>
    <row r="8" customFormat="false" ht="20.25" hidden="false" customHeight="true" outlineLevel="0" collapsed="false"/>
    <row r="9" customFormat="false" ht="12.75" hidden="false" customHeight="true" outlineLevel="0" collapsed="false">
      <c r="A9" s="662" t="s">
        <v>169</v>
      </c>
      <c r="B9" s="663" t="n">
        <v>14254</v>
      </c>
      <c r="C9" s="664" t="n">
        <v>1.46625508629157</v>
      </c>
      <c r="D9" s="664" t="n">
        <v>32.0471446611478</v>
      </c>
      <c r="E9" s="664" t="n">
        <v>0.771713203311351</v>
      </c>
      <c r="F9" s="664" t="n">
        <v>18.654412796408</v>
      </c>
      <c r="G9" s="664" t="n">
        <v>0.140311491511155</v>
      </c>
      <c r="H9" s="664" t="n">
        <v>0.0701557457555774</v>
      </c>
      <c r="I9" s="664" t="n">
        <v>46.8500070155746</v>
      </c>
      <c r="J9" s="661"/>
    </row>
    <row r="10" customFormat="false" ht="12.75" hidden="false" customHeight="true" outlineLevel="0" collapsed="false">
      <c r="A10" s="402"/>
      <c r="B10" s="670"/>
      <c r="C10" s="661"/>
      <c r="D10" s="661"/>
      <c r="E10" s="661"/>
    </row>
    <row r="11" customFormat="false" ht="12.75" hidden="false" customHeight="true" outlineLevel="0" collapsed="false">
      <c r="A11" s="669" t="s">
        <v>348</v>
      </c>
      <c r="B11" s="670" t="n">
        <v>12596</v>
      </c>
      <c r="C11" s="661" t="n">
        <v>1.49253731343284</v>
      </c>
      <c r="D11" s="661" t="n">
        <v>31.3829787234043</v>
      </c>
      <c r="E11" s="661" t="n">
        <v>0.809780882819943</v>
      </c>
      <c r="F11" s="661" t="n">
        <v>18.7758018418546</v>
      </c>
      <c r="G11" s="661" t="n">
        <v>0.134963480469991</v>
      </c>
      <c r="H11" s="661" t="n">
        <v>0.0793902826294062</v>
      </c>
      <c r="I11" s="661" t="n">
        <v>47.324547475389</v>
      </c>
      <c r="J11" s="661"/>
    </row>
    <row r="12" customFormat="false" ht="12.75" hidden="false" customHeight="true" outlineLevel="0" collapsed="false">
      <c r="A12" s="669" t="s">
        <v>349</v>
      </c>
      <c r="B12" s="670" t="n">
        <v>351</v>
      </c>
      <c r="C12" s="661" t="n">
        <v>0.854700854700855</v>
      </c>
      <c r="D12" s="661" t="n">
        <v>35.042735042735</v>
      </c>
      <c r="E12" s="661" t="n">
        <v>0.56980056980057</v>
      </c>
      <c r="F12" s="661" t="n">
        <v>19.9430199430199</v>
      </c>
      <c r="G12" s="661" t="n">
        <v>0</v>
      </c>
      <c r="H12" s="661" t="n">
        <v>0</v>
      </c>
      <c r="I12" s="661" t="n">
        <v>43.5897435897436</v>
      </c>
      <c r="J12" s="661"/>
    </row>
    <row r="13" customFormat="false" ht="12.75" hidden="false" customHeight="true" outlineLevel="0" collapsed="false">
      <c r="A13" s="669" t="s">
        <v>350</v>
      </c>
      <c r="B13" s="670" t="n">
        <v>248</v>
      </c>
      <c r="C13" s="661" t="n">
        <v>0.403225806451613</v>
      </c>
      <c r="D13" s="661" t="n">
        <v>35.8870967741936</v>
      </c>
      <c r="E13" s="661" t="n">
        <v>0.403225806451613</v>
      </c>
      <c r="F13" s="661" t="n">
        <v>21.3709677419355</v>
      </c>
      <c r="G13" s="661" t="n">
        <v>0</v>
      </c>
      <c r="H13" s="661" t="n">
        <v>0</v>
      </c>
      <c r="I13" s="661" t="n">
        <v>41.9354838709677</v>
      </c>
      <c r="J13" s="661"/>
    </row>
    <row r="14" customFormat="false" ht="12.75" hidden="false" customHeight="true" outlineLevel="0" collapsed="false">
      <c r="A14" s="653" t="s">
        <v>351</v>
      </c>
      <c r="B14" s="670" t="n">
        <v>285</v>
      </c>
      <c r="C14" s="661" t="n">
        <v>1.40350877192982</v>
      </c>
      <c r="D14" s="661" t="n">
        <v>33.3333333333333</v>
      </c>
      <c r="E14" s="661" t="n">
        <v>0.350877192982456</v>
      </c>
      <c r="F14" s="661" t="n">
        <v>15.0877192982456</v>
      </c>
      <c r="G14" s="661" t="n">
        <v>0</v>
      </c>
      <c r="H14" s="661" t="n">
        <v>0</v>
      </c>
      <c r="I14" s="661" t="n">
        <v>49.8245614035088</v>
      </c>
      <c r="J14" s="661"/>
    </row>
    <row r="15" customFormat="false" ht="12.75" hidden="false" customHeight="true" outlineLevel="0" collapsed="false">
      <c r="A15" s="653" t="s">
        <v>352</v>
      </c>
      <c r="B15" s="670" t="n">
        <v>119</v>
      </c>
      <c r="C15" s="661" t="n">
        <v>0.840336134453782</v>
      </c>
      <c r="D15" s="661" t="n">
        <v>42.8571428571429</v>
      </c>
      <c r="E15" s="661" t="n">
        <v>0.840336134453782</v>
      </c>
      <c r="F15" s="661" t="n">
        <v>20.1680672268908</v>
      </c>
      <c r="G15" s="661" t="n">
        <v>0</v>
      </c>
      <c r="H15" s="661" t="n">
        <v>0</v>
      </c>
      <c r="I15" s="661" t="n">
        <v>35.2941176470588</v>
      </c>
      <c r="J15" s="661"/>
    </row>
    <row r="16" customFormat="false" ht="12.75" hidden="false" customHeight="true" outlineLevel="0" collapsed="false">
      <c r="A16" s="669" t="s">
        <v>353</v>
      </c>
      <c r="B16" s="670" t="n">
        <v>93</v>
      </c>
      <c r="C16" s="661" t="n">
        <v>1.0752688172043</v>
      </c>
      <c r="D16" s="661" t="n">
        <v>41.9354838709677</v>
      </c>
      <c r="E16" s="661" t="n">
        <v>0</v>
      </c>
      <c r="F16" s="661" t="n">
        <v>19.3548387096774</v>
      </c>
      <c r="G16" s="661" t="n">
        <v>1.0752688172043</v>
      </c>
      <c r="H16" s="661" t="n">
        <v>0</v>
      </c>
      <c r="I16" s="661" t="n">
        <v>36.5591397849462</v>
      </c>
      <c r="J16" s="661"/>
    </row>
    <row r="17" customFormat="false" ht="12.75" hidden="false" customHeight="true" outlineLevel="0" collapsed="false">
      <c r="A17" s="617" t="s">
        <v>354</v>
      </c>
      <c r="B17" s="670" t="n">
        <v>82</v>
      </c>
      <c r="C17" s="661" t="n">
        <v>1.21951219512195</v>
      </c>
      <c r="D17" s="661" t="n">
        <v>35.3658536585366</v>
      </c>
      <c r="E17" s="661" t="n">
        <v>0</v>
      </c>
      <c r="F17" s="661" t="n">
        <v>12.1951219512195</v>
      </c>
      <c r="G17" s="661" t="n">
        <v>0</v>
      </c>
      <c r="H17" s="661" t="n">
        <v>0</v>
      </c>
      <c r="I17" s="661" t="n">
        <v>51.219512195122</v>
      </c>
      <c r="J17" s="661"/>
    </row>
    <row r="18" customFormat="false" ht="12.75" hidden="false" customHeight="true" outlineLevel="0" collapsed="false">
      <c r="A18" s="616" t="s">
        <v>355</v>
      </c>
      <c r="B18" s="670" t="n">
        <v>123</v>
      </c>
      <c r="C18" s="661" t="n">
        <v>0.813008130081301</v>
      </c>
      <c r="D18" s="661" t="n">
        <v>41.4634146341463</v>
      </c>
      <c r="E18" s="661" t="n">
        <v>0.813008130081301</v>
      </c>
      <c r="F18" s="661" t="n">
        <v>16.260162601626</v>
      </c>
      <c r="G18" s="661" t="n">
        <v>0</v>
      </c>
      <c r="H18" s="661" t="n">
        <v>0</v>
      </c>
      <c r="I18" s="661" t="n">
        <v>40.650406504065</v>
      </c>
      <c r="J18" s="661"/>
    </row>
    <row r="19" customFormat="false" ht="12.75" hidden="false" customHeight="true" outlineLevel="0" collapsed="false">
      <c r="A19" s="669" t="s">
        <v>356</v>
      </c>
      <c r="B19" s="670" t="n">
        <v>148</v>
      </c>
      <c r="C19" s="661" t="n">
        <v>0.675675675675676</v>
      </c>
      <c r="D19" s="661" t="n">
        <v>38.5135135135135</v>
      </c>
      <c r="E19" s="661" t="n">
        <v>0</v>
      </c>
      <c r="F19" s="661" t="n">
        <v>20.2702702702703</v>
      </c>
      <c r="G19" s="661" t="n">
        <v>0</v>
      </c>
      <c r="H19" s="661" t="n">
        <v>0.675675675675676</v>
      </c>
      <c r="I19" s="661" t="n">
        <v>39.8648648648649</v>
      </c>
      <c r="J19" s="661"/>
    </row>
    <row r="20" customFormat="false" ht="12.75" hidden="false" customHeight="true" outlineLevel="0" collapsed="false">
      <c r="A20" s="669" t="s">
        <v>357</v>
      </c>
      <c r="B20" s="670" t="n">
        <v>165</v>
      </c>
      <c r="C20" s="661" t="n">
        <v>4.24242424242424</v>
      </c>
      <c r="D20" s="661" t="n">
        <v>35.7575757575758</v>
      </c>
      <c r="E20" s="661" t="n">
        <v>0.606060606060606</v>
      </c>
      <c r="F20" s="661" t="n">
        <v>12.1212121212121</v>
      </c>
      <c r="G20" s="661" t="n">
        <v>0</v>
      </c>
      <c r="H20" s="661" t="n">
        <v>0</v>
      </c>
      <c r="I20" s="661" t="n">
        <v>47.2727272727273</v>
      </c>
      <c r="J20" s="661"/>
    </row>
    <row r="21" customFormat="false" ht="12.75" hidden="false" customHeight="true" outlineLevel="0" collapsed="false">
      <c r="A21" s="669" t="s">
        <v>358</v>
      </c>
      <c r="B21" s="670" t="n">
        <v>416</v>
      </c>
      <c r="C21" s="661" t="n">
        <v>1.68269230769231</v>
      </c>
      <c r="D21" s="661" t="n">
        <v>32.4519230769231</v>
      </c>
      <c r="E21" s="661" t="n">
        <v>2.16346153846154</v>
      </c>
      <c r="F21" s="661" t="n">
        <v>18.5096153846154</v>
      </c>
      <c r="G21" s="661" t="n">
        <v>0</v>
      </c>
      <c r="H21" s="661" t="n">
        <v>0</v>
      </c>
      <c r="I21" s="661" t="n">
        <v>45.1923076923077</v>
      </c>
      <c r="J21" s="661"/>
    </row>
    <row r="22" customFormat="false" ht="12.75" hidden="false" customHeight="true" outlineLevel="0" collapsed="false">
      <c r="A22" s="669" t="s">
        <v>359</v>
      </c>
      <c r="B22" s="670" t="n">
        <v>342</v>
      </c>
      <c r="C22" s="661" t="n">
        <v>0.87719298245614</v>
      </c>
      <c r="D22" s="661" t="n">
        <v>39.766081871345</v>
      </c>
      <c r="E22" s="661" t="n">
        <v>0.292397660818713</v>
      </c>
      <c r="F22" s="661" t="n">
        <v>21.6374269005848</v>
      </c>
      <c r="G22" s="661" t="n">
        <v>0.292397660818713</v>
      </c>
      <c r="H22" s="661" t="n">
        <v>0</v>
      </c>
      <c r="I22" s="661" t="n">
        <v>37.1345029239766</v>
      </c>
      <c r="J22" s="661"/>
    </row>
    <row r="23" customFormat="false" ht="12.75" hidden="false" customHeight="true" outlineLevel="0" collapsed="false">
      <c r="A23" s="669" t="s">
        <v>360</v>
      </c>
      <c r="B23" s="670" t="n">
        <v>347</v>
      </c>
      <c r="C23" s="661" t="n">
        <v>1.15273775216138</v>
      </c>
      <c r="D23" s="661" t="n">
        <v>31.700288184438</v>
      </c>
      <c r="E23" s="661" t="n">
        <v>2.01729106628242</v>
      </c>
      <c r="F23" s="661" t="n">
        <v>20.4610951008646</v>
      </c>
      <c r="G23" s="661" t="n">
        <v>0</v>
      </c>
      <c r="H23" s="661" t="n">
        <v>0</v>
      </c>
      <c r="I23" s="661" t="n">
        <v>44.6685878962536</v>
      </c>
      <c r="J23" s="661"/>
    </row>
    <row r="24" customFormat="false" ht="12.75" hidden="false" customHeight="true" outlineLevel="0" collapsed="false">
      <c r="A24" s="669" t="s">
        <v>361</v>
      </c>
      <c r="B24" s="670" t="n">
        <v>7942</v>
      </c>
      <c r="C24" s="661" t="n">
        <v>1.58650214051876</v>
      </c>
      <c r="D24" s="661" t="n">
        <v>30.0428103752204</v>
      </c>
      <c r="E24" s="661" t="n">
        <v>0.793251070259381</v>
      </c>
      <c r="F24" s="661" t="n">
        <v>19.0883908335432</v>
      </c>
      <c r="G24" s="661" t="n">
        <v>0.138504155124654</v>
      </c>
      <c r="H24" s="661" t="n">
        <v>0.113321581465626</v>
      </c>
      <c r="I24" s="661" t="n">
        <v>48.2372198438681</v>
      </c>
      <c r="J24" s="661"/>
    </row>
    <row r="25" customFormat="false" ht="12.75" hidden="false" customHeight="true" outlineLevel="0" collapsed="false">
      <c r="A25" s="669" t="s">
        <v>362</v>
      </c>
      <c r="B25" s="670" t="n">
        <v>124</v>
      </c>
      <c r="C25" s="661" t="n">
        <v>0.806451612903226</v>
      </c>
      <c r="D25" s="661" t="n">
        <v>28.2258064516129</v>
      </c>
      <c r="E25" s="661" t="n">
        <v>2.41935483870968</v>
      </c>
      <c r="F25" s="661" t="n">
        <v>18.5483870967742</v>
      </c>
      <c r="G25" s="661" t="n">
        <v>0</v>
      </c>
      <c r="H25" s="661" t="n">
        <v>0</v>
      </c>
      <c r="I25" s="661" t="n">
        <v>50</v>
      </c>
      <c r="J25" s="661"/>
    </row>
    <row r="26" customFormat="false" ht="12.75" hidden="false" customHeight="true" outlineLevel="0" collapsed="false">
      <c r="A26" s="669" t="s">
        <v>363</v>
      </c>
      <c r="B26" s="670" t="n">
        <v>386</v>
      </c>
      <c r="C26" s="661" t="n">
        <v>1.81347150259067</v>
      </c>
      <c r="D26" s="661" t="n">
        <v>29.0155440414508</v>
      </c>
      <c r="E26" s="661" t="n">
        <v>0.77720207253886</v>
      </c>
      <c r="F26" s="661" t="n">
        <v>20.2072538860104</v>
      </c>
      <c r="G26" s="661" t="n">
        <v>0</v>
      </c>
      <c r="H26" s="661" t="n">
        <v>0</v>
      </c>
      <c r="I26" s="661" t="n">
        <v>48.1865284974093</v>
      </c>
      <c r="J26" s="661"/>
    </row>
    <row r="27" customFormat="false" ht="12.75" hidden="false" customHeight="true" outlineLevel="0" collapsed="false">
      <c r="A27" s="669" t="s">
        <v>364</v>
      </c>
      <c r="B27" s="670" t="n">
        <v>351</v>
      </c>
      <c r="C27" s="661" t="n">
        <v>1.42450142450142</v>
      </c>
      <c r="D27" s="661" t="n">
        <v>27.0655270655271</v>
      </c>
      <c r="E27" s="661" t="n">
        <v>0.854700854700855</v>
      </c>
      <c r="F27" s="661" t="n">
        <v>21.3675213675214</v>
      </c>
      <c r="G27" s="661" t="n">
        <v>0.56980056980057</v>
      </c>
      <c r="H27" s="661" t="n">
        <v>0</v>
      </c>
      <c r="I27" s="661" t="n">
        <v>48.7179487179487</v>
      </c>
      <c r="J27" s="661"/>
    </row>
    <row r="28" customFormat="false" ht="12.75" hidden="false" customHeight="true" outlineLevel="0" collapsed="false">
      <c r="A28" s="616" t="s">
        <v>365</v>
      </c>
      <c r="B28" s="670" t="n">
        <v>100</v>
      </c>
      <c r="C28" s="661" t="n">
        <v>1</v>
      </c>
      <c r="D28" s="661" t="n">
        <v>28</v>
      </c>
      <c r="E28" s="661" t="n">
        <v>0</v>
      </c>
      <c r="F28" s="661" t="n">
        <v>19</v>
      </c>
      <c r="G28" s="661" t="n">
        <v>0</v>
      </c>
      <c r="H28" s="661" t="n">
        <v>0</v>
      </c>
      <c r="I28" s="661" t="n">
        <v>52</v>
      </c>
      <c r="J28" s="661"/>
    </row>
    <row r="29" customFormat="false" ht="12.75" hidden="false" customHeight="true" outlineLevel="0" collapsed="false">
      <c r="A29" s="669" t="s">
        <v>366</v>
      </c>
      <c r="B29" s="670" t="n">
        <v>93</v>
      </c>
      <c r="C29" s="661" t="n">
        <v>3.2258064516129</v>
      </c>
      <c r="D29" s="661" t="n">
        <v>25.8064516129032</v>
      </c>
      <c r="E29" s="661" t="n">
        <v>0</v>
      </c>
      <c r="F29" s="661" t="n">
        <v>12.9032258064516</v>
      </c>
      <c r="G29" s="661" t="n">
        <v>0</v>
      </c>
      <c r="H29" s="661" t="n">
        <v>0</v>
      </c>
      <c r="I29" s="661" t="n">
        <v>58.0645161290323</v>
      </c>
      <c r="J29" s="661"/>
    </row>
    <row r="30" customFormat="false" ht="12.75" hidden="false" customHeight="true" outlineLevel="0" collapsed="false">
      <c r="A30" s="669" t="s">
        <v>367</v>
      </c>
      <c r="B30" s="670" t="n">
        <v>162</v>
      </c>
      <c r="C30" s="661" t="n">
        <v>1.85185185185185</v>
      </c>
      <c r="D30" s="661" t="n">
        <v>36.4197530864198</v>
      </c>
      <c r="E30" s="661" t="n">
        <v>1.23456790123457</v>
      </c>
      <c r="F30" s="661" t="n">
        <v>13.5802469135802</v>
      </c>
      <c r="G30" s="661" t="n">
        <v>0</v>
      </c>
      <c r="H30" s="661" t="n">
        <v>0</v>
      </c>
      <c r="I30" s="661" t="n">
        <v>46.9135802469136</v>
      </c>
      <c r="J30" s="661"/>
    </row>
    <row r="31" customFormat="false" ht="12.75" hidden="false" customHeight="true" outlineLevel="0" collapsed="false">
      <c r="A31" s="669" t="s">
        <v>368</v>
      </c>
      <c r="B31" s="670" t="n">
        <v>123</v>
      </c>
      <c r="C31" s="661" t="n">
        <v>0.813008130081301</v>
      </c>
      <c r="D31" s="661" t="n">
        <v>35.7723577235772</v>
      </c>
      <c r="E31" s="661" t="n">
        <v>1.6260162601626</v>
      </c>
      <c r="F31" s="661" t="n">
        <v>13.8211382113821</v>
      </c>
      <c r="G31" s="661" t="n">
        <v>0</v>
      </c>
      <c r="H31" s="661" t="n">
        <v>0</v>
      </c>
      <c r="I31" s="661" t="n">
        <v>47.9674796747968</v>
      </c>
      <c r="J31" s="661"/>
    </row>
    <row r="32" customFormat="false" ht="12.75" hidden="false" customHeight="true" outlineLevel="0" collapsed="false">
      <c r="A32" s="669" t="s">
        <v>369</v>
      </c>
      <c r="B32" s="670" t="n">
        <v>183</v>
      </c>
      <c r="C32" s="661" t="n">
        <v>1.63934426229508</v>
      </c>
      <c r="D32" s="661" t="n">
        <v>41.5300546448087</v>
      </c>
      <c r="E32" s="661" t="n">
        <v>0</v>
      </c>
      <c r="F32" s="661" t="n">
        <v>16.9398907103825</v>
      </c>
      <c r="G32" s="661" t="n">
        <v>0.546448087431694</v>
      </c>
      <c r="H32" s="661" t="n">
        <v>0</v>
      </c>
      <c r="I32" s="661" t="n">
        <v>39.344262295082</v>
      </c>
      <c r="J32" s="661"/>
    </row>
    <row r="33" customFormat="false" ht="12.75" hidden="false" customHeight="true" outlineLevel="0" collapsed="false">
      <c r="A33" s="671" t="s">
        <v>370</v>
      </c>
      <c r="B33" s="670" t="n">
        <v>265</v>
      </c>
      <c r="C33" s="661" t="n">
        <v>1.13207547169811</v>
      </c>
      <c r="D33" s="661" t="n">
        <v>25.2830188679245</v>
      </c>
      <c r="E33" s="661" t="n">
        <v>0.377358490566038</v>
      </c>
      <c r="F33" s="661" t="n">
        <v>13.5849056603774</v>
      </c>
      <c r="G33" s="661" t="n">
        <v>0.377358490566038</v>
      </c>
      <c r="H33" s="661" t="n">
        <v>0</v>
      </c>
      <c r="I33" s="661" t="n">
        <v>59.2452830188679</v>
      </c>
      <c r="J33" s="661"/>
    </row>
    <row r="34" customFormat="false" ht="12.75" hidden="false" customHeight="true" outlineLevel="0" collapsed="false">
      <c r="A34" s="669" t="s">
        <v>371</v>
      </c>
      <c r="B34" s="670" t="n">
        <v>148</v>
      </c>
      <c r="C34" s="661" t="n">
        <v>0.675675675675676</v>
      </c>
      <c r="D34" s="661" t="n">
        <v>35.8108108108108</v>
      </c>
      <c r="E34" s="661" t="n">
        <v>0.675675675675676</v>
      </c>
      <c r="F34" s="661" t="n">
        <v>17.5675675675676</v>
      </c>
      <c r="G34" s="661" t="n">
        <v>0</v>
      </c>
      <c r="H34" s="661" t="n">
        <v>0</v>
      </c>
      <c r="I34" s="661" t="n">
        <v>45.2702702702703</v>
      </c>
      <c r="J34" s="661"/>
    </row>
    <row r="35" customFormat="false" ht="12.75" hidden="false" customHeight="true" outlineLevel="0" collapsed="false">
      <c r="A35" s="669" t="s">
        <v>372</v>
      </c>
      <c r="B35" s="670" t="n">
        <v>659</v>
      </c>
      <c r="C35" s="661" t="n">
        <v>1.66919575113809</v>
      </c>
      <c r="D35" s="661" t="n">
        <v>39.1502276176024</v>
      </c>
      <c r="E35" s="661" t="n">
        <v>0.303490136570561</v>
      </c>
      <c r="F35" s="661" t="n">
        <v>17.9059180576631</v>
      </c>
      <c r="G35" s="661" t="n">
        <v>0</v>
      </c>
      <c r="H35" s="661" t="n">
        <v>0</v>
      </c>
      <c r="I35" s="661" t="n">
        <v>40.9711684370258</v>
      </c>
      <c r="J35" s="661"/>
    </row>
    <row r="36" customFormat="false" ht="12.75" hidden="false" customHeight="true" outlineLevel="0" collapsed="false">
      <c r="A36" s="669" t="s">
        <v>373</v>
      </c>
      <c r="B36" s="670" t="n">
        <v>999</v>
      </c>
      <c r="C36" s="661" t="n">
        <v>1.001001001001</v>
      </c>
      <c r="D36" s="661" t="n">
        <v>35.7357357357357</v>
      </c>
      <c r="E36" s="661" t="n">
        <v>0.600600600600601</v>
      </c>
      <c r="F36" s="661" t="n">
        <v>17.6176176176176</v>
      </c>
      <c r="G36" s="661" t="n">
        <v>0.3003003003003</v>
      </c>
      <c r="H36" s="661" t="n">
        <v>0</v>
      </c>
      <c r="I36" s="661" t="n">
        <v>44.7447447447448</v>
      </c>
      <c r="J36" s="661"/>
    </row>
    <row r="37" customFormat="false" ht="12.75" hidden="false" customHeight="true" outlineLevel="0" collapsed="false">
      <c r="A37" s="465"/>
      <c r="F37" s="672"/>
      <c r="G37" s="672"/>
      <c r="H37" s="672"/>
      <c r="I37" s="672"/>
    </row>
    <row r="38" customFormat="false" ht="12.75" hidden="false" customHeight="true" outlineLevel="0" collapsed="false">
      <c r="A38" s="306"/>
      <c r="B38" s="673"/>
      <c r="C38" s="673"/>
      <c r="D38" s="673"/>
      <c r="E38" s="673"/>
    </row>
    <row r="39" customFormat="false" ht="12.75" hidden="false" customHeight="true" outlineLevel="0" collapsed="false">
      <c r="A39" s="306" t="s">
        <v>190</v>
      </c>
      <c r="B39" s="659"/>
      <c r="C39" s="659"/>
      <c r="D39" s="659"/>
      <c r="E39" s="659"/>
    </row>
    <row r="40" customFormat="false" ht="12.75" hidden="false" customHeight="true" outlineLevel="0" collapsed="false">
      <c r="A40" s="306"/>
      <c r="B40" s="659"/>
      <c r="C40" s="659"/>
      <c r="D40" s="659"/>
      <c r="E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F45" s="2" t="s">
        <v>157</v>
      </c>
    </row>
  </sheetData>
  <mergeCells count="1">
    <mergeCell ref="A5:I5"/>
  </mergeCells>
  <hyperlinks>
    <hyperlink ref="I3" location="Índice!C95" display="INDICE"/>
    <hyperlink ref="F45" location="Índice!B95"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7"/>
    <col collapsed="false" customWidth="true" hidden="false" outlineLevel="0" max="2" min="2" style="403" width="16.99"/>
    <col collapsed="false" customWidth="true" hidden="false" outlineLevel="0" max="3" min="3" style="403" width="20.41"/>
    <col collapsed="false" customWidth="true" hidden="false" outlineLevel="0" max="4" min="4" style="403" width="17.99"/>
    <col collapsed="false" customWidth="true" hidden="false" outlineLevel="0" max="5" min="5" style="403" width="16.42"/>
    <col collapsed="false" customWidth="false" hidden="false" outlineLevel="0" max="257" min="6" style="403"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E3" s="2" t="s">
        <v>157</v>
      </c>
    </row>
    <row r="4" s="659" customFormat="true" ht="12.75" hidden="false" customHeight="true" outlineLevel="0" collapsed="false"/>
    <row r="5" customFormat="false" ht="28.5" hidden="false" customHeight="true" outlineLevel="0" collapsed="false">
      <c r="A5" s="660" t="s">
        <v>387</v>
      </c>
      <c r="B5" s="660"/>
      <c r="C5" s="660"/>
      <c r="D5" s="660"/>
      <c r="E5" s="660"/>
    </row>
    <row r="6" customFormat="false" ht="20.25" hidden="false" customHeight="true" outlineLevel="0" collapsed="false">
      <c r="A6" s="292" t="s">
        <v>260</v>
      </c>
    </row>
    <row r="7" customFormat="false" ht="27" hidden="false" customHeight="true" outlineLevel="0" collapsed="false">
      <c r="A7" s="146"/>
      <c r="B7" s="79" t="s">
        <v>160</v>
      </c>
      <c r="C7" s="79" t="s">
        <v>251</v>
      </c>
      <c r="D7" s="79" t="s">
        <v>252</v>
      </c>
      <c r="E7" s="79" t="s">
        <v>238</v>
      </c>
    </row>
    <row r="8" customFormat="false" ht="19.5" hidden="false" customHeight="true" outlineLevel="0" collapsed="false"/>
    <row r="9" customFormat="false" ht="12.75" hidden="false" customHeight="true" outlineLevel="0" collapsed="false">
      <c r="A9" s="662" t="s">
        <v>169</v>
      </c>
      <c r="B9" s="663" t="n">
        <v>14254</v>
      </c>
      <c r="C9" s="664" t="n">
        <v>53.0658060895187</v>
      </c>
      <c r="D9" s="664" t="n">
        <v>46.6816332257612</v>
      </c>
      <c r="E9" s="664" t="n">
        <v>0.252560684720079</v>
      </c>
      <c r="F9" s="661"/>
    </row>
    <row r="10" customFormat="false" ht="12.75" hidden="false" customHeight="true" outlineLevel="0" collapsed="false">
      <c r="A10" s="402"/>
      <c r="B10" s="670"/>
      <c r="C10" s="661"/>
      <c r="D10" s="661"/>
    </row>
    <row r="11" customFormat="false" ht="12.75" hidden="false" customHeight="true" outlineLevel="0" collapsed="false">
      <c r="A11" s="669" t="s">
        <v>348</v>
      </c>
      <c r="B11" s="670" t="n">
        <v>12596</v>
      </c>
      <c r="C11" s="661" t="n">
        <v>52.8977453159733</v>
      </c>
      <c r="D11" s="661" t="n">
        <v>46.8482057796126</v>
      </c>
      <c r="E11" s="661" t="n">
        <v>0.2540489044141</v>
      </c>
      <c r="F11" s="661"/>
    </row>
    <row r="12" customFormat="false" ht="12.75" hidden="false" customHeight="true" outlineLevel="0" collapsed="false">
      <c r="A12" s="669" t="s">
        <v>349</v>
      </c>
      <c r="B12" s="670" t="n">
        <v>351</v>
      </c>
      <c r="C12" s="661" t="n">
        <v>54.4159544159544</v>
      </c>
      <c r="D12" s="661" t="n">
        <v>45.014245014245</v>
      </c>
      <c r="E12" s="661" t="n">
        <v>0.56980056980057</v>
      </c>
      <c r="F12" s="661"/>
    </row>
    <row r="13" customFormat="false" ht="12.75" hidden="false" customHeight="true" outlineLevel="0" collapsed="false">
      <c r="A13" s="669" t="s">
        <v>350</v>
      </c>
      <c r="B13" s="670" t="n">
        <v>248</v>
      </c>
      <c r="C13" s="661" t="n">
        <v>55.6451612903226</v>
      </c>
      <c r="D13" s="661" t="n">
        <v>44.3548387096774</v>
      </c>
      <c r="E13" s="661" t="n">
        <v>0</v>
      </c>
      <c r="F13" s="661"/>
    </row>
    <row r="14" customFormat="false" ht="12.75" hidden="false" customHeight="true" outlineLevel="0" collapsed="false">
      <c r="A14" s="653" t="s">
        <v>351</v>
      </c>
      <c r="B14" s="670" t="n">
        <v>285</v>
      </c>
      <c r="C14" s="661" t="n">
        <v>49.4736842105263</v>
      </c>
      <c r="D14" s="661" t="n">
        <v>50.5263157894737</v>
      </c>
      <c r="E14" s="661" t="n">
        <v>0</v>
      </c>
      <c r="F14" s="661"/>
    </row>
    <row r="15" customFormat="false" ht="12.75" hidden="false" customHeight="true" outlineLevel="0" collapsed="false">
      <c r="A15" s="653" t="s">
        <v>352</v>
      </c>
      <c r="B15" s="670" t="n">
        <v>119</v>
      </c>
      <c r="C15" s="661" t="n">
        <v>60.5042016806723</v>
      </c>
      <c r="D15" s="661" t="n">
        <v>39.4957983193277</v>
      </c>
      <c r="E15" s="661" t="n">
        <v>0</v>
      </c>
      <c r="F15" s="661"/>
    </row>
    <row r="16" customFormat="false" ht="12.75" hidden="false" customHeight="true" outlineLevel="0" collapsed="false">
      <c r="A16" s="669" t="s">
        <v>353</v>
      </c>
      <c r="B16" s="670" t="n">
        <v>93</v>
      </c>
      <c r="C16" s="661" t="n">
        <v>61.2903225806452</v>
      </c>
      <c r="D16" s="661" t="n">
        <v>38.7096774193548</v>
      </c>
      <c r="E16" s="661" t="n">
        <v>0</v>
      </c>
      <c r="F16" s="661"/>
    </row>
    <row r="17" customFormat="false" ht="12.75" hidden="false" customHeight="true" outlineLevel="0" collapsed="false">
      <c r="A17" s="617" t="s">
        <v>354</v>
      </c>
      <c r="B17" s="670" t="n">
        <v>82</v>
      </c>
      <c r="C17" s="661" t="n">
        <v>41.4634146341463</v>
      </c>
      <c r="D17" s="661" t="n">
        <v>56.0975609756098</v>
      </c>
      <c r="E17" s="661" t="n">
        <v>2.4390243902439</v>
      </c>
      <c r="F17" s="661"/>
    </row>
    <row r="18" customFormat="false" ht="12.75" hidden="false" customHeight="true" outlineLevel="0" collapsed="false">
      <c r="A18" s="616" t="s">
        <v>355</v>
      </c>
      <c r="B18" s="670" t="n">
        <v>123</v>
      </c>
      <c r="C18" s="661" t="n">
        <v>60.1626016260163</v>
      </c>
      <c r="D18" s="661" t="n">
        <v>39.8373983739837</v>
      </c>
      <c r="E18" s="661" t="n">
        <v>0</v>
      </c>
      <c r="F18" s="661"/>
    </row>
    <row r="19" customFormat="false" ht="12.75" hidden="false" customHeight="true" outlineLevel="0" collapsed="false">
      <c r="A19" s="669" t="s">
        <v>356</v>
      </c>
      <c r="B19" s="670" t="n">
        <v>148</v>
      </c>
      <c r="C19" s="661" t="n">
        <v>56.7567567567568</v>
      </c>
      <c r="D19" s="661" t="n">
        <v>43.2432432432432</v>
      </c>
      <c r="E19" s="661" t="n">
        <v>0</v>
      </c>
      <c r="F19" s="661"/>
    </row>
    <row r="20" customFormat="false" ht="12.75" hidden="false" customHeight="true" outlineLevel="0" collapsed="false">
      <c r="A20" s="669" t="s">
        <v>357</v>
      </c>
      <c r="B20" s="670" t="n">
        <v>165</v>
      </c>
      <c r="C20" s="661" t="n">
        <v>56.3636363636364</v>
      </c>
      <c r="D20" s="661" t="n">
        <v>43.030303030303</v>
      </c>
      <c r="E20" s="661" t="n">
        <v>0.606060606060606</v>
      </c>
      <c r="F20" s="661"/>
    </row>
    <row r="21" customFormat="false" ht="12.75" hidden="false" customHeight="true" outlineLevel="0" collapsed="false">
      <c r="A21" s="669" t="s">
        <v>358</v>
      </c>
      <c r="B21" s="670" t="n">
        <v>416</v>
      </c>
      <c r="C21" s="661" t="n">
        <v>52.4038461538462</v>
      </c>
      <c r="D21" s="661" t="n">
        <v>47.5961538461539</v>
      </c>
      <c r="E21" s="661" t="n">
        <v>0</v>
      </c>
      <c r="F21" s="661"/>
    </row>
    <row r="22" customFormat="false" ht="12.75" hidden="false" customHeight="true" outlineLevel="0" collapsed="false">
      <c r="A22" s="669" t="s">
        <v>359</v>
      </c>
      <c r="B22" s="670" t="n">
        <v>342</v>
      </c>
      <c r="C22" s="661" t="n">
        <v>56.140350877193</v>
      </c>
      <c r="D22" s="661" t="n">
        <v>43.859649122807</v>
      </c>
      <c r="E22" s="661" t="n">
        <v>0</v>
      </c>
      <c r="F22" s="661"/>
    </row>
    <row r="23" customFormat="false" ht="12.75" hidden="false" customHeight="true" outlineLevel="0" collapsed="false">
      <c r="A23" s="669" t="s">
        <v>360</v>
      </c>
      <c r="B23" s="670" t="n">
        <v>347</v>
      </c>
      <c r="C23" s="661" t="n">
        <v>54.178674351585</v>
      </c>
      <c r="D23" s="661" t="n">
        <v>45.821325648415</v>
      </c>
      <c r="E23" s="661" t="n">
        <v>0</v>
      </c>
      <c r="F23" s="661"/>
    </row>
    <row r="24" customFormat="false" ht="12.75" hidden="false" customHeight="true" outlineLevel="0" collapsed="false">
      <c r="A24" s="669" t="s">
        <v>361</v>
      </c>
      <c r="B24" s="670" t="n">
        <v>7942</v>
      </c>
      <c r="C24" s="661" t="n">
        <v>51.372450264417</v>
      </c>
      <c r="D24" s="661" t="n">
        <v>48.3883152858222</v>
      </c>
      <c r="E24" s="661" t="n">
        <v>0.239234449760766</v>
      </c>
      <c r="F24" s="661"/>
    </row>
    <row r="25" customFormat="false" ht="12.75" hidden="false" customHeight="true" outlineLevel="0" collapsed="false">
      <c r="A25" s="669" t="s">
        <v>362</v>
      </c>
      <c r="B25" s="670" t="n">
        <v>124</v>
      </c>
      <c r="C25" s="661" t="n">
        <v>50.8064516129032</v>
      </c>
      <c r="D25" s="661" t="n">
        <v>49.1935483870968</v>
      </c>
      <c r="E25" s="661" t="n">
        <v>0</v>
      </c>
      <c r="F25" s="661"/>
    </row>
    <row r="26" customFormat="false" ht="12.75" hidden="false" customHeight="true" outlineLevel="0" collapsed="false">
      <c r="A26" s="669" t="s">
        <v>363</v>
      </c>
      <c r="B26" s="670" t="n">
        <v>386</v>
      </c>
      <c r="C26" s="661" t="n">
        <v>57.5129533678757</v>
      </c>
      <c r="D26" s="661" t="n">
        <v>42.2279792746114</v>
      </c>
      <c r="E26" s="661" t="n">
        <v>0.259067357512953</v>
      </c>
      <c r="F26" s="661"/>
    </row>
    <row r="27" customFormat="false" ht="12.75" hidden="false" customHeight="true" outlineLevel="0" collapsed="false">
      <c r="A27" s="669" t="s">
        <v>364</v>
      </c>
      <c r="B27" s="670" t="n">
        <v>351</v>
      </c>
      <c r="C27" s="661" t="n">
        <v>63.8176638176638</v>
      </c>
      <c r="D27" s="661" t="n">
        <v>35.6125356125356</v>
      </c>
      <c r="E27" s="661" t="n">
        <v>0.56980056980057</v>
      </c>
      <c r="F27" s="661"/>
    </row>
    <row r="28" customFormat="false" ht="12.75" hidden="false" customHeight="true" outlineLevel="0" collapsed="false">
      <c r="A28" s="616" t="s">
        <v>365</v>
      </c>
      <c r="B28" s="670" t="n">
        <v>100</v>
      </c>
      <c r="C28" s="661" t="n">
        <v>61</v>
      </c>
      <c r="D28" s="661" t="n">
        <v>39</v>
      </c>
      <c r="E28" s="661" t="n">
        <v>0</v>
      </c>
      <c r="F28" s="661"/>
    </row>
    <row r="29" customFormat="false" ht="12.75" hidden="false" customHeight="true" outlineLevel="0" collapsed="false">
      <c r="A29" s="669" t="s">
        <v>366</v>
      </c>
      <c r="B29" s="670" t="n">
        <v>93</v>
      </c>
      <c r="C29" s="661" t="n">
        <v>60.2150537634409</v>
      </c>
      <c r="D29" s="661" t="n">
        <v>39.7849462365591</v>
      </c>
      <c r="E29" s="661" t="n">
        <v>0</v>
      </c>
      <c r="F29" s="661"/>
    </row>
    <row r="30" customFormat="false" ht="12.75" hidden="false" customHeight="true" outlineLevel="0" collapsed="false">
      <c r="A30" s="669" t="s">
        <v>367</v>
      </c>
      <c r="B30" s="670" t="n">
        <v>162</v>
      </c>
      <c r="C30" s="661" t="n">
        <v>57.4074074074074</v>
      </c>
      <c r="D30" s="661" t="n">
        <v>41.9753086419753</v>
      </c>
      <c r="E30" s="661" t="n">
        <v>0.617283950617284</v>
      </c>
      <c r="F30" s="661"/>
    </row>
    <row r="31" customFormat="false" ht="12.75" hidden="false" customHeight="true" outlineLevel="0" collapsed="false">
      <c r="A31" s="669" t="s">
        <v>368</v>
      </c>
      <c r="B31" s="670" t="n">
        <v>123</v>
      </c>
      <c r="C31" s="661" t="n">
        <v>53.6585365853659</v>
      </c>
      <c r="D31" s="661" t="n">
        <v>45.5284552845528</v>
      </c>
      <c r="E31" s="661" t="n">
        <v>0.813008130081301</v>
      </c>
      <c r="F31" s="661"/>
    </row>
    <row r="32" customFormat="false" ht="12.75" hidden="false" customHeight="true" outlineLevel="0" collapsed="false">
      <c r="A32" s="669" t="s">
        <v>369</v>
      </c>
      <c r="B32" s="670" t="n">
        <v>183</v>
      </c>
      <c r="C32" s="661" t="n">
        <v>47.5409836065574</v>
      </c>
      <c r="D32" s="661" t="n">
        <v>51.9125683060109</v>
      </c>
      <c r="E32" s="661" t="n">
        <v>0.546448087431694</v>
      </c>
      <c r="F32" s="661"/>
    </row>
    <row r="33" customFormat="false" ht="12.75" hidden="false" customHeight="true" outlineLevel="0" collapsed="false">
      <c r="A33" s="671" t="s">
        <v>370</v>
      </c>
      <c r="B33" s="670" t="n">
        <v>265</v>
      </c>
      <c r="C33" s="661" t="n">
        <v>52.4528301886792</v>
      </c>
      <c r="D33" s="661" t="n">
        <v>46.7924528301887</v>
      </c>
      <c r="E33" s="661" t="n">
        <v>0.754716981132076</v>
      </c>
      <c r="F33" s="661"/>
    </row>
    <row r="34" customFormat="false" ht="12.75" hidden="false" customHeight="true" outlineLevel="0" collapsed="false">
      <c r="A34" s="669" t="s">
        <v>371</v>
      </c>
      <c r="B34" s="670" t="n">
        <v>148</v>
      </c>
      <c r="C34" s="661" t="n">
        <v>60.8108108108108</v>
      </c>
      <c r="D34" s="661" t="n">
        <v>39.1891891891892</v>
      </c>
      <c r="E34" s="661" t="n">
        <v>0</v>
      </c>
      <c r="F34" s="661"/>
    </row>
    <row r="35" customFormat="false" ht="12.75" hidden="false" customHeight="true" outlineLevel="0" collapsed="false">
      <c r="A35" s="669" t="s">
        <v>372</v>
      </c>
      <c r="B35" s="670" t="n">
        <v>659</v>
      </c>
      <c r="C35" s="661" t="n">
        <v>55.9939301972686</v>
      </c>
      <c r="D35" s="661" t="n">
        <v>43.8543247344461</v>
      </c>
      <c r="E35" s="661" t="n">
        <v>0.151745068285281</v>
      </c>
      <c r="F35" s="661"/>
    </row>
    <row r="36" customFormat="false" ht="12.75" hidden="false" customHeight="true" outlineLevel="0" collapsed="false">
      <c r="A36" s="669" t="s">
        <v>373</v>
      </c>
      <c r="B36" s="670" t="n">
        <v>999</v>
      </c>
      <c r="C36" s="661" t="n">
        <v>53.2532532532533</v>
      </c>
      <c r="D36" s="661" t="n">
        <v>46.4464464464465</v>
      </c>
      <c r="E36" s="661" t="n">
        <v>0.3003003003003</v>
      </c>
      <c r="F36" s="661"/>
    </row>
    <row r="37" customFormat="false" ht="12.75" hidden="false" customHeight="true" outlineLevel="0" collapsed="false">
      <c r="A37" s="465"/>
      <c r="E37" s="672"/>
    </row>
    <row r="38" customFormat="false" ht="12.75" hidden="false" customHeight="true" outlineLevel="0" collapsed="false">
      <c r="A38" s="306"/>
      <c r="B38" s="673"/>
      <c r="C38" s="673"/>
      <c r="D38" s="673"/>
    </row>
    <row r="39" customFormat="false" ht="12.75" hidden="false" customHeight="true" outlineLevel="0" collapsed="false">
      <c r="A39" s="306" t="s">
        <v>190</v>
      </c>
      <c r="B39" s="659"/>
      <c r="C39" s="659"/>
      <c r="D39" s="659"/>
    </row>
    <row r="40" customFormat="false" ht="12.75" hidden="false" customHeight="true" outlineLevel="0" collapsed="false">
      <c r="A40" s="306"/>
      <c r="B40" s="659"/>
      <c r="C40" s="659"/>
      <c r="D40" s="659"/>
    </row>
    <row r="41" customFormat="false" ht="12.75" hidden="false" customHeight="true" outlineLevel="0" collapsed="false">
      <c r="A41" s="101" t="s">
        <v>191</v>
      </c>
    </row>
    <row r="42" customFormat="false" ht="12.75" hidden="false" customHeight="true" outlineLevel="0" collapsed="false">
      <c r="A42" s="101"/>
    </row>
    <row r="43" customFormat="false" ht="12.75" hidden="false" customHeight="true" outlineLevel="0" collapsed="false">
      <c r="A43" s="101"/>
    </row>
    <row r="44" customFormat="false" ht="12.75" hidden="false" customHeight="true" outlineLevel="0" collapsed="false">
      <c r="A44" s="328"/>
    </row>
    <row r="45" customFormat="false" ht="12.75" hidden="false" customHeight="true" outlineLevel="0" collapsed="false">
      <c r="A45" s="328"/>
      <c r="D45" s="2" t="s">
        <v>157</v>
      </c>
    </row>
  </sheetData>
  <mergeCells count="1">
    <mergeCell ref="A5:E5"/>
  </mergeCells>
  <hyperlinks>
    <hyperlink ref="E3" location="Índice!C96" display="INDICE"/>
    <hyperlink ref="D45" location="Índice!B96"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28"/>
    <col collapsed="false" customWidth="true" hidden="false" outlineLevel="0" max="2" min="2" style="403" width="16.99"/>
    <col collapsed="false" customWidth="true" hidden="false" outlineLevel="0" max="4" min="3" style="403" width="14.41"/>
    <col collapsed="false" customWidth="true" hidden="false" outlineLevel="0" max="5" min="5" style="403" width="13.7"/>
    <col collapsed="false" customWidth="true" hidden="false" outlineLevel="0" max="6" min="6" style="403" width="15.28"/>
    <col collapsed="false" customWidth="false" hidden="false" outlineLevel="0" max="257" min="7" style="403" width="15.99"/>
  </cols>
  <sheetData>
    <row r="1" customFormat="false" ht="30.75" hidden="false" customHeight="true" outlineLevel="0" collapsed="false"/>
    <row r="2" customFormat="false" ht="12.75" hidden="false" customHeight="true" outlineLevel="0" collapsed="false">
      <c r="E2" s="110"/>
    </row>
    <row r="3" customFormat="false" ht="12.75" hidden="false" customHeight="true" outlineLevel="0" collapsed="false">
      <c r="F3" s="2" t="s">
        <v>157</v>
      </c>
    </row>
    <row r="4" s="659" customFormat="true" ht="12.75" hidden="false" customHeight="true" outlineLevel="0" collapsed="false"/>
    <row r="5" customFormat="false" ht="24.75" hidden="false" customHeight="true" outlineLevel="0" collapsed="false">
      <c r="A5" s="660" t="s">
        <v>388</v>
      </c>
      <c r="B5" s="660"/>
      <c r="C5" s="660"/>
      <c r="D5" s="660"/>
      <c r="E5" s="660"/>
      <c r="F5" s="660"/>
    </row>
    <row r="6" customFormat="false" ht="20.25" hidden="false" customHeight="true" outlineLevel="0" collapsed="false">
      <c r="A6" s="292" t="s">
        <v>260</v>
      </c>
    </row>
    <row r="7" customFormat="false" ht="30" hidden="false" customHeight="true" outlineLevel="0" collapsed="false">
      <c r="A7" s="146"/>
      <c r="B7" s="79" t="s">
        <v>160</v>
      </c>
      <c r="C7" s="79" t="s">
        <v>299</v>
      </c>
      <c r="D7" s="79" t="s">
        <v>300</v>
      </c>
      <c r="E7" s="79" t="s">
        <v>301</v>
      </c>
      <c r="F7" s="79" t="s">
        <v>302</v>
      </c>
    </row>
    <row r="8" customFormat="false" ht="18" hidden="false" customHeight="true" outlineLevel="0" collapsed="false"/>
    <row r="9" customFormat="false" ht="12.75" hidden="false" customHeight="true" outlineLevel="0" collapsed="false">
      <c r="A9" s="662" t="s">
        <v>169</v>
      </c>
      <c r="B9" s="663" t="n">
        <v>14254</v>
      </c>
      <c r="C9" s="664" t="n">
        <v>22.3095271502736</v>
      </c>
      <c r="D9" s="664" t="n">
        <v>73.9792338992563</v>
      </c>
      <c r="E9" s="664" t="n">
        <v>1.58551985407605</v>
      </c>
      <c r="F9" s="664" t="n">
        <v>2.12571909639399</v>
      </c>
      <c r="G9" s="661"/>
    </row>
    <row r="10" customFormat="false" ht="12.75" hidden="false" customHeight="true" outlineLevel="0" collapsed="false">
      <c r="A10" s="402"/>
      <c r="B10" s="670"/>
      <c r="C10" s="661"/>
      <c r="D10" s="661"/>
      <c r="E10" s="661"/>
    </row>
    <row r="11" customFormat="false" ht="12.75" hidden="false" customHeight="true" outlineLevel="0" collapsed="false">
      <c r="A11" s="669" t="s">
        <v>348</v>
      </c>
      <c r="B11" s="670" t="n">
        <v>12596</v>
      </c>
      <c r="C11" s="661" t="n">
        <v>23.2454747538901</v>
      </c>
      <c r="D11" s="661" t="n">
        <v>73.0946332168943</v>
      </c>
      <c r="E11" s="661" t="n">
        <v>1.57192759606224</v>
      </c>
      <c r="F11" s="661" t="n">
        <v>2.08796443315338</v>
      </c>
      <c r="G11" s="661"/>
    </row>
    <row r="12" customFormat="false" ht="12.75" hidden="false" customHeight="true" outlineLevel="0" collapsed="false">
      <c r="A12" s="669" t="s">
        <v>349</v>
      </c>
      <c r="B12" s="670" t="n">
        <v>351</v>
      </c>
      <c r="C12" s="661" t="n">
        <v>12.8205128205128</v>
      </c>
      <c r="D12" s="661" t="n">
        <v>84.6153846153846</v>
      </c>
      <c r="E12" s="661" t="n">
        <v>0.56980056980057</v>
      </c>
      <c r="F12" s="661" t="n">
        <v>1.99430199430199</v>
      </c>
      <c r="G12" s="661"/>
    </row>
    <row r="13" customFormat="false" ht="12.75" hidden="false" customHeight="true" outlineLevel="0" collapsed="false">
      <c r="A13" s="669" t="s">
        <v>350</v>
      </c>
      <c r="B13" s="670" t="n">
        <v>248</v>
      </c>
      <c r="C13" s="661" t="n">
        <v>14.9193548387097</v>
      </c>
      <c r="D13" s="661" t="n">
        <v>80.241935483871</v>
      </c>
      <c r="E13" s="661" t="n">
        <v>2.01612903225806</v>
      </c>
      <c r="F13" s="661" t="n">
        <v>2.82258064516129</v>
      </c>
      <c r="G13" s="661"/>
    </row>
    <row r="14" customFormat="false" ht="12.75" hidden="false" customHeight="true" outlineLevel="0" collapsed="false">
      <c r="A14" s="653" t="s">
        <v>351</v>
      </c>
      <c r="B14" s="670" t="n">
        <v>285</v>
      </c>
      <c r="C14" s="661" t="n">
        <v>33.6842105263158</v>
      </c>
      <c r="D14" s="661" t="n">
        <v>64.2105263157895</v>
      </c>
      <c r="E14" s="661" t="n">
        <v>1.05263157894737</v>
      </c>
      <c r="F14" s="661" t="n">
        <v>1.05263157894737</v>
      </c>
      <c r="G14" s="661"/>
    </row>
    <row r="15" customFormat="false" ht="12.75" hidden="false" customHeight="true" outlineLevel="0" collapsed="false">
      <c r="A15" s="653" t="s">
        <v>352</v>
      </c>
      <c r="B15" s="670" t="n">
        <v>119</v>
      </c>
      <c r="C15" s="661" t="n">
        <v>8.40336134453782</v>
      </c>
      <c r="D15" s="661" t="n">
        <v>91.5966386554622</v>
      </c>
      <c r="E15" s="661" t="n">
        <v>0</v>
      </c>
      <c r="F15" s="661" t="n">
        <v>0</v>
      </c>
      <c r="G15" s="661"/>
    </row>
    <row r="16" customFormat="false" ht="12.75" hidden="false" customHeight="true" outlineLevel="0" collapsed="false">
      <c r="A16" s="669" t="s">
        <v>353</v>
      </c>
      <c r="B16" s="670" t="n">
        <v>93</v>
      </c>
      <c r="C16" s="661" t="n">
        <v>13.9784946236559</v>
      </c>
      <c r="D16" s="661" t="n">
        <v>82.7956989247312</v>
      </c>
      <c r="E16" s="661" t="n">
        <v>3.2258064516129</v>
      </c>
      <c r="F16" s="661" t="n">
        <v>0</v>
      </c>
      <c r="G16" s="661"/>
    </row>
    <row r="17" customFormat="false" ht="12.75" hidden="false" customHeight="true" outlineLevel="0" collapsed="false">
      <c r="A17" s="617" t="s">
        <v>354</v>
      </c>
      <c r="B17" s="670" t="n">
        <v>82</v>
      </c>
      <c r="C17" s="661" t="n">
        <v>14.6341463414634</v>
      </c>
      <c r="D17" s="661" t="n">
        <v>80.4878048780488</v>
      </c>
      <c r="E17" s="661" t="n">
        <v>3.65853658536585</v>
      </c>
      <c r="F17" s="661" t="n">
        <v>1.21951219512195</v>
      </c>
      <c r="G17" s="661"/>
    </row>
    <row r="18" customFormat="false" ht="12.75" hidden="false" customHeight="true" outlineLevel="0" collapsed="false">
      <c r="A18" s="616" t="s">
        <v>355</v>
      </c>
      <c r="B18" s="670" t="n">
        <v>123</v>
      </c>
      <c r="C18" s="661" t="n">
        <v>14.6341463414634</v>
      </c>
      <c r="D18" s="661" t="n">
        <v>82.1138211382114</v>
      </c>
      <c r="E18" s="661" t="n">
        <v>1.6260162601626</v>
      </c>
      <c r="F18" s="661" t="n">
        <v>1.6260162601626</v>
      </c>
      <c r="G18" s="661"/>
    </row>
    <row r="19" customFormat="false" ht="12.75" hidden="false" customHeight="true" outlineLevel="0" collapsed="false">
      <c r="A19" s="669" t="s">
        <v>356</v>
      </c>
      <c r="B19" s="670" t="n">
        <v>148</v>
      </c>
      <c r="C19" s="661" t="n">
        <v>12.8378378378378</v>
      </c>
      <c r="D19" s="661" t="n">
        <v>84.4594594594595</v>
      </c>
      <c r="E19" s="661" t="n">
        <v>0</v>
      </c>
      <c r="F19" s="661" t="n">
        <v>2.7027027027027</v>
      </c>
      <c r="G19" s="661"/>
    </row>
    <row r="20" customFormat="false" ht="12.75" hidden="false" customHeight="true" outlineLevel="0" collapsed="false">
      <c r="A20" s="669" t="s">
        <v>357</v>
      </c>
      <c r="B20" s="670" t="n">
        <v>165</v>
      </c>
      <c r="C20" s="661" t="n">
        <v>10.9090909090909</v>
      </c>
      <c r="D20" s="661" t="n">
        <v>85.4545454545455</v>
      </c>
      <c r="E20" s="661" t="n">
        <v>2.42424242424242</v>
      </c>
      <c r="F20" s="661" t="n">
        <v>1.21212121212121</v>
      </c>
      <c r="G20" s="661"/>
    </row>
    <row r="21" customFormat="false" ht="12.75" hidden="false" customHeight="true" outlineLevel="0" collapsed="false">
      <c r="A21" s="669" t="s">
        <v>358</v>
      </c>
      <c r="B21" s="670" t="n">
        <v>416</v>
      </c>
      <c r="C21" s="661" t="n">
        <v>23.5576923076923</v>
      </c>
      <c r="D21" s="661" t="n">
        <v>75</v>
      </c>
      <c r="E21" s="661" t="n">
        <v>0.961538461538462</v>
      </c>
      <c r="F21" s="661" t="n">
        <v>0.480769230769231</v>
      </c>
      <c r="G21" s="661"/>
    </row>
    <row r="22" customFormat="false" ht="12.75" hidden="false" customHeight="true" outlineLevel="0" collapsed="false">
      <c r="A22" s="669" t="s">
        <v>359</v>
      </c>
      <c r="B22" s="670" t="n">
        <v>342</v>
      </c>
      <c r="C22" s="661" t="n">
        <v>19.5906432748538</v>
      </c>
      <c r="D22" s="661" t="n">
        <v>76.3157894736842</v>
      </c>
      <c r="E22" s="661" t="n">
        <v>2.33918128654971</v>
      </c>
      <c r="F22" s="661" t="n">
        <v>1.75438596491228</v>
      </c>
      <c r="G22" s="661"/>
    </row>
    <row r="23" customFormat="false" ht="12.75" hidden="false" customHeight="true" outlineLevel="0" collapsed="false">
      <c r="A23" s="669" t="s">
        <v>360</v>
      </c>
      <c r="B23" s="670" t="n">
        <v>347</v>
      </c>
      <c r="C23" s="661" t="n">
        <v>23.6311239193084</v>
      </c>
      <c r="D23" s="661" t="n">
        <v>71.4697406340058</v>
      </c>
      <c r="E23" s="661" t="n">
        <v>1.72910662824208</v>
      </c>
      <c r="F23" s="661" t="n">
        <v>3.1700288184438</v>
      </c>
      <c r="G23" s="661"/>
    </row>
    <row r="24" customFormat="false" ht="12.75" hidden="false" customHeight="true" outlineLevel="0" collapsed="false">
      <c r="A24" s="669" t="s">
        <v>361</v>
      </c>
      <c r="B24" s="670" t="n">
        <v>7942</v>
      </c>
      <c r="C24" s="661" t="n">
        <v>25.8876857214807</v>
      </c>
      <c r="D24" s="661" t="n">
        <v>70.259380508688</v>
      </c>
      <c r="E24" s="661" t="n">
        <v>1.6242760010073</v>
      </c>
      <c r="F24" s="661" t="n">
        <v>2.22865776882397</v>
      </c>
      <c r="G24" s="661"/>
    </row>
    <row r="25" customFormat="false" ht="12.75" hidden="false" customHeight="true" outlineLevel="0" collapsed="false">
      <c r="A25" s="669" t="s">
        <v>362</v>
      </c>
      <c r="B25" s="670" t="n">
        <v>124</v>
      </c>
      <c r="C25" s="661" t="n">
        <v>14.5161290322581</v>
      </c>
      <c r="D25" s="661" t="n">
        <v>79.0322580645161</v>
      </c>
      <c r="E25" s="661" t="n">
        <v>3.2258064516129</v>
      </c>
      <c r="F25" s="661" t="n">
        <v>3.2258064516129</v>
      </c>
      <c r="G25" s="661"/>
    </row>
    <row r="26" customFormat="false" ht="12.75" hidden="false" customHeight="true" outlineLevel="0" collapsed="false">
      <c r="A26" s="669" t="s">
        <v>363</v>
      </c>
      <c r="B26" s="670" t="n">
        <v>386</v>
      </c>
      <c r="C26" s="661" t="n">
        <v>30.3108808290155</v>
      </c>
      <c r="D26" s="661" t="n">
        <v>66.0621761658031</v>
      </c>
      <c r="E26" s="661" t="n">
        <v>1.03626943005181</v>
      </c>
      <c r="F26" s="661" t="n">
        <v>2.59067357512953</v>
      </c>
      <c r="G26" s="661"/>
    </row>
    <row r="27" customFormat="false" ht="12.75" hidden="false" customHeight="true" outlineLevel="0" collapsed="false">
      <c r="A27" s="669" t="s">
        <v>364</v>
      </c>
      <c r="B27" s="670" t="n">
        <v>351</v>
      </c>
      <c r="C27" s="661" t="n">
        <v>22.2222222222222</v>
      </c>
      <c r="D27" s="661" t="n">
        <v>74.9287749287749</v>
      </c>
      <c r="E27" s="661" t="n">
        <v>1.13960113960114</v>
      </c>
      <c r="F27" s="661" t="n">
        <v>1.70940170940171</v>
      </c>
      <c r="G27" s="661"/>
    </row>
    <row r="28" customFormat="false" ht="12.75" hidden="false" customHeight="true" outlineLevel="0" collapsed="false">
      <c r="A28" s="616" t="s">
        <v>365</v>
      </c>
      <c r="B28" s="670" t="n">
        <v>100</v>
      </c>
      <c r="C28" s="661" t="n">
        <v>11</v>
      </c>
      <c r="D28" s="661" t="n">
        <v>84</v>
      </c>
      <c r="E28" s="661" t="n">
        <v>3</v>
      </c>
      <c r="F28" s="661" t="n">
        <v>2</v>
      </c>
      <c r="G28" s="661"/>
    </row>
    <row r="29" customFormat="false" ht="12.75" hidden="false" customHeight="true" outlineLevel="0" collapsed="false">
      <c r="A29" s="669" t="s">
        <v>366</v>
      </c>
      <c r="B29" s="670" t="n">
        <v>93</v>
      </c>
      <c r="C29" s="661" t="n">
        <v>19.3548387096774</v>
      </c>
      <c r="D29" s="661" t="n">
        <v>73.1182795698925</v>
      </c>
      <c r="E29" s="661" t="n">
        <v>3.2258064516129</v>
      </c>
      <c r="F29" s="661" t="n">
        <v>4.30107526881721</v>
      </c>
      <c r="G29" s="661"/>
    </row>
    <row r="30" customFormat="false" ht="12.75" hidden="false" customHeight="true" outlineLevel="0" collapsed="false">
      <c r="A30" s="669" t="s">
        <v>367</v>
      </c>
      <c r="B30" s="670" t="n">
        <v>162</v>
      </c>
      <c r="C30" s="661" t="n">
        <v>16.0493827160494</v>
      </c>
      <c r="D30" s="661" t="n">
        <v>81.4814814814815</v>
      </c>
      <c r="E30" s="661" t="n">
        <v>0.617283950617284</v>
      </c>
      <c r="F30" s="661" t="n">
        <v>1.85185185185185</v>
      </c>
      <c r="G30" s="661"/>
    </row>
    <row r="31" customFormat="false" ht="12.75" hidden="false" customHeight="true" outlineLevel="0" collapsed="false">
      <c r="A31" s="669" t="s">
        <v>368</v>
      </c>
      <c r="B31" s="670" t="n">
        <v>123</v>
      </c>
      <c r="C31" s="661" t="n">
        <v>21.1382113821138</v>
      </c>
      <c r="D31" s="661" t="n">
        <v>75.609756097561</v>
      </c>
      <c r="E31" s="661" t="n">
        <v>2.4390243902439</v>
      </c>
      <c r="F31" s="661" t="n">
        <v>0.813008130081301</v>
      </c>
      <c r="G31" s="661"/>
    </row>
    <row r="32" customFormat="false" ht="12.75" hidden="false" customHeight="true" outlineLevel="0" collapsed="false">
      <c r="A32" s="669" t="s">
        <v>369</v>
      </c>
      <c r="B32" s="670" t="n">
        <v>183</v>
      </c>
      <c r="C32" s="661" t="n">
        <v>7.65027322404372</v>
      </c>
      <c r="D32" s="661" t="n">
        <v>87.9781420765027</v>
      </c>
      <c r="E32" s="661" t="n">
        <v>1.63934426229508</v>
      </c>
      <c r="F32" s="661" t="n">
        <v>2.73224043715847</v>
      </c>
      <c r="G32" s="661"/>
    </row>
    <row r="33" customFormat="false" ht="12.75" hidden="false" customHeight="true" outlineLevel="0" collapsed="false">
      <c r="A33" s="671" t="s">
        <v>370</v>
      </c>
      <c r="B33" s="670" t="n">
        <v>265</v>
      </c>
      <c r="C33" s="661" t="n">
        <v>9.81132075471698</v>
      </c>
      <c r="D33" s="661" t="n">
        <v>88.3018867924528</v>
      </c>
      <c r="E33" s="661" t="n">
        <v>1.50943396226415</v>
      </c>
      <c r="F33" s="661" t="n">
        <v>0.377358490566038</v>
      </c>
      <c r="G33" s="661"/>
    </row>
    <row r="34" customFormat="false" ht="12.75" hidden="false" customHeight="true" outlineLevel="0" collapsed="false">
      <c r="A34" s="669" t="s">
        <v>371</v>
      </c>
      <c r="B34" s="670" t="n">
        <v>148</v>
      </c>
      <c r="C34" s="661" t="n">
        <v>15.5405405405405</v>
      </c>
      <c r="D34" s="661" t="n">
        <v>81.0810810810811</v>
      </c>
      <c r="E34" s="661" t="n">
        <v>0</v>
      </c>
      <c r="F34" s="661" t="n">
        <v>3.37837837837838</v>
      </c>
      <c r="G34" s="661"/>
    </row>
    <row r="35" customFormat="false" ht="12.75" hidden="false" customHeight="true" outlineLevel="0" collapsed="false">
      <c r="A35" s="669" t="s">
        <v>372</v>
      </c>
      <c r="B35" s="670" t="n">
        <v>659</v>
      </c>
      <c r="C35" s="661" t="n">
        <v>15.3262518968134</v>
      </c>
      <c r="D35" s="661" t="n">
        <v>81.638846737481</v>
      </c>
      <c r="E35" s="661" t="n">
        <v>1.06221547799697</v>
      </c>
      <c r="F35" s="661" t="n">
        <v>1.97268588770865</v>
      </c>
      <c r="G35" s="661"/>
    </row>
    <row r="36" customFormat="false" ht="12.75" hidden="false" customHeight="true" outlineLevel="0" collapsed="false">
      <c r="A36" s="669" t="s">
        <v>373</v>
      </c>
      <c r="B36" s="670" t="n">
        <v>999</v>
      </c>
      <c r="C36" s="661" t="n">
        <v>15.1151151151151</v>
      </c>
      <c r="D36" s="661" t="n">
        <v>80.0800800800801</v>
      </c>
      <c r="E36" s="661" t="n">
        <v>2.1021021021021</v>
      </c>
      <c r="F36" s="661" t="n">
        <v>2.7027027027027</v>
      </c>
      <c r="G36" s="661"/>
    </row>
    <row r="37" customFormat="false" ht="12.75" hidden="false" customHeight="true" outlineLevel="0" collapsed="false">
      <c r="A37" s="465"/>
      <c r="F37" s="672"/>
    </row>
    <row r="38" customFormat="false" ht="12.75" hidden="false" customHeight="true" outlineLevel="0" collapsed="false">
      <c r="A38" s="306"/>
      <c r="B38" s="673"/>
      <c r="C38" s="673"/>
      <c r="D38" s="673"/>
      <c r="E38" s="673"/>
    </row>
    <row r="39" customFormat="false" ht="12.75" hidden="false" customHeight="true" outlineLevel="0" collapsed="false">
      <c r="A39" s="306" t="s">
        <v>190</v>
      </c>
      <c r="B39" s="659"/>
      <c r="C39" s="659"/>
      <c r="D39" s="659"/>
      <c r="E39" s="659"/>
    </row>
    <row r="40" customFormat="false" ht="12.75" hidden="false" customHeight="true" outlineLevel="0" collapsed="false">
      <c r="A40" s="306"/>
      <c r="B40" s="659"/>
      <c r="C40" s="659"/>
      <c r="D40" s="659"/>
      <c r="E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E45" s="2" t="s">
        <v>157</v>
      </c>
    </row>
  </sheetData>
  <mergeCells count="1">
    <mergeCell ref="A5:F5"/>
  </mergeCells>
  <hyperlinks>
    <hyperlink ref="F3" location="Índice!C97" display="INDICE"/>
    <hyperlink ref="E45" location="Índice!B97"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41.42"/>
    <col collapsed="false" customWidth="true" hidden="false" outlineLevel="0" max="2" min="2" style="403" width="14.99"/>
    <col collapsed="false" customWidth="true" hidden="false" outlineLevel="0" max="3" min="3" style="403" width="12.85"/>
    <col collapsed="false" customWidth="true" hidden="false" outlineLevel="0" max="4" min="4" style="403" width="15.28"/>
    <col collapsed="false" customWidth="true" hidden="false" outlineLevel="0" max="5" min="5" style="403" width="19.85"/>
    <col collapsed="false" customWidth="true" hidden="false" outlineLevel="0" max="6" min="6" style="403" width="15.13"/>
    <col collapsed="false" customWidth="true" hidden="false" outlineLevel="0" max="7" min="7" style="403" width="11.99"/>
    <col collapsed="false" customWidth="false" hidden="false" outlineLevel="0" max="257" min="8" style="403" width="15.99"/>
  </cols>
  <sheetData>
    <row r="1" customFormat="false" ht="30.75" hidden="false" customHeight="true" outlineLevel="0" collapsed="false"/>
    <row r="2" customFormat="false" ht="12.75" hidden="false" customHeight="true" outlineLevel="0" collapsed="false">
      <c r="D2" s="110"/>
      <c r="E2" s="110"/>
      <c r="F2" s="110"/>
    </row>
    <row r="3" customFormat="false" ht="12.75" hidden="false" customHeight="true" outlineLevel="0" collapsed="false">
      <c r="E3" s="2" t="s">
        <v>157</v>
      </c>
      <c r="F3" s="2"/>
    </row>
    <row r="4" s="659" customFormat="true" ht="9" hidden="false" customHeight="true" outlineLevel="0" collapsed="false"/>
    <row r="5" customFormat="false" ht="21" hidden="false" customHeight="true" outlineLevel="0" collapsed="false">
      <c r="A5" s="660" t="s">
        <v>389</v>
      </c>
      <c r="B5" s="660"/>
      <c r="C5" s="660"/>
      <c r="D5" s="660"/>
      <c r="E5" s="660"/>
      <c r="F5" s="660"/>
      <c r="G5" s="660"/>
    </row>
    <row r="6" customFormat="false" ht="15" hidden="false" customHeight="true" outlineLevel="0" collapsed="false">
      <c r="A6" s="292" t="s">
        <v>260</v>
      </c>
    </row>
    <row r="7" customFormat="false" ht="27" hidden="false" customHeight="true" outlineLevel="0" collapsed="false">
      <c r="A7" s="146"/>
      <c r="B7" s="79" t="s">
        <v>160</v>
      </c>
      <c r="C7" s="79" t="s">
        <v>280</v>
      </c>
      <c r="D7" s="79" t="s">
        <v>281</v>
      </c>
      <c r="E7" s="79" t="s">
        <v>282</v>
      </c>
      <c r="F7" s="79" t="s">
        <v>283</v>
      </c>
      <c r="G7" s="79" t="s">
        <v>238</v>
      </c>
    </row>
    <row r="8" customFormat="false" ht="17.25" hidden="false" customHeight="true" outlineLevel="0" collapsed="false"/>
    <row r="9" customFormat="false" ht="12.75" hidden="false" customHeight="true" outlineLevel="0" collapsed="false">
      <c r="A9" s="662" t="s">
        <v>169</v>
      </c>
      <c r="B9" s="663" t="n">
        <v>14254</v>
      </c>
      <c r="C9" s="664" t="n">
        <v>16.5076469762874</v>
      </c>
      <c r="D9" s="664" t="n">
        <v>47.1937701697769</v>
      </c>
      <c r="E9" s="664" t="n">
        <v>31.1631822646275</v>
      </c>
      <c r="F9" s="664" t="n">
        <v>5.00912024694823</v>
      </c>
      <c r="G9" s="664" t="n">
        <v>0.126280342360039</v>
      </c>
      <c r="H9" s="661"/>
    </row>
    <row r="10" customFormat="false" ht="12.75" hidden="false" customHeight="true" outlineLevel="0" collapsed="false">
      <c r="A10" s="402"/>
      <c r="B10" s="670"/>
      <c r="C10" s="661"/>
      <c r="D10" s="661"/>
      <c r="E10" s="661"/>
      <c r="F10" s="661"/>
    </row>
    <row r="11" customFormat="false" ht="12.75" hidden="false" customHeight="true" outlineLevel="0" collapsed="false">
      <c r="A11" s="669" t="s">
        <v>348</v>
      </c>
      <c r="B11" s="670" t="n">
        <v>12596</v>
      </c>
      <c r="C11" s="661" t="n">
        <v>17.0927278501111</v>
      </c>
      <c r="D11" s="661" t="n">
        <v>46.4988885360432</v>
      </c>
      <c r="E11" s="661" t="n">
        <v>30.9622102254684</v>
      </c>
      <c r="F11" s="661" t="n">
        <v>5.33502699269609</v>
      </c>
      <c r="G11" s="661" t="n">
        <v>0.111146395681169</v>
      </c>
      <c r="H11" s="661"/>
    </row>
    <row r="12" customFormat="false" ht="12.75" hidden="false" customHeight="true" outlineLevel="0" collapsed="false">
      <c r="A12" s="669" t="s">
        <v>349</v>
      </c>
      <c r="B12" s="670" t="n">
        <v>351</v>
      </c>
      <c r="C12" s="661" t="n">
        <v>16.5242165242165</v>
      </c>
      <c r="D12" s="661" t="n">
        <v>50.997150997151</v>
      </c>
      <c r="E12" s="661" t="n">
        <v>29.0598290598291</v>
      </c>
      <c r="F12" s="661" t="n">
        <v>3.13390313390313</v>
      </c>
      <c r="G12" s="661" t="n">
        <v>0.284900284900285</v>
      </c>
      <c r="H12" s="661"/>
    </row>
    <row r="13" customFormat="false" ht="12.75" hidden="false" customHeight="true" outlineLevel="0" collapsed="false">
      <c r="A13" s="669" t="s">
        <v>350</v>
      </c>
      <c r="B13" s="670" t="n">
        <v>248</v>
      </c>
      <c r="C13" s="661" t="n">
        <v>19.758064516129</v>
      </c>
      <c r="D13" s="661" t="n">
        <v>47.5806451612903</v>
      </c>
      <c r="E13" s="661" t="n">
        <v>27.8225806451613</v>
      </c>
      <c r="F13" s="661" t="n">
        <v>4.43548387096774</v>
      </c>
      <c r="G13" s="661" t="n">
        <v>0.403225806451613</v>
      </c>
      <c r="H13" s="661"/>
    </row>
    <row r="14" customFormat="false" ht="12.75" hidden="false" customHeight="true" outlineLevel="0" collapsed="false">
      <c r="A14" s="653" t="s">
        <v>351</v>
      </c>
      <c r="B14" s="670" t="n">
        <v>285</v>
      </c>
      <c r="C14" s="661" t="n">
        <v>16.8421052631579</v>
      </c>
      <c r="D14" s="661" t="n">
        <v>44.5614035087719</v>
      </c>
      <c r="E14" s="661" t="n">
        <v>32.6315789473684</v>
      </c>
      <c r="F14" s="661" t="n">
        <v>5.96491228070175</v>
      </c>
      <c r="G14" s="661" t="n">
        <v>0</v>
      </c>
      <c r="H14" s="661"/>
    </row>
    <row r="15" customFormat="false" ht="12.75" hidden="false" customHeight="true" outlineLevel="0" collapsed="false">
      <c r="A15" s="653" t="s">
        <v>352</v>
      </c>
      <c r="B15" s="670" t="n">
        <v>119</v>
      </c>
      <c r="C15" s="661" t="n">
        <v>14.2857142857143</v>
      </c>
      <c r="D15" s="661" t="n">
        <v>53.781512605042</v>
      </c>
      <c r="E15" s="661" t="n">
        <v>29.4117647058824</v>
      </c>
      <c r="F15" s="661" t="n">
        <v>2.52100840336134</v>
      </c>
      <c r="G15" s="661" t="n">
        <v>0</v>
      </c>
      <c r="H15" s="661"/>
    </row>
    <row r="16" customFormat="false" ht="12.75" hidden="false" customHeight="true" outlineLevel="0" collapsed="false">
      <c r="A16" s="669" t="s">
        <v>353</v>
      </c>
      <c r="B16" s="670" t="n">
        <v>93</v>
      </c>
      <c r="C16" s="661" t="n">
        <v>10.752688172043</v>
      </c>
      <c r="D16" s="661" t="n">
        <v>62.3655913978495</v>
      </c>
      <c r="E16" s="661" t="n">
        <v>22.5806451612903</v>
      </c>
      <c r="F16" s="661" t="n">
        <v>4.30107526881721</v>
      </c>
      <c r="G16" s="661" t="n">
        <v>0</v>
      </c>
      <c r="H16" s="661"/>
    </row>
    <row r="17" customFormat="false" ht="12.75" hidden="false" customHeight="true" outlineLevel="0" collapsed="false">
      <c r="A17" s="617" t="s">
        <v>354</v>
      </c>
      <c r="B17" s="670" t="n">
        <v>82</v>
      </c>
      <c r="C17" s="661" t="n">
        <v>8.53658536585366</v>
      </c>
      <c r="D17" s="661" t="n">
        <v>50</v>
      </c>
      <c r="E17" s="661" t="n">
        <v>31.7073170731707</v>
      </c>
      <c r="F17" s="661" t="n">
        <v>9.75609756097561</v>
      </c>
      <c r="G17" s="661" t="n">
        <v>0</v>
      </c>
      <c r="H17" s="661"/>
    </row>
    <row r="18" customFormat="false" ht="12.75" hidden="false" customHeight="true" outlineLevel="0" collapsed="false">
      <c r="A18" s="616" t="s">
        <v>355</v>
      </c>
      <c r="B18" s="670" t="n">
        <v>123</v>
      </c>
      <c r="C18" s="661" t="n">
        <v>10.5691056910569</v>
      </c>
      <c r="D18" s="661" t="n">
        <v>56.0975609756098</v>
      </c>
      <c r="E18" s="661" t="n">
        <v>33.3333333333333</v>
      </c>
      <c r="F18" s="661" t="n">
        <v>0</v>
      </c>
      <c r="G18" s="661" t="n">
        <v>0</v>
      </c>
      <c r="H18" s="661"/>
    </row>
    <row r="19" customFormat="false" ht="12.75" hidden="false" customHeight="true" outlineLevel="0" collapsed="false">
      <c r="A19" s="669" t="s">
        <v>356</v>
      </c>
      <c r="B19" s="670" t="n">
        <v>148</v>
      </c>
      <c r="C19" s="661" t="n">
        <v>18.2432432432432</v>
      </c>
      <c r="D19" s="661" t="n">
        <v>47.972972972973</v>
      </c>
      <c r="E19" s="661" t="n">
        <v>31.7567567567568</v>
      </c>
      <c r="F19" s="661" t="n">
        <v>2.02702702702703</v>
      </c>
      <c r="G19" s="661" t="n">
        <v>0</v>
      </c>
      <c r="H19" s="661"/>
    </row>
    <row r="20" customFormat="false" ht="12.75" hidden="false" customHeight="true" outlineLevel="0" collapsed="false">
      <c r="A20" s="669" t="s">
        <v>357</v>
      </c>
      <c r="B20" s="670" t="n">
        <v>165</v>
      </c>
      <c r="C20" s="661" t="n">
        <v>15.1515151515152</v>
      </c>
      <c r="D20" s="661" t="n">
        <v>53.3333333333333</v>
      </c>
      <c r="E20" s="661" t="n">
        <v>30.3030303030303</v>
      </c>
      <c r="F20" s="661" t="n">
        <v>0.606060606060606</v>
      </c>
      <c r="G20" s="661" t="n">
        <v>0.606060606060606</v>
      </c>
      <c r="H20" s="661"/>
    </row>
    <row r="21" customFormat="false" ht="12.75" hidden="false" customHeight="true" outlineLevel="0" collapsed="false">
      <c r="A21" s="669" t="s">
        <v>358</v>
      </c>
      <c r="B21" s="670" t="n">
        <v>416</v>
      </c>
      <c r="C21" s="661" t="n">
        <v>16.8269230769231</v>
      </c>
      <c r="D21" s="661" t="n">
        <v>40.8653846153846</v>
      </c>
      <c r="E21" s="661" t="n">
        <v>39.4230769230769</v>
      </c>
      <c r="F21" s="661" t="n">
        <v>2.88461538461538</v>
      </c>
      <c r="G21" s="661" t="n">
        <v>0</v>
      </c>
      <c r="H21" s="661"/>
    </row>
    <row r="22" customFormat="false" ht="12.75" hidden="false" customHeight="true" outlineLevel="0" collapsed="false">
      <c r="A22" s="669" t="s">
        <v>359</v>
      </c>
      <c r="B22" s="670" t="n">
        <v>342</v>
      </c>
      <c r="C22" s="661" t="n">
        <v>15.4970760233918</v>
      </c>
      <c r="D22" s="661" t="n">
        <v>51.4619883040936</v>
      </c>
      <c r="E22" s="661" t="n">
        <v>29.8245614035088</v>
      </c>
      <c r="F22" s="661" t="n">
        <v>3.21637426900585</v>
      </c>
      <c r="G22" s="661" t="n">
        <v>0</v>
      </c>
      <c r="H22" s="661"/>
    </row>
    <row r="23" customFormat="false" ht="12.75" hidden="false" customHeight="true" outlineLevel="0" collapsed="false">
      <c r="A23" s="669" t="s">
        <v>360</v>
      </c>
      <c r="B23" s="670" t="n">
        <v>347</v>
      </c>
      <c r="C23" s="661" t="n">
        <v>13.2564841498559</v>
      </c>
      <c r="D23" s="661" t="n">
        <v>49.8559077809798</v>
      </c>
      <c r="E23" s="661" t="n">
        <v>33.1412103746398</v>
      </c>
      <c r="F23" s="661" t="n">
        <v>3.7463976945245</v>
      </c>
      <c r="G23" s="661" t="n">
        <v>0</v>
      </c>
      <c r="H23" s="661"/>
    </row>
    <row r="24" customFormat="false" ht="12.75" hidden="false" customHeight="true" outlineLevel="0" collapsed="false">
      <c r="A24" s="669" t="s">
        <v>361</v>
      </c>
      <c r="B24" s="670" t="n">
        <v>7942</v>
      </c>
      <c r="C24" s="661" t="n">
        <v>18.2825484764543</v>
      </c>
      <c r="D24" s="661" t="n">
        <v>45.0893981364896</v>
      </c>
      <c r="E24" s="661" t="n">
        <v>30.0805842357089</v>
      </c>
      <c r="F24" s="661" t="n">
        <v>6.43414756988164</v>
      </c>
      <c r="G24" s="661" t="n">
        <v>0.113321581465626</v>
      </c>
      <c r="H24" s="661"/>
    </row>
    <row r="25" customFormat="false" ht="12.75" hidden="false" customHeight="true" outlineLevel="0" collapsed="false">
      <c r="A25" s="669" t="s">
        <v>362</v>
      </c>
      <c r="B25" s="670" t="n">
        <v>124</v>
      </c>
      <c r="C25" s="661" t="n">
        <v>16.1290322580645</v>
      </c>
      <c r="D25" s="661" t="n">
        <v>39.5161290322581</v>
      </c>
      <c r="E25" s="661" t="n">
        <v>37.9032258064516</v>
      </c>
      <c r="F25" s="661" t="n">
        <v>6.45161290322581</v>
      </c>
      <c r="G25" s="661" t="n">
        <v>0</v>
      </c>
      <c r="H25" s="661"/>
    </row>
    <row r="26" customFormat="false" ht="12.75" hidden="false" customHeight="true" outlineLevel="0" collapsed="false">
      <c r="A26" s="669" t="s">
        <v>363</v>
      </c>
      <c r="B26" s="670" t="n">
        <v>386</v>
      </c>
      <c r="C26" s="661" t="n">
        <v>14.2487046632124</v>
      </c>
      <c r="D26" s="661" t="n">
        <v>47.1502590673575</v>
      </c>
      <c r="E26" s="661" t="n">
        <v>35.4922279792746</v>
      </c>
      <c r="F26" s="661" t="n">
        <v>3.10880829015544</v>
      </c>
      <c r="G26" s="661" t="n">
        <v>0</v>
      </c>
      <c r="H26" s="661"/>
    </row>
    <row r="27" customFormat="false" ht="12.75" hidden="false" customHeight="true" outlineLevel="0" collapsed="false">
      <c r="A27" s="669" t="s">
        <v>364</v>
      </c>
      <c r="B27" s="670" t="n">
        <v>351</v>
      </c>
      <c r="C27" s="661" t="n">
        <v>12.8205128205128</v>
      </c>
      <c r="D27" s="661" t="n">
        <v>52.7065527065527</v>
      </c>
      <c r="E27" s="661" t="n">
        <v>30.1994301994302</v>
      </c>
      <c r="F27" s="661" t="n">
        <v>3.98860398860399</v>
      </c>
      <c r="G27" s="661" t="n">
        <v>0.284900284900285</v>
      </c>
      <c r="H27" s="661"/>
    </row>
    <row r="28" customFormat="false" ht="12.75" hidden="false" customHeight="true" outlineLevel="0" collapsed="false">
      <c r="A28" s="616" t="s">
        <v>365</v>
      </c>
      <c r="B28" s="670" t="n">
        <v>100</v>
      </c>
      <c r="C28" s="661" t="n">
        <v>13</v>
      </c>
      <c r="D28" s="661" t="n">
        <v>50</v>
      </c>
      <c r="E28" s="661" t="n">
        <v>33</v>
      </c>
      <c r="F28" s="661" t="n">
        <v>4</v>
      </c>
      <c r="G28" s="661" t="n">
        <v>0</v>
      </c>
      <c r="H28" s="661"/>
    </row>
    <row r="29" customFormat="false" ht="12.75" hidden="false" customHeight="true" outlineLevel="0" collapsed="false">
      <c r="A29" s="669" t="s">
        <v>366</v>
      </c>
      <c r="B29" s="670" t="n">
        <v>93</v>
      </c>
      <c r="C29" s="661" t="n">
        <v>13.9784946236559</v>
      </c>
      <c r="D29" s="661" t="n">
        <v>45.1612903225806</v>
      </c>
      <c r="E29" s="661" t="n">
        <v>35.4838709677419</v>
      </c>
      <c r="F29" s="661" t="n">
        <v>5.37634408602151</v>
      </c>
      <c r="G29" s="661" t="n">
        <v>0</v>
      </c>
      <c r="H29" s="661"/>
    </row>
    <row r="30" customFormat="false" ht="12.75" hidden="false" customHeight="true" outlineLevel="0" collapsed="false">
      <c r="A30" s="669" t="s">
        <v>367</v>
      </c>
      <c r="B30" s="670" t="n">
        <v>162</v>
      </c>
      <c r="C30" s="661" t="n">
        <v>14.1975308641975</v>
      </c>
      <c r="D30" s="661" t="n">
        <v>55.5555555555556</v>
      </c>
      <c r="E30" s="661" t="n">
        <v>28.3950617283951</v>
      </c>
      <c r="F30" s="661" t="n">
        <v>1.85185185185185</v>
      </c>
      <c r="G30" s="661" t="n">
        <v>0</v>
      </c>
      <c r="H30" s="661"/>
    </row>
    <row r="31" customFormat="false" ht="12.75" hidden="false" customHeight="true" outlineLevel="0" collapsed="false">
      <c r="A31" s="669" t="s">
        <v>368</v>
      </c>
      <c r="B31" s="670" t="n">
        <v>123</v>
      </c>
      <c r="C31" s="661" t="n">
        <v>15.4471544715447</v>
      </c>
      <c r="D31" s="661" t="n">
        <v>47.9674796747968</v>
      </c>
      <c r="E31" s="661" t="n">
        <v>32.520325203252</v>
      </c>
      <c r="F31" s="661" t="n">
        <v>4.0650406504065</v>
      </c>
      <c r="G31" s="661" t="n">
        <v>0</v>
      </c>
      <c r="H31" s="661"/>
    </row>
    <row r="32" customFormat="false" ht="12.75" hidden="false" customHeight="true" outlineLevel="0" collapsed="false">
      <c r="A32" s="669" t="s">
        <v>369</v>
      </c>
      <c r="B32" s="670" t="n">
        <v>183</v>
      </c>
      <c r="C32" s="661" t="n">
        <v>14.207650273224</v>
      </c>
      <c r="D32" s="661" t="n">
        <v>46.9945355191257</v>
      </c>
      <c r="E32" s="661" t="n">
        <v>35.5191256830601</v>
      </c>
      <c r="F32" s="661" t="n">
        <v>2.73224043715847</v>
      </c>
      <c r="G32" s="661" t="n">
        <v>0.546448087431694</v>
      </c>
      <c r="H32" s="661"/>
    </row>
    <row r="33" customFormat="false" ht="12.75" hidden="false" customHeight="true" outlineLevel="0" collapsed="false">
      <c r="A33" s="671" t="s">
        <v>370</v>
      </c>
      <c r="B33" s="670" t="n">
        <v>265</v>
      </c>
      <c r="C33" s="661" t="n">
        <v>18.8679245283019</v>
      </c>
      <c r="D33" s="661" t="n">
        <v>44.9056603773585</v>
      </c>
      <c r="E33" s="661" t="n">
        <v>33.5849056603774</v>
      </c>
      <c r="F33" s="661" t="n">
        <v>2.64150943396226</v>
      </c>
      <c r="G33" s="661" t="n">
        <v>0</v>
      </c>
      <c r="H33" s="661"/>
    </row>
    <row r="34" customFormat="false" ht="12.75" hidden="false" customHeight="true" outlineLevel="0" collapsed="false">
      <c r="A34" s="669" t="s">
        <v>371</v>
      </c>
      <c r="B34" s="670" t="n">
        <v>148</v>
      </c>
      <c r="C34" s="661" t="n">
        <v>9.45945945945946</v>
      </c>
      <c r="D34" s="661" t="n">
        <v>54.0540540540541</v>
      </c>
      <c r="E34" s="661" t="n">
        <v>33.7837837837838</v>
      </c>
      <c r="F34" s="661" t="n">
        <v>2.7027027027027</v>
      </c>
      <c r="G34" s="661" t="n">
        <v>0</v>
      </c>
      <c r="H34" s="661"/>
    </row>
    <row r="35" customFormat="false" ht="12.75" hidden="false" customHeight="true" outlineLevel="0" collapsed="false">
      <c r="A35" s="669" t="s">
        <v>372</v>
      </c>
      <c r="B35" s="670" t="n">
        <v>659</v>
      </c>
      <c r="C35" s="661" t="n">
        <v>11.8361153262519</v>
      </c>
      <c r="D35" s="661" t="n">
        <v>53.8694992412747</v>
      </c>
      <c r="E35" s="661" t="n">
        <v>31.866464339909</v>
      </c>
      <c r="F35" s="661" t="n">
        <v>1.97268588770865</v>
      </c>
      <c r="G35" s="661" t="n">
        <v>0.455235204855842</v>
      </c>
      <c r="H35" s="661"/>
    </row>
    <row r="36" customFormat="false" ht="12.75" hidden="false" customHeight="true" outlineLevel="0" collapsed="false">
      <c r="A36" s="669" t="s">
        <v>373</v>
      </c>
      <c r="B36" s="670" t="n">
        <v>999</v>
      </c>
      <c r="C36" s="661" t="n">
        <v>12.2122122122122</v>
      </c>
      <c r="D36" s="661" t="n">
        <v>51.5515515515516</v>
      </c>
      <c r="E36" s="661" t="n">
        <v>33.2332332332332</v>
      </c>
      <c r="F36" s="661" t="n">
        <v>2.9029029029029</v>
      </c>
      <c r="G36" s="661" t="n">
        <v>0.1001001001001</v>
      </c>
      <c r="H36" s="661"/>
    </row>
    <row r="37" customFormat="false" ht="12.75" hidden="false" customHeight="true" outlineLevel="0" collapsed="false">
      <c r="A37" s="465"/>
      <c r="E37" s="672"/>
      <c r="F37" s="672"/>
      <c r="G37" s="672"/>
    </row>
    <row r="38" customFormat="false" ht="12.75" hidden="false" customHeight="true" outlineLevel="0" collapsed="false">
      <c r="A38" s="306"/>
      <c r="B38" s="673"/>
      <c r="C38" s="673"/>
      <c r="D38" s="673"/>
      <c r="E38" s="659"/>
      <c r="F38" s="659"/>
    </row>
    <row r="39" customFormat="false" ht="12.75" hidden="false" customHeight="true" outlineLevel="0" collapsed="false">
      <c r="A39" s="306" t="s">
        <v>190</v>
      </c>
      <c r="B39" s="659"/>
      <c r="C39" s="659"/>
      <c r="D39" s="659"/>
      <c r="E39" s="659"/>
      <c r="F39" s="659"/>
    </row>
    <row r="40" customFormat="false" ht="12.75" hidden="false" customHeight="true" outlineLevel="0" collapsed="false">
      <c r="A40" s="306"/>
      <c r="B40" s="659"/>
      <c r="C40" s="659"/>
      <c r="D40" s="659"/>
      <c r="E40" s="659"/>
      <c r="F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c r="E43" s="2" t="s">
        <v>157</v>
      </c>
      <c r="F43" s="2"/>
    </row>
    <row r="44" customFormat="false" ht="12.75" hidden="false" customHeight="true" outlineLevel="0" collapsed="false">
      <c r="A44" s="328"/>
    </row>
    <row r="45" customFormat="false" ht="12.75" hidden="false" customHeight="true" outlineLevel="0" collapsed="false"/>
  </sheetData>
  <mergeCells count="1">
    <mergeCell ref="A5:G5"/>
  </mergeCells>
  <hyperlinks>
    <hyperlink ref="E3" location="Índice!C98" display="INDICE"/>
    <hyperlink ref="E43" location="Índice!C98"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14"/>
    <col collapsed="false" customWidth="true" hidden="false" outlineLevel="0" max="2" min="2" style="482" width="8.56"/>
    <col collapsed="false" customWidth="true" hidden="false" outlineLevel="0" max="3" min="3" style="482" width="9.28"/>
    <col collapsed="false" customWidth="true" hidden="false" outlineLevel="0" max="4" min="4" style="482" width="10.71"/>
    <col collapsed="false" customWidth="true" hidden="false" outlineLevel="0" max="5" min="5" style="482" width="10.41"/>
    <col collapsed="false" customWidth="true" hidden="false" outlineLevel="0" max="6" min="6" style="482" width="10.85"/>
    <col collapsed="false" customWidth="true" hidden="false" outlineLevel="0" max="8" min="7" style="482" width="10.56"/>
    <col collapsed="false" customWidth="true" hidden="false" outlineLevel="0" max="9" min="9" style="482" width="10.71"/>
    <col collapsed="false" customWidth="true" hidden="false" outlineLevel="0" max="10" min="10" style="482" width="8.85"/>
    <col collapsed="false" customWidth="false" hidden="false" outlineLevel="0" max="257" min="11" style="482" width="15.99"/>
  </cols>
  <sheetData>
    <row r="1" customFormat="false" ht="30.75" hidden="false" customHeight="true" outlineLevel="0" collapsed="false"/>
    <row r="2" customFormat="false" ht="12.75" hidden="false" customHeight="true" outlineLevel="0" collapsed="false">
      <c r="D2" s="724"/>
    </row>
    <row r="3" customFormat="false" ht="12.75" hidden="false" customHeight="true" outlineLevel="0" collapsed="false">
      <c r="H3" s="2" t="s">
        <v>157</v>
      </c>
    </row>
    <row r="4" s="483" customFormat="true" ht="12.75" hidden="false" customHeight="true" outlineLevel="0" collapsed="false"/>
    <row r="5" customFormat="false" ht="15" hidden="false" customHeight="true" outlineLevel="0" collapsed="false">
      <c r="A5" s="725" t="s">
        <v>390</v>
      </c>
      <c r="B5" s="725"/>
      <c r="C5" s="725"/>
      <c r="D5" s="725"/>
      <c r="E5" s="725"/>
      <c r="F5" s="725"/>
      <c r="G5" s="725"/>
      <c r="H5" s="725"/>
      <c r="I5" s="725"/>
      <c r="J5" s="725"/>
    </row>
    <row r="6" customFormat="false" ht="19.5" hidden="false" customHeight="true" outlineLevel="0" collapsed="false">
      <c r="A6" s="292" t="s">
        <v>260</v>
      </c>
    </row>
    <row r="7" customFormat="false" ht="37.5" hidden="false" customHeight="true" outlineLevel="0" collapsed="false">
      <c r="A7" s="726"/>
      <c r="B7" s="79" t="s">
        <v>160</v>
      </c>
      <c r="C7" s="79" t="s">
        <v>161</v>
      </c>
      <c r="D7" s="79" t="s">
        <v>162</v>
      </c>
      <c r="E7" s="79" t="s">
        <v>163</v>
      </c>
      <c r="F7" s="79" t="s">
        <v>164</v>
      </c>
      <c r="G7" s="79" t="s">
        <v>165</v>
      </c>
      <c r="H7" s="79" t="s">
        <v>166</v>
      </c>
      <c r="I7" s="79" t="s">
        <v>167</v>
      </c>
      <c r="J7" s="79" t="s">
        <v>168</v>
      </c>
    </row>
    <row r="8" customFormat="false" ht="21" hidden="false" customHeight="true" outlineLevel="0" collapsed="false">
      <c r="B8" s="498"/>
    </row>
    <row r="9" s="482" customFormat="true" ht="12.75" hidden="false" customHeight="true" outlineLevel="0" collapsed="false">
      <c r="A9" s="727" t="s">
        <v>169</v>
      </c>
      <c r="B9" s="728" t="n">
        <v>14254</v>
      </c>
      <c r="C9" s="729" t="n">
        <v>0.21748281184229</v>
      </c>
      <c r="D9" s="729" t="n">
        <v>7.99775501613582</v>
      </c>
      <c r="E9" s="729" t="n">
        <v>20.3100883962397</v>
      </c>
      <c r="F9" s="729" t="n">
        <v>23.4811281043918</v>
      </c>
      <c r="G9" s="729" t="n">
        <v>21.0467237266732</v>
      </c>
      <c r="H9" s="729" t="n">
        <v>17.8756840185211</v>
      </c>
      <c r="I9" s="729" t="n">
        <v>8.36256489406482</v>
      </c>
      <c r="J9" s="729" t="n">
        <v>0.708573032131332</v>
      </c>
      <c r="K9" s="730"/>
    </row>
    <row r="10" s="488" customFormat="true" ht="12.75" hidden="false" customHeight="true" outlineLevel="0" collapsed="false">
      <c r="A10" s="731"/>
      <c r="B10" s="732"/>
      <c r="C10" s="733"/>
      <c r="D10" s="733"/>
      <c r="E10" s="733"/>
      <c r="F10" s="733"/>
      <c r="G10" s="733"/>
      <c r="H10" s="733"/>
      <c r="I10" s="733"/>
      <c r="J10" s="733"/>
    </row>
    <row r="11" s="482" customFormat="true" ht="12.75" hidden="false" customHeight="true" outlineLevel="0" collapsed="false">
      <c r="A11" s="734" t="s">
        <v>391</v>
      </c>
      <c r="B11" s="728" t="n">
        <v>7994</v>
      </c>
      <c r="C11" s="729" t="n">
        <v>0.325243932949712</v>
      </c>
      <c r="D11" s="729" t="n">
        <v>10.8081060795597</v>
      </c>
      <c r="E11" s="729" t="n">
        <v>18.3262446835126</v>
      </c>
      <c r="F11" s="729" t="n">
        <v>20.2651988991744</v>
      </c>
      <c r="G11" s="729" t="n">
        <v>21.2909682261696</v>
      </c>
      <c r="H11" s="729" t="n">
        <v>18.8016012009007</v>
      </c>
      <c r="I11" s="729" t="n">
        <v>9.33199899924944</v>
      </c>
      <c r="J11" s="729" t="n">
        <v>0.850637978483863</v>
      </c>
      <c r="K11" s="730"/>
      <c r="L11" s="488"/>
    </row>
    <row r="12" s="482" customFormat="true" ht="12.75" hidden="false" customHeight="true" outlineLevel="0" collapsed="false">
      <c r="A12" s="735" t="s">
        <v>392</v>
      </c>
      <c r="B12" s="728" t="n">
        <v>7841</v>
      </c>
      <c r="C12" s="729" t="n">
        <v>0.331590358372657</v>
      </c>
      <c r="D12" s="729" t="n">
        <v>10.9552353016197</v>
      </c>
      <c r="E12" s="729" t="n">
        <v>18.4160183650045</v>
      </c>
      <c r="F12" s="729" t="n">
        <v>20.2525188113761</v>
      </c>
      <c r="G12" s="729" t="n">
        <v>21.1707690345619</v>
      </c>
      <c r="H12" s="729" t="n">
        <v>18.709348297411</v>
      </c>
      <c r="I12" s="729" t="n">
        <v>9.33554393572248</v>
      </c>
      <c r="J12" s="729" t="n">
        <v>0.828975895931641</v>
      </c>
      <c r="K12" s="730"/>
      <c r="L12" s="488"/>
    </row>
    <row r="13" s="482" customFormat="true" ht="12.75" hidden="false" customHeight="true" outlineLevel="0" collapsed="false">
      <c r="A13" s="736" t="s">
        <v>170</v>
      </c>
      <c r="B13" s="732" t="n">
        <v>6904</v>
      </c>
      <c r="C13" s="733" t="n">
        <v>0.376593279258401</v>
      </c>
      <c r="D13" s="733" t="n">
        <v>11.7323290845886</v>
      </c>
      <c r="E13" s="733" t="n">
        <v>18.9310544611819</v>
      </c>
      <c r="F13" s="733" t="n">
        <v>20.5388180764774</v>
      </c>
      <c r="G13" s="733" t="n">
        <v>20.3215527230591</v>
      </c>
      <c r="H13" s="733" t="n">
        <v>18.0330243337196</v>
      </c>
      <c r="I13" s="733" t="n">
        <v>9.24101969872538</v>
      </c>
      <c r="J13" s="733" t="n">
        <v>0.825608342989571</v>
      </c>
      <c r="K13" s="730"/>
      <c r="L13" s="737"/>
    </row>
    <row r="14" s="482" customFormat="true" ht="12.75" hidden="false" customHeight="true" outlineLevel="0" collapsed="false">
      <c r="A14" s="736" t="s">
        <v>393</v>
      </c>
      <c r="B14" s="728" t="n">
        <v>937</v>
      </c>
      <c r="C14" s="729" t="n">
        <v>0</v>
      </c>
      <c r="D14" s="729" t="n">
        <v>5.22945570971185</v>
      </c>
      <c r="E14" s="729" t="n">
        <v>14.6211312700107</v>
      </c>
      <c r="F14" s="729" t="n">
        <v>18.1430096051227</v>
      </c>
      <c r="G14" s="729" t="n">
        <v>27.4279615795091</v>
      </c>
      <c r="H14" s="729" t="n">
        <v>23.692636072572</v>
      </c>
      <c r="I14" s="729" t="n">
        <v>10.0320170757737</v>
      </c>
      <c r="J14" s="729" t="n">
        <v>0.853788687299893</v>
      </c>
      <c r="K14" s="730"/>
      <c r="L14" s="737"/>
    </row>
    <row r="15" s="482" customFormat="true" ht="12.75" hidden="false" customHeight="true" outlineLevel="0" collapsed="false">
      <c r="A15" s="738" t="s">
        <v>394</v>
      </c>
      <c r="B15" s="732" t="n">
        <v>14</v>
      </c>
      <c r="C15" s="733" t="n">
        <v>0</v>
      </c>
      <c r="D15" s="733" t="n">
        <v>0</v>
      </c>
      <c r="E15" s="733" t="n">
        <v>35.7142857142857</v>
      </c>
      <c r="F15" s="733" t="n">
        <v>21.4285714285714</v>
      </c>
      <c r="G15" s="733" t="n">
        <v>14.2857142857143</v>
      </c>
      <c r="H15" s="733" t="n">
        <v>14.2857142857143</v>
      </c>
      <c r="I15" s="733" t="n">
        <v>14.2857142857143</v>
      </c>
      <c r="J15" s="733" t="n">
        <v>0</v>
      </c>
      <c r="K15" s="730"/>
      <c r="L15" s="737"/>
    </row>
    <row r="16" s="482" customFormat="true" ht="12.75" hidden="false" customHeight="true" outlineLevel="0" collapsed="false">
      <c r="A16" s="738" t="s">
        <v>395</v>
      </c>
      <c r="B16" s="732" t="n">
        <v>1</v>
      </c>
      <c r="C16" s="733" t="n">
        <v>0</v>
      </c>
      <c r="D16" s="733" t="n">
        <v>0</v>
      </c>
      <c r="E16" s="733" t="n">
        <v>100</v>
      </c>
      <c r="F16" s="733" t="n">
        <v>0</v>
      </c>
      <c r="G16" s="733" t="n">
        <v>0</v>
      </c>
      <c r="H16" s="733" t="n">
        <v>0</v>
      </c>
      <c r="I16" s="733" t="n">
        <v>0</v>
      </c>
      <c r="J16" s="733" t="n">
        <v>0</v>
      </c>
      <c r="K16" s="730"/>
      <c r="L16" s="737"/>
    </row>
    <row r="17" s="482" customFormat="true" ht="12.75" hidden="false" customHeight="true" outlineLevel="0" collapsed="false">
      <c r="A17" s="738" t="s">
        <v>396</v>
      </c>
      <c r="B17" s="732" t="n">
        <v>3</v>
      </c>
      <c r="C17" s="733" t="n">
        <v>0</v>
      </c>
      <c r="D17" s="733" t="n">
        <v>0</v>
      </c>
      <c r="E17" s="733" t="n">
        <v>0</v>
      </c>
      <c r="F17" s="733" t="n">
        <v>0</v>
      </c>
      <c r="G17" s="733" t="n">
        <v>0</v>
      </c>
      <c r="H17" s="733" t="n">
        <v>66.6666666666667</v>
      </c>
      <c r="I17" s="733" t="n">
        <v>33.3333333333333</v>
      </c>
      <c r="J17" s="733" t="n">
        <v>0</v>
      </c>
      <c r="K17" s="730"/>
      <c r="L17" s="737"/>
    </row>
    <row r="18" s="482" customFormat="true" ht="12.75" hidden="false" customHeight="true" outlineLevel="0" collapsed="false">
      <c r="A18" s="738" t="s">
        <v>397</v>
      </c>
      <c r="B18" s="732" t="n">
        <v>69</v>
      </c>
      <c r="C18" s="733" t="n">
        <v>0</v>
      </c>
      <c r="D18" s="733" t="n">
        <v>7.2463768115942</v>
      </c>
      <c r="E18" s="733" t="n">
        <v>11.5942028985507</v>
      </c>
      <c r="F18" s="733" t="n">
        <v>24.6376811594203</v>
      </c>
      <c r="G18" s="733" t="n">
        <v>23.1884057971015</v>
      </c>
      <c r="H18" s="733" t="n">
        <v>23.1884057971015</v>
      </c>
      <c r="I18" s="733" t="n">
        <v>10.1449275362319</v>
      </c>
      <c r="J18" s="733" t="n">
        <v>0</v>
      </c>
      <c r="K18" s="730"/>
      <c r="L18" s="737"/>
    </row>
    <row r="19" s="482" customFormat="true" ht="12.75" hidden="false" customHeight="true" outlineLevel="0" collapsed="false">
      <c r="A19" s="739" t="s">
        <v>398</v>
      </c>
      <c r="B19" s="732" t="n">
        <v>1</v>
      </c>
      <c r="C19" s="733" t="n">
        <v>0</v>
      </c>
      <c r="D19" s="733" t="n">
        <v>0</v>
      </c>
      <c r="E19" s="733" t="n">
        <v>0</v>
      </c>
      <c r="F19" s="733" t="n">
        <v>0</v>
      </c>
      <c r="G19" s="733" t="n">
        <v>0</v>
      </c>
      <c r="H19" s="733" t="n">
        <v>0</v>
      </c>
      <c r="I19" s="733" t="n">
        <v>100</v>
      </c>
      <c r="J19" s="733" t="n">
        <v>0</v>
      </c>
      <c r="K19" s="730"/>
      <c r="L19" s="737"/>
    </row>
    <row r="20" s="482" customFormat="true" ht="12.75" hidden="false" customHeight="true" outlineLevel="0" collapsed="false">
      <c r="A20" s="738" t="s">
        <v>399</v>
      </c>
      <c r="B20" s="732" t="n">
        <v>0</v>
      </c>
      <c r="C20" s="733" t="n">
        <v>0</v>
      </c>
      <c r="D20" s="733" t="n">
        <v>0</v>
      </c>
      <c r="E20" s="733" t="n">
        <v>0</v>
      </c>
      <c r="F20" s="733" t="n">
        <v>0</v>
      </c>
      <c r="G20" s="733" t="n">
        <v>0</v>
      </c>
      <c r="H20" s="733" t="n">
        <v>0</v>
      </c>
      <c r="I20" s="733" t="n">
        <v>0</v>
      </c>
      <c r="J20" s="733" t="n">
        <v>0</v>
      </c>
      <c r="K20" s="730"/>
      <c r="L20" s="737"/>
    </row>
    <row r="21" s="482" customFormat="true" ht="12.75" hidden="false" customHeight="true" outlineLevel="0" collapsed="false">
      <c r="A21" s="738" t="s">
        <v>400</v>
      </c>
      <c r="B21" s="732" t="n">
        <v>0</v>
      </c>
      <c r="C21" s="733" t="n">
        <v>0</v>
      </c>
      <c r="D21" s="733" t="n">
        <v>0</v>
      </c>
      <c r="E21" s="733" t="n">
        <v>0</v>
      </c>
      <c r="F21" s="733" t="n">
        <v>0</v>
      </c>
      <c r="G21" s="733" t="n">
        <v>0</v>
      </c>
      <c r="H21" s="733" t="n">
        <v>0</v>
      </c>
      <c r="I21" s="733" t="n">
        <v>0</v>
      </c>
      <c r="J21" s="733" t="n">
        <v>0</v>
      </c>
      <c r="K21" s="730"/>
      <c r="L21" s="737"/>
    </row>
    <row r="22" s="482" customFormat="true" ht="12.75" hidden="false" customHeight="true" outlineLevel="0" collapsed="false">
      <c r="A22" s="738" t="s">
        <v>401</v>
      </c>
      <c r="B22" s="732" t="n">
        <v>0</v>
      </c>
      <c r="C22" s="733" t="n">
        <v>0</v>
      </c>
      <c r="D22" s="733" t="n">
        <v>0</v>
      </c>
      <c r="E22" s="733" t="n">
        <v>0</v>
      </c>
      <c r="F22" s="733" t="n">
        <v>0</v>
      </c>
      <c r="G22" s="733" t="n">
        <v>0</v>
      </c>
      <c r="H22" s="733" t="n">
        <v>0</v>
      </c>
      <c r="I22" s="733" t="n">
        <v>0</v>
      </c>
      <c r="J22" s="733" t="n">
        <v>0</v>
      </c>
      <c r="K22" s="730"/>
      <c r="L22" s="737"/>
    </row>
    <row r="23" s="482" customFormat="true" ht="12.75" hidden="false" customHeight="true" outlineLevel="0" collapsed="false">
      <c r="A23" s="738" t="s">
        <v>402</v>
      </c>
      <c r="B23" s="732" t="n">
        <v>1</v>
      </c>
      <c r="C23" s="733" t="n">
        <v>0</v>
      </c>
      <c r="D23" s="733" t="n">
        <v>0</v>
      </c>
      <c r="E23" s="733" t="n">
        <v>0</v>
      </c>
      <c r="F23" s="733" t="n">
        <v>0</v>
      </c>
      <c r="G23" s="733" t="n">
        <v>0</v>
      </c>
      <c r="H23" s="733" t="n">
        <v>100</v>
      </c>
      <c r="I23" s="733" t="n">
        <v>0</v>
      </c>
      <c r="J23" s="733" t="n">
        <v>0</v>
      </c>
      <c r="K23" s="730"/>
      <c r="L23" s="737"/>
    </row>
    <row r="24" s="482" customFormat="true" ht="12.75" hidden="false" customHeight="true" outlineLevel="0" collapsed="false">
      <c r="A24" s="738" t="s">
        <v>403</v>
      </c>
      <c r="B24" s="732" t="n">
        <v>0</v>
      </c>
      <c r="C24" s="733" t="n">
        <v>0</v>
      </c>
      <c r="D24" s="733" t="n">
        <v>0</v>
      </c>
      <c r="E24" s="733" t="n">
        <v>0</v>
      </c>
      <c r="F24" s="733" t="n">
        <v>0</v>
      </c>
      <c r="G24" s="733" t="n">
        <v>0</v>
      </c>
      <c r="H24" s="733" t="n">
        <v>0</v>
      </c>
      <c r="I24" s="733" t="n">
        <v>0</v>
      </c>
      <c r="J24" s="733" t="n">
        <v>0</v>
      </c>
      <c r="K24" s="730"/>
      <c r="L24" s="737"/>
    </row>
    <row r="25" s="482" customFormat="true" ht="12.75" hidden="false" customHeight="true" outlineLevel="0" collapsed="false">
      <c r="A25" s="738" t="s">
        <v>404</v>
      </c>
      <c r="B25" s="732" t="n">
        <v>44</v>
      </c>
      <c r="C25" s="733" t="n">
        <v>0</v>
      </c>
      <c r="D25" s="733" t="n">
        <v>4.54545454545455</v>
      </c>
      <c r="E25" s="733" t="n">
        <v>20.4545454545455</v>
      </c>
      <c r="F25" s="733" t="n">
        <v>20.4545454545455</v>
      </c>
      <c r="G25" s="733" t="n">
        <v>11.3636363636364</v>
      </c>
      <c r="H25" s="733" t="n">
        <v>25</v>
      </c>
      <c r="I25" s="733" t="n">
        <v>15.9090909090909</v>
      </c>
      <c r="J25" s="733" t="n">
        <v>2.27272727272727</v>
      </c>
      <c r="K25" s="730"/>
      <c r="L25" s="737"/>
    </row>
    <row r="26" s="482" customFormat="true" ht="12.75" hidden="false" customHeight="true" outlineLevel="0" collapsed="false">
      <c r="A26" s="738" t="s">
        <v>405</v>
      </c>
      <c r="B26" s="732" t="n">
        <v>2</v>
      </c>
      <c r="C26" s="733" t="n">
        <v>0</v>
      </c>
      <c r="D26" s="733" t="n">
        <v>0</v>
      </c>
      <c r="E26" s="733" t="n">
        <v>0</v>
      </c>
      <c r="F26" s="733" t="n">
        <v>0</v>
      </c>
      <c r="G26" s="733" t="n">
        <v>0</v>
      </c>
      <c r="H26" s="733" t="n">
        <v>50</v>
      </c>
      <c r="I26" s="733" t="n">
        <v>50</v>
      </c>
      <c r="J26" s="733" t="n">
        <v>0</v>
      </c>
      <c r="K26" s="730"/>
      <c r="L26" s="737"/>
    </row>
    <row r="27" s="482" customFormat="true" ht="12.75" hidden="false" customHeight="true" outlineLevel="0" collapsed="false">
      <c r="A27" s="738" t="s">
        <v>406</v>
      </c>
      <c r="B27" s="732" t="n">
        <v>4</v>
      </c>
      <c r="C27" s="733" t="n">
        <v>0</v>
      </c>
      <c r="D27" s="733" t="n">
        <v>0</v>
      </c>
      <c r="E27" s="733" t="n">
        <v>25</v>
      </c>
      <c r="F27" s="733" t="n">
        <v>25</v>
      </c>
      <c r="G27" s="733" t="n">
        <v>25</v>
      </c>
      <c r="H27" s="733" t="n">
        <v>25</v>
      </c>
      <c r="I27" s="733" t="n">
        <v>0</v>
      </c>
      <c r="J27" s="733" t="n">
        <v>0</v>
      </c>
      <c r="K27" s="730"/>
      <c r="L27" s="737"/>
    </row>
    <row r="28" s="482" customFormat="true" ht="12.75" hidden="false" customHeight="true" outlineLevel="0" collapsed="false">
      <c r="A28" s="738" t="s">
        <v>407</v>
      </c>
      <c r="B28" s="732" t="n">
        <v>4</v>
      </c>
      <c r="C28" s="733" t="n">
        <v>0</v>
      </c>
      <c r="D28" s="733" t="n">
        <v>0</v>
      </c>
      <c r="E28" s="733" t="n">
        <v>0</v>
      </c>
      <c r="F28" s="733" t="n">
        <v>50</v>
      </c>
      <c r="G28" s="733" t="n">
        <v>50</v>
      </c>
      <c r="H28" s="733" t="n">
        <v>0</v>
      </c>
      <c r="I28" s="733" t="n">
        <v>0</v>
      </c>
      <c r="J28" s="733" t="n">
        <v>0</v>
      </c>
      <c r="K28" s="730"/>
      <c r="L28" s="737"/>
    </row>
    <row r="29" s="482" customFormat="true" ht="12.75" hidden="false" customHeight="true" outlineLevel="0" collapsed="false">
      <c r="A29" s="738" t="s">
        <v>408</v>
      </c>
      <c r="B29" s="732" t="n">
        <v>38</v>
      </c>
      <c r="C29" s="733" t="n">
        <v>0</v>
      </c>
      <c r="D29" s="733" t="n">
        <v>0</v>
      </c>
      <c r="E29" s="733" t="n">
        <v>10.5263157894737</v>
      </c>
      <c r="F29" s="733" t="n">
        <v>28.9473684210526</v>
      </c>
      <c r="G29" s="733" t="n">
        <v>36.8421052631579</v>
      </c>
      <c r="H29" s="733" t="n">
        <v>13.1578947368421</v>
      </c>
      <c r="I29" s="733" t="n">
        <v>10.5263157894737</v>
      </c>
      <c r="J29" s="733" t="n">
        <v>0</v>
      </c>
      <c r="K29" s="730"/>
      <c r="L29" s="737"/>
    </row>
    <row r="30" s="482" customFormat="true" ht="12.75" hidden="false" customHeight="true" outlineLevel="0" collapsed="false">
      <c r="A30" s="738" t="s">
        <v>409</v>
      </c>
      <c r="B30" s="732" t="n">
        <v>0</v>
      </c>
      <c r="C30" s="733" t="n">
        <v>0</v>
      </c>
      <c r="D30" s="733" t="n">
        <v>0</v>
      </c>
      <c r="E30" s="733" t="n">
        <v>0</v>
      </c>
      <c r="F30" s="733" t="n">
        <v>0</v>
      </c>
      <c r="G30" s="733" t="n">
        <v>0</v>
      </c>
      <c r="H30" s="733" t="n">
        <v>0</v>
      </c>
      <c r="I30" s="733" t="n">
        <v>0</v>
      </c>
      <c r="J30" s="733" t="n">
        <v>0</v>
      </c>
      <c r="K30" s="730"/>
      <c r="L30" s="737"/>
    </row>
    <row r="31" s="482" customFormat="true" ht="12.75" hidden="false" customHeight="true" outlineLevel="0" collapsed="false">
      <c r="A31" s="738" t="s">
        <v>410</v>
      </c>
      <c r="B31" s="732" t="n">
        <v>2</v>
      </c>
      <c r="C31" s="733" t="n">
        <v>0</v>
      </c>
      <c r="D31" s="733" t="n">
        <v>0</v>
      </c>
      <c r="E31" s="733" t="n">
        <v>0</v>
      </c>
      <c r="F31" s="733" t="n">
        <v>50</v>
      </c>
      <c r="G31" s="733" t="n">
        <v>50</v>
      </c>
      <c r="H31" s="733" t="n">
        <v>0</v>
      </c>
      <c r="I31" s="733" t="n">
        <v>0</v>
      </c>
      <c r="J31" s="733" t="n">
        <v>0</v>
      </c>
      <c r="K31" s="730"/>
      <c r="L31" s="737"/>
    </row>
    <row r="32" s="482" customFormat="true" ht="12.75" hidden="false" customHeight="true" outlineLevel="0" collapsed="false">
      <c r="A32" s="738" t="s">
        <v>411</v>
      </c>
      <c r="B32" s="732" t="n">
        <v>1</v>
      </c>
      <c r="C32" s="733" t="n">
        <v>0</v>
      </c>
      <c r="D32" s="733" t="n">
        <v>0</v>
      </c>
      <c r="E32" s="733" t="n">
        <v>0</v>
      </c>
      <c r="F32" s="733" t="n">
        <v>100</v>
      </c>
      <c r="G32" s="733" t="n">
        <v>0</v>
      </c>
      <c r="H32" s="733" t="n">
        <v>0</v>
      </c>
      <c r="I32" s="733" t="n">
        <v>0</v>
      </c>
      <c r="J32" s="733" t="n">
        <v>0</v>
      </c>
      <c r="K32" s="730"/>
      <c r="L32" s="737"/>
    </row>
    <row r="33" s="482" customFormat="true" ht="12.75" hidden="false" customHeight="true" outlineLevel="0" collapsed="false">
      <c r="A33" s="738" t="s">
        <v>412</v>
      </c>
      <c r="B33" s="732" t="n">
        <v>0</v>
      </c>
      <c r="C33" s="733" t="n">
        <v>0</v>
      </c>
      <c r="D33" s="733" t="n">
        <v>0</v>
      </c>
      <c r="E33" s="733" t="n">
        <v>0</v>
      </c>
      <c r="F33" s="733" t="n">
        <v>0</v>
      </c>
      <c r="G33" s="733" t="n">
        <v>0</v>
      </c>
      <c r="H33" s="733" t="n">
        <v>0</v>
      </c>
      <c r="I33" s="733" t="n">
        <v>0</v>
      </c>
      <c r="J33" s="733" t="n">
        <v>0</v>
      </c>
      <c r="K33" s="730"/>
      <c r="L33" s="737"/>
    </row>
    <row r="34" s="482" customFormat="true" ht="12.75" hidden="false" customHeight="true" outlineLevel="0" collapsed="false">
      <c r="A34" s="738" t="s">
        <v>413</v>
      </c>
      <c r="B34" s="732" t="n">
        <v>3</v>
      </c>
      <c r="C34" s="733" t="n">
        <v>0</v>
      </c>
      <c r="D34" s="733" t="n">
        <v>0</v>
      </c>
      <c r="E34" s="733" t="n">
        <v>33.3333333333333</v>
      </c>
      <c r="F34" s="733" t="n">
        <v>0</v>
      </c>
      <c r="G34" s="733" t="n">
        <v>0</v>
      </c>
      <c r="H34" s="733" t="n">
        <v>66.6666666666667</v>
      </c>
      <c r="I34" s="733" t="n">
        <v>0</v>
      </c>
      <c r="J34" s="733" t="n">
        <v>0</v>
      </c>
      <c r="K34" s="730"/>
      <c r="L34" s="737"/>
    </row>
    <row r="35" s="482" customFormat="true" ht="12.75" hidden="false" customHeight="true" outlineLevel="0" collapsed="false">
      <c r="A35" s="738" t="s">
        <v>414</v>
      </c>
      <c r="B35" s="732" t="n">
        <v>30</v>
      </c>
      <c r="C35" s="733" t="n">
        <v>0</v>
      </c>
      <c r="D35" s="733" t="n">
        <v>3.33333333333333</v>
      </c>
      <c r="E35" s="733" t="n">
        <v>20</v>
      </c>
      <c r="F35" s="733" t="n">
        <v>36.6666666666667</v>
      </c>
      <c r="G35" s="733" t="n">
        <v>16.6666666666667</v>
      </c>
      <c r="H35" s="733" t="n">
        <v>13.3333333333333</v>
      </c>
      <c r="I35" s="733" t="n">
        <v>10</v>
      </c>
      <c r="J35" s="733" t="n">
        <v>0</v>
      </c>
      <c r="K35" s="730"/>
      <c r="L35" s="737"/>
    </row>
    <row r="36" s="482" customFormat="true" ht="12.75" hidden="false" customHeight="true" outlineLevel="0" collapsed="false">
      <c r="A36" s="738" t="s">
        <v>415</v>
      </c>
      <c r="B36" s="732" t="n">
        <v>26</v>
      </c>
      <c r="C36" s="733" t="n">
        <v>0</v>
      </c>
      <c r="D36" s="733" t="n">
        <v>3.84615384615385</v>
      </c>
      <c r="E36" s="733" t="n">
        <v>19.2307692307692</v>
      </c>
      <c r="F36" s="733" t="n">
        <v>23.0769230769231</v>
      </c>
      <c r="G36" s="733" t="n">
        <v>19.2307692307692</v>
      </c>
      <c r="H36" s="733" t="n">
        <v>15.3846153846154</v>
      </c>
      <c r="I36" s="733" t="n">
        <v>19.2307692307692</v>
      </c>
      <c r="J36" s="733" t="n">
        <v>0</v>
      </c>
      <c r="K36" s="730"/>
      <c r="L36" s="737"/>
    </row>
    <row r="37" s="482" customFormat="true" ht="12.75" hidden="false" customHeight="true" outlineLevel="0" collapsed="false">
      <c r="A37" s="738" t="s">
        <v>416</v>
      </c>
      <c r="B37" s="732" t="n">
        <v>9</v>
      </c>
      <c r="C37" s="733" t="n">
        <v>0</v>
      </c>
      <c r="D37" s="733" t="n">
        <v>0</v>
      </c>
      <c r="E37" s="733" t="n">
        <v>11.1111111111111</v>
      </c>
      <c r="F37" s="733" t="n">
        <v>33.3333333333333</v>
      </c>
      <c r="G37" s="733" t="n">
        <v>0</v>
      </c>
      <c r="H37" s="733" t="n">
        <v>22.2222222222222</v>
      </c>
      <c r="I37" s="733" t="n">
        <v>33.3333333333333</v>
      </c>
      <c r="J37" s="733" t="n">
        <v>0</v>
      </c>
      <c r="K37" s="730"/>
      <c r="L37" s="737"/>
    </row>
    <row r="38" s="482" customFormat="true" ht="12.75" hidden="false" customHeight="true" outlineLevel="0" collapsed="false">
      <c r="A38" s="738" t="s">
        <v>417</v>
      </c>
      <c r="B38" s="732" t="n">
        <v>3</v>
      </c>
      <c r="C38" s="733" t="n">
        <v>0</v>
      </c>
      <c r="D38" s="733" t="n">
        <v>0</v>
      </c>
      <c r="E38" s="733" t="n">
        <v>66.6666666666667</v>
      </c>
      <c r="F38" s="733" t="n">
        <v>0</v>
      </c>
      <c r="G38" s="733" t="n">
        <v>0</v>
      </c>
      <c r="H38" s="733" t="n">
        <v>0</v>
      </c>
      <c r="I38" s="733" t="n">
        <v>33.3333333333333</v>
      </c>
      <c r="J38" s="733" t="n">
        <v>0</v>
      </c>
      <c r="K38" s="730"/>
      <c r="L38" s="737"/>
    </row>
    <row r="39" s="482" customFormat="true" ht="12.75" hidden="false" customHeight="true" outlineLevel="0" collapsed="false">
      <c r="A39" s="738" t="s">
        <v>418</v>
      </c>
      <c r="B39" s="732" t="n">
        <v>675</v>
      </c>
      <c r="C39" s="733" t="n">
        <v>0</v>
      </c>
      <c r="D39" s="733" t="n">
        <v>5.77777777777778</v>
      </c>
      <c r="E39" s="733" t="n">
        <v>13.7777777777778</v>
      </c>
      <c r="F39" s="733" t="n">
        <v>15.4074074074074</v>
      </c>
      <c r="G39" s="733" t="n">
        <v>30.0740740740741</v>
      </c>
      <c r="H39" s="733" t="n">
        <v>25.1851851851852</v>
      </c>
      <c r="I39" s="733" t="n">
        <v>8.74074074074074</v>
      </c>
      <c r="J39" s="733" t="n">
        <v>1.03703703703704</v>
      </c>
      <c r="K39" s="730"/>
      <c r="L39" s="737"/>
    </row>
    <row r="40" s="482" customFormat="true" ht="12.75" hidden="false" customHeight="true" outlineLevel="0" collapsed="false">
      <c r="A40" s="738" t="s">
        <v>419</v>
      </c>
      <c r="B40" s="732" t="n">
        <v>7</v>
      </c>
      <c r="C40" s="733" t="n">
        <v>0</v>
      </c>
      <c r="D40" s="733" t="n">
        <v>14.2857142857143</v>
      </c>
      <c r="E40" s="733" t="n">
        <v>14.2857142857143</v>
      </c>
      <c r="F40" s="733" t="n">
        <v>14.2857142857143</v>
      </c>
      <c r="G40" s="733" t="n">
        <v>42.8571428571429</v>
      </c>
      <c r="H40" s="733" t="n">
        <v>14.2857142857143</v>
      </c>
      <c r="I40" s="733" t="n">
        <v>0</v>
      </c>
      <c r="J40" s="733" t="n">
        <v>0</v>
      </c>
      <c r="K40" s="730"/>
      <c r="L40" s="737"/>
    </row>
    <row r="41" s="482" customFormat="true" ht="12.75" hidden="false" customHeight="true" outlineLevel="0" collapsed="false">
      <c r="A41" s="735" t="s">
        <v>420</v>
      </c>
      <c r="B41" s="728" t="n">
        <v>153</v>
      </c>
      <c r="C41" s="729" t="n">
        <v>0</v>
      </c>
      <c r="D41" s="729" t="n">
        <v>3.26797385620915</v>
      </c>
      <c r="E41" s="729" t="n">
        <v>13.7254901960784</v>
      </c>
      <c r="F41" s="729" t="n">
        <v>20.9150326797386</v>
      </c>
      <c r="G41" s="729" t="n">
        <v>27.4509803921569</v>
      </c>
      <c r="H41" s="729" t="n">
        <v>23.5294117647059</v>
      </c>
      <c r="I41" s="729" t="n">
        <v>9.15032679738562</v>
      </c>
      <c r="J41" s="729" t="n">
        <v>1.96078431372549</v>
      </c>
      <c r="K41" s="730"/>
      <c r="L41" s="737"/>
    </row>
    <row r="42" s="482" customFormat="true" ht="12.75" hidden="false" customHeight="true" outlineLevel="0" collapsed="false">
      <c r="A42" s="740" t="s">
        <v>421</v>
      </c>
      <c r="B42" s="732" t="n">
        <v>4</v>
      </c>
      <c r="C42" s="733" t="n">
        <v>0</v>
      </c>
      <c r="D42" s="733" t="n">
        <v>0</v>
      </c>
      <c r="E42" s="733" t="n">
        <v>0</v>
      </c>
      <c r="F42" s="733" t="n">
        <v>0</v>
      </c>
      <c r="G42" s="733" t="n">
        <v>50</v>
      </c>
      <c r="H42" s="733" t="n">
        <v>25</v>
      </c>
      <c r="I42" s="733" t="n">
        <v>25</v>
      </c>
      <c r="J42" s="733" t="n">
        <v>0</v>
      </c>
      <c r="K42" s="730"/>
      <c r="L42" s="737"/>
    </row>
    <row r="43" s="482" customFormat="true" ht="12.75" hidden="false" customHeight="true" outlineLevel="0" collapsed="false">
      <c r="A43" s="740" t="s">
        <v>422</v>
      </c>
      <c r="B43" s="732" t="n">
        <v>0</v>
      </c>
      <c r="C43" s="733" t="n">
        <v>0</v>
      </c>
      <c r="D43" s="733" t="n">
        <v>0</v>
      </c>
      <c r="E43" s="733" t="n">
        <v>0</v>
      </c>
      <c r="F43" s="733" t="n">
        <v>0</v>
      </c>
      <c r="G43" s="733" t="n">
        <v>0</v>
      </c>
      <c r="H43" s="733" t="n">
        <v>0</v>
      </c>
      <c r="I43" s="733" t="n">
        <v>0</v>
      </c>
      <c r="J43" s="733" t="n">
        <v>0</v>
      </c>
      <c r="K43" s="730"/>
      <c r="L43" s="737"/>
    </row>
    <row r="44" s="482" customFormat="true" ht="12.75" hidden="false" customHeight="true" outlineLevel="0" collapsed="false">
      <c r="A44" s="740" t="s">
        <v>423</v>
      </c>
      <c r="B44" s="732" t="n">
        <v>9</v>
      </c>
      <c r="C44" s="733" t="n">
        <v>0</v>
      </c>
      <c r="D44" s="733" t="n">
        <v>0</v>
      </c>
      <c r="E44" s="733" t="n">
        <v>11.1111111111111</v>
      </c>
      <c r="F44" s="733" t="n">
        <v>11.1111111111111</v>
      </c>
      <c r="G44" s="733" t="n">
        <v>22.2222222222222</v>
      </c>
      <c r="H44" s="733" t="n">
        <v>44.4444444444444</v>
      </c>
      <c r="I44" s="733" t="n">
        <v>11.1111111111111</v>
      </c>
      <c r="J44" s="733" t="n">
        <v>0</v>
      </c>
      <c r="K44" s="730"/>
      <c r="L44" s="737"/>
    </row>
    <row r="45" s="482" customFormat="true" ht="12.75" hidden="false" customHeight="true" outlineLevel="0" collapsed="false">
      <c r="A45" s="740" t="s">
        <v>424</v>
      </c>
      <c r="B45" s="732" t="n">
        <v>3</v>
      </c>
      <c r="C45" s="733" t="n">
        <v>0</v>
      </c>
      <c r="D45" s="733" t="n">
        <v>0</v>
      </c>
      <c r="E45" s="733" t="n">
        <v>33.3333333333333</v>
      </c>
      <c r="F45" s="733" t="n">
        <v>33.3333333333333</v>
      </c>
      <c r="G45" s="733" t="n">
        <v>0</v>
      </c>
      <c r="H45" s="733" t="n">
        <v>0</v>
      </c>
      <c r="I45" s="733" t="n">
        <v>33.3333333333333</v>
      </c>
      <c r="J45" s="733" t="n">
        <v>0</v>
      </c>
      <c r="K45" s="730"/>
      <c r="L45" s="737"/>
    </row>
    <row r="46" s="482" customFormat="true" ht="12.75" hidden="false" customHeight="true" outlineLevel="0" collapsed="false">
      <c r="A46" s="740" t="s">
        <v>425</v>
      </c>
      <c r="B46" s="732" t="n">
        <v>0</v>
      </c>
      <c r="C46" s="733" t="n">
        <v>0</v>
      </c>
      <c r="D46" s="733" t="n">
        <v>0</v>
      </c>
      <c r="E46" s="733" t="n">
        <v>0</v>
      </c>
      <c r="F46" s="733" t="n">
        <v>0</v>
      </c>
      <c r="G46" s="733" t="n">
        <v>0</v>
      </c>
      <c r="H46" s="733" t="n">
        <v>0</v>
      </c>
      <c r="I46" s="733" t="n">
        <v>0</v>
      </c>
      <c r="J46" s="733" t="n">
        <v>0</v>
      </c>
      <c r="K46" s="730"/>
      <c r="L46" s="737"/>
    </row>
    <row r="47" s="482" customFormat="true" ht="12.75" hidden="false" customHeight="true" outlineLevel="0" collapsed="false">
      <c r="A47" s="740" t="s">
        <v>426</v>
      </c>
      <c r="B47" s="732" t="n">
        <v>0</v>
      </c>
      <c r="C47" s="733" t="n">
        <v>0</v>
      </c>
      <c r="D47" s="733" t="n">
        <v>0</v>
      </c>
      <c r="E47" s="733" t="n">
        <v>0</v>
      </c>
      <c r="F47" s="733" t="n">
        <v>0</v>
      </c>
      <c r="G47" s="733" t="n">
        <v>0</v>
      </c>
      <c r="H47" s="733" t="n">
        <v>0</v>
      </c>
      <c r="I47" s="733" t="n">
        <v>0</v>
      </c>
      <c r="J47" s="733" t="n">
        <v>0</v>
      </c>
      <c r="K47" s="730"/>
      <c r="L47" s="737"/>
    </row>
    <row r="48" s="482" customFormat="true" ht="12.75" hidden="false" customHeight="true" outlineLevel="0" collapsed="false">
      <c r="A48" s="740" t="s">
        <v>427</v>
      </c>
      <c r="B48" s="732" t="n">
        <v>9</v>
      </c>
      <c r="C48" s="733" t="n">
        <v>0</v>
      </c>
      <c r="D48" s="733" t="n">
        <v>0</v>
      </c>
      <c r="E48" s="733" t="n">
        <v>0</v>
      </c>
      <c r="F48" s="733" t="n">
        <v>33.3333333333333</v>
      </c>
      <c r="G48" s="733" t="n">
        <v>55.5555555555556</v>
      </c>
      <c r="H48" s="733" t="n">
        <v>0</v>
      </c>
      <c r="I48" s="733" t="n">
        <v>11.1111111111111</v>
      </c>
      <c r="J48" s="733" t="n">
        <v>0</v>
      </c>
      <c r="K48" s="730"/>
      <c r="L48" s="737"/>
    </row>
    <row r="49" s="482" customFormat="true" ht="12.75" hidden="false" customHeight="true" outlineLevel="0" collapsed="false">
      <c r="A49" s="740" t="s">
        <v>428</v>
      </c>
      <c r="B49" s="732" t="n">
        <v>1</v>
      </c>
      <c r="C49" s="733" t="n">
        <v>0</v>
      </c>
      <c r="D49" s="733" t="n">
        <v>0</v>
      </c>
      <c r="E49" s="733" t="n">
        <v>0</v>
      </c>
      <c r="F49" s="733" t="n">
        <v>0</v>
      </c>
      <c r="G49" s="733" t="n">
        <v>0</v>
      </c>
      <c r="H49" s="733" t="n">
        <v>0</v>
      </c>
      <c r="I49" s="733" t="n">
        <v>0</v>
      </c>
      <c r="J49" s="733" t="n">
        <v>100</v>
      </c>
      <c r="K49" s="730"/>
      <c r="L49" s="737"/>
    </row>
    <row r="50" s="482" customFormat="true" ht="12.75" hidden="false" customHeight="true" outlineLevel="0" collapsed="false">
      <c r="A50" s="740" t="s">
        <v>429</v>
      </c>
      <c r="B50" s="732" t="n">
        <v>0</v>
      </c>
      <c r="C50" s="733" t="n">
        <v>0</v>
      </c>
      <c r="D50" s="733" t="n">
        <v>0</v>
      </c>
      <c r="E50" s="733" t="n">
        <v>0</v>
      </c>
      <c r="F50" s="733" t="n">
        <v>0</v>
      </c>
      <c r="G50" s="733" t="n">
        <v>0</v>
      </c>
      <c r="H50" s="733" t="n">
        <v>0</v>
      </c>
      <c r="I50" s="733" t="n">
        <v>0</v>
      </c>
      <c r="J50" s="733" t="n">
        <v>0</v>
      </c>
      <c r="K50" s="730"/>
      <c r="L50" s="737"/>
    </row>
    <row r="51" s="482" customFormat="true" ht="12.75" hidden="false" customHeight="true" outlineLevel="0" collapsed="false">
      <c r="A51" s="740" t="s">
        <v>430</v>
      </c>
      <c r="B51" s="732" t="n">
        <v>0</v>
      </c>
      <c r="C51" s="733" t="n">
        <v>0</v>
      </c>
      <c r="D51" s="733" t="n">
        <v>0</v>
      </c>
      <c r="E51" s="733" t="n">
        <v>0</v>
      </c>
      <c r="F51" s="733" t="n">
        <v>0</v>
      </c>
      <c r="G51" s="733" t="n">
        <v>0</v>
      </c>
      <c r="H51" s="733" t="n">
        <v>0</v>
      </c>
      <c r="I51" s="733" t="n">
        <v>0</v>
      </c>
      <c r="J51" s="733" t="n">
        <v>0</v>
      </c>
      <c r="K51" s="730"/>
      <c r="L51" s="737"/>
    </row>
    <row r="52" s="482" customFormat="true" ht="12.75" hidden="false" customHeight="true" outlineLevel="0" collapsed="false">
      <c r="A52" s="740" t="s">
        <v>431</v>
      </c>
      <c r="B52" s="732" t="n">
        <v>25</v>
      </c>
      <c r="C52" s="733" t="n">
        <v>0</v>
      </c>
      <c r="D52" s="733" t="n">
        <v>4</v>
      </c>
      <c r="E52" s="733" t="n">
        <v>28</v>
      </c>
      <c r="F52" s="733" t="n">
        <v>12</v>
      </c>
      <c r="G52" s="733" t="n">
        <v>24</v>
      </c>
      <c r="H52" s="733" t="n">
        <v>20</v>
      </c>
      <c r="I52" s="733" t="n">
        <v>8</v>
      </c>
      <c r="J52" s="733" t="n">
        <v>4</v>
      </c>
      <c r="K52" s="730"/>
      <c r="L52" s="737"/>
    </row>
    <row r="53" s="482" customFormat="true" ht="12.75" hidden="false" customHeight="true" outlineLevel="0" collapsed="false">
      <c r="A53" s="740" t="s">
        <v>432</v>
      </c>
      <c r="B53" s="732" t="n">
        <v>0</v>
      </c>
      <c r="C53" s="733" t="n">
        <v>0</v>
      </c>
      <c r="D53" s="733" t="n">
        <v>0</v>
      </c>
      <c r="E53" s="733" t="n">
        <v>0</v>
      </c>
      <c r="F53" s="733" t="n">
        <v>0</v>
      </c>
      <c r="G53" s="733" t="n">
        <v>0</v>
      </c>
      <c r="H53" s="733" t="n">
        <v>0</v>
      </c>
      <c r="I53" s="733" t="n">
        <v>0</v>
      </c>
      <c r="J53" s="733" t="n">
        <v>0</v>
      </c>
      <c r="K53" s="730"/>
      <c r="L53" s="737"/>
    </row>
    <row r="54" s="482" customFormat="true" ht="12.75" hidden="false" customHeight="true" outlineLevel="0" collapsed="false">
      <c r="A54" s="740" t="s">
        <v>433</v>
      </c>
      <c r="B54" s="732" t="n">
        <v>2</v>
      </c>
      <c r="C54" s="733" t="n">
        <v>0</v>
      </c>
      <c r="D54" s="733" t="n">
        <v>0</v>
      </c>
      <c r="E54" s="733" t="n">
        <v>0</v>
      </c>
      <c r="F54" s="733" t="n">
        <v>50</v>
      </c>
      <c r="G54" s="733" t="n">
        <v>50</v>
      </c>
      <c r="H54" s="733" t="n">
        <v>0</v>
      </c>
      <c r="I54" s="733" t="n">
        <v>0</v>
      </c>
      <c r="J54" s="733" t="n">
        <v>0</v>
      </c>
      <c r="K54" s="730"/>
      <c r="L54" s="737"/>
    </row>
    <row r="55" s="482" customFormat="true" ht="12.75" hidden="false" customHeight="true" outlineLevel="0" collapsed="false">
      <c r="A55" s="740" t="s">
        <v>434</v>
      </c>
      <c r="B55" s="732" t="n">
        <v>29</v>
      </c>
      <c r="C55" s="733" t="n">
        <v>0</v>
      </c>
      <c r="D55" s="733" t="n">
        <v>10.3448275862069</v>
      </c>
      <c r="E55" s="733" t="n">
        <v>6.89655172413793</v>
      </c>
      <c r="F55" s="733" t="n">
        <v>31.0344827586207</v>
      </c>
      <c r="G55" s="733" t="n">
        <v>20.6896551724138</v>
      </c>
      <c r="H55" s="733" t="n">
        <v>27.5862068965517</v>
      </c>
      <c r="I55" s="733" t="n">
        <v>3.44827586206897</v>
      </c>
      <c r="J55" s="733" t="n">
        <v>0</v>
      </c>
      <c r="K55" s="730"/>
      <c r="L55" s="737"/>
    </row>
    <row r="56" s="482" customFormat="true" ht="12.75" hidden="false" customHeight="true" outlineLevel="0" collapsed="false">
      <c r="A56" s="740" t="s">
        <v>435</v>
      </c>
      <c r="B56" s="732" t="n">
        <v>0</v>
      </c>
      <c r="C56" s="733" t="n">
        <v>0</v>
      </c>
      <c r="D56" s="733" t="n">
        <v>0</v>
      </c>
      <c r="E56" s="733" t="n">
        <v>0</v>
      </c>
      <c r="F56" s="733" t="n">
        <v>0</v>
      </c>
      <c r="G56" s="733" t="n">
        <v>0</v>
      </c>
      <c r="H56" s="733" t="n">
        <v>0</v>
      </c>
      <c r="I56" s="733" t="n">
        <v>0</v>
      </c>
      <c r="J56" s="733" t="n">
        <v>0</v>
      </c>
      <c r="K56" s="730"/>
      <c r="L56" s="737"/>
    </row>
    <row r="57" s="482" customFormat="true" ht="12.75" hidden="false" customHeight="true" outlineLevel="0" collapsed="false">
      <c r="A57" s="740" t="s">
        <v>436</v>
      </c>
      <c r="B57" s="732" t="n">
        <v>0</v>
      </c>
      <c r="C57" s="733" t="n">
        <v>0</v>
      </c>
      <c r="D57" s="733" t="n">
        <v>0</v>
      </c>
      <c r="E57" s="733" t="n">
        <v>0</v>
      </c>
      <c r="F57" s="733" t="n">
        <v>0</v>
      </c>
      <c r="G57" s="733" t="n">
        <v>0</v>
      </c>
      <c r="H57" s="733" t="n">
        <v>0</v>
      </c>
      <c r="I57" s="733" t="n">
        <v>0</v>
      </c>
      <c r="J57" s="733" t="n">
        <v>0</v>
      </c>
      <c r="K57" s="730"/>
      <c r="L57" s="737"/>
    </row>
    <row r="58" s="482" customFormat="true" ht="12.75" hidden="false" customHeight="true" outlineLevel="0" collapsed="false">
      <c r="A58" s="740" t="s">
        <v>437</v>
      </c>
      <c r="B58" s="732" t="n">
        <v>0</v>
      </c>
      <c r="C58" s="733" t="n">
        <v>0</v>
      </c>
      <c r="D58" s="733" t="n">
        <v>0</v>
      </c>
      <c r="E58" s="733" t="n">
        <v>0</v>
      </c>
      <c r="F58" s="733" t="n">
        <v>0</v>
      </c>
      <c r="G58" s="733" t="n">
        <v>0</v>
      </c>
      <c r="H58" s="733" t="n">
        <v>0</v>
      </c>
      <c r="I58" s="733" t="n">
        <v>0</v>
      </c>
      <c r="J58" s="733" t="n">
        <v>0</v>
      </c>
      <c r="K58" s="730"/>
      <c r="L58" s="737"/>
    </row>
    <row r="59" s="482" customFormat="true" ht="12.75" hidden="false" customHeight="true" outlineLevel="0" collapsed="false">
      <c r="A59" s="740" t="s">
        <v>438</v>
      </c>
      <c r="B59" s="732" t="n">
        <v>6</v>
      </c>
      <c r="C59" s="733" t="n">
        <v>0</v>
      </c>
      <c r="D59" s="733" t="n">
        <v>0</v>
      </c>
      <c r="E59" s="733" t="n">
        <v>16.6666666666667</v>
      </c>
      <c r="F59" s="733" t="n">
        <v>0</v>
      </c>
      <c r="G59" s="733" t="n">
        <v>33.3333333333333</v>
      </c>
      <c r="H59" s="733" t="n">
        <v>33.3333333333333</v>
      </c>
      <c r="I59" s="733" t="n">
        <v>0</v>
      </c>
      <c r="J59" s="733" t="n">
        <v>16.6666666666667</v>
      </c>
      <c r="K59" s="730"/>
      <c r="L59" s="737"/>
    </row>
    <row r="60" s="482" customFormat="true" ht="12.75" hidden="false" customHeight="true" outlineLevel="0" collapsed="false">
      <c r="A60" s="740" t="s">
        <v>439</v>
      </c>
      <c r="B60" s="732" t="n">
        <v>65</v>
      </c>
      <c r="C60" s="733" t="n">
        <v>0</v>
      </c>
      <c r="D60" s="733" t="n">
        <v>1.53846153846154</v>
      </c>
      <c r="E60" s="733" t="n">
        <v>13.8461538461538</v>
      </c>
      <c r="F60" s="733" t="n">
        <v>21.5384615384615</v>
      </c>
      <c r="G60" s="733" t="n">
        <v>27.6923076923077</v>
      </c>
      <c r="H60" s="733" t="n">
        <v>24.6153846153846</v>
      </c>
      <c r="I60" s="733" t="n">
        <v>10.7692307692308</v>
      </c>
      <c r="J60" s="733" t="n">
        <v>0</v>
      </c>
      <c r="K60" s="730"/>
      <c r="L60" s="737"/>
    </row>
    <row r="61" s="482" customFormat="true" ht="12.75" hidden="false" customHeight="true" outlineLevel="0" collapsed="false">
      <c r="A61" s="92" t="s">
        <v>440</v>
      </c>
      <c r="B61" s="728" t="n">
        <v>0</v>
      </c>
      <c r="C61" s="729" t="n">
        <v>0</v>
      </c>
      <c r="D61" s="729" t="n">
        <v>0</v>
      </c>
      <c r="E61" s="729" t="n">
        <v>0</v>
      </c>
      <c r="F61" s="729" t="n">
        <v>0</v>
      </c>
      <c r="G61" s="729" t="n">
        <v>0</v>
      </c>
      <c r="H61" s="729" t="n">
        <v>0</v>
      </c>
      <c r="I61" s="729" t="n">
        <v>0</v>
      </c>
      <c r="J61" s="729" t="n">
        <v>0</v>
      </c>
      <c r="K61" s="730"/>
      <c r="L61" s="737"/>
    </row>
    <row r="62" s="482" customFormat="true" ht="12.75" hidden="false" customHeight="true" outlineLevel="0" collapsed="false">
      <c r="A62" s="253" t="s">
        <v>441</v>
      </c>
      <c r="B62" s="728" t="n">
        <v>555</v>
      </c>
      <c r="C62" s="729" t="n">
        <v>0.18018018018018</v>
      </c>
      <c r="D62" s="729" t="n">
        <v>4.32432432432433</v>
      </c>
      <c r="E62" s="729" t="n">
        <v>21.981981981982</v>
      </c>
      <c r="F62" s="729" t="n">
        <v>22.3423423423423</v>
      </c>
      <c r="G62" s="729" t="n">
        <v>22.7027027027027</v>
      </c>
      <c r="H62" s="729" t="n">
        <v>17.6576576576577</v>
      </c>
      <c r="I62" s="729" t="n">
        <v>10.0900900900901</v>
      </c>
      <c r="J62" s="729" t="n">
        <v>0.720720720720721</v>
      </c>
      <c r="K62" s="730"/>
      <c r="L62" s="737"/>
    </row>
    <row r="63" s="482" customFormat="true" ht="12.75" hidden="false" customHeight="true" outlineLevel="0" collapsed="false">
      <c r="A63" s="92" t="s">
        <v>442</v>
      </c>
      <c r="B63" s="728" t="n">
        <v>292</v>
      </c>
      <c r="C63" s="729" t="n">
        <v>0.342465753424658</v>
      </c>
      <c r="D63" s="729" t="n">
        <v>4.45205479452055</v>
      </c>
      <c r="E63" s="729" t="n">
        <v>19.8630136986301</v>
      </c>
      <c r="F63" s="729" t="n">
        <v>18.4931506849315</v>
      </c>
      <c r="G63" s="729" t="n">
        <v>26.027397260274</v>
      </c>
      <c r="H63" s="729" t="n">
        <v>18.4931506849315</v>
      </c>
      <c r="I63" s="729" t="n">
        <v>11.986301369863</v>
      </c>
      <c r="J63" s="729" t="n">
        <v>0.342465753424658</v>
      </c>
      <c r="K63" s="730"/>
      <c r="L63" s="737"/>
    </row>
    <row r="64" s="482" customFormat="true" ht="12.75" hidden="false" customHeight="true" outlineLevel="0" collapsed="false">
      <c r="A64" s="740" t="s">
        <v>443</v>
      </c>
      <c r="B64" s="732" t="n">
        <v>5</v>
      </c>
      <c r="C64" s="733" t="n">
        <v>0</v>
      </c>
      <c r="D64" s="733" t="n">
        <v>0</v>
      </c>
      <c r="E64" s="733" t="n">
        <v>40</v>
      </c>
      <c r="F64" s="733" t="n">
        <v>0</v>
      </c>
      <c r="G64" s="733" t="n">
        <v>0</v>
      </c>
      <c r="H64" s="733" t="n">
        <v>40</v>
      </c>
      <c r="I64" s="733" t="n">
        <v>20</v>
      </c>
      <c r="J64" s="733" t="n">
        <v>0</v>
      </c>
      <c r="K64" s="730"/>
      <c r="L64" s="737"/>
    </row>
    <row r="65" s="482" customFormat="true" ht="12.75" hidden="false" customHeight="true" outlineLevel="0" collapsed="false">
      <c r="A65" s="740" t="s">
        <v>444</v>
      </c>
      <c r="B65" s="732" t="n">
        <v>2</v>
      </c>
      <c r="C65" s="733" t="n">
        <v>0</v>
      </c>
      <c r="D65" s="733" t="n">
        <v>0</v>
      </c>
      <c r="E65" s="733" t="n">
        <v>0</v>
      </c>
      <c r="F65" s="733" t="n">
        <v>50</v>
      </c>
      <c r="G65" s="733" t="n">
        <v>50</v>
      </c>
      <c r="H65" s="733" t="n">
        <v>0</v>
      </c>
      <c r="I65" s="733" t="n">
        <v>0</v>
      </c>
      <c r="J65" s="733" t="n">
        <v>0</v>
      </c>
      <c r="K65" s="730"/>
      <c r="L65" s="737"/>
    </row>
    <row r="66" s="482" customFormat="true" ht="12.75" hidden="false" customHeight="true" outlineLevel="0" collapsed="false">
      <c r="A66" s="740" t="s">
        <v>445</v>
      </c>
      <c r="B66" s="732" t="n">
        <v>0</v>
      </c>
      <c r="C66" s="733" t="n">
        <v>0</v>
      </c>
      <c r="D66" s="733" t="n">
        <v>0</v>
      </c>
      <c r="E66" s="733" t="n">
        <v>0</v>
      </c>
      <c r="F66" s="733" t="n">
        <v>0</v>
      </c>
      <c r="G66" s="733" t="n">
        <v>0</v>
      </c>
      <c r="H66" s="733" t="n">
        <v>0</v>
      </c>
      <c r="I66" s="733" t="n">
        <v>0</v>
      </c>
      <c r="J66" s="733" t="n">
        <v>0</v>
      </c>
      <c r="K66" s="730"/>
      <c r="L66" s="737"/>
    </row>
    <row r="67" s="482" customFormat="true" ht="12.75" hidden="false" customHeight="true" outlineLevel="0" collapsed="false">
      <c r="A67" s="740" t="s">
        <v>446</v>
      </c>
      <c r="B67" s="732" t="n">
        <v>283</v>
      </c>
      <c r="C67" s="733" t="n">
        <v>0.353356890459364</v>
      </c>
      <c r="D67" s="733" t="n">
        <v>4.59363957597173</v>
      </c>
      <c r="E67" s="733" t="n">
        <v>19.7879858657244</v>
      </c>
      <c r="F67" s="733" t="n">
        <v>18.7279151943463</v>
      </c>
      <c r="G67" s="733" t="n">
        <v>26.1484098939929</v>
      </c>
      <c r="H67" s="733" t="n">
        <v>18.0212014134276</v>
      </c>
      <c r="I67" s="733" t="n">
        <v>12.0141342756184</v>
      </c>
      <c r="J67" s="733" t="n">
        <v>0.353356890459364</v>
      </c>
      <c r="K67" s="730"/>
      <c r="L67" s="737"/>
    </row>
    <row r="68" s="482" customFormat="true" ht="12.75" hidden="false" customHeight="true" outlineLevel="0" collapsed="false">
      <c r="A68" s="740" t="s">
        <v>447</v>
      </c>
      <c r="B68" s="732" t="n">
        <v>0</v>
      </c>
      <c r="C68" s="733" t="n">
        <v>0</v>
      </c>
      <c r="D68" s="733" t="n">
        <v>0</v>
      </c>
      <c r="E68" s="733" t="n">
        <v>0</v>
      </c>
      <c r="F68" s="733" t="n">
        <v>0</v>
      </c>
      <c r="G68" s="733" t="n">
        <v>0</v>
      </c>
      <c r="H68" s="733" t="n">
        <v>0</v>
      </c>
      <c r="I68" s="733" t="n">
        <v>0</v>
      </c>
      <c r="J68" s="733" t="n">
        <v>0</v>
      </c>
      <c r="K68" s="730"/>
      <c r="L68" s="737"/>
    </row>
    <row r="69" s="482" customFormat="true" ht="12.75" hidden="false" customHeight="true" outlineLevel="0" collapsed="false">
      <c r="A69" s="740" t="s">
        <v>448</v>
      </c>
      <c r="B69" s="732" t="n">
        <v>2</v>
      </c>
      <c r="C69" s="733" t="n">
        <v>0</v>
      </c>
      <c r="D69" s="733" t="n">
        <v>0</v>
      </c>
      <c r="E69" s="733" t="n">
        <v>0</v>
      </c>
      <c r="F69" s="733" t="n">
        <v>0</v>
      </c>
      <c r="G69" s="733" t="n">
        <v>50</v>
      </c>
      <c r="H69" s="733" t="n">
        <v>50</v>
      </c>
      <c r="I69" s="733" t="n">
        <v>0</v>
      </c>
      <c r="J69" s="733" t="n">
        <v>0</v>
      </c>
      <c r="K69" s="730"/>
      <c r="L69" s="737"/>
    </row>
    <row r="70" s="482" customFormat="true" ht="12.75" hidden="false" customHeight="true" outlineLevel="0" collapsed="false">
      <c r="A70" s="92" t="s">
        <v>449</v>
      </c>
      <c r="B70" s="728" t="n">
        <v>128</v>
      </c>
      <c r="C70" s="729" t="n">
        <v>0</v>
      </c>
      <c r="D70" s="729" t="n">
        <v>6.25</v>
      </c>
      <c r="E70" s="729" t="n">
        <v>27.34375</v>
      </c>
      <c r="F70" s="729" t="n">
        <v>28.90625</v>
      </c>
      <c r="G70" s="729" t="n">
        <v>19.53125</v>
      </c>
      <c r="H70" s="729" t="n">
        <v>12.5</v>
      </c>
      <c r="I70" s="729" t="n">
        <v>3.90625</v>
      </c>
      <c r="J70" s="729" t="n">
        <v>1.5625</v>
      </c>
      <c r="K70" s="730"/>
      <c r="L70" s="737"/>
    </row>
    <row r="71" s="482" customFormat="true" ht="12.75" hidden="false" customHeight="true" outlineLevel="0" collapsed="false">
      <c r="A71" s="740" t="s">
        <v>450</v>
      </c>
      <c r="B71" s="732" t="n">
        <v>8</v>
      </c>
      <c r="C71" s="733" t="n">
        <v>0</v>
      </c>
      <c r="D71" s="733" t="n">
        <v>0</v>
      </c>
      <c r="E71" s="733" t="n">
        <v>12.5</v>
      </c>
      <c r="F71" s="733" t="n">
        <v>12.5</v>
      </c>
      <c r="G71" s="733" t="n">
        <v>25</v>
      </c>
      <c r="H71" s="733" t="n">
        <v>25</v>
      </c>
      <c r="I71" s="733" t="n">
        <v>12.5</v>
      </c>
      <c r="J71" s="733" t="n">
        <v>12.5</v>
      </c>
      <c r="K71" s="730"/>
      <c r="L71" s="737"/>
    </row>
    <row r="72" s="482" customFormat="true" ht="12.75" hidden="false" customHeight="true" outlineLevel="0" collapsed="false">
      <c r="A72" s="740" t="s">
        <v>451</v>
      </c>
      <c r="B72" s="732" t="n">
        <v>7</v>
      </c>
      <c r="C72" s="733" t="n">
        <v>0</v>
      </c>
      <c r="D72" s="733" t="n">
        <v>0</v>
      </c>
      <c r="E72" s="733" t="n">
        <v>0</v>
      </c>
      <c r="F72" s="733" t="n">
        <v>28.5714285714286</v>
      </c>
      <c r="G72" s="733" t="n">
        <v>14.2857142857143</v>
      </c>
      <c r="H72" s="733" t="n">
        <v>57.1428571428571</v>
      </c>
      <c r="I72" s="733" t="n">
        <v>0</v>
      </c>
      <c r="J72" s="733" t="n">
        <v>0</v>
      </c>
      <c r="K72" s="730"/>
      <c r="L72" s="737"/>
    </row>
    <row r="73" s="482" customFormat="true" ht="12.75" hidden="false" customHeight="true" outlineLevel="0" collapsed="false">
      <c r="A73" s="740" t="s">
        <v>452</v>
      </c>
      <c r="B73" s="732" t="n">
        <v>0</v>
      </c>
      <c r="C73" s="733" t="n">
        <v>0</v>
      </c>
      <c r="D73" s="733" t="n">
        <v>0</v>
      </c>
      <c r="E73" s="733" t="n">
        <v>0</v>
      </c>
      <c r="F73" s="733" t="n">
        <v>0</v>
      </c>
      <c r="G73" s="733" t="n">
        <v>0</v>
      </c>
      <c r="H73" s="733" t="n">
        <v>0</v>
      </c>
      <c r="I73" s="733" t="n">
        <v>0</v>
      </c>
      <c r="J73" s="733" t="n">
        <v>0</v>
      </c>
      <c r="K73" s="730"/>
      <c r="L73" s="737"/>
    </row>
    <row r="74" s="482" customFormat="true" ht="12.75" hidden="false" customHeight="true" outlineLevel="0" collapsed="false">
      <c r="A74" s="740" t="s">
        <v>453</v>
      </c>
      <c r="B74" s="732" t="n">
        <v>1</v>
      </c>
      <c r="C74" s="733" t="n">
        <v>0</v>
      </c>
      <c r="D74" s="733" t="n">
        <v>0</v>
      </c>
      <c r="E74" s="733" t="n">
        <v>100</v>
      </c>
      <c r="F74" s="733" t="n">
        <v>0</v>
      </c>
      <c r="G74" s="733" t="n">
        <v>0</v>
      </c>
      <c r="H74" s="733" t="n">
        <v>0</v>
      </c>
      <c r="I74" s="733" t="n">
        <v>0</v>
      </c>
      <c r="J74" s="733" t="n">
        <v>0</v>
      </c>
      <c r="K74" s="730"/>
      <c r="L74" s="737"/>
    </row>
    <row r="75" s="482" customFormat="true" ht="12.75" hidden="false" customHeight="true" outlineLevel="0" collapsed="false">
      <c r="A75" s="740" t="s">
        <v>454</v>
      </c>
      <c r="B75" s="732" t="n">
        <v>0</v>
      </c>
      <c r="C75" s="733" t="n">
        <v>0</v>
      </c>
      <c r="D75" s="733" t="n">
        <v>0</v>
      </c>
      <c r="E75" s="733" t="n">
        <v>0</v>
      </c>
      <c r="F75" s="733" t="n">
        <v>0</v>
      </c>
      <c r="G75" s="733" t="n">
        <v>0</v>
      </c>
      <c r="H75" s="733" t="n">
        <v>0</v>
      </c>
      <c r="I75" s="733" t="n">
        <v>0</v>
      </c>
      <c r="J75" s="733" t="n">
        <v>0</v>
      </c>
      <c r="K75" s="730"/>
      <c r="L75" s="737"/>
    </row>
    <row r="76" s="482" customFormat="true" ht="12.75" hidden="false" customHeight="true" outlineLevel="0" collapsed="false">
      <c r="A76" s="740" t="s">
        <v>455</v>
      </c>
      <c r="B76" s="732" t="n">
        <v>112</v>
      </c>
      <c r="C76" s="733" t="n">
        <v>0</v>
      </c>
      <c r="D76" s="733" t="n">
        <v>7.14285714285714</v>
      </c>
      <c r="E76" s="733" t="n">
        <v>29.4642857142857</v>
      </c>
      <c r="F76" s="733" t="n">
        <v>30.3571428571429</v>
      </c>
      <c r="G76" s="733" t="n">
        <v>19.6428571428571</v>
      </c>
      <c r="H76" s="733" t="n">
        <v>8.92857142857143</v>
      </c>
      <c r="I76" s="733" t="n">
        <v>3.57142857142857</v>
      </c>
      <c r="J76" s="733" t="n">
        <v>0.892857142857143</v>
      </c>
      <c r="K76" s="730"/>
      <c r="L76" s="737"/>
    </row>
    <row r="77" s="482" customFormat="true" ht="12.75" hidden="false" customHeight="true" outlineLevel="0" collapsed="false">
      <c r="A77" s="740" t="s">
        <v>456</v>
      </c>
      <c r="B77" s="732" t="n">
        <v>0</v>
      </c>
      <c r="C77" s="733" t="n">
        <v>0</v>
      </c>
      <c r="D77" s="733" t="n">
        <v>0</v>
      </c>
      <c r="E77" s="733" t="n">
        <v>0</v>
      </c>
      <c r="F77" s="733" t="n">
        <v>0</v>
      </c>
      <c r="G77" s="733" t="n">
        <v>0</v>
      </c>
      <c r="H77" s="733" t="n">
        <v>0</v>
      </c>
      <c r="I77" s="733" t="n">
        <v>0</v>
      </c>
      <c r="J77" s="733" t="n">
        <v>0</v>
      </c>
      <c r="K77" s="730"/>
      <c r="L77" s="737"/>
    </row>
    <row r="78" s="482" customFormat="true" ht="12.75" hidden="false" customHeight="true" outlineLevel="0" collapsed="false">
      <c r="A78" s="740" t="s">
        <v>457</v>
      </c>
      <c r="B78" s="732" t="n">
        <v>0</v>
      </c>
      <c r="C78" s="733" t="n">
        <v>0</v>
      </c>
      <c r="D78" s="733" t="n">
        <v>0</v>
      </c>
      <c r="E78" s="733" t="n">
        <v>0</v>
      </c>
      <c r="F78" s="733" t="n">
        <v>0</v>
      </c>
      <c r="G78" s="733" t="n">
        <v>0</v>
      </c>
      <c r="H78" s="733" t="n">
        <v>0</v>
      </c>
      <c r="I78" s="733" t="n">
        <v>0</v>
      </c>
      <c r="J78" s="733" t="n">
        <v>0</v>
      </c>
      <c r="K78" s="730"/>
      <c r="L78" s="737"/>
    </row>
    <row r="79" s="482" customFormat="true" ht="12.75" hidden="false" customHeight="true" outlineLevel="0" collapsed="false">
      <c r="A79" s="740" t="s">
        <v>458</v>
      </c>
      <c r="B79" s="732" t="n">
        <v>0</v>
      </c>
      <c r="C79" s="733" t="n">
        <v>0</v>
      </c>
      <c r="D79" s="733" t="n">
        <v>0</v>
      </c>
      <c r="E79" s="733" t="n">
        <v>0</v>
      </c>
      <c r="F79" s="733" t="n">
        <v>0</v>
      </c>
      <c r="G79" s="733" t="n">
        <v>0</v>
      </c>
      <c r="H79" s="733" t="n">
        <v>0</v>
      </c>
      <c r="I79" s="733" t="n">
        <v>0</v>
      </c>
      <c r="J79" s="733" t="n">
        <v>0</v>
      </c>
      <c r="K79" s="730"/>
      <c r="L79" s="737"/>
    </row>
    <row r="80" s="482" customFormat="true" ht="12.75" hidden="false" customHeight="true" outlineLevel="0" collapsed="false">
      <c r="A80" s="92" t="s">
        <v>459</v>
      </c>
      <c r="B80" s="728" t="n">
        <v>3</v>
      </c>
      <c r="C80" s="729" t="n">
        <v>0</v>
      </c>
      <c r="D80" s="729" t="n">
        <v>0</v>
      </c>
      <c r="E80" s="729" t="n">
        <v>33.3333333333333</v>
      </c>
      <c r="F80" s="729" t="n">
        <v>0</v>
      </c>
      <c r="G80" s="729" t="n">
        <v>33.3333333333333</v>
      </c>
      <c r="H80" s="729" t="n">
        <v>0</v>
      </c>
      <c r="I80" s="729" t="n">
        <v>33.3333333333333</v>
      </c>
      <c r="J80" s="729" t="n">
        <v>0</v>
      </c>
      <c r="K80" s="730"/>
      <c r="L80" s="737"/>
    </row>
    <row r="81" s="482" customFormat="true" ht="12.75" hidden="false" customHeight="true" outlineLevel="0" collapsed="false">
      <c r="A81" s="740" t="s">
        <v>460</v>
      </c>
      <c r="B81" s="732" t="n">
        <v>0</v>
      </c>
      <c r="C81" s="733" t="n">
        <v>0</v>
      </c>
      <c r="D81" s="733" t="n">
        <v>0</v>
      </c>
      <c r="E81" s="733" t="n">
        <v>0</v>
      </c>
      <c r="F81" s="733" t="n">
        <v>0</v>
      </c>
      <c r="G81" s="733" t="n">
        <v>0</v>
      </c>
      <c r="H81" s="733" t="n">
        <v>0</v>
      </c>
      <c r="I81" s="733" t="n">
        <v>0</v>
      </c>
      <c r="J81" s="733" t="n">
        <v>0</v>
      </c>
      <c r="K81" s="730"/>
      <c r="L81" s="737"/>
    </row>
    <row r="82" s="482" customFormat="true" ht="12.75" hidden="false" customHeight="true" outlineLevel="0" collapsed="false">
      <c r="A82" s="740" t="s">
        <v>461</v>
      </c>
      <c r="B82" s="732" t="n">
        <v>0</v>
      </c>
      <c r="C82" s="733" t="n">
        <v>0</v>
      </c>
      <c r="D82" s="733" t="n">
        <v>0</v>
      </c>
      <c r="E82" s="733" t="n">
        <v>0</v>
      </c>
      <c r="F82" s="733" t="n">
        <v>0</v>
      </c>
      <c r="G82" s="733" t="n">
        <v>0</v>
      </c>
      <c r="H82" s="733" t="n">
        <v>0</v>
      </c>
      <c r="I82" s="733" t="n">
        <v>0</v>
      </c>
      <c r="J82" s="733" t="n">
        <v>0</v>
      </c>
      <c r="K82" s="730"/>
      <c r="L82" s="737"/>
    </row>
    <row r="83" s="482" customFormat="true" ht="12.75" hidden="false" customHeight="true" outlineLevel="0" collapsed="false">
      <c r="A83" s="740" t="s">
        <v>462</v>
      </c>
      <c r="B83" s="732" t="n">
        <v>2</v>
      </c>
      <c r="C83" s="733" t="n">
        <v>0</v>
      </c>
      <c r="D83" s="733" t="n">
        <v>0</v>
      </c>
      <c r="E83" s="733" t="n">
        <v>50</v>
      </c>
      <c r="F83" s="733" t="n">
        <v>0</v>
      </c>
      <c r="G83" s="733" t="n">
        <v>0</v>
      </c>
      <c r="H83" s="733" t="n">
        <v>0</v>
      </c>
      <c r="I83" s="733" t="n">
        <v>50</v>
      </c>
      <c r="J83" s="733" t="n">
        <v>0</v>
      </c>
      <c r="K83" s="730"/>
      <c r="L83" s="737"/>
    </row>
    <row r="84" s="482" customFormat="true" ht="12.75" hidden="false" customHeight="true" outlineLevel="0" collapsed="false">
      <c r="A84" s="740" t="s">
        <v>463</v>
      </c>
      <c r="B84" s="732" t="n">
        <v>1</v>
      </c>
      <c r="C84" s="733" t="n">
        <v>0</v>
      </c>
      <c r="D84" s="733" t="n">
        <v>0</v>
      </c>
      <c r="E84" s="733" t="n">
        <v>0</v>
      </c>
      <c r="F84" s="733" t="n">
        <v>0</v>
      </c>
      <c r="G84" s="733" t="n">
        <v>100</v>
      </c>
      <c r="H84" s="733" t="n">
        <v>0</v>
      </c>
      <c r="I84" s="733" t="n">
        <v>0</v>
      </c>
      <c r="J84" s="733" t="n">
        <v>0</v>
      </c>
      <c r="K84" s="730"/>
      <c r="L84" s="737"/>
    </row>
    <row r="85" s="482" customFormat="true" ht="12.75" hidden="false" customHeight="true" outlineLevel="0" collapsed="false">
      <c r="A85" s="740" t="s">
        <v>464</v>
      </c>
      <c r="B85" s="732" t="n">
        <v>0</v>
      </c>
      <c r="C85" s="733" t="n">
        <v>0</v>
      </c>
      <c r="D85" s="733" t="n">
        <v>0</v>
      </c>
      <c r="E85" s="733" t="n">
        <v>0</v>
      </c>
      <c r="F85" s="733" t="n">
        <v>0</v>
      </c>
      <c r="G85" s="733" t="n">
        <v>0</v>
      </c>
      <c r="H85" s="733" t="n">
        <v>0</v>
      </c>
      <c r="I85" s="733" t="n">
        <v>0</v>
      </c>
      <c r="J85" s="733" t="n">
        <v>0</v>
      </c>
      <c r="K85" s="730"/>
      <c r="L85" s="737"/>
    </row>
    <row r="86" s="482" customFormat="true" ht="12.75" hidden="false" customHeight="true" outlineLevel="0" collapsed="false">
      <c r="A86" s="92" t="s">
        <v>465</v>
      </c>
      <c r="B86" s="728" t="n">
        <v>120</v>
      </c>
      <c r="C86" s="729" t="n">
        <v>0</v>
      </c>
      <c r="D86" s="729" t="n">
        <v>1.66666666666667</v>
      </c>
      <c r="E86" s="729" t="n">
        <v>20</v>
      </c>
      <c r="F86" s="729" t="n">
        <v>24.1666666666667</v>
      </c>
      <c r="G86" s="729" t="n">
        <v>17.5</v>
      </c>
      <c r="H86" s="729" t="n">
        <v>23.3333333333333</v>
      </c>
      <c r="I86" s="729" t="n">
        <v>12.5</v>
      </c>
      <c r="J86" s="729" t="n">
        <v>0.833333333333333</v>
      </c>
      <c r="K86" s="730"/>
      <c r="L86" s="737"/>
    </row>
    <row r="87" s="482" customFormat="true" ht="12.75" hidden="false" customHeight="true" outlineLevel="0" collapsed="false">
      <c r="A87" s="740" t="s">
        <v>466</v>
      </c>
      <c r="B87" s="732" t="n">
        <v>0</v>
      </c>
      <c r="C87" s="733" t="n">
        <v>0</v>
      </c>
      <c r="D87" s="733" t="n">
        <v>0</v>
      </c>
      <c r="E87" s="733" t="n">
        <v>0</v>
      </c>
      <c r="F87" s="733" t="n">
        <v>0</v>
      </c>
      <c r="G87" s="733" t="n">
        <v>0</v>
      </c>
      <c r="H87" s="733" t="n">
        <v>0</v>
      </c>
      <c r="I87" s="733" t="n">
        <v>0</v>
      </c>
      <c r="J87" s="733" t="n">
        <v>0</v>
      </c>
      <c r="K87" s="730"/>
      <c r="L87" s="737"/>
    </row>
    <row r="88" s="482" customFormat="true" ht="12.75" hidden="false" customHeight="true" outlineLevel="0" collapsed="false">
      <c r="A88" s="740" t="s">
        <v>467</v>
      </c>
      <c r="B88" s="732" t="n">
        <v>1</v>
      </c>
      <c r="C88" s="733" t="n">
        <v>0</v>
      </c>
      <c r="D88" s="733" t="n">
        <v>100</v>
      </c>
      <c r="E88" s="733" t="n">
        <v>0</v>
      </c>
      <c r="F88" s="733" t="n">
        <v>0</v>
      </c>
      <c r="G88" s="733" t="n">
        <v>0</v>
      </c>
      <c r="H88" s="733" t="n">
        <v>0</v>
      </c>
      <c r="I88" s="733" t="n">
        <v>0</v>
      </c>
      <c r="J88" s="733" t="n">
        <v>0</v>
      </c>
      <c r="K88" s="730"/>
      <c r="L88" s="737"/>
    </row>
    <row r="89" s="482" customFormat="true" ht="12.75" hidden="false" customHeight="true" outlineLevel="0" collapsed="false">
      <c r="A89" s="740" t="s">
        <v>468</v>
      </c>
      <c r="B89" s="732" t="n">
        <v>25</v>
      </c>
      <c r="C89" s="733" t="n">
        <v>0</v>
      </c>
      <c r="D89" s="733" t="n">
        <v>0</v>
      </c>
      <c r="E89" s="733" t="n">
        <v>12</v>
      </c>
      <c r="F89" s="733" t="n">
        <v>24</v>
      </c>
      <c r="G89" s="733" t="n">
        <v>28</v>
      </c>
      <c r="H89" s="733" t="n">
        <v>20</v>
      </c>
      <c r="I89" s="733" t="n">
        <v>12</v>
      </c>
      <c r="J89" s="733" t="n">
        <v>4</v>
      </c>
      <c r="K89" s="730"/>
      <c r="L89" s="737"/>
    </row>
    <row r="90" s="482" customFormat="true" ht="12.75" hidden="false" customHeight="true" outlineLevel="0" collapsed="false">
      <c r="A90" s="740" t="s">
        <v>469</v>
      </c>
      <c r="B90" s="732" t="n">
        <v>5</v>
      </c>
      <c r="C90" s="733" t="n">
        <v>0</v>
      </c>
      <c r="D90" s="733" t="n">
        <v>0</v>
      </c>
      <c r="E90" s="733" t="n">
        <v>0</v>
      </c>
      <c r="F90" s="733" t="n">
        <v>40</v>
      </c>
      <c r="G90" s="733" t="n">
        <v>40</v>
      </c>
      <c r="H90" s="733" t="n">
        <v>20</v>
      </c>
      <c r="I90" s="733" t="n">
        <v>0</v>
      </c>
      <c r="J90" s="733" t="n">
        <v>0</v>
      </c>
      <c r="K90" s="730"/>
      <c r="L90" s="737"/>
    </row>
    <row r="91" s="482" customFormat="true" ht="12.75" hidden="false" customHeight="true" outlineLevel="0" collapsed="false">
      <c r="A91" s="740" t="s">
        <v>470</v>
      </c>
      <c r="B91" s="732" t="n">
        <v>0</v>
      </c>
      <c r="C91" s="733" t="n">
        <v>0</v>
      </c>
      <c r="D91" s="733" t="n">
        <v>0</v>
      </c>
      <c r="E91" s="733" t="n">
        <v>0</v>
      </c>
      <c r="F91" s="733" t="n">
        <v>0</v>
      </c>
      <c r="G91" s="733" t="n">
        <v>0</v>
      </c>
      <c r="H91" s="733" t="n">
        <v>0</v>
      </c>
      <c r="I91" s="733" t="n">
        <v>0</v>
      </c>
      <c r="J91" s="733" t="n">
        <v>0</v>
      </c>
      <c r="K91" s="730"/>
      <c r="L91" s="737"/>
    </row>
    <row r="92" s="482" customFormat="true" ht="12.75" hidden="false" customHeight="true" outlineLevel="0" collapsed="false">
      <c r="A92" s="740" t="s">
        <v>471</v>
      </c>
      <c r="B92" s="732" t="n">
        <v>1</v>
      </c>
      <c r="C92" s="733" t="n">
        <v>0</v>
      </c>
      <c r="D92" s="733" t="n">
        <v>0</v>
      </c>
      <c r="E92" s="733" t="n">
        <v>0</v>
      </c>
      <c r="F92" s="733" t="n">
        <v>0</v>
      </c>
      <c r="G92" s="733" t="n">
        <v>100</v>
      </c>
      <c r="H92" s="733" t="n">
        <v>0</v>
      </c>
      <c r="I92" s="733" t="n">
        <v>0</v>
      </c>
      <c r="J92" s="733" t="n">
        <v>0</v>
      </c>
      <c r="K92" s="730"/>
      <c r="L92" s="737"/>
    </row>
    <row r="93" s="482" customFormat="true" ht="12.75" hidden="false" customHeight="true" outlineLevel="0" collapsed="false">
      <c r="A93" s="740" t="s">
        <v>472</v>
      </c>
      <c r="B93" s="732" t="n">
        <v>3</v>
      </c>
      <c r="C93" s="733" t="n">
        <v>0</v>
      </c>
      <c r="D93" s="733" t="n">
        <v>0</v>
      </c>
      <c r="E93" s="733" t="n">
        <v>0</v>
      </c>
      <c r="F93" s="733" t="n">
        <v>33.3333333333333</v>
      </c>
      <c r="G93" s="733" t="n">
        <v>33.3333333333333</v>
      </c>
      <c r="H93" s="733" t="n">
        <v>33.3333333333333</v>
      </c>
      <c r="I93" s="733" t="n">
        <v>0</v>
      </c>
      <c r="J93" s="733" t="n">
        <v>0</v>
      </c>
      <c r="K93" s="730"/>
      <c r="L93" s="737"/>
    </row>
    <row r="94" s="482" customFormat="true" ht="12.75" hidden="false" customHeight="true" outlineLevel="0" collapsed="false">
      <c r="A94" s="740" t="s">
        <v>473</v>
      </c>
      <c r="B94" s="732" t="n">
        <v>2</v>
      </c>
      <c r="C94" s="733" t="n">
        <v>0</v>
      </c>
      <c r="D94" s="733" t="n">
        <v>0</v>
      </c>
      <c r="E94" s="733" t="n">
        <v>50</v>
      </c>
      <c r="F94" s="733" t="n">
        <v>0</v>
      </c>
      <c r="G94" s="733" t="n">
        <v>0</v>
      </c>
      <c r="H94" s="733" t="n">
        <v>50</v>
      </c>
      <c r="I94" s="733" t="n">
        <v>0</v>
      </c>
      <c r="J94" s="733" t="n">
        <v>0</v>
      </c>
      <c r="K94" s="730"/>
      <c r="L94" s="737"/>
    </row>
    <row r="95" s="482" customFormat="true" ht="12.75" hidden="false" customHeight="true" outlineLevel="0" collapsed="false">
      <c r="A95" s="740" t="s">
        <v>474</v>
      </c>
      <c r="B95" s="732" t="n">
        <v>0</v>
      </c>
      <c r="C95" s="733" t="n">
        <v>0</v>
      </c>
      <c r="D95" s="733" t="n">
        <v>0</v>
      </c>
      <c r="E95" s="733" t="n">
        <v>0</v>
      </c>
      <c r="F95" s="733" t="n">
        <v>0</v>
      </c>
      <c r="G95" s="733" t="n">
        <v>0</v>
      </c>
      <c r="H95" s="733" t="n">
        <v>0</v>
      </c>
      <c r="I95" s="733" t="n">
        <v>0</v>
      </c>
      <c r="J95" s="733" t="n">
        <v>0</v>
      </c>
      <c r="K95" s="730"/>
      <c r="L95" s="737"/>
    </row>
    <row r="96" s="482" customFormat="true" ht="12.75" hidden="false" customHeight="true" outlineLevel="0" collapsed="false">
      <c r="A96" s="740" t="s">
        <v>475</v>
      </c>
      <c r="B96" s="732" t="n">
        <v>0</v>
      </c>
      <c r="C96" s="733" t="n">
        <v>0</v>
      </c>
      <c r="D96" s="733" t="n">
        <v>0</v>
      </c>
      <c r="E96" s="733" t="n">
        <v>0</v>
      </c>
      <c r="F96" s="733" t="n">
        <v>0</v>
      </c>
      <c r="G96" s="733" t="n">
        <v>0</v>
      </c>
      <c r="H96" s="733" t="n">
        <v>0</v>
      </c>
      <c r="I96" s="733" t="n">
        <v>0</v>
      </c>
      <c r="J96" s="733" t="n">
        <v>0</v>
      </c>
      <c r="K96" s="730"/>
      <c r="L96" s="737"/>
    </row>
    <row r="97" s="482" customFormat="true" ht="12.75" hidden="false" customHeight="true" outlineLevel="0" collapsed="false">
      <c r="A97" s="740" t="s">
        <v>476</v>
      </c>
      <c r="B97" s="732" t="n">
        <v>1</v>
      </c>
      <c r="C97" s="733" t="n">
        <v>0</v>
      </c>
      <c r="D97" s="733" t="n">
        <v>0</v>
      </c>
      <c r="E97" s="733" t="n">
        <v>0</v>
      </c>
      <c r="F97" s="733" t="n">
        <v>0</v>
      </c>
      <c r="G97" s="733" t="n">
        <v>0</v>
      </c>
      <c r="H97" s="733" t="n">
        <v>0</v>
      </c>
      <c r="I97" s="733" t="n">
        <v>100</v>
      </c>
      <c r="J97" s="733" t="n">
        <v>0</v>
      </c>
      <c r="K97" s="730"/>
      <c r="L97" s="737"/>
    </row>
    <row r="98" s="482" customFormat="true" ht="12.75" hidden="false" customHeight="true" outlineLevel="0" collapsed="false">
      <c r="A98" s="740" t="s">
        <v>477</v>
      </c>
      <c r="B98" s="732" t="n">
        <v>0</v>
      </c>
      <c r="C98" s="733" t="n">
        <v>0</v>
      </c>
      <c r="D98" s="733" t="n">
        <v>0</v>
      </c>
      <c r="E98" s="733" t="n">
        <v>0</v>
      </c>
      <c r="F98" s="733" t="n">
        <v>0</v>
      </c>
      <c r="G98" s="733" t="n">
        <v>0</v>
      </c>
      <c r="H98" s="733" t="n">
        <v>0</v>
      </c>
      <c r="I98" s="733" t="n">
        <v>0</v>
      </c>
      <c r="J98" s="733" t="n">
        <v>0</v>
      </c>
      <c r="K98" s="730"/>
      <c r="L98" s="737"/>
    </row>
    <row r="99" s="482" customFormat="true" ht="12.75" hidden="false" customHeight="true" outlineLevel="0" collapsed="false">
      <c r="A99" s="740" t="s">
        <v>478</v>
      </c>
      <c r="B99" s="732" t="n">
        <v>71</v>
      </c>
      <c r="C99" s="733" t="n">
        <v>0</v>
      </c>
      <c r="D99" s="733" t="n">
        <v>1.40845070422535</v>
      </c>
      <c r="E99" s="733" t="n">
        <v>25.3521126760563</v>
      </c>
      <c r="F99" s="733" t="n">
        <v>22.5352112676056</v>
      </c>
      <c r="G99" s="733" t="n">
        <v>8.45070422535211</v>
      </c>
      <c r="H99" s="733" t="n">
        <v>26.7605633802817</v>
      </c>
      <c r="I99" s="733" t="n">
        <v>15.4929577464789</v>
      </c>
      <c r="J99" s="733" t="n">
        <v>0</v>
      </c>
      <c r="K99" s="730"/>
      <c r="L99" s="737"/>
    </row>
    <row r="100" s="482" customFormat="true" ht="12.75" hidden="false" customHeight="true" outlineLevel="0" collapsed="false">
      <c r="A100" s="740" t="s">
        <v>479</v>
      </c>
      <c r="B100" s="732" t="n">
        <v>9</v>
      </c>
      <c r="C100" s="733" t="n">
        <v>0</v>
      </c>
      <c r="D100" s="733" t="n">
        <v>0</v>
      </c>
      <c r="E100" s="733" t="n">
        <v>11.1111111111111</v>
      </c>
      <c r="F100" s="733" t="n">
        <v>33.3333333333333</v>
      </c>
      <c r="G100" s="733" t="n">
        <v>44.4444444444444</v>
      </c>
      <c r="H100" s="733" t="n">
        <v>11.1111111111111</v>
      </c>
      <c r="I100" s="733" t="n">
        <v>0</v>
      </c>
      <c r="J100" s="733" t="n">
        <v>0</v>
      </c>
      <c r="K100" s="730"/>
      <c r="L100" s="737"/>
    </row>
    <row r="101" s="482" customFormat="true" ht="12.75" hidden="false" customHeight="true" outlineLevel="0" collapsed="false">
      <c r="A101" s="740" t="s">
        <v>480</v>
      </c>
      <c r="B101" s="732" t="n">
        <v>1</v>
      </c>
      <c r="C101" s="733" t="n">
        <v>0</v>
      </c>
      <c r="D101" s="733" t="n">
        <v>0</v>
      </c>
      <c r="E101" s="733" t="n">
        <v>100</v>
      </c>
      <c r="F101" s="733" t="n">
        <v>0</v>
      </c>
      <c r="G101" s="733" t="n">
        <v>0</v>
      </c>
      <c r="H101" s="733" t="n">
        <v>0</v>
      </c>
      <c r="I101" s="733" t="n">
        <v>0</v>
      </c>
      <c r="J101" s="733" t="n">
        <v>0</v>
      </c>
      <c r="K101" s="730"/>
      <c r="L101" s="737"/>
    </row>
    <row r="102" s="482" customFormat="true" ht="12.75" hidden="false" customHeight="true" outlineLevel="0" collapsed="false">
      <c r="A102" s="740" t="s">
        <v>481</v>
      </c>
      <c r="B102" s="732" t="n">
        <v>1</v>
      </c>
      <c r="C102" s="733" t="n">
        <v>0</v>
      </c>
      <c r="D102" s="733" t="n">
        <v>0</v>
      </c>
      <c r="E102" s="733" t="n">
        <v>0</v>
      </c>
      <c r="F102" s="733" t="n">
        <v>100</v>
      </c>
      <c r="G102" s="733" t="n">
        <v>0</v>
      </c>
      <c r="H102" s="733" t="n">
        <v>0</v>
      </c>
      <c r="I102" s="733" t="n">
        <v>0</v>
      </c>
      <c r="J102" s="733" t="n">
        <v>0</v>
      </c>
      <c r="K102" s="730"/>
      <c r="L102" s="737"/>
    </row>
    <row r="103" s="482" customFormat="true" ht="12.75" hidden="false" customHeight="true" outlineLevel="0" collapsed="false">
      <c r="A103" s="92" t="s">
        <v>482</v>
      </c>
      <c r="B103" s="728" t="n">
        <v>12</v>
      </c>
      <c r="C103" s="729" t="n">
        <v>0</v>
      </c>
      <c r="D103" s="729" t="n">
        <v>8.33333333333333</v>
      </c>
      <c r="E103" s="729" t="n">
        <v>33.3333333333333</v>
      </c>
      <c r="F103" s="729" t="n">
        <v>33.3333333333333</v>
      </c>
      <c r="G103" s="729" t="n">
        <v>25</v>
      </c>
      <c r="H103" s="729" t="n">
        <v>0</v>
      </c>
      <c r="I103" s="729" t="n">
        <v>0</v>
      </c>
      <c r="J103" s="729" t="n">
        <v>0</v>
      </c>
      <c r="K103" s="730"/>
      <c r="L103" s="737"/>
    </row>
    <row r="104" s="482" customFormat="true" ht="12.75" hidden="false" customHeight="true" outlineLevel="0" collapsed="false">
      <c r="A104" s="740" t="s">
        <v>483</v>
      </c>
      <c r="B104" s="732" t="n">
        <v>0</v>
      </c>
      <c r="C104" s="733" t="n">
        <v>0</v>
      </c>
      <c r="D104" s="733" t="n">
        <v>0</v>
      </c>
      <c r="E104" s="733" t="n">
        <v>0</v>
      </c>
      <c r="F104" s="733" t="n">
        <v>0</v>
      </c>
      <c r="G104" s="733" t="n">
        <v>0</v>
      </c>
      <c r="H104" s="733" t="n">
        <v>0</v>
      </c>
      <c r="I104" s="733" t="n">
        <v>0</v>
      </c>
      <c r="J104" s="733" t="n">
        <v>0</v>
      </c>
      <c r="K104" s="730"/>
      <c r="L104" s="737"/>
    </row>
    <row r="105" s="482" customFormat="true" ht="12.75" hidden="false" customHeight="true" outlineLevel="0" collapsed="false">
      <c r="A105" s="740" t="s">
        <v>484</v>
      </c>
      <c r="B105" s="732" t="n">
        <v>0</v>
      </c>
      <c r="C105" s="733" t="n">
        <v>0</v>
      </c>
      <c r="D105" s="733" t="n">
        <v>0</v>
      </c>
      <c r="E105" s="733" t="n">
        <v>0</v>
      </c>
      <c r="F105" s="733" t="n">
        <v>0</v>
      </c>
      <c r="G105" s="733" t="n">
        <v>0</v>
      </c>
      <c r="H105" s="733" t="n">
        <v>0</v>
      </c>
      <c r="I105" s="733" t="n">
        <v>0</v>
      </c>
      <c r="J105" s="733" t="n">
        <v>0</v>
      </c>
      <c r="K105" s="730"/>
      <c r="L105" s="737"/>
    </row>
    <row r="106" s="482" customFormat="true" ht="12.75" hidden="false" customHeight="true" outlineLevel="0" collapsed="false">
      <c r="A106" s="740" t="s">
        <v>485</v>
      </c>
      <c r="B106" s="732" t="n">
        <v>0</v>
      </c>
      <c r="C106" s="733" t="n">
        <v>0</v>
      </c>
      <c r="D106" s="733" t="n">
        <v>0</v>
      </c>
      <c r="E106" s="733" t="n">
        <v>0</v>
      </c>
      <c r="F106" s="733" t="n">
        <v>0</v>
      </c>
      <c r="G106" s="733" t="n">
        <v>0</v>
      </c>
      <c r="H106" s="733" t="n">
        <v>0</v>
      </c>
      <c r="I106" s="733" t="n">
        <v>0</v>
      </c>
      <c r="J106" s="733" t="n">
        <v>0</v>
      </c>
      <c r="K106" s="730"/>
      <c r="L106" s="737"/>
    </row>
    <row r="107" s="482" customFormat="true" ht="12.75" hidden="false" customHeight="true" outlineLevel="0" collapsed="false">
      <c r="A107" s="740" t="s">
        <v>486</v>
      </c>
      <c r="B107" s="732" t="n">
        <v>6</v>
      </c>
      <c r="C107" s="733" t="n">
        <v>0</v>
      </c>
      <c r="D107" s="733" t="n">
        <v>16.6666666666667</v>
      </c>
      <c r="E107" s="733" t="n">
        <v>33.3333333333333</v>
      </c>
      <c r="F107" s="733" t="n">
        <v>33.3333333333333</v>
      </c>
      <c r="G107" s="733" t="n">
        <v>16.6666666666667</v>
      </c>
      <c r="H107" s="733" t="n">
        <v>0</v>
      </c>
      <c r="I107" s="733" t="n">
        <v>0</v>
      </c>
      <c r="J107" s="733" t="n">
        <v>0</v>
      </c>
      <c r="K107" s="730"/>
      <c r="L107" s="737"/>
    </row>
    <row r="108" s="482" customFormat="true" ht="12.75" hidden="false" customHeight="true" outlineLevel="0" collapsed="false">
      <c r="A108" s="740" t="s">
        <v>487</v>
      </c>
      <c r="B108" s="732" t="n">
        <v>0</v>
      </c>
      <c r="C108" s="733" t="n">
        <v>0</v>
      </c>
      <c r="D108" s="733" t="n">
        <v>0</v>
      </c>
      <c r="E108" s="733" t="n">
        <v>0</v>
      </c>
      <c r="F108" s="733" t="n">
        <v>0</v>
      </c>
      <c r="G108" s="733" t="n">
        <v>0</v>
      </c>
      <c r="H108" s="733" t="n">
        <v>0</v>
      </c>
      <c r="I108" s="733" t="n">
        <v>0</v>
      </c>
      <c r="J108" s="733" t="n">
        <v>0</v>
      </c>
      <c r="K108" s="730"/>
      <c r="L108" s="737"/>
    </row>
    <row r="109" s="482" customFormat="true" ht="12.75" hidden="false" customHeight="true" outlineLevel="0" collapsed="false">
      <c r="A109" s="740" t="s">
        <v>488</v>
      </c>
      <c r="B109" s="732" t="n">
        <v>4</v>
      </c>
      <c r="C109" s="733" t="n">
        <v>0</v>
      </c>
      <c r="D109" s="733" t="n">
        <v>0</v>
      </c>
      <c r="E109" s="733" t="n">
        <v>25</v>
      </c>
      <c r="F109" s="733" t="n">
        <v>25</v>
      </c>
      <c r="G109" s="733" t="n">
        <v>50</v>
      </c>
      <c r="H109" s="733" t="n">
        <v>0</v>
      </c>
      <c r="I109" s="733" t="n">
        <v>0</v>
      </c>
      <c r="J109" s="733" t="n">
        <v>0</v>
      </c>
      <c r="K109" s="730"/>
      <c r="L109" s="737"/>
    </row>
    <row r="110" s="482" customFormat="true" ht="12.75" hidden="false" customHeight="true" outlineLevel="0" collapsed="false">
      <c r="A110" s="740" t="s">
        <v>489</v>
      </c>
      <c r="B110" s="732" t="n">
        <v>0</v>
      </c>
      <c r="C110" s="733" t="n">
        <v>0</v>
      </c>
      <c r="D110" s="733" t="n">
        <v>0</v>
      </c>
      <c r="E110" s="733" t="n">
        <v>0</v>
      </c>
      <c r="F110" s="733" t="n">
        <v>0</v>
      </c>
      <c r="G110" s="733" t="n">
        <v>0</v>
      </c>
      <c r="H110" s="733" t="n">
        <v>0</v>
      </c>
      <c r="I110" s="733" t="n">
        <v>0</v>
      </c>
      <c r="J110" s="733" t="n">
        <v>0</v>
      </c>
      <c r="K110" s="730"/>
      <c r="L110" s="737"/>
    </row>
    <row r="111" s="482" customFormat="true" ht="12.75" hidden="false" customHeight="true" outlineLevel="0" collapsed="false">
      <c r="A111" s="740" t="s">
        <v>490</v>
      </c>
      <c r="B111" s="732" t="n">
        <v>1</v>
      </c>
      <c r="C111" s="733" t="n">
        <v>0</v>
      </c>
      <c r="D111" s="733" t="n">
        <v>0</v>
      </c>
      <c r="E111" s="733" t="n">
        <v>100</v>
      </c>
      <c r="F111" s="733" t="n">
        <v>0</v>
      </c>
      <c r="G111" s="733" t="n">
        <v>0</v>
      </c>
      <c r="H111" s="733" t="n">
        <v>0</v>
      </c>
      <c r="I111" s="733" t="n">
        <v>0</v>
      </c>
      <c r="J111" s="733" t="n">
        <v>0</v>
      </c>
      <c r="K111" s="730"/>
      <c r="L111" s="737"/>
    </row>
    <row r="112" s="482" customFormat="true" ht="12.75" hidden="false" customHeight="true" outlineLevel="0" collapsed="false">
      <c r="A112" s="740" t="s">
        <v>491</v>
      </c>
      <c r="B112" s="732" t="n">
        <v>0</v>
      </c>
      <c r="C112" s="733" t="n">
        <v>0</v>
      </c>
      <c r="D112" s="733" t="n">
        <v>0</v>
      </c>
      <c r="E112" s="733" t="n">
        <v>0</v>
      </c>
      <c r="F112" s="733" t="n">
        <v>0</v>
      </c>
      <c r="G112" s="733" t="n">
        <v>0</v>
      </c>
      <c r="H112" s="733" t="n">
        <v>0</v>
      </c>
      <c r="I112" s="733" t="n">
        <v>0</v>
      </c>
      <c r="J112" s="733" t="n">
        <v>0</v>
      </c>
      <c r="K112" s="730"/>
      <c r="L112" s="737"/>
    </row>
    <row r="113" s="482" customFormat="true" ht="12.75" hidden="false" customHeight="true" outlineLevel="0" collapsed="false">
      <c r="A113" s="740" t="s">
        <v>492</v>
      </c>
      <c r="B113" s="732" t="n">
        <v>0</v>
      </c>
      <c r="C113" s="733" t="n">
        <v>0</v>
      </c>
      <c r="D113" s="733" t="n">
        <v>0</v>
      </c>
      <c r="E113" s="733" t="n">
        <v>0</v>
      </c>
      <c r="F113" s="733" t="n">
        <v>0</v>
      </c>
      <c r="G113" s="733" t="n">
        <v>0</v>
      </c>
      <c r="H113" s="733" t="n">
        <v>0</v>
      </c>
      <c r="I113" s="733" t="n">
        <v>0</v>
      </c>
      <c r="J113" s="733" t="n">
        <v>0</v>
      </c>
      <c r="K113" s="730"/>
      <c r="L113" s="737"/>
    </row>
    <row r="114" s="482" customFormat="true" ht="12.75" hidden="false" customHeight="true" outlineLevel="0" collapsed="false">
      <c r="A114" s="740" t="s">
        <v>493</v>
      </c>
      <c r="B114" s="732" t="n">
        <v>0</v>
      </c>
      <c r="C114" s="733" t="n">
        <v>0</v>
      </c>
      <c r="D114" s="733" t="n">
        <v>0</v>
      </c>
      <c r="E114" s="733" t="n">
        <v>0</v>
      </c>
      <c r="F114" s="733" t="n">
        <v>0</v>
      </c>
      <c r="G114" s="733" t="n">
        <v>0</v>
      </c>
      <c r="H114" s="733" t="n">
        <v>0</v>
      </c>
      <c r="I114" s="733" t="n">
        <v>0</v>
      </c>
      <c r="J114" s="733" t="n">
        <v>0</v>
      </c>
      <c r="K114" s="730"/>
      <c r="L114" s="737"/>
    </row>
    <row r="115" s="482" customFormat="true" ht="12.75" hidden="false" customHeight="true" outlineLevel="0" collapsed="false">
      <c r="A115" s="740" t="s">
        <v>494</v>
      </c>
      <c r="B115" s="732" t="n">
        <v>0</v>
      </c>
      <c r="C115" s="733" t="n">
        <v>0</v>
      </c>
      <c r="D115" s="733" t="n">
        <v>0</v>
      </c>
      <c r="E115" s="733" t="n">
        <v>0</v>
      </c>
      <c r="F115" s="733" t="n">
        <v>0</v>
      </c>
      <c r="G115" s="733" t="n">
        <v>0</v>
      </c>
      <c r="H115" s="733" t="n">
        <v>0</v>
      </c>
      <c r="I115" s="733" t="n">
        <v>0</v>
      </c>
      <c r="J115" s="733" t="n">
        <v>0</v>
      </c>
      <c r="K115" s="730"/>
      <c r="L115" s="737"/>
    </row>
    <row r="116" s="482" customFormat="true" ht="12.75" hidden="false" customHeight="true" outlineLevel="0" collapsed="false">
      <c r="A116" s="740" t="s">
        <v>495</v>
      </c>
      <c r="B116" s="732" t="n">
        <v>0</v>
      </c>
      <c r="C116" s="733" t="n">
        <v>0</v>
      </c>
      <c r="D116" s="733" t="n">
        <v>0</v>
      </c>
      <c r="E116" s="733" t="n">
        <v>0</v>
      </c>
      <c r="F116" s="733" t="n">
        <v>0</v>
      </c>
      <c r="G116" s="733" t="n">
        <v>0</v>
      </c>
      <c r="H116" s="733" t="n">
        <v>0</v>
      </c>
      <c r="I116" s="733" t="n">
        <v>0</v>
      </c>
      <c r="J116" s="733" t="n">
        <v>0</v>
      </c>
      <c r="K116" s="730"/>
      <c r="L116" s="737"/>
    </row>
    <row r="117" s="482" customFormat="true" ht="12.75" hidden="false" customHeight="true" outlineLevel="0" collapsed="false">
      <c r="A117" s="740" t="s">
        <v>496</v>
      </c>
      <c r="B117" s="732" t="n">
        <v>0</v>
      </c>
      <c r="C117" s="733" t="n">
        <v>0</v>
      </c>
      <c r="D117" s="733" t="n">
        <v>0</v>
      </c>
      <c r="E117" s="733" t="n">
        <v>0</v>
      </c>
      <c r="F117" s="733" t="n">
        <v>0</v>
      </c>
      <c r="G117" s="733" t="n">
        <v>0</v>
      </c>
      <c r="H117" s="733" t="n">
        <v>0</v>
      </c>
      <c r="I117" s="733" t="n">
        <v>0</v>
      </c>
      <c r="J117" s="733" t="n">
        <v>0</v>
      </c>
      <c r="K117" s="730"/>
      <c r="L117" s="737"/>
    </row>
    <row r="118" s="482" customFormat="true" ht="12.75" hidden="false" customHeight="true" outlineLevel="0" collapsed="false">
      <c r="A118" s="740" t="s">
        <v>497</v>
      </c>
      <c r="B118" s="732" t="n">
        <v>1</v>
      </c>
      <c r="C118" s="733" t="n">
        <v>0</v>
      </c>
      <c r="D118" s="733" t="n">
        <v>0</v>
      </c>
      <c r="E118" s="733" t="n">
        <v>0</v>
      </c>
      <c r="F118" s="733" t="n">
        <v>100</v>
      </c>
      <c r="G118" s="733" t="n">
        <v>0</v>
      </c>
      <c r="H118" s="733" t="n">
        <v>0</v>
      </c>
      <c r="I118" s="733" t="n">
        <v>0</v>
      </c>
      <c r="J118" s="733" t="n">
        <v>0</v>
      </c>
      <c r="K118" s="730"/>
      <c r="L118" s="737"/>
    </row>
    <row r="119" s="482" customFormat="true" ht="12.75" hidden="false" customHeight="true" outlineLevel="0" collapsed="false">
      <c r="A119" s="740" t="s">
        <v>498</v>
      </c>
      <c r="B119" s="732" t="n">
        <v>0</v>
      </c>
      <c r="C119" s="733" t="n">
        <v>0</v>
      </c>
      <c r="D119" s="733" t="n">
        <v>0</v>
      </c>
      <c r="E119" s="733" t="n">
        <v>0</v>
      </c>
      <c r="F119" s="733" t="n">
        <v>0</v>
      </c>
      <c r="G119" s="733" t="n">
        <v>0</v>
      </c>
      <c r="H119" s="733" t="n">
        <v>0</v>
      </c>
      <c r="I119" s="733" t="n">
        <v>0</v>
      </c>
      <c r="J119" s="733" t="n">
        <v>0</v>
      </c>
      <c r="K119" s="730"/>
      <c r="L119" s="737"/>
    </row>
    <row r="120" s="482" customFormat="true" ht="12.75" hidden="false" customHeight="true" outlineLevel="0" collapsed="false">
      <c r="A120" s="740" t="s">
        <v>499</v>
      </c>
      <c r="B120" s="732" t="n">
        <v>0</v>
      </c>
      <c r="C120" s="733" t="n">
        <v>0</v>
      </c>
      <c r="D120" s="733" t="n">
        <v>0</v>
      </c>
      <c r="E120" s="733" t="n">
        <v>0</v>
      </c>
      <c r="F120" s="733" t="n">
        <v>0</v>
      </c>
      <c r="G120" s="733" t="n">
        <v>0</v>
      </c>
      <c r="H120" s="733" t="n">
        <v>0</v>
      </c>
      <c r="I120" s="733" t="n">
        <v>0</v>
      </c>
      <c r="J120" s="733" t="n">
        <v>0</v>
      </c>
      <c r="K120" s="730"/>
      <c r="L120" s="737"/>
    </row>
    <row r="121" s="482" customFormat="true" ht="12.75" hidden="false" customHeight="true" outlineLevel="0" collapsed="false">
      <c r="A121" s="92" t="s">
        <v>500</v>
      </c>
      <c r="B121" s="728" t="n">
        <v>0</v>
      </c>
      <c r="C121" s="729" t="n">
        <v>0</v>
      </c>
      <c r="D121" s="729" t="n">
        <v>0</v>
      </c>
      <c r="E121" s="729" t="n">
        <v>0</v>
      </c>
      <c r="F121" s="729" t="n">
        <v>0</v>
      </c>
      <c r="G121" s="729" t="n">
        <v>0</v>
      </c>
      <c r="H121" s="729" t="n">
        <v>0</v>
      </c>
      <c r="I121" s="729" t="n">
        <v>0</v>
      </c>
      <c r="J121" s="729" t="n">
        <v>0</v>
      </c>
      <c r="K121" s="730"/>
      <c r="L121" s="737"/>
    </row>
    <row r="122" s="482" customFormat="true" ht="12.75" hidden="false" customHeight="true" outlineLevel="0" collapsed="false">
      <c r="A122" s="253" t="s">
        <v>501</v>
      </c>
      <c r="B122" s="728" t="n">
        <v>5296</v>
      </c>
      <c r="C122" s="729" t="n">
        <v>0.0566465256797583</v>
      </c>
      <c r="D122" s="729" t="n">
        <v>4.60725075528701</v>
      </c>
      <c r="E122" s="729" t="n">
        <v>23.8670694864048</v>
      </c>
      <c r="F122" s="729" t="n">
        <v>28.6631419939577</v>
      </c>
      <c r="G122" s="729" t="n">
        <v>20.2605740181269</v>
      </c>
      <c r="H122" s="729" t="n">
        <v>15.8987915407855</v>
      </c>
      <c r="I122" s="729" t="n">
        <v>6.19335347432024</v>
      </c>
      <c r="J122" s="729" t="n">
        <v>0.453172205438067</v>
      </c>
      <c r="K122" s="730"/>
      <c r="L122" s="737"/>
    </row>
    <row r="123" s="482" customFormat="true" ht="12.75" hidden="false" customHeight="true" outlineLevel="0" collapsed="false">
      <c r="A123" s="92" t="s">
        <v>502</v>
      </c>
      <c r="B123" s="728" t="n">
        <v>26</v>
      </c>
      <c r="C123" s="729" t="n">
        <v>0</v>
      </c>
      <c r="D123" s="729" t="n">
        <v>3.84615384615385</v>
      </c>
      <c r="E123" s="729" t="n">
        <v>11.5384615384615</v>
      </c>
      <c r="F123" s="729" t="n">
        <v>30.7692307692308</v>
      </c>
      <c r="G123" s="729" t="n">
        <v>30.7692307692308</v>
      </c>
      <c r="H123" s="729" t="n">
        <v>19.2307692307692</v>
      </c>
      <c r="I123" s="729" t="n">
        <v>3.84615384615385</v>
      </c>
      <c r="J123" s="729" t="n">
        <v>0</v>
      </c>
      <c r="K123" s="730"/>
      <c r="L123" s="737"/>
    </row>
    <row r="124" s="482" customFormat="true" ht="12.75" hidden="false" customHeight="true" outlineLevel="0" collapsed="false">
      <c r="A124" s="740" t="s">
        <v>503</v>
      </c>
      <c r="B124" s="732" t="n">
        <v>3</v>
      </c>
      <c r="C124" s="733" t="n">
        <v>0</v>
      </c>
      <c r="D124" s="733" t="n">
        <v>0</v>
      </c>
      <c r="E124" s="733" t="n">
        <v>0</v>
      </c>
      <c r="F124" s="733" t="n">
        <v>0</v>
      </c>
      <c r="G124" s="733" t="n">
        <v>33.3333333333333</v>
      </c>
      <c r="H124" s="733" t="n">
        <v>66.6666666666667</v>
      </c>
      <c r="I124" s="733" t="n">
        <v>0</v>
      </c>
      <c r="J124" s="733" t="n">
        <v>0</v>
      </c>
      <c r="K124" s="730"/>
      <c r="L124" s="737"/>
    </row>
    <row r="125" s="482" customFormat="true" ht="12.75" hidden="false" customHeight="true" outlineLevel="0" collapsed="false">
      <c r="A125" s="740" t="s">
        <v>504</v>
      </c>
      <c r="B125" s="732" t="n">
        <v>23</v>
      </c>
      <c r="C125" s="733" t="n">
        <v>0</v>
      </c>
      <c r="D125" s="733" t="n">
        <v>4.34782608695652</v>
      </c>
      <c r="E125" s="733" t="n">
        <v>13.0434782608696</v>
      </c>
      <c r="F125" s="733" t="n">
        <v>34.7826086956522</v>
      </c>
      <c r="G125" s="733" t="n">
        <v>30.4347826086957</v>
      </c>
      <c r="H125" s="733" t="n">
        <v>13.0434782608696</v>
      </c>
      <c r="I125" s="733" t="n">
        <v>4.34782608695652</v>
      </c>
      <c r="J125" s="733" t="n">
        <v>0</v>
      </c>
      <c r="K125" s="730"/>
      <c r="L125" s="737"/>
    </row>
    <row r="126" s="482" customFormat="true" ht="12.75" hidden="false" customHeight="true" outlineLevel="0" collapsed="false">
      <c r="A126" s="92" t="s">
        <v>505</v>
      </c>
      <c r="B126" s="728" t="n">
        <v>681</v>
      </c>
      <c r="C126" s="729" t="n">
        <v>0.146842878120411</v>
      </c>
      <c r="D126" s="729" t="n">
        <v>2.79001468428781</v>
      </c>
      <c r="E126" s="729" t="n">
        <v>23.7885462555066</v>
      </c>
      <c r="F126" s="729" t="n">
        <v>30.5433186490455</v>
      </c>
      <c r="G126" s="729" t="n">
        <v>26.431718061674</v>
      </c>
      <c r="H126" s="729" t="n">
        <v>12.3348017621145</v>
      </c>
      <c r="I126" s="729" t="n">
        <v>3.81791483113069</v>
      </c>
      <c r="J126" s="729" t="n">
        <v>0.146842878120411</v>
      </c>
      <c r="K126" s="730"/>
      <c r="L126" s="737"/>
    </row>
    <row r="127" s="482" customFormat="true" ht="12.75" hidden="false" customHeight="true" outlineLevel="0" collapsed="false">
      <c r="A127" s="740" t="s">
        <v>506</v>
      </c>
      <c r="B127" s="732" t="n">
        <v>0</v>
      </c>
      <c r="C127" s="733" t="n">
        <v>0</v>
      </c>
      <c r="D127" s="733" t="n">
        <v>0</v>
      </c>
      <c r="E127" s="733" t="n">
        <v>0</v>
      </c>
      <c r="F127" s="733" t="n">
        <v>0</v>
      </c>
      <c r="G127" s="733" t="n">
        <v>0</v>
      </c>
      <c r="H127" s="733" t="n">
        <v>0</v>
      </c>
      <c r="I127" s="733" t="n">
        <v>0</v>
      </c>
      <c r="J127" s="733" t="n">
        <v>0</v>
      </c>
      <c r="K127" s="730"/>
      <c r="L127" s="737"/>
    </row>
    <row r="128" s="482" customFormat="true" ht="12.75" hidden="false" customHeight="true" outlineLevel="0" collapsed="false">
      <c r="A128" s="740" t="s">
        <v>507</v>
      </c>
      <c r="B128" s="732" t="n">
        <v>3</v>
      </c>
      <c r="C128" s="733" t="n">
        <v>0</v>
      </c>
      <c r="D128" s="733" t="n">
        <v>0</v>
      </c>
      <c r="E128" s="733" t="n">
        <v>33.3333333333333</v>
      </c>
      <c r="F128" s="733" t="n">
        <v>33.3333333333333</v>
      </c>
      <c r="G128" s="733" t="n">
        <v>33.3333333333333</v>
      </c>
      <c r="H128" s="733" t="n">
        <v>0</v>
      </c>
      <c r="I128" s="733" t="n">
        <v>0</v>
      </c>
      <c r="J128" s="733" t="n">
        <v>0</v>
      </c>
      <c r="K128" s="730"/>
      <c r="L128" s="737"/>
    </row>
    <row r="129" s="482" customFormat="true" ht="12.75" hidden="false" customHeight="true" outlineLevel="0" collapsed="false">
      <c r="A129" s="740" t="s">
        <v>508</v>
      </c>
      <c r="B129" s="732" t="n">
        <v>46</v>
      </c>
      <c r="C129" s="733" t="n">
        <v>0</v>
      </c>
      <c r="D129" s="733" t="n">
        <v>0</v>
      </c>
      <c r="E129" s="733" t="n">
        <v>30.4347826086957</v>
      </c>
      <c r="F129" s="733" t="n">
        <v>32.6086956521739</v>
      </c>
      <c r="G129" s="733" t="n">
        <v>19.5652173913043</v>
      </c>
      <c r="H129" s="733" t="n">
        <v>10.8695652173913</v>
      </c>
      <c r="I129" s="733" t="n">
        <v>6.52173913043478</v>
      </c>
      <c r="J129" s="733" t="n">
        <v>0</v>
      </c>
      <c r="K129" s="730"/>
      <c r="L129" s="737"/>
    </row>
    <row r="130" s="482" customFormat="true" ht="12.75" hidden="false" customHeight="true" outlineLevel="0" collapsed="false">
      <c r="A130" s="740" t="s">
        <v>509</v>
      </c>
      <c r="B130" s="732" t="n">
        <v>26</v>
      </c>
      <c r="C130" s="733" t="n">
        <v>0</v>
      </c>
      <c r="D130" s="733" t="n">
        <v>3.84615384615385</v>
      </c>
      <c r="E130" s="733" t="n">
        <v>11.5384615384615</v>
      </c>
      <c r="F130" s="733" t="n">
        <v>38.4615384615385</v>
      </c>
      <c r="G130" s="733" t="n">
        <v>34.6153846153846</v>
      </c>
      <c r="H130" s="733" t="n">
        <v>11.5384615384615</v>
      </c>
      <c r="I130" s="733" t="n">
        <v>0</v>
      </c>
      <c r="J130" s="733" t="n">
        <v>0</v>
      </c>
      <c r="K130" s="730"/>
      <c r="L130" s="737"/>
    </row>
    <row r="131" s="482" customFormat="true" ht="12.75" hidden="false" customHeight="true" outlineLevel="0" collapsed="false">
      <c r="A131" s="740" t="s">
        <v>510</v>
      </c>
      <c r="B131" s="732" t="n">
        <v>462</v>
      </c>
      <c r="C131" s="733" t="n">
        <v>0.216450216450216</v>
      </c>
      <c r="D131" s="733" t="n">
        <v>2.16450216450216</v>
      </c>
      <c r="E131" s="733" t="n">
        <v>25.5411255411255</v>
      </c>
      <c r="F131" s="733" t="n">
        <v>31.8181818181818</v>
      </c>
      <c r="G131" s="733" t="n">
        <v>25.1082251082251</v>
      </c>
      <c r="H131" s="733" t="n">
        <v>11.4718614718615</v>
      </c>
      <c r="I131" s="733" t="n">
        <v>3.46320346320346</v>
      </c>
      <c r="J131" s="733" t="n">
        <v>0.216450216450216</v>
      </c>
      <c r="K131" s="730"/>
      <c r="L131" s="737"/>
    </row>
    <row r="132" s="482" customFormat="true" ht="12.75" hidden="false" customHeight="true" outlineLevel="0" collapsed="false">
      <c r="A132" s="740" t="s">
        <v>511</v>
      </c>
      <c r="B132" s="732" t="n">
        <v>32</v>
      </c>
      <c r="C132" s="733" t="n">
        <v>0</v>
      </c>
      <c r="D132" s="733" t="n">
        <v>3.125</v>
      </c>
      <c r="E132" s="733" t="n">
        <v>25</v>
      </c>
      <c r="F132" s="733" t="n">
        <v>25</v>
      </c>
      <c r="G132" s="733" t="n">
        <v>25</v>
      </c>
      <c r="H132" s="733" t="n">
        <v>12.5</v>
      </c>
      <c r="I132" s="733" t="n">
        <v>9.375</v>
      </c>
      <c r="J132" s="733" t="n">
        <v>0</v>
      </c>
      <c r="K132" s="730"/>
      <c r="L132" s="737"/>
    </row>
    <row r="133" s="482" customFormat="true" ht="12.75" hidden="false" customHeight="true" outlineLevel="0" collapsed="false">
      <c r="A133" s="740" t="s">
        <v>512</v>
      </c>
      <c r="B133" s="732" t="n">
        <v>111</v>
      </c>
      <c r="C133" s="733" t="n">
        <v>0</v>
      </c>
      <c r="D133" s="733" t="n">
        <v>6.30630630630631</v>
      </c>
      <c r="E133" s="733" t="n">
        <v>16.2162162162162</v>
      </c>
      <c r="F133" s="733" t="n">
        <v>24.3243243243243</v>
      </c>
      <c r="G133" s="733" t="n">
        <v>33.3333333333333</v>
      </c>
      <c r="H133" s="733" t="n">
        <v>17.1171171171171</v>
      </c>
      <c r="I133" s="733" t="n">
        <v>2.7027027027027</v>
      </c>
      <c r="J133" s="733" t="n">
        <v>0</v>
      </c>
      <c r="K133" s="730"/>
      <c r="L133" s="737"/>
    </row>
    <row r="134" s="482" customFormat="true" ht="12.75" hidden="false" customHeight="true" outlineLevel="0" collapsed="false">
      <c r="A134" s="740" t="s">
        <v>513</v>
      </c>
      <c r="B134" s="732" t="n">
        <v>1</v>
      </c>
      <c r="C134" s="733" t="n">
        <v>0</v>
      </c>
      <c r="D134" s="733" t="n">
        <v>0</v>
      </c>
      <c r="E134" s="733" t="n">
        <v>0</v>
      </c>
      <c r="F134" s="733" t="n">
        <v>0</v>
      </c>
      <c r="G134" s="733" t="n">
        <v>0</v>
      </c>
      <c r="H134" s="733" t="n">
        <v>0</v>
      </c>
      <c r="I134" s="733" t="n">
        <v>100</v>
      </c>
      <c r="J134" s="733" t="n">
        <v>0</v>
      </c>
      <c r="K134" s="730"/>
      <c r="L134" s="737"/>
    </row>
    <row r="135" s="482" customFormat="true" ht="12.75" hidden="false" customHeight="true" outlineLevel="0" collapsed="false">
      <c r="A135" s="92" t="s">
        <v>514</v>
      </c>
      <c r="B135" s="728" t="n">
        <v>3863</v>
      </c>
      <c r="C135" s="729" t="n">
        <v>0.0258866166192079</v>
      </c>
      <c r="D135" s="729" t="n">
        <v>4.607817758219</v>
      </c>
      <c r="E135" s="729" t="n">
        <v>23.6862542065752</v>
      </c>
      <c r="F135" s="729" t="n">
        <v>27.8281128656485</v>
      </c>
      <c r="G135" s="729" t="n">
        <v>19.0007765984986</v>
      </c>
      <c r="H135" s="729" t="n">
        <v>17.2404866683924</v>
      </c>
      <c r="I135" s="729" t="n">
        <v>7.04115972042454</v>
      </c>
      <c r="J135" s="729" t="n">
        <v>0.569505565622573</v>
      </c>
      <c r="K135" s="730"/>
      <c r="L135" s="737"/>
    </row>
    <row r="136" s="482" customFormat="true" ht="12.75" hidden="false" customHeight="true" outlineLevel="0" collapsed="false">
      <c r="A136" s="740" t="s">
        <v>515</v>
      </c>
      <c r="B136" s="732" t="n">
        <v>92</v>
      </c>
      <c r="C136" s="733" t="n">
        <v>0</v>
      </c>
      <c r="D136" s="733" t="n">
        <v>6.52173913043478</v>
      </c>
      <c r="E136" s="733" t="n">
        <v>30.4347826086957</v>
      </c>
      <c r="F136" s="733" t="n">
        <v>28.2608695652174</v>
      </c>
      <c r="G136" s="733" t="n">
        <v>10.8695652173913</v>
      </c>
      <c r="H136" s="733" t="n">
        <v>14.1304347826087</v>
      </c>
      <c r="I136" s="733" t="n">
        <v>7.60869565217391</v>
      </c>
      <c r="J136" s="733" t="n">
        <v>2.17391304347826</v>
      </c>
      <c r="K136" s="730"/>
      <c r="L136" s="737"/>
    </row>
    <row r="137" s="482" customFormat="true" ht="12.75" hidden="false" customHeight="true" outlineLevel="0" collapsed="false">
      <c r="A137" s="740" t="s">
        <v>516</v>
      </c>
      <c r="B137" s="732" t="n">
        <v>394</v>
      </c>
      <c r="C137" s="733" t="n">
        <v>0</v>
      </c>
      <c r="D137" s="733" t="n">
        <v>6.85279187817259</v>
      </c>
      <c r="E137" s="733" t="n">
        <v>17.7664974619289</v>
      </c>
      <c r="F137" s="733" t="n">
        <v>17.5126903553299</v>
      </c>
      <c r="G137" s="733" t="n">
        <v>20.0507614213198</v>
      </c>
      <c r="H137" s="733" t="n">
        <v>25.1269035532995</v>
      </c>
      <c r="I137" s="733" t="n">
        <v>11.9289340101523</v>
      </c>
      <c r="J137" s="733" t="n">
        <v>0.761421319796954</v>
      </c>
      <c r="K137" s="730"/>
      <c r="L137" s="737"/>
    </row>
    <row r="138" s="482" customFormat="true" ht="12.75" hidden="false" customHeight="true" outlineLevel="0" collapsed="false">
      <c r="A138" s="740" t="s">
        <v>517</v>
      </c>
      <c r="B138" s="732" t="n">
        <v>96</v>
      </c>
      <c r="C138" s="733" t="n">
        <v>0</v>
      </c>
      <c r="D138" s="733" t="n">
        <v>6.25</v>
      </c>
      <c r="E138" s="733" t="n">
        <v>21.875</v>
      </c>
      <c r="F138" s="733" t="n">
        <v>13.5416666666667</v>
      </c>
      <c r="G138" s="733" t="n">
        <v>19.7916666666667</v>
      </c>
      <c r="H138" s="733" t="n">
        <v>29.1666666666667</v>
      </c>
      <c r="I138" s="733" t="n">
        <v>8.33333333333333</v>
      </c>
      <c r="J138" s="733" t="n">
        <v>1.04166666666667</v>
      </c>
      <c r="K138" s="730"/>
      <c r="L138" s="737"/>
    </row>
    <row r="139" s="482" customFormat="true" ht="12.75" hidden="false" customHeight="true" outlineLevel="0" collapsed="false">
      <c r="A139" s="740" t="s">
        <v>518</v>
      </c>
      <c r="B139" s="732" t="n">
        <v>33</v>
      </c>
      <c r="C139" s="733" t="n">
        <v>0</v>
      </c>
      <c r="D139" s="733" t="n">
        <v>3.03030303030303</v>
      </c>
      <c r="E139" s="733" t="n">
        <v>12.1212121212121</v>
      </c>
      <c r="F139" s="733" t="n">
        <v>33.3333333333333</v>
      </c>
      <c r="G139" s="733" t="n">
        <v>27.2727272727273</v>
      </c>
      <c r="H139" s="733" t="n">
        <v>21.2121212121212</v>
      </c>
      <c r="I139" s="733" t="n">
        <v>3.03030303030303</v>
      </c>
      <c r="J139" s="733" t="n">
        <v>0</v>
      </c>
      <c r="K139" s="730"/>
      <c r="L139" s="737"/>
    </row>
    <row r="140" s="482" customFormat="true" ht="12.75" hidden="false" customHeight="true" outlineLevel="0" collapsed="false">
      <c r="A140" s="740" t="s">
        <v>519</v>
      </c>
      <c r="B140" s="732" t="n">
        <v>544</v>
      </c>
      <c r="C140" s="733" t="n">
        <v>0</v>
      </c>
      <c r="D140" s="733" t="n">
        <v>3.125</v>
      </c>
      <c r="E140" s="733" t="n">
        <v>24.4485294117647</v>
      </c>
      <c r="F140" s="733" t="n">
        <v>34.9264705882353</v>
      </c>
      <c r="G140" s="733" t="n">
        <v>18.0147058823529</v>
      </c>
      <c r="H140" s="733" t="n">
        <v>13.4191176470588</v>
      </c>
      <c r="I140" s="733" t="n">
        <v>5.51470588235294</v>
      </c>
      <c r="J140" s="733" t="n">
        <v>0.551470588235294</v>
      </c>
      <c r="K140" s="730"/>
      <c r="L140" s="737"/>
    </row>
    <row r="141" s="482" customFormat="true" ht="12.75" hidden="false" customHeight="true" outlineLevel="0" collapsed="false">
      <c r="A141" s="740" t="s">
        <v>520</v>
      </c>
      <c r="B141" s="732" t="n">
        <v>979</v>
      </c>
      <c r="C141" s="733" t="n">
        <v>0</v>
      </c>
      <c r="D141" s="733" t="n">
        <v>4.59652706843718</v>
      </c>
      <c r="E141" s="733" t="n">
        <v>30.3370786516854</v>
      </c>
      <c r="F141" s="733" t="n">
        <v>28.4984678243105</v>
      </c>
      <c r="G141" s="733" t="n">
        <v>15.2196118488253</v>
      </c>
      <c r="H141" s="733" t="n">
        <v>13.585291113381</v>
      </c>
      <c r="I141" s="733" t="n">
        <v>7.25229826353422</v>
      </c>
      <c r="J141" s="733" t="n">
        <v>0.510725229826353</v>
      </c>
      <c r="K141" s="730"/>
      <c r="L141" s="737"/>
    </row>
    <row r="142" s="482" customFormat="true" ht="12.75" hidden="false" customHeight="true" outlineLevel="0" collapsed="false">
      <c r="A142" s="740" t="s">
        <v>521</v>
      </c>
      <c r="B142" s="732" t="n">
        <v>0</v>
      </c>
      <c r="C142" s="733" t="n">
        <v>0</v>
      </c>
      <c r="D142" s="733" t="n">
        <v>0</v>
      </c>
      <c r="E142" s="733" t="n">
        <v>0</v>
      </c>
      <c r="F142" s="733" t="n">
        <v>0</v>
      </c>
      <c r="G142" s="733" t="n">
        <v>0</v>
      </c>
      <c r="H142" s="733" t="n">
        <v>0</v>
      </c>
      <c r="I142" s="733" t="n">
        <v>0</v>
      </c>
      <c r="J142" s="733" t="n">
        <v>0</v>
      </c>
      <c r="K142" s="730"/>
      <c r="L142" s="737"/>
    </row>
    <row r="143" s="482" customFormat="true" ht="12.75" hidden="false" customHeight="true" outlineLevel="0" collapsed="false">
      <c r="A143" s="740" t="s">
        <v>522</v>
      </c>
      <c r="B143" s="732" t="n">
        <v>538</v>
      </c>
      <c r="C143" s="733" t="n">
        <v>0</v>
      </c>
      <c r="D143" s="733" t="n">
        <v>5.39033457249071</v>
      </c>
      <c r="E143" s="733" t="n">
        <v>18.9591078066915</v>
      </c>
      <c r="F143" s="733" t="n">
        <v>25.6505576208178</v>
      </c>
      <c r="G143" s="733" t="n">
        <v>23.2342007434944</v>
      </c>
      <c r="H143" s="733" t="n">
        <v>18.9591078066915</v>
      </c>
      <c r="I143" s="733" t="n">
        <v>6.87732342007435</v>
      </c>
      <c r="J143" s="733" t="n">
        <v>0.929368029739777</v>
      </c>
      <c r="K143" s="730"/>
      <c r="L143" s="737"/>
    </row>
    <row r="144" s="482" customFormat="true" ht="12.75" hidden="false" customHeight="true" outlineLevel="0" collapsed="false">
      <c r="A144" s="740" t="s">
        <v>523</v>
      </c>
      <c r="B144" s="732" t="n">
        <v>720</v>
      </c>
      <c r="C144" s="733" t="n">
        <v>0.138888888888889</v>
      </c>
      <c r="D144" s="733" t="n">
        <v>3.88888888888889</v>
      </c>
      <c r="E144" s="733" t="n">
        <v>20</v>
      </c>
      <c r="F144" s="733" t="n">
        <v>27.5</v>
      </c>
      <c r="G144" s="733" t="n">
        <v>21.1111111111111</v>
      </c>
      <c r="H144" s="733" t="n">
        <v>20</v>
      </c>
      <c r="I144" s="733" t="n">
        <v>6.94444444444445</v>
      </c>
      <c r="J144" s="733" t="n">
        <v>0.416666666666667</v>
      </c>
      <c r="K144" s="730"/>
      <c r="L144" s="737"/>
    </row>
    <row r="145" s="482" customFormat="true" ht="12.75" hidden="false" customHeight="true" outlineLevel="0" collapsed="false">
      <c r="A145" s="740" t="s">
        <v>524</v>
      </c>
      <c r="B145" s="732" t="n">
        <v>0</v>
      </c>
      <c r="C145" s="733" t="n">
        <v>0</v>
      </c>
      <c r="D145" s="733" t="n">
        <v>0</v>
      </c>
      <c r="E145" s="733" t="n">
        <v>0</v>
      </c>
      <c r="F145" s="733" t="n">
        <v>0</v>
      </c>
      <c r="G145" s="733" t="n">
        <v>0</v>
      </c>
      <c r="H145" s="733" t="n">
        <v>0</v>
      </c>
      <c r="I145" s="733" t="n">
        <v>0</v>
      </c>
      <c r="J145" s="733" t="n">
        <v>0</v>
      </c>
      <c r="K145" s="730"/>
      <c r="L145" s="737"/>
    </row>
    <row r="146" s="482" customFormat="true" ht="12.75" hidden="false" customHeight="true" outlineLevel="0" collapsed="false">
      <c r="A146" s="740" t="s">
        <v>525</v>
      </c>
      <c r="B146" s="732" t="n">
        <v>14</v>
      </c>
      <c r="C146" s="733" t="n">
        <v>0</v>
      </c>
      <c r="D146" s="733" t="n">
        <v>14.2857142857143</v>
      </c>
      <c r="E146" s="733" t="n">
        <v>14.2857142857143</v>
      </c>
      <c r="F146" s="733" t="n">
        <v>21.4285714285714</v>
      </c>
      <c r="G146" s="733" t="n">
        <v>14.2857142857143</v>
      </c>
      <c r="H146" s="733" t="n">
        <v>28.5714285714286</v>
      </c>
      <c r="I146" s="733" t="n">
        <v>7.14285714285714</v>
      </c>
      <c r="J146" s="733" t="n">
        <v>0</v>
      </c>
      <c r="K146" s="730"/>
      <c r="L146" s="737"/>
    </row>
    <row r="147" s="482" customFormat="true" ht="12.75" hidden="false" customHeight="true" outlineLevel="0" collapsed="false">
      <c r="A147" s="740" t="s">
        <v>526</v>
      </c>
      <c r="B147" s="732" t="n">
        <v>453</v>
      </c>
      <c r="C147" s="733" t="n">
        <v>0</v>
      </c>
      <c r="D147" s="733" t="n">
        <v>3.75275938189845</v>
      </c>
      <c r="E147" s="733" t="n">
        <v>25.1655629139073</v>
      </c>
      <c r="F147" s="733" t="n">
        <v>32.6710816777042</v>
      </c>
      <c r="G147" s="733" t="n">
        <v>20.0883002207506</v>
      </c>
      <c r="H147" s="733" t="n">
        <v>13.9072847682119</v>
      </c>
      <c r="I147" s="733" t="n">
        <v>4.41501103752759</v>
      </c>
      <c r="J147" s="733" t="n">
        <v>0</v>
      </c>
      <c r="K147" s="730"/>
      <c r="L147" s="737"/>
    </row>
    <row r="148" s="482" customFormat="true" ht="12.75" hidden="false" customHeight="true" outlineLevel="0" collapsed="false">
      <c r="A148" s="92" t="s">
        <v>527</v>
      </c>
      <c r="B148" s="728" t="n">
        <v>726</v>
      </c>
      <c r="C148" s="729" t="n">
        <v>0.137741046831956</v>
      </c>
      <c r="D148" s="729" t="n">
        <v>6.33608815426997</v>
      </c>
      <c r="E148" s="729" t="n">
        <v>25.3443526170799</v>
      </c>
      <c r="F148" s="729" t="n">
        <v>31.267217630854</v>
      </c>
      <c r="G148" s="729" t="n">
        <v>20.7988980716253</v>
      </c>
      <c r="H148" s="729" t="n">
        <v>11.9834710743802</v>
      </c>
      <c r="I148" s="729" t="n">
        <v>3.99449035812672</v>
      </c>
      <c r="J148" s="729" t="n">
        <v>0.137741046831956</v>
      </c>
      <c r="K148" s="730"/>
      <c r="L148" s="737"/>
    </row>
    <row r="149" s="482" customFormat="true" ht="12.75" hidden="false" customHeight="true" outlineLevel="0" collapsed="false">
      <c r="A149" s="740" t="s">
        <v>528</v>
      </c>
      <c r="B149" s="732" t="n">
        <v>0</v>
      </c>
      <c r="C149" s="733" t="n">
        <v>0</v>
      </c>
      <c r="D149" s="733" t="n">
        <v>0</v>
      </c>
      <c r="E149" s="733" t="n">
        <v>0</v>
      </c>
      <c r="F149" s="733" t="n">
        <v>0</v>
      </c>
      <c r="G149" s="733" t="n">
        <v>0</v>
      </c>
      <c r="H149" s="733" t="n">
        <v>0</v>
      </c>
      <c r="I149" s="733" t="n">
        <v>0</v>
      </c>
      <c r="J149" s="733" t="n">
        <v>0</v>
      </c>
      <c r="K149" s="730"/>
      <c r="L149" s="737"/>
    </row>
    <row r="150" s="482" customFormat="true" ht="12.75" hidden="false" customHeight="true" outlineLevel="0" collapsed="false">
      <c r="A150" s="740" t="s">
        <v>529</v>
      </c>
      <c r="B150" s="732" t="n">
        <v>0</v>
      </c>
      <c r="C150" s="733" t="n">
        <v>0</v>
      </c>
      <c r="D150" s="733" t="n">
        <v>0</v>
      </c>
      <c r="E150" s="733" t="n">
        <v>0</v>
      </c>
      <c r="F150" s="733" t="n">
        <v>0</v>
      </c>
      <c r="G150" s="733" t="n">
        <v>0</v>
      </c>
      <c r="H150" s="733" t="n">
        <v>0</v>
      </c>
      <c r="I150" s="733" t="n">
        <v>0</v>
      </c>
      <c r="J150" s="733" t="n">
        <v>0</v>
      </c>
      <c r="K150" s="730"/>
      <c r="L150" s="737"/>
    </row>
    <row r="151" s="482" customFormat="true" ht="12.75" hidden="false" customHeight="true" outlineLevel="0" collapsed="false">
      <c r="A151" s="740" t="s">
        <v>530</v>
      </c>
      <c r="B151" s="732" t="n">
        <v>1</v>
      </c>
      <c r="C151" s="733" t="n">
        <v>0</v>
      </c>
      <c r="D151" s="733" t="n">
        <v>0</v>
      </c>
      <c r="E151" s="733" t="n">
        <v>0</v>
      </c>
      <c r="F151" s="733" t="n">
        <v>0</v>
      </c>
      <c r="G151" s="733" t="n">
        <v>0</v>
      </c>
      <c r="H151" s="733" t="n">
        <v>100</v>
      </c>
      <c r="I151" s="733" t="n">
        <v>0</v>
      </c>
      <c r="J151" s="733" t="n">
        <v>0</v>
      </c>
      <c r="K151" s="730"/>
      <c r="L151" s="737"/>
    </row>
    <row r="152" s="482" customFormat="true" ht="12.75" hidden="false" customHeight="true" outlineLevel="0" collapsed="false">
      <c r="A152" s="740" t="s">
        <v>531</v>
      </c>
      <c r="B152" s="732" t="n">
        <v>164</v>
      </c>
      <c r="C152" s="733" t="n">
        <v>0</v>
      </c>
      <c r="D152" s="733" t="n">
        <v>2.4390243902439</v>
      </c>
      <c r="E152" s="733" t="n">
        <v>26.8292682926829</v>
      </c>
      <c r="F152" s="733" t="n">
        <v>32.3170731707317</v>
      </c>
      <c r="G152" s="733" t="n">
        <v>14.6341463414634</v>
      </c>
      <c r="H152" s="733" t="n">
        <v>16.4634146341463</v>
      </c>
      <c r="I152" s="733" t="n">
        <v>7.31707317073171</v>
      </c>
      <c r="J152" s="733" t="n">
        <v>0</v>
      </c>
      <c r="K152" s="730"/>
      <c r="L152" s="737"/>
    </row>
    <row r="153" s="482" customFormat="true" ht="12.75" hidden="false" customHeight="true" outlineLevel="0" collapsed="false">
      <c r="A153" s="740" t="s">
        <v>532</v>
      </c>
      <c r="B153" s="732" t="n">
        <v>0</v>
      </c>
      <c r="C153" s="733" t="n">
        <v>0</v>
      </c>
      <c r="D153" s="733" t="n">
        <v>0</v>
      </c>
      <c r="E153" s="733" t="n">
        <v>0</v>
      </c>
      <c r="F153" s="733" t="n">
        <v>0</v>
      </c>
      <c r="G153" s="733" t="n">
        <v>0</v>
      </c>
      <c r="H153" s="733" t="n">
        <v>0</v>
      </c>
      <c r="I153" s="733" t="n">
        <v>0</v>
      </c>
      <c r="J153" s="733" t="n">
        <v>0</v>
      </c>
      <c r="K153" s="730"/>
      <c r="L153" s="737"/>
    </row>
    <row r="154" s="482" customFormat="true" ht="12.75" hidden="false" customHeight="true" outlineLevel="0" collapsed="false">
      <c r="A154" s="740" t="s">
        <v>533</v>
      </c>
      <c r="B154" s="732" t="n">
        <v>0</v>
      </c>
      <c r="C154" s="733" t="n">
        <v>0</v>
      </c>
      <c r="D154" s="733" t="n">
        <v>0</v>
      </c>
      <c r="E154" s="733" t="n">
        <v>0</v>
      </c>
      <c r="F154" s="733" t="n">
        <v>0</v>
      </c>
      <c r="G154" s="733" t="n">
        <v>0</v>
      </c>
      <c r="H154" s="733" t="n">
        <v>0</v>
      </c>
      <c r="I154" s="733" t="n">
        <v>0</v>
      </c>
      <c r="J154" s="733" t="n">
        <v>0</v>
      </c>
      <c r="K154" s="730"/>
      <c r="L154" s="737"/>
    </row>
    <row r="155" s="482" customFormat="true" ht="12.75" hidden="false" customHeight="true" outlineLevel="0" collapsed="false">
      <c r="A155" s="740" t="s">
        <v>534</v>
      </c>
      <c r="B155" s="732" t="n">
        <v>2</v>
      </c>
      <c r="C155" s="733" t="n">
        <v>0</v>
      </c>
      <c r="D155" s="733" t="n">
        <v>0</v>
      </c>
      <c r="E155" s="733" t="n">
        <v>100</v>
      </c>
      <c r="F155" s="733" t="n">
        <v>0</v>
      </c>
      <c r="G155" s="733" t="n">
        <v>0</v>
      </c>
      <c r="H155" s="733" t="n">
        <v>0</v>
      </c>
      <c r="I155" s="733" t="n">
        <v>0</v>
      </c>
      <c r="J155" s="733" t="n">
        <v>0</v>
      </c>
      <c r="K155" s="730"/>
      <c r="L155" s="737"/>
    </row>
    <row r="156" s="482" customFormat="true" ht="12.75" hidden="false" customHeight="true" outlineLevel="0" collapsed="false">
      <c r="A156" s="740" t="s">
        <v>535</v>
      </c>
      <c r="B156" s="732" t="n">
        <v>0</v>
      </c>
      <c r="C156" s="733" t="n">
        <v>0</v>
      </c>
      <c r="D156" s="733" t="n">
        <v>0</v>
      </c>
      <c r="E156" s="733" t="n">
        <v>0</v>
      </c>
      <c r="F156" s="733" t="n">
        <v>0</v>
      </c>
      <c r="G156" s="733" t="n">
        <v>0</v>
      </c>
      <c r="H156" s="733" t="n">
        <v>0</v>
      </c>
      <c r="I156" s="733" t="n">
        <v>0</v>
      </c>
      <c r="J156" s="733" t="n">
        <v>0</v>
      </c>
      <c r="K156" s="730"/>
      <c r="L156" s="737"/>
    </row>
    <row r="157" s="482" customFormat="true" ht="12.75" hidden="false" customHeight="true" outlineLevel="0" collapsed="false">
      <c r="A157" s="740" t="s">
        <v>536</v>
      </c>
      <c r="B157" s="732" t="n">
        <v>558</v>
      </c>
      <c r="C157" s="733" t="n">
        <v>0.17921146953405</v>
      </c>
      <c r="D157" s="733" t="n">
        <v>7.52688172043011</v>
      </c>
      <c r="E157" s="733" t="n">
        <v>24.5519713261649</v>
      </c>
      <c r="F157" s="733" t="n">
        <v>31.1827956989247</v>
      </c>
      <c r="G157" s="733" t="n">
        <v>22.7598566308244</v>
      </c>
      <c r="H157" s="733" t="n">
        <v>10.573476702509</v>
      </c>
      <c r="I157" s="733" t="n">
        <v>3.04659498207885</v>
      </c>
      <c r="J157" s="733" t="n">
        <v>0.17921146953405</v>
      </c>
      <c r="K157" s="730"/>
      <c r="L157" s="737"/>
    </row>
    <row r="158" s="482" customFormat="true" ht="12.75" hidden="false" customHeight="true" outlineLevel="0" collapsed="false">
      <c r="A158" s="740" t="s">
        <v>537</v>
      </c>
      <c r="B158" s="732" t="n">
        <v>0</v>
      </c>
      <c r="C158" s="733" t="n">
        <v>0</v>
      </c>
      <c r="D158" s="733" t="n">
        <v>0</v>
      </c>
      <c r="E158" s="733" t="n">
        <v>0</v>
      </c>
      <c r="F158" s="733" t="n">
        <v>0</v>
      </c>
      <c r="G158" s="733" t="n">
        <v>0</v>
      </c>
      <c r="H158" s="733" t="n">
        <v>0</v>
      </c>
      <c r="I158" s="733" t="n">
        <v>0</v>
      </c>
      <c r="J158" s="733" t="n">
        <v>0</v>
      </c>
      <c r="K158" s="730"/>
      <c r="L158" s="737"/>
    </row>
    <row r="159" s="482" customFormat="true" ht="12.75" hidden="false" customHeight="true" outlineLevel="0" collapsed="false">
      <c r="A159" s="740" t="s">
        <v>538</v>
      </c>
      <c r="B159" s="732" t="n">
        <v>1</v>
      </c>
      <c r="C159" s="733" t="n">
        <v>0</v>
      </c>
      <c r="D159" s="733" t="n">
        <v>0</v>
      </c>
      <c r="E159" s="733" t="n">
        <v>100</v>
      </c>
      <c r="F159" s="733" t="n">
        <v>0</v>
      </c>
      <c r="G159" s="733" t="n">
        <v>0</v>
      </c>
      <c r="H159" s="733" t="n">
        <v>0</v>
      </c>
      <c r="I159" s="733" t="n">
        <v>0</v>
      </c>
      <c r="J159" s="733" t="n">
        <v>0</v>
      </c>
      <c r="K159" s="730"/>
      <c r="L159" s="737"/>
    </row>
    <row r="160" s="482" customFormat="true" ht="12.75" hidden="false" customHeight="true" outlineLevel="0" collapsed="false">
      <c r="A160" s="740" t="s">
        <v>539</v>
      </c>
      <c r="B160" s="732" t="n">
        <v>0</v>
      </c>
      <c r="C160" s="733" t="n">
        <v>0</v>
      </c>
      <c r="D160" s="733" t="n">
        <v>0</v>
      </c>
      <c r="E160" s="733" t="n">
        <v>0</v>
      </c>
      <c r="F160" s="733" t="n">
        <v>0</v>
      </c>
      <c r="G160" s="733" t="n">
        <v>0</v>
      </c>
      <c r="H160" s="733" t="n">
        <v>0</v>
      </c>
      <c r="I160" s="733" t="n">
        <v>0</v>
      </c>
      <c r="J160" s="733" t="n">
        <v>0</v>
      </c>
      <c r="K160" s="730"/>
      <c r="L160" s="737"/>
    </row>
    <row r="161" s="482" customFormat="true" ht="12.75" hidden="false" customHeight="true" outlineLevel="0" collapsed="false">
      <c r="A161" s="740" t="s">
        <v>540</v>
      </c>
      <c r="B161" s="732" t="n">
        <v>0</v>
      </c>
      <c r="C161" s="733" t="n">
        <v>0</v>
      </c>
      <c r="D161" s="733" t="n">
        <v>0</v>
      </c>
      <c r="E161" s="733" t="n">
        <v>0</v>
      </c>
      <c r="F161" s="733" t="n">
        <v>0</v>
      </c>
      <c r="G161" s="733" t="n">
        <v>0</v>
      </c>
      <c r="H161" s="733" t="n">
        <v>0</v>
      </c>
      <c r="I161" s="733" t="n">
        <v>0</v>
      </c>
      <c r="J161" s="733" t="n">
        <v>0</v>
      </c>
      <c r="K161" s="730"/>
      <c r="L161" s="737"/>
    </row>
    <row r="162" s="482" customFormat="true" ht="12.75" hidden="false" customHeight="true" outlineLevel="0" collapsed="false">
      <c r="A162" s="92" t="s">
        <v>541</v>
      </c>
      <c r="B162" s="728" t="n">
        <v>0</v>
      </c>
      <c r="C162" s="729" t="n">
        <v>0</v>
      </c>
      <c r="D162" s="729" t="n">
        <v>0</v>
      </c>
      <c r="E162" s="729" t="n">
        <v>0</v>
      </c>
      <c r="F162" s="729" t="n">
        <v>0</v>
      </c>
      <c r="G162" s="729" t="n">
        <v>0</v>
      </c>
      <c r="H162" s="729" t="n">
        <v>0</v>
      </c>
      <c r="I162" s="729" t="n">
        <v>0</v>
      </c>
      <c r="J162" s="729" t="n">
        <v>0</v>
      </c>
      <c r="K162" s="730"/>
      <c r="L162" s="737"/>
    </row>
    <row r="163" s="482" customFormat="true" ht="12.75" hidden="false" customHeight="true" outlineLevel="0" collapsed="false">
      <c r="A163" s="253" t="s">
        <v>542</v>
      </c>
      <c r="B163" s="728" t="n">
        <v>408</v>
      </c>
      <c r="C163" s="729" t="n">
        <v>0.245098039215686</v>
      </c>
      <c r="D163" s="729" t="n">
        <v>1.96078431372549</v>
      </c>
      <c r="E163" s="729" t="n">
        <v>10.7843137254902</v>
      </c>
      <c r="F163" s="729" t="n">
        <v>20.8333333333333</v>
      </c>
      <c r="G163" s="729" t="n">
        <v>24.0196078431373</v>
      </c>
      <c r="H163" s="729" t="n">
        <v>25.7352941176471</v>
      </c>
      <c r="I163" s="729" t="n">
        <v>15.1960784313725</v>
      </c>
      <c r="J163" s="729" t="n">
        <v>1.22549019607843</v>
      </c>
      <c r="K163" s="730"/>
      <c r="L163" s="737"/>
    </row>
    <row r="164" s="482" customFormat="true" ht="12.75" hidden="false" customHeight="true" outlineLevel="0" collapsed="false">
      <c r="A164" s="92" t="s">
        <v>543</v>
      </c>
      <c r="B164" s="728" t="n">
        <v>5</v>
      </c>
      <c r="C164" s="729" t="n">
        <v>0</v>
      </c>
      <c r="D164" s="729" t="n">
        <v>0</v>
      </c>
      <c r="E164" s="729" t="n">
        <v>0</v>
      </c>
      <c r="F164" s="729" t="n">
        <v>20</v>
      </c>
      <c r="G164" s="729" t="n">
        <v>40</v>
      </c>
      <c r="H164" s="729" t="n">
        <v>40</v>
      </c>
      <c r="I164" s="729" t="n">
        <v>0</v>
      </c>
      <c r="J164" s="729" t="n">
        <v>0</v>
      </c>
      <c r="K164" s="730"/>
      <c r="L164" s="737"/>
    </row>
    <row r="165" s="482" customFormat="true" ht="12.75" hidden="false" customHeight="true" outlineLevel="0" collapsed="false">
      <c r="A165" s="740" t="s">
        <v>544</v>
      </c>
      <c r="B165" s="732" t="n">
        <v>3</v>
      </c>
      <c r="C165" s="733" t="n">
        <v>0</v>
      </c>
      <c r="D165" s="733" t="n">
        <v>0</v>
      </c>
      <c r="E165" s="733" t="n">
        <v>0</v>
      </c>
      <c r="F165" s="733" t="n">
        <v>0</v>
      </c>
      <c r="G165" s="733" t="n">
        <v>66.6666666666667</v>
      </c>
      <c r="H165" s="733" t="n">
        <v>33.3333333333333</v>
      </c>
      <c r="I165" s="733" t="n">
        <v>0</v>
      </c>
      <c r="J165" s="733" t="n">
        <v>0</v>
      </c>
      <c r="K165" s="730"/>
      <c r="L165" s="737"/>
    </row>
    <row r="166" s="482" customFormat="true" ht="12.75" hidden="false" customHeight="true" outlineLevel="0" collapsed="false">
      <c r="A166" s="740" t="s">
        <v>545</v>
      </c>
      <c r="B166" s="732" t="n">
        <v>0</v>
      </c>
      <c r="C166" s="733" t="n">
        <v>0</v>
      </c>
      <c r="D166" s="733" t="n">
        <v>0</v>
      </c>
      <c r="E166" s="733" t="n">
        <v>0</v>
      </c>
      <c r="F166" s="733" t="n">
        <v>0</v>
      </c>
      <c r="G166" s="733" t="n">
        <v>0</v>
      </c>
      <c r="H166" s="733" t="n">
        <v>0</v>
      </c>
      <c r="I166" s="733" t="n">
        <v>0</v>
      </c>
      <c r="J166" s="733" t="n">
        <v>0</v>
      </c>
      <c r="K166" s="730"/>
      <c r="L166" s="737"/>
    </row>
    <row r="167" s="482" customFormat="true" ht="12.75" hidden="false" customHeight="true" outlineLevel="0" collapsed="false">
      <c r="A167" s="740" t="s">
        <v>546</v>
      </c>
      <c r="B167" s="732" t="n">
        <v>1</v>
      </c>
      <c r="C167" s="733" t="n">
        <v>0</v>
      </c>
      <c r="D167" s="733" t="n">
        <v>0</v>
      </c>
      <c r="E167" s="733" t="n">
        <v>0</v>
      </c>
      <c r="F167" s="733" t="n">
        <v>100</v>
      </c>
      <c r="G167" s="733" t="n">
        <v>0</v>
      </c>
      <c r="H167" s="733" t="n">
        <v>0</v>
      </c>
      <c r="I167" s="733" t="n">
        <v>0</v>
      </c>
      <c r="J167" s="733" t="n">
        <v>0</v>
      </c>
      <c r="K167" s="730"/>
      <c r="L167" s="737"/>
    </row>
    <row r="168" s="482" customFormat="true" ht="12.75" hidden="false" customHeight="true" outlineLevel="0" collapsed="false">
      <c r="A168" s="740" t="s">
        <v>547</v>
      </c>
      <c r="B168" s="732" t="n">
        <v>0</v>
      </c>
      <c r="C168" s="733" t="n">
        <v>0</v>
      </c>
      <c r="D168" s="733" t="n">
        <v>0</v>
      </c>
      <c r="E168" s="733" t="n">
        <v>0</v>
      </c>
      <c r="F168" s="733" t="n">
        <v>0</v>
      </c>
      <c r="G168" s="733" t="n">
        <v>0</v>
      </c>
      <c r="H168" s="733" t="n">
        <v>0</v>
      </c>
      <c r="I168" s="733" t="n">
        <v>0</v>
      </c>
      <c r="J168" s="733" t="n">
        <v>0</v>
      </c>
      <c r="K168" s="730"/>
      <c r="L168" s="737"/>
    </row>
    <row r="169" s="482" customFormat="true" ht="12.75" hidden="false" customHeight="true" outlineLevel="0" collapsed="false">
      <c r="A169" s="740" t="s">
        <v>548</v>
      </c>
      <c r="B169" s="732" t="n">
        <v>1</v>
      </c>
      <c r="C169" s="733" t="n">
        <v>0</v>
      </c>
      <c r="D169" s="733" t="n">
        <v>0</v>
      </c>
      <c r="E169" s="733" t="n">
        <v>0</v>
      </c>
      <c r="F169" s="733" t="n">
        <v>0</v>
      </c>
      <c r="G169" s="733" t="n">
        <v>0</v>
      </c>
      <c r="H169" s="733" t="n">
        <v>100</v>
      </c>
      <c r="I169" s="733" t="n">
        <v>0</v>
      </c>
      <c r="J169" s="733" t="n">
        <v>0</v>
      </c>
      <c r="K169" s="730"/>
      <c r="L169" s="737"/>
    </row>
    <row r="170" s="482" customFormat="true" ht="12.75" hidden="false" customHeight="true" outlineLevel="0" collapsed="false">
      <c r="A170" s="92" t="s">
        <v>549</v>
      </c>
      <c r="B170" s="728" t="n">
        <v>48</v>
      </c>
      <c r="C170" s="729" t="n">
        <v>0</v>
      </c>
      <c r="D170" s="729" t="n">
        <v>0</v>
      </c>
      <c r="E170" s="729" t="n">
        <v>14.5833333333333</v>
      </c>
      <c r="F170" s="729" t="n">
        <v>27.0833333333333</v>
      </c>
      <c r="G170" s="729" t="n">
        <v>25</v>
      </c>
      <c r="H170" s="729" t="n">
        <v>22.9166666666667</v>
      </c>
      <c r="I170" s="729" t="n">
        <v>6.25</v>
      </c>
      <c r="J170" s="729" t="n">
        <v>4.16666666666667</v>
      </c>
      <c r="K170" s="730"/>
      <c r="L170" s="737"/>
    </row>
    <row r="171" s="482" customFormat="true" ht="12.75" hidden="false" customHeight="true" outlineLevel="0" collapsed="false">
      <c r="A171" s="740" t="s">
        <v>550</v>
      </c>
      <c r="B171" s="732" t="n">
        <v>0</v>
      </c>
      <c r="C171" s="733" t="n">
        <v>0</v>
      </c>
      <c r="D171" s="733" t="n">
        <v>0</v>
      </c>
      <c r="E171" s="733" t="n">
        <v>0</v>
      </c>
      <c r="F171" s="733" t="n">
        <v>0</v>
      </c>
      <c r="G171" s="733" t="n">
        <v>0</v>
      </c>
      <c r="H171" s="733" t="n">
        <v>0</v>
      </c>
      <c r="I171" s="733" t="n">
        <v>0</v>
      </c>
      <c r="J171" s="733" t="n">
        <v>0</v>
      </c>
      <c r="K171" s="730"/>
      <c r="L171" s="737"/>
    </row>
    <row r="172" s="482" customFormat="true" ht="12.75" hidden="false" customHeight="true" outlineLevel="0" collapsed="false">
      <c r="A172" s="740" t="s">
        <v>551</v>
      </c>
      <c r="B172" s="732" t="n">
        <v>14</v>
      </c>
      <c r="C172" s="733" t="n">
        <v>0</v>
      </c>
      <c r="D172" s="733" t="n">
        <v>0</v>
      </c>
      <c r="E172" s="733" t="n">
        <v>14.2857142857143</v>
      </c>
      <c r="F172" s="733" t="n">
        <v>21.4285714285714</v>
      </c>
      <c r="G172" s="733" t="n">
        <v>28.5714285714286</v>
      </c>
      <c r="H172" s="733" t="n">
        <v>35.7142857142857</v>
      </c>
      <c r="I172" s="733" t="n">
        <v>0</v>
      </c>
      <c r="J172" s="733" t="n">
        <v>0</v>
      </c>
      <c r="K172" s="730"/>
      <c r="L172" s="737"/>
    </row>
    <row r="173" s="482" customFormat="true" ht="12.75" hidden="false" customHeight="true" outlineLevel="0" collapsed="false">
      <c r="A173" s="740" t="s">
        <v>552</v>
      </c>
      <c r="B173" s="732" t="n">
        <v>17</v>
      </c>
      <c r="C173" s="733" t="n">
        <v>0</v>
      </c>
      <c r="D173" s="733" t="n">
        <v>0</v>
      </c>
      <c r="E173" s="733" t="n">
        <v>17.6470588235294</v>
      </c>
      <c r="F173" s="733" t="n">
        <v>35.2941176470588</v>
      </c>
      <c r="G173" s="733" t="n">
        <v>35.2941176470588</v>
      </c>
      <c r="H173" s="733" t="n">
        <v>11.7647058823529</v>
      </c>
      <c r="I173" s="733" t="n">
        <v>0</v>
      </c>
      <c r="J173" s="733" t="n">
        <v>0</v>
      </c>
      <c r="K173" s="730"/>
      <c r="L173" s="737"/>
    </row>
    <row r="174" s="482" customFormat="true" ht="12.75" hidden="false" customHeight="true" outlineLevel="0" collapsed="false">
      <c r="A174" s="740" t="s">
        <v>553</v>
      </c>
      <c r="B174" s="732" t="n">
        <v>4</v>
      </c>
      <c r="C174" s="733" t="n">
        <v>0</v>
      </c>
      <c r="D174" s="733" t="n">
        <v>0</v>
      </c>
      <c r="E174" s="733" t="n">
        <v>25</v>
      </c>
      <c r="F174" s="733" t="n">
        <v>0</v>
      </c>
      <c r="G174" s="733" t="n">
        <v>0</v>
      </c>
      <c r="H174" s="733" t="n">
        <v>0</v>
      </c>
      <c r="I174" s="733" t="n">
        <v>50</v>
      </c>
      <c r="J174" s="733" t="n">
        <v>25</v>
      </c>
      <c r="K174" s="730"/>
      <c r="L174" s="737"/>
    </row>
    <row r="175" s="482" customFormat="true" ht="12.75" hidden="false" customHeight="true" outlineLevel="0" collapsed="false">
      <c r="A175" s="740" t="s">
        <v>554</v>
      </c>
      <c r="B175" s="732" t="n">
        <v>0</v>
      </c>
      <c r="C175" s="733" t="n">
        <v>0</v>
      </c>
      <c r="D175" s="733" t="n">
        <v>0</v>
      </c>
      <c r="E175" s="733" t="n">
        <v>0</v>
      </c>
      <c r="F175" s="733" t="n">
        <v>0</v>
      </c>
      <c r="G175" s="733" t="n">
        <v>0</v>
      </c>
      <c r="H175" s="733" t="n">
        <v>0</v>
      </c>
      <c r="I175" s="733" t="n">
        <v>0</v>
      </c>
      <c r="J175" s="733" t="n">
        <v>0</v>
      </c>
      <c r="K175" s="730"/>
      <c r="L175" s="737"/>
    </row>
    <row r="176" s="482" customFormat="true" ht="12.75" hidden="false" customHeight="true" outlineLevel="0" collapsed="false">
      <c r="A176" s="740" t="s">
        <v>555</v>
      </c>
      <c r="B176" s="732" t="n">
        <v>7</v>
      </c>
      <c r="C176" s="733" t="n">
        <v>0</v>
      </c>
      <c r="D176" s="733" t="n">
        <v>0</v>
      </c>
      <c r="E176" s="733" t="n">
        <v>14.2857142857143</v>
      </c>
      <c r="F176" s="733" t="n">
        <v>28.5714285714286</v>
      </c>
      <c r="G176" s="733" t="n">
        <v>14.2857142857143</v>
      </c>
      <c r="H176" s="733" t="n">
        <v>28.5714285714286</v>
      </c>
      <c r="I176" s="733" t="n">
        <v>0</v>
      </c>
      <c r="J176" s="733" t="n">
        <v>14.2857142857143</v>
      </c>
      <c r="K176" s="730"/>
      <c r="L176" s="737"/>
    </row>
    <row r="177" s="482" customFormat="true" ht="12.75" hidden="false" customHeight="true" outlineLevel="0" collapsed="false">
      <c r="A177" s="740" t="s">
        <v>556</v>
      </c>
      <c r="B177" s="732" t="n">
        <v>6</v>
      </c>
      <c r="C177" s="733" t="n">
        <v>0</v>
      </c>
      <c r="D177" s="733" t="n">
        <v>0</v>
      </c>
      <c r="E177" s="733" t="n">
        <v>0</v>
      </c>
      <c r="F177" s="733" t="n">
        <v>33.3333333333333</v>
      </c>
      <c r="G177" s="733" t="n">
        <v>16.6666666666667</v>
      </c>
      <c r="H177" s="733" t="n">
        <v>33.3333333333333</v>
      </c>
      <c r="I177" s="733" t="n">
        <v>16.6666666666667</v>
      </c>
      <c r="J177" s="733" t="n">
        <v>0</v>
      </c>
      <c r="K177" s="730"/>
      <c r="L177" s="737"/>
    </row>
    <row r="178" s="482" customFormat="true" ht="12.75" hidden="false" customHeight="true" outlineLevel="0" collapsed="false">
      <c r="A178" s="740" t="s">
        <v>557</v>
      </c>
      <c r="B178" s="732" t="n">
        <v>0</v>
      </c>
      <c r="C178" s="733" t="n">
        <v>0</v>
      </c>
      <c r="D178" s="733" t="n">
        <v>0</v>
      </c>
      <c r="E178" s="733" t="n">
        <v>0</v>
      </c>
      <c r="F178" s="733" t="n">
        <v>0</v>
      </c>
      <c r="G178" s="733" t="n">
        <v>0</v>
      </c>
      <c r="H178" s="733" t="n">
        <v>0</v>
      </c>
      <c r="I178" s="733" t="n">
        <v>0</v>
      </c>
      <c r="J178" s="733" t="n">
        <v>0</v>
      </c>
      <c r="K178" s="730"/>
      <c r="L178" s="737"/>
    </row>
    <row r="179" s="482" customFormat="true" ht="12.75" hidden="false" customHeight="true" outlineLevel="0" collapsed="false">
      <c r="A179" s="92" t="s">
        <v>558</v>
      </c>
      <c r="B179" s="728" t="n">
        <v>14</v>
      </c>
      <c r="C179" s="729" t="n">
        <v>0</v>
      </c>
      <c r="D179" s="729" t="n">
        <v>0</v>
      </c>
      <c r="E179" s="729" t="n">
        <v>14.2857142857143</v>
      </c>
      <c r="F179" s="729" t="n">
        <v>7.14285714285714</v>
      </c>
      <c r="G179" s="729" t="n">
        <v>14.2857142857143</v>
      </c>
      <c r="H179" s="729" t="n">
        <v>35.7142857142857</v>
      </c>
      <c r="I179" s="729" t="n">
        <v>21.4285714285714</v>
      </c>
      <c r="J179" s="729" t="n">
        <v>7.14285714285714</v>
      </c>
      <c r="K179" s="730"/>
      <c r="L179" s="737"/>
    </row>
    <row r="180" s="482" customFormat="true" ht="12.75" hidden="false" customHeight="true" outlineLevel="0" collapsed="false">
      <c r="A180" s="740" t="s">
        <v>559</v>
      </c>
      <c r="B180" s="732" t="n">
        <v>0</v>
      </c>
      <c r="C180" s="733" t="n">
        <v>0</v>
      </c>
      <c r="D180" s="733" t="n">
        <v>0</v>
      </c>
      <c r="E180" s="733" t="n">
        <v>0</v>
      </c>
      <c r="F180" s="733" t="n">
        <v>0</v>
      </c>
      <c r="G180" s="733" t="n">
        <v>0</v>
      </c>
      <c r="H180" s="733" t="n">
        <v>0</v>
      </c>
      <c r="I180" s="733" t="n">
        <v>0</v>
      </c>
      <c r="J180" s="733" t="n">
        <v>0</v>
      </c>
      <c r="K180" s="730"/>
      <c r="L180" s="737"/>
    </row>
    <row r="181" s="482" customFormat="true" ht="12.75" hidden="false" customHeight="true" outlineLevel="0" collapsed="false">
      <c r="A181" s="740" t="s">
        <v>560</v>
      </c>
      <c r="B181" s="732" t="n">
        <v>1</v>
      </c>
      <c r="C181" s="733" t="n">
        <v>0</v>
      </c>
      <c r="D181" s="733" t="n">
        <v>0</v>
      </c>
      <c r="E181" s="733" t="n">
        <v>0</v>
      </c>
      <c r="F181" s="733" t="n">
        <v>0</v>
      </c>
      <c r="G181" s="733" t="n">
        <v>100</v>
      </c>
      <c r="H181" s="733" t="n">
        <v>0</v>
      </c>
      <c r="I181" s="733" t="n">
        <v>0</v>
      </c>
      <c r="J181" s="733" t="n">
        <v>0</v>
      </c>
      <c r="K181" s="730"/>
      <c r="L181" s="737"/>
    </row>
    <row r="182" s="482" customFormat="true" ht="12.75" hidden="false" customHeight="true" outlineLevel="0" collapsed="false">
      <c r="A182" s="740" t="s">
        <v>561</v>
      </c>
      <c r="B182" s="732" t="n">
        <v>0</v>
      </c>
      <c r="C182" s="733" t="n">
        <v>0</v>
      </c>
      <c r="D182" s="733" t="n">
        <v>0</v>
      </c>
      <c r="E182" s="733" t="n">
        <v>0</v>
      </c>
      <c r="F182" s="733" t="n">
        <v>0</v>
      </c>
      <c r="G182" s="733" t="n">
        <v>0</v>
      </c>
      <c r="H182" s="733" t="n">
        <v>0</v>
      </c>
      <c r="I182" s="733" t="n">
        <v>0</v>
      </c>
      <c r="J182" s="733" t="n">
        <v>0</v>
      </c>
      <c r="K182" s="730"/>
      <c r="L182" s="737"/>
    </row>
    <row r="183" s="482" customFormat="true" ht="12.75" hidden="false" customHeight="true" outlineLevel="0" collapsed="false">
      <c r="A183" s="740" t="s">
        <v>562</v>
      </c>
      <c r="B183" s="732" t="n">
        <v>0</v>
      </c>
      <c r="C183" s="733" t="n">
        <v>0</v>
      </c>
      <c r="D183" s="733" t="n">
        <v>0</v>
      </c>
      <c r="E183" s="733" t="n">
        <v>0</v>
      </c>
      <c r="F183" s="733" t="n">
        <v>0</v>
      </c>
      <c r="G183" s="733" t="n">
        <v>0</v>
      </c>
      <c r="H183" s="733" t="n">
        <v>0</v>
      </c>
      <c r="I183" s="733" t="n">
        <v>0</v>
      </c>
      <c r="J183" s="733" t="n">
        <v>0</v>
      </c>
      <c r="K183" s="730"/>
      <c r="L183" s="737"/>
    </row>
    <row r="184" s="482" customFormat="true" ht="12.75" hidden="false" customHeight="true" outlineLevel="0" collapsed="false">
      <c r="A184" s="740" t="s">
        <v>563</v>
      </c>
      <c r="B184" s="732" t="n">
        <v>3</v>
      </c>
      <c r="C184" s="733" t="n">
        <v>0</v>
      </c>
      <c r="D184" s="733" t="n">
        <v>0</v>
      </c>
      <c r="E184" s="733" t="n">
        <v>33.3333333333333</v>
      </c>
      <c r="F184" s="733" t="n">
        <v>0</v>
      </c>
      <c r="G184" s="733" t="n">
        <v>0</v>
      </c>
      <c r="H184" s="733" t="n">
        <v>33.3333333333333</v>
      </c>
      <c r="I184" s="733" t="n">
        <v>33.3333333333333</v>
      </c>
      <c r="J184" s="733" t="n">
        <v>0</v>
      </c>
      <c r="K184" s="730"/>
      <c r="L184" s="737"/>
    </row>
    <row r="185" s="482" customFormat="true" ht="12.75" hidden="false" customHeight="true" outlineLevel="0" collapsed="false">
      <c r="A185" s="740" t="s">
        <v>564</v>
      </c>
      <c r="B185" s="732" t="n">
        <v>3</v>
      </c>
      <c r="C185" s="733" t="n">
        <v>0</v>
      </c>
      <c r="D185" s="733" t="n">
        <v>0</v>
      </c>
      <c r="E185" s="733" t="n">
        <v>0</v>
      </c>
      <c r="F185" s="733" t="n">
        <v>0</v>
      </c>
      <c r="G185" s="733" t="n">
        <v>0</v>
      </c>
      <c r="H185" s="733" t="n">
        <v>66.6666666666667</v>
      </c>
      <c r="I185" s="733" t="n">
        <v>0</v>
      </c>
      <c r="J185" s="733" t="n">
        <v>33.3333333333333</v>
      </c>
      <c r="K185" s="730"/>
      <c r="L185" s="737"/>
    </row>
    <row r="186" s="482" customFormat="true" ht="12.75" hidden="false" customHeight="true" outlineLevel="0" collapsed="false">
      <c r="A186" s="740" t="s">
        <v>565</v>
      </c>
      <c r="B186" s="732" t="n">
        <v>0</v>
      </c>
      <c r="C186" s="733" t="n">
        <v>0</v>
      </c>
      <c r="D186" s="733" t="n">
        <v>0</v>
      </c>
      <c r="E186" s="733" t="n">
        <v>0</v>
      </c>
      <c r="F186" s="733" t="n">
        <v>0</v>
      </c>
      <c r="G186" s="733" t="n">
        <v>0</v>
      </c>
      <c r="H186" s="733" t="n">
        <v>0</v>
      </c>
      <c r="I186" s="733" t="n">
        <v>0</v>
      </c>
      <c r="J186" s="733" t="n">
        <v>0</v>
      </c>
      <c r="K186" s="730"/>
      <c r="L186" s="737"/>
    </row>
    <row r="187" s="482" customFormat="true" ht="12.75" hidden="false" customHeight="true" outlineLevel="0" collapsed="false">
      <c r="A187" s="740" t="s">
        <v>566</v>
      </c>
      <c r="B187" s="732" t="n">
        <v>0</v>
      </c>
      <c r="C187" s="733" t="n">
        <v>0</v>
      </c>
      <c r="D187" s="733" t="n">
        <v>0</v>
      </c>
      <c r="E187" s="733" t="n">
        <v>0</v>
      </c>
      <c r="F187" s="733" t="n">
        <v>0</v>
      </c>
      <c r="G187" s="733" t="n">
        <v>0</v>
      </c>
      <c r="H187" s="733" t="n">
        <v>0</v>
      </c>
      <c r="I187" s="733" t="n">
        <v>0</v>
      </c>
      <c r="J187" s="733" t="n">
        <v>0</v>
      </c>
      <c r="K187" s="730"/>
      <c r="L187" s="737"/>
    </row>
    <row r="188" s="482" customFormat="true" ht="12.75" hidden="false" customHeight="true" outlineLevel="0" collapsed="false">
      <c r="A188" s="740" t="s">
        <v>567</v>
      </c>
      <c r="B188" s="732" t="n">
        <v>1</v>
      </c>
      <c r="C188" s="733" t="n">
        <v>0</v>
      </c>
      <c r="D188" s="733" t="n">
        <v>0</v>
      </c>
      <c r="E188" s="733" t="n">
        <v>0</v>
      </c>
      <c r="F188" s="733" t="n">
        <v>0</v>
      </c>
      <c r="G188" s="733" t="n">
        <v>0</v>
      </c>
      <c r="H188" s="733" t="n">
        <v>0</v>
      </c>
      <c r="I188" s="733" t="n">
        <v>100</v>
      </c>
      <c r="J188" s="733" t="n">
        <v>0</v>
      </c>
      <c r="K188" s="730"/>
      <c r="L188" s="737"/>
    </row>
    <row r="189" s="482" customFormat="true" ht="12.75" hidden="false" customHeight="true" outlineLevel="0" collapsed="false">
      <c r="A189" s="740" t="s">
        <v>568</v>
      </c>
      <c r="B189" s="732" t="n">
        <v>0</v>
      </c>
      <c r="C189" s="733" t="n">
        <v>0</v>
      </c>
      <c r="D189" s="733" t="n">
        <v>0</v>
      </c>
      <c r="E189" s="733" t="n">
        <v>0</v>
      </c>
      <c r="F189" s="733" t="n">
        <v>0</v>
      </c>
      <c r="G189" s="733" t="n">
        <v>0</v>
      </c>
      <c r="H189" s="733" t="n">
        <v>0</v>
      </c>
      <c r="I189" s="733" t="n">
        <v>0</v>
      </c>
      <c r="J189" s="733" t="n">
        <v>0</v>
      </c>
      <c r="K189" s="730"/>
      <c r="L189" s="737"/>
    </row>
    <row r="190" s="482" customFormat="true" ht="12.75" hidden="false" customHeight="true" outlineLevel="0" collapsed="false">
      <c r="A190" s="740" t="s">
        <v>569</v>
      </c>
      <c r="B190" s="732" t="n">
        <v>0</v>
      </c>
      <c r="C190" s="733" t="n">
        <v>0</v>
      </c>
      <c r="D190" s="733" t="n">
        <v>0</v>
      </c>
      <c r="E190" s="733" t="n">
        <v>0</v>
      </c>
      <c r="F190" s="733" t="n">
        <v>0</v>
      </c>
      <c r="G190" s="733" t="n">
        <v>0</v>
      </c>
      <c r="H190" s="733" t="n">
        <v>0</v>
      </c>
      <c r="I190" s="733" t="n">
        <v>0</v>
      </c>
      <c r="J190" s="733" t="n">
        <v>0</v>
      </c>
      <c r="K190" s="730"/>
      <c r="L190" s="737"/>
    </row>
    <row r="191" s="482" customFormat="true" ht="12.75" hidden="false" customHeight="true" outlineLevel="0" collapsed="false">
      <c r="A191" s="740" t="s">
        <v>570</v>
      </c>
      <c r="B191" s="732" t="n">
        <v>6</v>
      </c>
      <c r="C191" s="733" t="n">
        <v>0</v>
      </c>
      <c r="D191" s="733" t="n">
        <v>0</v>
      </c>
      <c r="E191" s="733" t="n">
        <v>16.6666666666667</v>
      </c>
      <c r="F191" s="733" t="n">
        <v>16.6666666666667</v>
      </c>
      <c r="G191" s="733" t="n">
        <v>16.6666666666667</v>
      </c>
      <c r="H191" s="733" t="n">
        <v>33.3333333333333</v>
      </c>
      <c r="I191" s="733" t="n">
        <v>16.6666666666667</v>
      </c>
      <c r="J191" s="733" t="n">
        <v>0</v>
      </c>
      <c r="K191" s="730"/>
      <c r="L191" s="737"/>
    </row>
    <row r="192" s="482" customFormat="true" ht="12.75" hidden="false" customHeight="true" outlineLevel="0" collapsed="false">
      <c r="A192" s="740" t="s">
        <v>571</v>
      </c>
      <c r="B192" s="732" t="n">
        <v>0</v>
      </c>
      <c r="C192" s="733" t="n">
        <v>0</v>
      </c>
      <c r="D192" s="733" t="n">
        <v>0</v>
      </c>
      <c r="E192" s="733" t="n">
        <v>0</v>
      </c>
      <c r="F192" s="733" t="n">
        <v>0</v>
      </c>
      <c r="G192" s="733" t="n">
        <v>0</v>
      </c>
      <c r="H192" s="733" t="n">
        <v>0</v>
      </c>
      <c r="I192" s="733" t="n">
        <v>0</v>
      </c>
      <c r="J192" s="733" t="n">
        <v>0</v>
      </c>
      <c r="K192" s="730"/>
      <c r="L192" s="737"/>
    </row>
    <row r="193" s="482" customFormat="true" ht="12.75" hidden="false" customHeight="true" outlineLevel="0" collapsed="false">
      <c r="A193" s="740" t="s">
        <v>572</v>
      </c>
      <c r="B193" s="732" t="n">
        <v>0</v>
      </c>
      <c r="C193" s="733" t="n">
        <v>0</v>
      </c>
      <c r="D193" s="733" t="n">
        <v>0</v>
      </c>
      <c r="E193" s="733" t="n">
        <v>0</v>
      </c>
      <c r="F193" s="733" t="n">
        <v>0</v>
      </c>
      <c r="G193" s="733" t="n">
        <v>0</v>
      </c>
      <c r="H193" s="733" t="n">
        <v>0</v>
      </c>
      <c r="I193" s="733" t="n">
        <v>0</v>
      </c>
      <c r="J193" s="733" t="n">
        <v>0</v>
      </c>
      <c r="K193" s="730"/>
      <c r="L193" s="737"/>
    </row>
    <row r="194" s="482" customFormat="true" ht="12.75" hidden="false" customHeight="true" outlineLevel="0" collapsed="false">
      <c r="A194" s="92" t="s">
        <v>573</v>
      </c>
      <c r="B194" s="728" t="n">
        <v>279</v>
      </c>
      <c r="C194" s="729" t="n">
        <v>0.3584229390681</v>
      </c>
      <c r="D194" s="729" t="n">
        <v>2.8673835125448</v>
      </c>
      <c r="E194" s="729" t="n">
        <v>9.31899641577061</v>
      </c>
      <c r="F194" s="729" t="n">
        <v>20.4301075268817</v>
      </c>
      <c r="G194" s="729" t="n">
        <v>24.7311827956989</v>
      </c>
      <c r="H194" s="729" t="n">
        <v>25.8064516129032</v>
      </c>
      <c r="I194" s="729" t="n">
        <v>15.7706093189964</v>
      </c>
      <c r="J194" s="729" t="n">
        <v>0.716845878136201</v>
      </c>
      <c r="K194" s="730"/>
      <c r="L194" s="737"/>
    </row>
    <row r="195" s="482" customFormat="true" ht="12.75" hidden="false" customHeight="true" outlineLevel="0" collapsed="false">
      <c r="A195" s="740" t="s">
        <v>574</v>
      </c>
      <c r="B195" s="732" t="n">
        <v>270</v>
      </c>
      <c r="C195" s="733" t="n">
        <v>0.37037037037037</v>
      </c>
      <c r="D195" s="733" t="n">
        <v>2.96296296296296</v>
      </c>
      <c r="E195" s="733" t="n">
        <v>9.62962962962963</v>
      </c>
      <c r="F195" s="733" t="n">
        <v>21.1111111111111</v>
      </c>
      <c r="G195" s="733" t="n">
        <v>24.4444444444444</v>
      </c>
      <c r="H195" s="733" t="n">
        <v>25.5555555555556</v>
      </c>
      <c r="I195" s="733" t="n">
        <v>15.1851851851852</v>
      </c>
      <c r="J195" s="733" t="n">
        <v>0.740740740740741</v>
      </c>
      <c r="K195" s="730"/>
      <c r="L195" s="737"/>
    </row>
    <row r="196" s="482" customFormat="true" ht="12.75" hidden="false" customHeight="true" outlineLevel="0" collapsed="false">
      <c r="A196" s="740" t="s">
        <v>575</v>
      </c>
      <c r="B196" s="732" t="n">
        <v>0</v>
      </c>
      <c r="C196" s="733" t="n">
        <v>0</v>
      </c>
      <c r="D196" s="733" t="n">
        <v>0</v>
      </c>
      <c r="E196" s="733" t="n">
        <v>0</v>
      </c>
      <c r="F196" s="733" t="n">
        <v>0</v>
      </c>
      <c r="G196" s="733" t="n">
        <v>0</v>
      </c>
      <c r="H196" s="733" t="n">
        <v>0</v>
      </c>
      <c r="I196" s="733" t="n">
        <v>0</v>
      </c>
      <c r="J196" s="733" t="n">
        <v>0</v>
      </c>
      <c r="K196" s="730"/>
      <c r="L196" s="737"/>
    </row>
    <row r="197" s="482" customFormat="true" ht="12.75" hidden="false" customHeight="true" outlineLevel="0" collapsed="false">
      <c r="A197" s="740" t="s">
        <v>576</v>
      </c>
      <c r="B197" s="732" t="n">
        <v>6</v>
      </c>
      <c r="C197" s="733" t="n">
        <v>0</v>
      </c>
      <c r="D197" s="733" t="n">
        <v>0</v>
      </c>
      <c r="E197" s="733" t="n">
        <v>0</v>
      </c>
      <c r="F197" s="733" t="n">
        <v>0</v>
      </c>
      <c r="G197" s="733" t="n">
        <v>33.3333333333333</v>
      </c>
      <c r="H197" s="733" t="n">
        <v>50</v>
      </c>
      <c r="I197" s="733" t="n">
        <v>16.6666666666667</v>
      </c>
      <c r="J197" s="733" t="n">
        <v>0</v>
      </c>
      <c r="K197" s="730"/>
      <c r="L197" s="737"/>
    </row>
    <row r="198" s="482" customFormat="true" ht="12.75" hidden="false" customHeight="true" outlineLevel="0" collapsed="false">
      <c r="A198" s="740" t="s">
        <v>577</v>
      </c>
      <c r="B198" s="732" t="n">
        <v>1</v>
      </c>
      <c r="C198" s="733" t="n">
        <v>0</v>
      </c>
      <c r="D198" s="733" t="n">
        <v>0</v>
      </c>
      <c r="E198" s="733" t="n">
        <v>0</v>
      </c>
      <c r="F198" s="733" t="n">
        <v>0</v>
      </c>
      <c r="G198" s="733" t="n">
        <v>0</v>
      </c>
      <c r="H198" s="733" t="n">
        <v>0</v>
      </c>
      <c r="I198" s="733" t="n">
        <v>100</v>
      </c>
      <c r="J198" s="733" t="n">
        <v>0</v>
      </c>
      <c r="K198" s="730"/>
      <c r="L198" s="737"/>
    </row>
    <row r="199" s="482" customFormat="true" ht="12.75" hidden="false" customHeight="true" outlineLevel="0" collapsed="false">
      <c r="A199" s="740" t="s">
        <v>578</v>
      </c>
      <c r="B199" s="732" t="n">
        <v>2</v>
      </c>
      <c r="C199" s="733" t="n">
        <v>0</v>
      </c>
      <c r="D199" s="733" t="n">
        <v>0</v>
      </c>
      <c r="E199" s="733" t="n">
        <v>0</v>
      </c>
      <c r="F199" s="733" t="n">
        <v>0</v>
      </c>
      <c r="G199" s="733" t="n">
        <v>50</v>
      </c>
      <c r="H199" s="733" t="n">
        <v>0</v>
      </c>
      <c r="I199" s="733" t="n">
        <v>50</v>
      </c>
      <c r="J199" s="733" t="n">
        <v>0</v>
      </c>
      <c r="K199" s="730"/>
      <c r="L199" s="737"/>
    </row>
    <row r="200" s="482" customFormat="true" ht="12.75" hidden="false" customHeight="true" outlineLevel="0" collapsed="false">
      <c r="A200" s="92" t="s">
        <v>579</v>
      </c>
      <c r="B200" s="728" t="n">
        <v>62</v>
      </c>
      <c r="C200" s="729" t="n">
        <v>0</v>
      </c>
      <c r="D200" s="729" t="n">
        <v>0</v>
      </c>
      <c r="E200" s="729" t="n">
        <v>14.5161290322581</v>
      </c>
      <c r="F200" s="729" t="n">
        <v>20.9677419354839</v>
      </c>
      <c r="G200" s="729" t="n">
        <v>20.9677419354839</v>
      </c>
      <c r="H200" s="729" t="n">
        <v>24.1935483870968</v>
      </c>
      <c r="I200" s="729" t="n">
        <v>19.3548387096774</v>
      </c>
      <c r="J200" s="729" t="n">
        <v>0</v>
      </c>
      <c r="K200" s="730"/>
      <c r="L200" s="737"/>
    </row>
    <row r="201" s="482" customFormat="true" ht="12.75" hidden="false" customHeight="true" outlineLevel="0" collapsed="false">
      <c r="A201" s="740" t="s">
        <v>580</v>
      </c>
      <c r="B201" s="732" t="n">
        <v>0</v>
      </c>
      <c r="C201" s="733" t="n">
        <v>0</v>
      </c>
      <c r="D201" s="733" t="n">
        <v>0</v>
      </c>
      <c r="E201" s="733" t="n">
        <v>0</v>
      </c>
      <c r="F201" s="733" t="n">
        <v>0</v>
      </c>
      <c r="G201" s="733" t="n">
        <v>0</v>
      </c>
      <c r="H201" s="733" t="n">
        <v>0</v>
      </c>
      <c r="I201" s="733" t="n">
        <v>0</v>
      </c>
      <c r="J201" s="733" t="n">
        <v>0</v>
      </c>
      <c r="K201" s="730"/>
      <c r="L201" s="737"/>
    </row>
    <row r="202" s="482" customFormat="true" ht="12.75" hidden="false" customHeight="true" outlineLevel="0" collapsed="false">
      <c r="A202" s="740" t="s">
        <v>581</v>
      </c>
      <c r="B202" s="732" t="n">
        <v>0</v>
      </c>
      <c r="C202" s="733" t="n">
        <v>0</v>
      </c>
      <c r="D202" s="733" t="n">
        <v>0</v>
      </c>
      <c r="E202" s="733" t="n">
        <v>0</v>
      </c>
      <c r="F202" s="733" t="n">
        <v>0</v>
      </c>
      <c r="G202" s="733" t="n">
        <v>0</v>
      </c>
      <c r="H202" s="733" t="n">
        <v>0</v>
      </c>
      <c r="I202" s="733" t="n">
        <v>0</v>
      </c>
      <c r="J202" s="733" t="n">
        <v>0</v>
      </c>
      <c r="K202" s="730"/>
      <c r="L202" s="737"/>
    </row>
    <row r="203" s="482" customFormat="true" ht="12.75" hidden="false" customHeight="true" outlineLevel="0" collapsed="false">
      <c r="A203" s="740" t="s">
        <v>582</v>
      </c>
      <c r="B203" s="732" t="n">
        <v>56</v>
      </c>
      <c r="C203" s="733" t="n">
        <v>0</v>
      </c>
      <c r="D203" s="733" t="n">
        <v>0</v>
      </c>
      <c r="E203" s="733" t="n">
        <v>16.0714285714286</v>
      </c>
      <c r="F203" s="733" t="n">
        <v>21.4285714285714</v>
      </c>
      <c r="G203" s="733" t="n">
        <v>23.2142857142857</v>
      </c>
      <c r="H203" s="733" t="n">
        <v>17.8571428571429</v>
      </c>
      <c r="I203" s="733" t="n">
        <v>21.4285714285714</v>
      </c>
      <c r="J203" s="733" t="n">
        <v>0</v>
      </c>
      <c r="K203" s="730"/>
      <c r="L203" s="737"/>
    </row>
    <row r="204" s="482" customFormat="true" ht="12.75" hidden="false" customHeight="true" outlineLevel="0" collapsed="false">
      <c r="A204" s="740" t="s">
        <v>583</v>
      </c>
      <c r="B204" s="732" t="n">
        <v>3</v>
      </c>
      <c r="C204" s="733" t="n">
        <v>0</v>
      </c>
      <c r="D204" s="733" t="n">
        <v>0</v>
      </c>
      <c r="E204" s="733" t="n">
        <v>0</v>
      </c>
      <c r="F204" s="733" t="n">
        <v>33.3333333333333</v>
      </c>
      <c r="G204" s="733" t="n">
        <v>0</v>
      </c>
      <c r="H204" s="733" t="n">
        <v>66.6666666666667</v>
      </c>
      <c r="I204" s="733" t="n">
        <v>0</v>
      </c>
      <c r="J204" s="733" t="n">
        <v>0</v>
      </c>
      <c r="K204" s="730"/>
      <c r="L204" s="737"/>
    </row>
    <row r="205" s="482" customFormat="true" ht="12.75" hidden="false" customHeight="true" outlineLevel="0" collapsed="false">
      <c r="A205" s="740" t="s">
        <v>584</v>
      </c>
      <c r="B205" s="732" t="n">
        <v>0</v>
      </c>
      <c r="C205" s="733" t="n">
        <v>0</v>
      </c>
      <c r="D205" s="733" t="n">
        <v>0</v>
      </c>
      <c r="E205" s="733" t="n">
        <v>0</v>
      </c>
      <c r="F205" s="733" t="n">
        <v>0</v>
      </c>
      <c r="G205" s="733" t="n">
        <v>0</v>
      </c>
      <c r="H205" s="733" t="n">
        <v>0</v>
      </c>
      <c r="I205" s="733" t="n">
        <v>0</v>
      </c>
      <c r="J205" s="733" t="n">
        <v>0</v>
      </c>
      <c r="K205" s="730"/>
      <c r="L205" s="737"/>
    </row>
    <row r="206" s="482" customFormat="true" ht="12.75" hidden="false" customHeight="true" outlineLevel="0" collapsed="false">
      <c r="A206" s="740" t="s">
        <v>585</v>
      </c>
      <c r="B206" s="732" t="n">
        <v>0</v>
      </c>
      <c r="C206" s="733" t="n">
        <v>0</v>
      </c>
      <c r="D206" s="733" t="n">
        <v>0</v>
      </c>
      <c r="E206" s="733" t="n">
        <v>0</v>
      </c>
      <c r="F206" s="733" t="n">
        <v>0</v>
      </c>
      <c r="G206" s="733" t="n">
        <v>0</v>
      </c>
      <c r="H206" s="733" t="n">
        <v>0</v>
      </c>
      <c r="I206" s="733" t="n">
        <v>0</v>
      </c>
      <c r="J206" s="733" t="n">
        <v>0</v>
      </c>
      <c r="K206" s="730"/>
      <c r="L206" s="737"/>
    </row>
    <row r="207" s="482" customFormat="true" ht="12.75" hidden="false" customHeight="true" outlineLevel="0" collapsed="false">
      <c r="A207" s="740" t="s">
        <v>586</v>
      </c>
      <c r="B207" s="732" t="n">
        <v>0</v>
      </c>
      <c r="C207" s="733" t="n">
        <v>0</v>
      </c>
      <c r="D207" s="733" t="n">
        <v>0</v>
      </c>
      <c r="E207" s="733" t="n">
        <v>0</v>
      </c>
      <c r="F207" s="733" t="n">
        <v>0</v>
      </c>
      <c r="G207" s="733" t="n">
        <v>0</v>
      </c>
      <c r="H207" s="733" t="n">
        <v>0</v>
      </c>
      <c r="I207" s="733" t="n">
        <v>0</v>
      </c>
      <c r="J207" s="733" t="n">
        <v>0</v>
      </c>
      <c r="K207" s="730"/>
      <c r="L207" s="737"/>
    </row>
    <row r="208" s="482" customFormat="true" ht="12.75" hidden="false" customHeight="true" outlineLevel="0" collapsed="false">
      <c r="A208" s="740" t="s">
        <v>587</v>
      </c>
      <c r="B208" s="732" t="n">
        <v>1</v>
      </c>
      <c r="C208" s="733" t="n">
        <v>0</v>
      </c>
      <c r="D208" s="733" t="n">
        <v>0</v>
      </c>
      <c r="E208" s="733" t="n">
        <v>0</v>
      </c>
      <c r="F208" s="733" t="n">
        <v>0</v>
      </c>
      <c r="G208" s="733" t="n">
        <v>0</v>
      </c>
      <c r="H208" s="733" t="n">
        <v>100</v>
      </c>
      <c r="I208" s="733" t="n">
        <v>0</v>
      </c>
      <c r="J208" s="733" t="n">
        <v>0</v>
      </c>
      <c r="K208" s="730"/>
      <c r="L208" s="737"/>
    </row>
    <row r="209" s="482" customFormat="true" ht="12.75" hidden="false" customHeight="true" outlineLevel="0" collapsed="false">
      <c r="A209" s="740" t="s">
        <v>588</v>
      </c>
      <c r="B209" s="732" t="n">
        <v>1</v>
      </c>
      <c r="C209" s="733" t="n">
        <v>0</v>
      </c>
      <c r="D209" s="733" t="n">
        <v>0</v>
      </c>
      <c r="E209" s="733" t="n">
        <v>0</v>
      </c>
      <c r="F209" s="733" t="n">
        <v>0</v>
      </c>
      <c r="G209" s="733" t="n">
        <v>0</v>
      </c>
      <c r="H209" s="733" t="n">
        <v>100</v>
      </c>
      <c r="I209" s="733" t="n">
        <v>0</v>
      </c>
      <c r="J209" s="733" t="n">
        <v>0</v>
      </c>
      <c r="K209" s="730"/>
      <c r="L209" s="737"/>
    </row>
    <row r="210" s="482" customFormat="true" ht="12.75" hidden="false" customHeight="true" outlineLevel="0" collapsed="false">
      <c r="A210" s="740" t="s">
        <v>589</v>
      </c>
      <c r="B210" s="732" t="n">
        <v>0</v>
      </c>
      <c r="C210" s="733" t="n">
        <v>0</v>
      </c>
      <c r="D210" s="733" t="n">
        <v>0</v>
      </c>
      <c r="E210" s="733" t="n">
        <v>0</v>
      </c>
      <c r="F210" s="733" t="n">
        <v>0</v>
      </c>
      <c r="G210" s="733" t="n">
        <v>0</v>
      </c>
      <c r="H210" s="733" t="n">
        <v>0</v>
      </c>
      <c r="I210" s="733" t="n">
        <v>0</v>
      </c>
      <c r="J210" s="733" t="n">
        <v>0</v>
      </c>
      <c r="K210" s="730"/>
      <c r="L210" s="737"/>
    </row>
    <row r="211" s="482" customFormat="true" ht="12.75" hidden="false" customHeight="true" outlineLevel="0" collapsed="false">
      <c r="A211" s="740" t="s">
        <v>590</v>
      </c>
      <c r="B211" s="732" t="n">
        <v>1</v>
      </c>
      <c r="C211" s="733" t="n">
        <v>0</v>
      </c>
      <c r="D211" s="733" t="n">
        <v>0</v>
      </c>
      <c r="E211" s="733" t="n">
        <v>0</v>
      </c>
      <c r="F211" s="733" t="n">
        <v>0</v>
      </c>
      <c r="G211" s="733" t="n">
        <v>0</v>
      </c>
      <c r="H211" s="733" t="n">
        <v>100</v>
      </c>
      <c r="I211" s="733" t="n">
        <v>0</v>
      </c>
      <c r="J211" s="733" t="n">
        <v>0</v>
      </c>
      <c r="K211" s="730"/>
      <c r="L211" s="737"/>
    </row>
    <row r="212" s="482" customFormat="true" ht="12.75" hidden="false" customHeight="true" outlineLevel="0" collapsed="false">
      <c r="A212" s="92" t="s">
        <v>591</v>
      </c>
      <c r="B212" s="728" t="n">
        <v>0</v>
      </c>
      <c r="C212" s="729" t="n">
        <v>0</v>
      </c>
      <c r="D212" s="729" t="n">
        <v>0</v>
      </c>
      <c r="E212" s="729" t="n">
        <v>0</v>
      </c>
      <c r="F212" s="729" t="n">
        <v>0</v>
      </c>
      <c r="G212" s="729" t="n">
        <v>0</v>
      </c>
      <c r="H212" s="729" t="n">
        <v>0</v>
      </c>
      <c r="I212" s="729" t="n">
        <v>0</v>
      </c>
      <c r="J212" s="729" t="n">
        <v>0</v>
      </c>
      <c r="K212" s="730"/>
      <c r="L212" s="737"/>
    </row>
    <row r="213" s="482" customFormat="true" ht="12.75" hidden="false" customHeight="true" outlineLevel="0" collapsed="false">
      <c r="A213" s="253" t="s">
        <v>592</v>
      </c>
      <c r="B213" s="728" t="n">
        <v>1</v>
      </c>
      <c r="C213" s="729" t="n">
        <v>0</v>
      </c>
      <c r="D213" s="729" t="n">
        <v>0</v>
      </c>
      <c r="E213" s="729" t="n">
        <v>0</v>
      </c>
      <c r="F213" s="729" t="n">
        <v>0</v>
      </c>
      <c r="G213" s="729" t="n">
        <v>100</v>
      </c>
      <c r="H213" s="729" t="n">
        <v>0</v>
      </c>
      <c r="I213" s="729" t="n">
        <v>0</v>
      </c>
      <c r="J213" s="729" t="n">
        <v>0</v>
      </c>
      <c r="K213" s="730"/>
      <c r="L213" s="737"/>
    </row>
    <row r="214" s="482" customFormat="true" ht="12.75" hidden="false" customHeight="true" outlineLevel="0" collapsed="false">
      <c r="A214" s="92" t="s">
        <v>593</v>
      </c>
      <c r="B214" s="728" t="n">
        <v>1</v>
      </c>
      <c r="C214" s="729" t="n">
        <v>0</v>
      </c>
      <c r="D214" s="729" t="n">
        <v>0</v>
      </c>
      <c r="E214" s="729" t="n">
        <v>0</v>
      </c>
      <c r="F214" s="729" t="n">
        <v>0</v>
      </c>
      <c r="G214" s="729" t="n">
        <v>100</v>
      </c>
      <c r="H214" s="729" t="n">
        <v>0</v>
      </c>
      <c r="I214" s="729" t="n">
        <v>0</v>
      </c>
      <c r="J214" s="729" t="n">
        <v>0</v>
      </c>
      <c r="K214" s="730"/>
      <c r="L214" s="737"/>
    </row>
    <row r="215" s="482" customFormat="true" ht="12.75" hidden="false" customHeight="true" outlineLevel="0" collapsed="false">
      <c r="A215" s="740" t="s">
        <v>594</v>
      </c>
      <c r="B215" s="732" t="n">
        <v>1</v>
      </c>
      <c r="C215" s="733" t="n">
        <v>0</v>
      </c>
      <c r="D215" s="733" t="n">
        <v>0</v>
      </c>
      <c r="E215" s="733" t="n">
        <v>0</v>
      </c>
      <c r="F215" s="733" t="n">
        <v>0</v>
      </c>
      <c r="G215" s="733" t="n">
        <v>100</v>
      </c>
      <c r="H215" s="733" t="n">
        <v>0</v>
      </c>
      <c r="I215" s="733" t="n">
        <v>0</v>
      </c>
      <c r="J215" s="733" t="n">
        <v>0</v>
      </c>
      <c r="K215" s="730"/>
      <c r="L215" s="737"/>
    </row>
    <row r="216" s="482" customFormat="true" ht="12.75" hidden="false" customHeight="true" outlineLevel="0" collapsed="false">
      <c r="A216" s="740" t="s">
        <v>595</v>
      </c>
      <c r="B216" s="732" t="n">
        <v>0</v>
      </c>
      <c r="C216" s="733" t="n">
        <v>0</v>
      </c>
      <c r="D216" s="733" t="n">
        <v>0</v>
      </c>
      <c r="E216" s="733" t="n">
        <v>0</v>
      </c>
      <c r="F216" s="733" t="n">
        <v>0</v>
      </c>
      <c r="G216" s="733" t="n">
        <v>0</v>
      </c>
      <c r="H216" s="733" t="n">
        <v>0</v>
      </c>
      <c r="I216" s="733" t="n">
        <v>0</v>
      </c>
      <c r="J216" s="733" t="n">
        <v>0</v>
      </c>
      <c r="K216" s="730"/>
      <c r="L216" s="737"/>
    </row>
    <row r="217" s="482" customFormat="true" ht="12.75" hidden="false" customHeight="true" outlineLevel="0" collapsed="false">
      <c r="A217" s="92" t="s">
        <v>596</v>
      </c>
      <c r="B217" s="728" t="n">
        <v>0</v>
      </c>
      <c r="C217" s="729" t="n">
        <v>0</v>
      </c>
      <c r="D217" s="729" t="n">
        <v>0</v>
      </c>
      <c r="E217" s="729" t="n">
        <v>0</v>
      </c>
      <c r="F217" s="729" t="n">
        <v>0</v>
      </c>
      <c r="G217" s="729" t="n">
        <v>0</v>
      </c>
      <c r="H217" s="729" t="n">
        <v>0</v>
      </c>
      <c r="I217" s="729" t="n">
        <v>0</v>
      </c>
      <c r="J217" s="729" t="n">
        <v>0</v>
      </c>
      <c r="K217" s="730"/>
      <c r="L217" s="737"/>
    </row>
    <row r="218" s="482" customFormat="true" ht="12.75" hidden="false" customHeight="true" outlineLevel="0" collapsed="false">
      <c r="A218" s="740" t="s">
        <v>597</v>
      </c>
      <c r="B218" s="732" t="n">
        <v>0</v>
      </c>
      <c r="C218" s="733" t="n">
        <v>0</v>
      </c>
      <c r="D218" s="733" t="n">
        <v>0</v>
      </c>
      <c r="E218" s="733" t="n">
        <v>0</v>
      </c>
      <c r="F218" s="733" t="n">
        <v>0</v>
      </c>
      <c r="G218" s="733" t="n">
        <v>0</v>
      </c>
      <c r="H218" s="733" t="n">
        <v>0</v>
      </c>
      <c r="I218" s="733" t="n">
        <v>0</v>
      </c>
      <c r="J218" s="733" t="n">
        <v>0</v>
      </c>
      <c r="K218" s="730"/>
      <c r="L218" s="737"/>
    </row>
    <row r="219" s="482" customFormat="true" ht="12.75" hidden="false" customHeight="true" outlineLevel="0" collapsed="false">
      <c r="A219" s="740" t="s">
        <v>598</v>
      </c>
      <c r="B219" s="732" t="n">
        <v>0</v>
      </c>
      <c r="C219" s="733" t="n">
        <v>0</v>
      </c>
      <c r="D219" s="733" t="n">
        <v>0</v>
      </c>
      <c r="E219" s="733" t="n">
        <v>0</v>
      </c>
      <c r="F219" s="733" t="n">
        <v>0</v>
      </c>
      <c r="G219" s="733" t="n">
        <v>0</v>
      </c>
      <c r="H219" s="733" t="n">
        <v>0</v>
      </c>
      <c r="I219" s="733" t="n">
        <v>0</v>
      </c>
      <c r="J219" s="733" t="n">
        <v>0</v>
      </c>
      <c r="K219" s="730"/>
      <c r="L219" s="737"/>
    </row>
    <row r="220" s="482" customFormat="true" ht="12.75" hidden="false" customHeight="true" outlineLevel="0" collapsed="false">
      <c r="A220" s="740" t="s">
        <v>599</v>
      </c>
      <c r="B220" s="732" t="n">
        <v>0</v>
      </c>
      <c r="C220" s="733" t="n">
        <v>0</v>
      </c>
      <c r="D220" s="733" t="n">
        <v>0</v>
      </c>
      <c r="E220" s="733" t="n">
        <v>0</v>
      </c>
      <c r="F220" s="733" t="n">
        <v>0</v>
      </c>
      <c r="G220" s="733" t="n">
        <v>0</v>
      </c>
      <c r="H220" s="733" t="n">
        <v>0</v>
      </c>
      <c r="I220" s="733" t="n">
        <v>0</v>
      </c>
      <c r="J220" s="733" t="n">
        <v>0</v>
      </c>
      <c r="K220" s="730"/>
      <c r="L220" s="737"/>
    </row>
    <row r="221" s="482" customFormat="true" ht="12.75" hidden="false" customHeight="true" outlineLevel="0" collapsed="false">
      <c r="A221" s="740" t="s">
        <v>600</v>
      </c>
      <c r="B221" s="732" t="n">
        <v>0</v>
      </c>
      <c r="C221" s="733" t="n">
        <v>0</v>
      </c>
      <c r="D221" s="733" t="n">
        <v>0</v>
      </c>
      <c r="E221" s="733" t="n">
        <v>0</v>
      </c>
      <c r="F221" s="733" t="n">
        <v>0</v>
      </c>
      <c r="G221" s="733" t="n">
        <v>0</v>
      </c>
      <c r="H221" s="733" t="n">
        <v>0</v>
      </c>
      <c r="I221" s="733" t="n">
        <v>0</v>
      </c>
      <c r="J221" s="733" t="n">
        <v>0</v>
      </c>
      <c r="K221" s="730"/>
      <c r="L221" s="737"/>
    </row>
    <row r="222" s="482" customFormat="true" ht="12.75" hidden="false" customHeight="true" outlineLevel="0" collapsed="false">
      <c r="A222" s="92" t="s">
        <v>601</v>
      </c>
      <c r="B222" s="728" t="n">
        <v>0</v>
      </c>
      <c r="C222" s="729" t="n">
        <v>0</v>
      </c>
      <c r="D222" s="729" t="n">
        <v>0</v>
      </c>
      <c r="E222" s="729" t="n">
        <v>0</v>
      </c>
      <c r="F222" s="729" t="n">
        <v>0</v>
      </c>
      <c r="G222" s="729" t="n">
        <v>0</v>
      </c>
      <c r="H222" s="729" t="n">
        <v>0</v>
      </c>
      <c r="I222" s="729" t="n">
        <v>0</v>
      </c>
      <c r="J222" s="729" t="n">
        <v>0</v>
      </c>
      <c r="K222" s="730"/>
      <c r="L222" s="737"/>
    </row>
    <row r="223" s="482" customFormat="true" ht="12.75" hidden="false" customHeight="true" outlineLevel="0" collapsed="false">
      <c r="A223" s="740" t="s">
        <v>602</v>
      </c>
      <c r="B223" s="732" t="n">
        <v>0</v>
      </c>
      <c r="C223" s="733" t="n">
        <v>0</v>
      </c>
      <c r="D223" s="733" t="n">
        <v>0</v>
      </c>
      <c r="E223" s="733" t="n">
        <v>0</v>
      </c>
      <c r="F223" s="733" t="n">
        <v>0</v>
      </c>
      <c r="G223" s="733" t="n">
        <v>0</v>
      </c>
      <c r="H223" s="733" t="n">
        <v>0</v>
      </c>
      <c r="I223" s="733" t="n">
        <v>0</v>
      </c>
      <c r="J223" s="733" t="n">
        <v>0</v>
      </c>
      <c r="K223" s="730"/>
      <c r="L223" s="737"/>
    </row>
    <row r="224" s="482" customFormat="true" ht="12.75" hidden="false" customHeight="true" outlineLevel="0" collapsed="false">
      <c r="A224" s="740" t="s">
        <v>603</v>
      </c>
      <c r="B224" s="732" t="n">
        <v>0</v>
      </c>
      <c r="C224" s="733" t="n">
        <v>0</v>
      </c>
      <c r="D224" s="733" t="n">
        <v>0</v>
      </c>
      <c r="E224" s="733" t="n">
        <v>0</v>
      </c>
      <c r="F224" s="733" t="n">
        <v>0</v>
      </c>
      <c r="G224" s="733" t="n">
        <v>0</v>
      </c>
      <c r="H224" s="733" t="n">
        <v>0</v>
      </c>
      <c r="I224" s="733" t="n">
        <v>0</v>
      </c>
      <c r="J224" s="733" t="n">
        <v>0</v>
      </c>
      <c r="K224" s="730"/>
      <c r="L224" s="737"/>
    </row>
    <row r="225" s="482" customFormat="true" ht="12.75" hidden="false" customHeight="true" outlineLevel="0" collapsed="false">
      <c r="A225" s="740" t="s">
        <v>604</v>
      </c>
      <c r="B225" s="732" t="n">
        <v>0</v>
      </c>
      <c r="C225" s="733" t="n">
        <v>0</v>
      </c>
      <c r="D225" s="733" t="n">
        <v>0</v>
      </c>
      <c r="E225" s="733" t="n">
        <v>0</v>
      </c>
      <c r="F225" s="733" t="n">
        <v>0</v>
      </c>
      <c r="G225" s="733" t="n">
        <v>0</v>
      </c>
      <c r="H225" s="733" t="n">
        <v>0</v>
      </c>
      <c r="I225" s="733" t="n">
        <v>0</v>
      </c>
      <c r="J225" s="733" t="n">
        <v>0</v>
      </c>
      <c r="K225" s="730"/>
      <c r="L225" s="737"/>
    </row>
    <row r="226" s="482" customFormat="true" ht="12.75" hidden="false" customHeight="true" outlineLevel="0" collapsed="false">
      <c r="A226" s="740" t="s">
        <v>605</v>
      </c>
      <c r="B226" s="732" t="n">
        <v>0</v>
      </c>
      <c r="C226" s="733" t="n">
        <v>0</v>
      </c>
      <c r="D226" s="733" t="n">
        <v>0</v>
      </c>
      <c r="E226" s="733" t="n">
        <v>0</v>
      </c>
      <c r="F226" s="733" t="n">
        <v>0</v>
      </c>
      <c r="G226" s="733" t="n">
        <v>0</v>
      </c>
      <c r="H226" s="733" t="n">
        <v>0</v>
      </c>
      <c r="I226" s="733" t="n">
        <v>0</v>
      </c>
      <c r="J226" s="733" t="n">
        <v>0</v>
      </c>
      <c r="K226" s="730"/>
      <c r="L226" s="737"/>
    </row>
    <row r="227" s="482" customFormat="true" ht="12.75" hidden="false" customHeight="true" outlineLevel="0" collapsed="false">
      <c r="A227" s="92" t="s">
        <v>606</v>
      </c>
      <c r="B227" s="728" t="n">
        <v>0</v>
      </c>
      <c r="C227" s="729" t="n">
        <v>0</v>
      </c>
      <c r="D227" s="729" t="n">
        <v>0</v>
      </c>
      <c r="E227" s="729" t="n">
        <v>0</v>
      </c>
      <c r="F227" s="729" t="n">
        <v>0</v>
      </c>
      <c r="G227" s="729" t="n">
        <v>0</v>
      </c>
      <c r="H227" s="729" t="n">
        <v>0</v>
      </c>
      <c r="I227" s="729" t="n">
        <v>0</v>
      </c>
      <c r="J227" s="729" t="n">
        <v>0</v>
      </c>
      <c r="K227" s="730"/>
      <c r="L227" s="737"/>
    </row>
    <row r="228" s="482" customFormat="true" ht="12.75" hidden="false" customHeight="true" outlineLevel="0" collapsed="false">
      <c r="A228" s="740" t="s">
        <v>607</v>
      </c>
      <c r="B228" s="732" t="n">
        <v>0</v>
      </c>
      <c r="C228" s="733" t="n">
        <v>0</v>
      </c>
      <c r="D228" s="733" t="n">
        <v>0</v>
      </c>
      <c r="E228" s="733" t="n">
        <v>0</v>
      </c>
      <c r="F228" s="733" t="n">
        <v>0</v>
      </c>
      <c r="G228" s="733" t="n">
        <v>0</v>
      </c>
      <c r="H228" s="733" t="n">
        <v>0</v>
      </c>
      <c r="I228" s="733" t="n">
        <v>0</v>
      </c>
      <c r="J228" s="733" t="n">
        <v>0</v>
      </c>
      <c r="K228" s="730"/>
      <c r="L228" s="737"/>
    </row>
    <row r="229" s="482" customFormat="true" ht="12.75" hidden="false" customHeight="true" outlineLevel="0" collapsed="false">
      <c r="A229" s="740" t="s">
        <v>608</v>
      </c>
      <c r="B229" s="732" t="n">
        <v>0</v>
      </c>
      <c r="C229" s="733" t="n">
        <v>0</v>
      </c>
      <c r="D229" s="733" t="n">
        <v>0</v>
      </c>
      <c r="E229" s="733" t="n">
        <v>0</v>
      </c>
      <c r="F229" s="733" t="n">
        <v>0</v>
      </c>
      <c r="G229" s="733" t="n">
        <v>0</v>
      </c>
      <c r="H229" s="733" t="n">
        <v>0</v>
      </c>
      <c r="I229" s="733" t="n">
        <v>0</v>
      </c>
      <c r="J229" s="733" t="n">
        <v>0</v>
      </c>
      <c r="K229" s="730"/>
      <c r="L229" s="737"/>
    </row>
    <row r="230" s="482" customFormat="true" ht="12.75" hidden="false" customHeight="true" outlineLevel="0" collapsed="false">
      <c r="A230" s="740" t="s">
        <v>609</v>
      </c>
      <c r="B230" s="732" t="n">
        <v>0</v>
      </c>
      <c r="C230" s="733" t="n">
        <v>0</v>
      </c>
      <c r="D230" s="733" t="n">
        <v>0</v>
      </c>
      <c r="E230" s="733" t="n">
        <v>0</v>
      </c>
      <c r="F230" s="733" t="n">
        <v>0</v>
      </c>
      <c r="G230" s="733" t="n">
        <v>0</v>
      </c>
      <c r="H230" s="733" t="n">
        <v>0</v>
      </c>
      <c r="I230" s="733" t="n">
        <v>0</v>
      </c>
      <c r="J230" s="733" t="n">
        <v>0</v>
      </c>
      <c r="K230" s="730"/>
      <c r="L230" s="737"/>
    </row>
    <row r="231" s="482" customFormat="true" ht="12.75" hidden="false" customHeight="true" outlineLevel="0" collapsed="false">
      <c r="A231" s="740" t="s">
        <v>610</v>
      </c>
      <c r="B231" s="732" t="n">
        <v>0</v>
      </c>
      <c r="C231" s="733" t="n">
        <v>0</v>
      </c>
      <c r="D231" s="733" t="n">
        <v>0</v>
      </c>
      <c r="E231" s="733" t="n">
        <v>0</v>
      </c>
      <c r="F231" s="733" t="n">
        <v>0</v>
      </c>
      <c r="G231" s="733" t="n">
        <v>0</v>
      </c>
      <c r="H231" s="733" t="n">
        <v>0</v>
      </c>
      <c r="I231" s="733" t="n">
        <v>0</v>
      </c>
      <c r="J231" s="733" t="n">
        <v>0</v>
      </c>
      <c r="K231" s="730"/>
      <c r="L231" s="737"/>
    </row>
    <row r="232" s="482" customFormat="true" ht="12.75" hidden="false" customHeight="true" outlineLevel="0" collapsed="false">
      <c r="A232" s="92" t="s">
        <v>611</v>
      </c>
      <c r="B232" s="728" t="n">
        <v>0</v>
      </c>
      <c r="C232" s="729" t="n">
        <v>0</v>
      </c>
      <c r="D232" s="729" t="n">
        <v>0</v>
      </c>
      <c r="E232" s="729" t="n">
        <v>0</v>
      </c>
      <c r="F232" s="729" t="n">
        <v>0</v>
      </c>
      <c r="G232" s="729" t="n">
        <v>0</v>
      </c>
      <c r="H232" s="729" t="n">
        <v>0</v>
      </c>
      <c r="I232" s="729" t="n">
        <v>0</v>
      </c>
      <c r="J232" s="729" t="n">
        <v>0</v>
      </c>
      <c r="K232" s="730"/>
      <c r="L232" s="737"/>
    </row>
    <row r="233" s="482" customFormat="true" ht="12.75" hidden="false" customHeight="true" outlineLevel="0" collapsed="false">
      <c r="A233" s="253" t="s">
        <v>612</v>
      </c>
      <c r="B233" s="728" t="n">
        <v>0</v>
      </c>
      <c r="C233" s="729" t="n">
        <v>0</v>
      </c>
      <c r="D233" s="729" t="n">
        <v>0</v>
      </c>
      <c r="E233" s="729" t="n">
        <v>0</v>
      </c>
      <c r="F233" s="729" t="n">
        <v>0</v>
      </c>
      <c r="G233" s="729" t="n">
        <v>0</v>
      </c>
      <c r="H233" s="729" t="n">
        <v>0</v>
      </c>
      <c r="I233" s="729" t="n">
        <v>0</v>
      </c>
      <c r="J233" s="729" t="n">
        <v>0</v>
      </c>
      <c r="K233" s="730"/>
      <c r="L233" s="737"/>
    </row>
    <row r="234" s="482" customFormat="true" ht="12.75" hidden="false" customHeight="true" outlineLevel="0" collapsed="false">
      <c r="A234" s="253" t="s">
        <v>205</v>
      </c>
      <c r="B234" s="728" t="n">
        <v>0</v>
      </c>
      <c r="C234" s="729" t="n">
        <v>0</v>
      </c>
      <c r="D234" s="729" t="n">
        <v>0</v>
      </c>
      <c r="E234" s="729" t="n">
        <v>0</v>
      </c>
      <c r="F234" s="729" t="n">
        <v>0</v>
      </c>
      <c r="G234" s="729" t="n">
        <v>0</v>
      </c>
      <c r="H234" s="729" t="n">
        <v>0</v>
      </c>
      <c r="I234" s="729" t="n">
        <v>0</v>
      </c>
      <c r="J234" s="729" t="n">
        <v>0</v>
      </c>
      <c r="K234" s="730"/>
      <c r="L234" s="737"/>
    </row>
    <row r="235" s="483" customFormat="true" ht="12.75" hidden="false" customHeight="true" outlineLevel="0" collapsed="false">
      <c r="A235" s="741"/>
      <c r="B235" s="741"/>
      <c r="C235" s="741"/>
      <c r="D235" s="741"/>
      <c r="E235" s="741"/>
      <c r="F235" s="741"/>
      <c r="G235" s="741"/>
      <c r="H235" s="741"/>
      <c r="I235" s="741"/>
      <c r="J235" s="741"/>
    </row>
    <row r="236" customFormat="false" ht="12.75" hidden="false" customHeight="true" outlineLevel="0" collapsed="false">
      <c r="A236" s="742"/>
    </row>
    <row r="237" customFormat="false" ht="12.75" hidden="false" customHeight="true" outlineLevel="0" collapsed="false">
      <c r="A237" s="742" t="s">
        <v>190</v>
      </c>
    </row>
    <row r="238" customFormat="false" ht="12.75" hidden="false" customHeight="true" outlineLevel="0" collapsed="false">
      <c r="A238" s="742"/>
    </row>
    <row r="239" customFormat="false" ht="12.75" hidden="false" customHeight="true" outlineLevel="0" collapsed="false">
      <c r="A239" s="101" t="s">
        <v>191</v>
      </c>
    </row>
    <row r="240" customFormat="false" ht="12.75" hidden="false" customHeight="true" outlineLevel="0" collapsed="false">
      <c r="A240" s="743"/>
    </row>
    <row r="241" customFormat="false" ht="12.75" hidden="false" customHeight="true" outlineLevel="0" collapsed="false">
      <c r="A241" s="743"/>
    </row>
    <row r="242" customFormat="false" ht="12.75" hidden="false" customHeight="true" outlineLevel="0" collapsed="false">
      <c r="A242" s="743"/>
    </row>
    <row r="243" customFormat="false" ht="12.75" hidden="false" customHeight="true" outlineLevel="0" collapsed="false">
      <c r="A243" s="743"/>
      <c r="J243" s="744"/>
    </row>
    <row r="244" customFormat="false" ht="12.75" hidden="false" customHeight="true" outlineLevel="0" collapsed="false">
      <c r="A244" s="743"/>
    </row>
    <row r="245" customFormat="false" ht="12.75" hidden="false" customHeight="true" outlineLevel="0" collapsed="false">
      <c r="A245" s="328"/>
    </row>
    <row r="246" customFormat="false" ht="12.75" hidden="false" customHeight="true" outlineLevel="0" collapsed="false"/>
  </sheetData>
  <mergeCells count="1">
    <mergeCell ref="A5:J5"/>
  </mergeCells>
  <hyperlinks>
    <hyperlink ref="H3" location="Índice!C102"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44" width="30.13"/>
    <col collapsed="false" customWidth="true" hidden="false" outlineLevel="0" max="2" min="2" style="144" width="12.56"/>
    <col collapsed="false" customWidth="true" hidden="false" outlineLevel="0" max="4" min="3" style="144" width="13.28"/>
    <col collapsed="false" customWidth="true" hidden="false" outlineLevel="0" max="5" min="5" style="144" width="12.99"/>
    <col collapsed="false" customWidth="true" hidden="false" outlineLevel="0" max="6" min="6" style="144" width="15.28"/>
    <col collapsed="false" customWidth="false" hidden="false" outlineLevel="0" max="257" min="7" style="144"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145" customFormat="true" ht="12.75" hidden="false" customHeight="true" outlineLevel="0" collapsed="false"/>
    <row r="5" s="144" customFormat="true" ht="33" hidden="false" customHeight="true" outlineLevel="0" collapsed="false">
      <c r="A5" s="132" t="s">
        <v>206</v>
      </c>
      <c r="B5" s="132"/>
      <c r="C5" s="132"/>
      <c r="D5" s="132"/>
      <c r="E5" s="132"/>
      <c r="F5" s="132"/>
    </row>
    <row r="6" customFormat="false" ht="21" hidden="false" customHeight="true" outlineLevel="0" collapsed="false">
      <c r="A6" s="76" t="s">
        <v>159</v>
      </c>
    </row>
    <row r="7" customFormat="false" ht="24.95" hidden="false" customHeight="true" outlineLevel="0" collapsed="false">
      <c r="A7" s="146"/>
      <c r="B7" s="79" t="s">
        <v>160</v>
      </c>
      <c r="C7" s="79" t="s">
        <v>207</v>
      </c>
      <c r="D7" s="79" t="s">
        <v>208</v>
      </c>
      <c r="E7" s="79" t="s">
        <v>209</v>
      </c>
      <c r="F7" s="79" t="s">
        <v>210</v>
      </c>
    </row>
    <row r="8" customFormat="false" ht="17.25" hidden="false" customHeight="true" outlineLevel="0" collapsed="false"/>
    <row r="9" s="144" customFormat="true" ht="12.75" hidden="false" customHeight="true" outlineLevel="0" collapsed="false">
      <c r="A9" s="114" t="s">
        <v>169</v>
      </c>
      <c r="B9" s="147" t="n">
        <v>88269</v>
      </c>
      <c r="C9" s="148" t="n">
        <v>45.6241715664616</v>
      </c>
      <c r="D9" s="148" t="n">
        <v>25.3055999274944</v>
      </c>
      <c r="E9" s="148" t="n">
        <v>20.5077660333752</v>
      </c>
      <c r="F9" s="148" t="n">
        <v>8.56246247266877</v>
      </c>
      <c r="G9" s="149"/>
    </row>
    <row r="10" s="152" customFormat="true" ht="12.75" hidden="false" customHeight="true" outlineLevel="0" collapsed="false">
      <c r="A10" s="118"/>
      <c r="B10" s="150"/>
      <c r="C10" s="151"/>
      <c r="D10" s="151"/>
      <c r="E10" s="151"/>
      <c r="F10" s="151"/>
      <c r="G10" s="151"/>
    </row>
    <row r="11" s="121" customFormat="true" ht="12.75" hidden="false" customHeight="true" outlineLevel="0" collapsed="false">
      <c r="A11" s="86" t="s">
        <v>170</v>
      </c>
      <c r="B11" s="115" t="n">
        <v>86990</v>
      </c>
      <c r="C11" s="116" t="n">
        <v>45.4155650074721</v>
      </c>
      <c r="D11" s="116" t="n">
        <v>25.368433153236</v>
      </c>
      <c r="E11" s="116" t="n">
        <v>20.6035176457064</v>
      </c>
      <c r="F11" s="116" t="n">
        <v>8.61248419358547</v>
      </c>
      <c r="G11" s="149"/>
      <c r="H11" s="120"/>
    </row>
    <row r="12" s="144" customFormat="true" ht="12.75" hidden="false" customHeight="true" outlineLevel="0" collapsed="false">
      <c r="A12" s="89" t="s">
        <v>171</v>
      </c>
      <c r="B12" s="153" t="n">
        <v>17121</v>
      </c>
      <c r="C12" s="120" t="n">
        <v>41.6564453010922</v>
      </c>
      <c r="D12" s="120" t="n">
        <v>25.4833245721628</v>
      </c>
      <c r="E12" s="120" t="n">
        <v>22.7206354768997</v>
      </c>
      <c r="F12" s="120" t="n">
        <v>10.1395946498452</v>
      </c>
      <c r="G12" s="149"/>
    </row>
    <row r="13" s="144" customFormat="true" ht="12.75" hidden="false" customHeight="true" outlineLevel="0" collapsed="false">
      <c r="A13" s="89" t="s">
        <v>172</v>
      </c>
      <c r="B13" s="153" t="n">
        <v>1928</v>
      </c>
      <c r="C13" s="120" t="n">
        <v>44.8132780082988</v>
      </c>
      <c r="D13" s="120" t="n">
        <v>26.3485477178423</v>
      </c>
      <c r="E13" s="120" t="n">
        <v>21.0580912863071</v>
      </c>
      <c r="F13" s="120" t="n">
        <v>7.78008298755187</v>
      </c>
      <c r="G13" s="149"/>
    </row>
    <row r="14" s="144" customFormat="true" ht="12.75" hidden="false" customHeight="true" outlineLevel="0" collapsed="false">
      <c r="A14" s="89" t="s">
        <v>173</v>
      </c>
      <c r="B14" s="153" t="n">
        <v>1860</v>
      </c>
      <c r="C14" s="120" t="n">
        <v>50.2688172043011</v>
      </c>
      <c r="D14" s="120" t="n">
        <v>29.4623655913978</v>
      </c>
      <c r="E14" s="120" t="n">
        <v>14.8387096774194</v>
      </c>
      <c r="F14" s="120" t="n">
        <v>5.43010752688172</v>
      </c>
      <c r="G14" s="149"/>
    </row>
    <row r="15" s="144" customFormat="true" ht="12.75" hidden="false" customHeight="true" outlineLevel="0" collapsed="false">
      <c r="A15" s="89" t="s">
        <v>174</v>
      </c>
      <c r="B15" s="153" t="n">
        <v>2880</v>
      </c>
      <c r="C15" s="120" t="n">
        <v>48.75</v>
      </c>
      <c r="D15" s="120" t="n">
        <v>25.3472222222222</v>
      </c>
      <c r="E15" s="120" t="n">
        <v>19.4097222222222</v>
      </c>
      <c r="F15" s="120" t="n">
        <v>6.49305555555556</v>
      </c>
      <c r="G15" s="149"/>
    </row>
    <row r="16" s="144" customFormat="true" ht="12.75" hidden="false" customHeight="true" outlineLevel="0" collapsed="false">
      <c r="A16" s="89" t="s">
        <v>175</v>
      </c>
      <c r="B16" s="153" t="n">
        <v>4784</v>
      </c>
      <c r="C16" s="120" t="n">
        <v>43.4991638795987</v>
      </c>
      <c r="D16" s="120" t="n">
        <v>29.6613712374582</v>
      </c>
      <c r="E16" s="120" t="n">
        <v>20.2132107023411</v>
      </c>
      <c r="F16" s="120" t="n">
        <v>6.62625418060201</v>
      </c>
      <c r="G16" s="149"/>
    </row>
    <row r="17" s="144" customFormat="true" ht="12.75" hidden="false" customHeight="true" outlineLevel="0" collapsed="false">
      <c r="A17" s="89" t="s">
        <v>176</v>
      </c>
      <c r="B17" s="153" t="n">
        <v>760</v>
      </c>
      <c r="C17" s="120" t="n">
        <v>49.8684210526316</v>
      </c>
      <c r="D17" s="120" t="n">
        <v>25.1315789473684</v>
      </c>
      <c r="E17" s="120" t="n">
        <v>18.0263157894737</v>
      </c>
      <c r="F17" s="120" t="n">
        <v>6.97368421052632</v>
      </c>
      <c r="G17" s="149"/>
    </row>
    <row r="18" s="144" customFormat="true" ht="12.75" hidden="false" customHeight="true" outlineLevel="0" collapsed="false">
      <c r="A18" s="89" t="s">
        <v>177</v>
      </c>
      <c r="B18" s="153" t="n">
        <v>2910</v>
      </c>
      <c r="C18" s="120" t="n">
        <v>41.2027491408935</v>
      </c>
      <c r="D18" s="120" t="n">
        <v>25.1202749140893</v>
      </c>
      <c r="E18" s="120" t="n">
        <v>24.0893470790378</v>
      </c>
      <c r="F18" s="120" t="n">
        <v>9.58762886597938</v>
      </c>
      <c r="G18" s="149"/>
    </row>
    <row r="19" s="144" customFormat="true" ht="12.75" hidden="false" customHeight="true" outlineLevel="0" collapsed="false">
      <c r="A19" s="89" t="s">
        <v>178</v>
      </c>
      <c r="B19" s="153" t="n">
        <v>2421</v>
      </c>
      <c r="C19" s="120" t="n">
        <v>49.8554316398183</v>
      </c>
      <c r="D19" s="120" t="n">
        <v>23.1722428748451</v>
      </c>
      <c r="E19" s="120" t="n">
        <v>19.9091284593143</v>
      </c>
      <c r="F19" s="120" t="n">
        <v>7.06319702602231</v>
      </c>
      <c r="G19" s="149"/>
    </row>
    <row r="20" s="144" customFormat="true" ht="12.75" hidden="false" customHeight="true" outlineLevel="0" collapsed="false">
      <c r="A20" s="89" t="s">
        <v>179</v>
      </c>
      <c r="B20" s="153" t="n">
        <v>18964</v>
      </c>
      <c r="C20" s="120" t="n">
        <v>47.2421430078043</v>
      </c>
      <c r="D20" s="120" t="n">
        <v>23.7238979118329</v>
      </c>
      <c r="E20" s="120" t="n">
        <v>20.2330731913099</v>
      </c>
      <c r="F20" s="120" t="n">
        <v>8.80088588905294</v>
      </c>
      <c r="G20" s="149"/>
    </row>
    <row r="21" s="144" customFormat="true" ht="12.75" hidden="false" customHeight="true" outlineLevel="0" collapsed="false">
      <c r="A21" s="89" t="s">
        <v>180</v>
      </c>
      <c r="B21" s="153" t="n">
        <v>7510</v>
      </c>
      <c r="C21" s="120" t="n">
        <v>46.6844207723036</v>
      </c>
      <c r="D21" s="120" t="n">
        <v>25.08655126498</v>
      </c>
      <c r="E21" s="120" t="n">
        <v>20.2396804260985</v>
      </c>
      <c r="F21" s="120" t="n">
        <v>7.98934753661784</v>
      </c>
      <c r="G21" s="149"/>
    </row>
    <row r="22" s="144" customFormat="true" ht="12.75" hidden="false" customHeight="true" outlineLevel="0" collapsed="false">
      <c r="A22" s="89" t="s">
        <v>181</v>
      </c>
      <c r="B22" s="153" t="n">
        <v>1180</v>
      </c>
      <c r="C22" s="120" t="n">
        <v>46.1016949152542</v>
      </c>
      <c r="D22" s="120" t="n">
        <v>24.5762711864407</v>
      </c>
      <c r="E22" s="120" t="n">
        <v>21.1016949152542</v>
      </c>
      <c r="F22" s="120" t="n">
        <v>8.22033898305085</v>
      </c>
      <c r="G22" s="149"/>
    </row>
    <row r="23" s="144" customFormat="true" ht="12.75" hidden="false" customHeight="true" outlineLevel="0" collapsed="false">
      <c r="A23" s="89" t="s">
        <v>182</v>
      </c>
      <c r="B23" s="153" t="n">
        <v>2490</v>
      </c>
      <c r="C23" s="120" t="n">
        <v>50.3614457831325</v>
      </c>
      <c r="D23" s="120" t="n">
        <v>26.6666666666667</v>
      </c>
      <c r="E23" s="120" t="n">
        <v>17.14859437751</v>
      </c>
      <c r="F23" s="120" t="n">
        <v>5.82329317269076</v>
      </c>
      <c r="G23" s="149"/>
    </row>
    <row r="24" s="144" customFormat="true" ht="12.75" hidden="false" customHeight="true" outlineLevel="0" collapsed="false">
      <c r="A24" s="89" t="s">
        <v>183</v>
      </c>
      <c r="B24" s="147" t="n">
        <v>14254</v>
      </c>
      <c r="C24" s="116" t="n">
        <v>45.5170478462186</v>
      </c>
      <c r="D24" s="116" t="n">
        <v>26.0558439736214</v>
      </c>
      <c r="E24" s="116" t="n">
        <v>20.2750105233619</v>
      </c>
      <c r="F24" s="116" t="n">
        <v>8.15209765679809</v>
      </c>
      <c r="G24" s="149"/>
    </row>
    <row r="25" s="144" customFormat="true" ht="12.75" hidden="false" customHeight="true" outlineLevel="0" collapsed="false">
      <c r="A25" s="89" t="s">
        <v>184</v>
      </c>
      <c r="B25" s="153" t="n">
        <v>3232</v>
      </c>
      <c r="C25" s="120" t="n">
        <v>40.5940594059406</v>
      </c>
      <c r="D25" s="120" t="n">
        <v>25.835396039604</v>
      </c>
      <c r="E25" s="120" t="n">
        <v>20.8539603960396</v>
      </c>
      <c r="F25" s="120" t="n">
        <v>12.7165841584158</v>
      </c>
      <c r="G25" s="149"/>
    </row>
    <row r="26" s="144" customFormat="true" ht="12.75" hidden="false" customHeight="true" outlineLevel="0" collapsed="false">
      <c r="A26" s="89" t="s">
        <v>185</v>
      </c>
      <c r="B26" s="153" t="n">
        <v>888</v>
      </c>
      <c r="C26" s="120" t="n">
        <v>48.3108108108108</v>
      </c>
      <c r="D26" s="120" t="n">
        <v>23.7612612612613</v>
      </c>
      <c r="E26" s="120" t="n">
        <v>18.9189189189189</v>
      </c>
      <c r="F26" s="120" t="n">
        <v>9.00900900900901</v>
      </c>
      <c r="G26" s="149"/>
    </row>
    <row r="27" s="144" customFormat="true" ht="12.75" hidden="false" customHeight="true" outlineLevel="0" collapsed="false">
      <c r="A27" s="89" t="s">
        <v>186</v>
      </c>
      <c r="B27" s="153" t="n">
        <v>3422</v>
      </c>
      <c r="C27" s="120" t="n">
        <v>47.1946230274693</v>
      </c>
      <c r="D27" s="120" t="n">
        <v>24.4593804792519</v>
      </c>
      <c r="E27" s="120" t="n">
        <v>19.812974868498</v>
      </c>
      <c r="F27" s="120" t="n">
        <v>8.53302162478083</v>
      </c>
      <c r="G27" s="149"/>
    </row>
    <row r="28" s="144" customFormat="true" ht="12.75" hidden="false" customHeight="true" outlineLevel="0" collapsed="false">
      <c r="A28" s="89" t="s">
        <v>187</v>
      </c>
      <c r="B28" s="153" t="n">
        <v>320</v>
      </c>
      <c r="C28" s="120" t="n">
        <v>50.3125</v>
      </c>
      <c r="D28" s="120" t="n">
        <v>22.1875</v>
      </c>
      <c r="E28" s="120" t="n">
        <v>17.8125</v>
      </c>
      <c r="F28" s="120" t="n">
        <v>9.6875</v>
      </c>
      <c r="G28" s="149"/>
    </row>
    <row r="29" s="144" customFormat="true" ht="12.75" hidden="false" customHeight="true" outlineLevel="0" collapsed="false">
      <c r="A29" s="92" t="s">
        <v>188</v>
      </c>
      <c r="B29" s="153" t="n">
        <v>66</v>
      </c>
      <c r="C29" s="120" t="n">
        <v>57.5757575757576</v>
      </c>
      <c r="D29" s="120" t="n">
        <v>18.1818181818182</v>
      </c>
      <c r="E29" s="120" t="n">
        <v>7.57575757575758</v>
      </c>
      <c r="F29" s="120" t="n">
        <v>16.6666666666667</v>
      </c>
      <c r="G29" s="149"/>
    </row>
    <row r="30" s="152" customFormat="true" ht="12.75" hidden="false" customHeight="true" outlineLevel="0" collapsed="false">
      <c r="A30" s="93"/>
      <c r="B30" s="153"/>
      <c r="C30" s="120"/>
      <c r="D30" s="120"/>
      <c r="E30" s="120"/>
      <c r="F30" s="120"/>
      <c r="G30" s="149"/>
    </row>
    <row r="31" s="144" customFormat="true" ht="12.75" hidden="false" customHeight="true" outlineLevel="0" collapsed="false">
      <c r="A31" s="86" t="s">
        <v>189</v>
      </c>
      <c r="B31" s="153" t="n">
        <v>1279</v>
      </c>
      <c r="C31" s="117" t="n">
        <v>59.8123534010946</v>
      </c>
      <c r="D31" s="117" t="n">
        <v>21.0320562939797</v>
      </c>
      <c r="E31" s="117" t="n">
        <v>13.9953088350274</v>
      </c>
      <c r="F31" s="117" t="n">
        <v>5.16028146989836</v>
      </c>
      <c r="G31" s="149"/>
    </row>
    <row r="32" s="144" customFormat="true" ht="12.75" hidden="false" customHeight="true" outlineLevel="0" collapsed="false">
      <c r="A32" s="154"/>
      <c r="C32" s="151"/>
      <c r="G32" s="149"/>
    </row>
    <row r="33" customFormat="false" ht="12.75" hidden="false" customHeight="true" outlineLevel="0" collapsed="false">
      <c r="A33" s="125"/>
      <c r="B33" s="155"/>
      <c r="C33" s="156"/>
      <c r="D33" s="156"/>
      <c r="E33" s="156"/>
      <c r="F33" s="156"/>
    </row>
    <row r="34" customFormat="false" ht="12.75" hidden="false" customHeight="true" outlineLevel="0" collapsed="false">
      <c r="A34" s="99" t="s">
        <v>190</v>
      </c>
      <c r="B34" s="145"/>
      <c r="C34" s="157"/>
      <c r="D34" s="157"/>
      <c r="E34" s="157"/>
      <c r="F34" s="157"/>
    </row>
    <row r="35" customFormat="false" ht="12.75" hidden="false" customHeight="true" outlineLevel="0" collapsed="false">
      <c r="A35" s="125"/>
      <c r="B35" s="145"/>
      <c r="C35" s="157"/>
      <c r="D35" s="157"/>
      <c r="E35" s="157"/>
      <c r="F35" s="157"/>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c r="F39" s="11" t="s">
        <v>157</v>
      </c>
    </row>
    <row r="40" customFormat="false" ht="12.75" hidden="false" customHeight="true" outlineLevel="0" collapsed="false"/>
  </sheetData>
  <mergeCells count="1">
    <mergeCell ref="A5:F5"/>
  </mergeCells>
  <hyperlinks>
    <hyperlink ref="F3" location="Índice!C12" display="INDICE"/>
    <hyperlink ref="F39" location="Índice!B1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14"/>
    <col collapsed="false" customWidth="true" hidden="false" outlineLevel="0" max="6" min="2" style="482" width="11.7"/>
    <col collapsed="false" customWidth="true" hidden="false" outlineLevel="0" max="8" min="7" style="482" width="10.56"/>
    <col collapsed="false" customWidth="false" hidden="false" outlineLevel="0" max="257" min="9" style="482"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483" customFormat="true" ht="12.75" hidden="false" customHeight="true" outlineLevel="0" collapsed="false"/>
    <row r="5" customFormat="false" ht="33" hidden="false" customHeight="true" outlineLevel="0" collapsed="false">
      <c r="A5" s="725" t="s">
        <v>613</v>
      </c>
      <c r="B5" s="725"/>
      <c r="C5" s="725"/>
      <c r="D5" s="725"/>
      <c r="E5" s="725"/>
      <c r="F5" s="725"/>
      <c r="G5" s="725"/>
      <c r="H5" s="725"/>
    </row>
    <row r="6" customFormat="false" ht="18" hidden="false" customHeight="true" outlineLevel="0" collapsed="false">
      <c r="A6" s="292" t="s">
        <v>260</v>
      </c>
    </row>
    <row r="7" customFormat="false" ht="33.75" hidden="false" customHeight="true" outlineLevel="0" collapsed="false">
      <c r="A7" s="484"/>
      <c r="B7" s="79" t="s">
        <v>160</v>
      </c>
      <c r="C7" s="79" t="s">
        <v>161</v>
      </c>
      <c r="D7" s="79" t="s">
        <v>193</v>
      </c>
      <c r="E7" s="79" t="s">
        <v>194</v>
      </c>
      <c r="F7" s="79" t="s">
        <v>195</v>
      </c>
      <c r="G7" s="79" t="s">
        <v>196</v>
      </c>
      <c r="H7" s="79" t="s">
        <v>197</v>
      </c>
    </row>
    <row r="8" customFormat="false" ht="21.75" hidden="false" customHeight="true" outlineLevel="0" collapsed="false">
      <c r="B8" s="498"/>
    </row>
    <row r="9" s="482" customFormat="true" ht="12.75" hidden="false" customHeight="true" outlineLevel="0" collapsed="false">
      <c r="A9" s="727" t="s">
        <v>169</v>
      </c>
      <c r="B9" s="728" t="n">
        <v>1171</v>
      </c>
      <c r="C9" s="745" t="n">
        <v>2.64730999146029</v>
      </c>
      <c r="D9" s="745" t="n">
        <v>7.08795900939368</v>
      </c>
      <c r="E9" s="745" t="n">
        <v>12.3825789923143</v>
      </c>
      <c r="F9" s="745" t="n">
        <v>14.2613151152861</v>
      </c>
      <c r="G9" s="745" t="n">
        <v>27.8394534585824</v>
      </c>
      <c r="H9" s="745" t="n">
        <v>35.7813834329633</v>
      </c>
      <c r="I9" s="490"/>
    </row>
    <row r="10" s="488" customFormat="true" ht="12.75" hidden="false" customHeight="true" outlineLevel="0" collapsed="false">
      <c r="A10" s="731"/>
      <c r="B10" s="732"/>
      <c r="C10" s="746"/>
      <c r="D10" s="746"/>
      <c r="E10" s="746"/>
      <c r="F10" s="746"/>
      <c r="G10" s="746"/>
      <c r="H10" s="746"/>
    </row>
    <row r="11" s="482" customFormat="true" ht="12.75" hidden="false" customHeight="true" outlineLevel="0" collapsed="false">
      <c r="A11" s="734" t="s">
        <v>391</v>
      </c>
      <c r="B11" s="728" t="n">
        <v>890</v>
      </c>
      <c r="C11" s="745" t="n">
        <v>2.92134831460674</v>
      </c>
      <c r="D11" s="745" t="n">
        <v>8.42696629213483</v>
      </c>
      <c r="E11" s="745" t="n">
        <v>14.0449438202247</v>
      </c>
      <c r="F11" s="745" t="n">
        <v>15.1685393258427</v>
      </c>
      <c r="G11" s="745" t="n">
        <v>28.314606741573</v>
      </c>
      <c r="H11" s="745" t="n">
        <v>31.123595505618</v>
      </c>
      <c r="I11" s="490"/>
    </row>
    <row r="12" s="482" customFormat="true" ht="12.75" hidden="false" customHeight="true" outlineLevel="0" collapsed="false">
      <c r="A12" s="735" t="s">
        <v>392</v>
      </c>
      <c r="B12" s="728" t="n">
        <v>885</v>
      </c>
      <c r="C12" s="745" t="n">
        <v>2.93785310734463</v>
      </c>
      <c r="D12" s="745" t="n">
        <v>8.47457627118644</v>
      </c>
      <c r="E12" s="745" t="n">
        <v>14.0112994350283</v>
      </c>
      <c r="F12" s="745" t="n">
        <v>15.2542372881356</v>
      </c>
      <c r="G12" s="745" t="n">
        <v>28.135593220339</v>
      </c>
      <c r="H12" s="745" t="n">
        <v>31.1864406779661</v>
      </c>
      <c r="I12" s="490"/>
    </row>
    <row r="13" s="482" customFormat="true" ht="12.75" hidden="false" customHeight="true" outlineLevel="0" collapsed="false">
      <c r="A13" s="736" t="s">
        <v>170</v>
      </c>
      <c r="B13" s="747" t="n">
        <v>836</v>
      </c>
      <c r="C13" s="746" t="n">
        <v>3.11004784688995</v>
      </c>
      <c r="D13" s="746" t="n">
        <v>8.73205741626794</v>
      </c>
      <c r="E13" s="746" t="n">
        <v>14.5933014354067</v>
      </c>
      <c r="F13" s="746" t="n">
        <v>15.311004784689</v>
      </c>
      <c r="G13" s="746" t="n">
        <v>27.6315789473684</v>
      </c>
      <c r="H13" s="746" t="n">
        <v>30.622009569378</v>
      </c>
      <c r="I13" s="490"/>
    </row>
    <row r="14" s="482" customFormat="true" ht="12.75" hidden="false" customHeight="true" outlineLevel="0" collapsed="false">
      <c r="A14" s="736" t="s">
        <v>393</v>
      </c>
      <c r="B14" s="728" t="n">
        <v>49</v>
      </c>
      <c r="C14" s="745" t="n">
        <v>0</v>
      </c>
      <c r="D14" s="745" t="n">
        <v>4.08163265306123</v>
      </c>
      <c r="E14" s="745" t="n">
        <v>4.08163265306123</v>
      </c>
      <c r="F14" s="745" t="n">
        <v>14.2857142857143</v>
      </c>
      <c r="G14" s="745" t="n">
        <v>36.734693877551</v>
      </c>
      <c r="H14" s="745" t="n">
        <v>40.8163265306122</v>
      </c>
      <c r="I14" s="490"/>
    </row>
    <row r="15" s="482" customFormat="true" ht="12.75" hidden="false" customHeight="true" outlineLevel="0" collapsed="false">
      <c r="A15" s="738" t="s">
        <v>394</v>
      </c>
      <c r="B15" s="747" t="n">
        <v>0</v>
      </c>
      <c r="C15" s="746" t="n">
        <v>0</v>
      </c>
      <c r="D15" s="746" t="n">
        <v>0</v>
      </c>
      <c r="E15" s="746" t="n">
        <v>0</v>
      </c>
      <c r="F15" s="746" t="n">
        <v>0</v>
      </c>
      <c r="G15" s="746" t="n">
        <v>0</v>
      </c>
      <c r="H15" s="746" t="n">
        <v>0</v>
      </c>
      <c r="I15" s="490"/>
    </row>
    <row r="16" s="482" customFormat="true" ht="12.75" hidden="false" customHeight="true" outlineLevel="0" collapsed="false">
      <c r="A16" s="738" t="s">
        <v>395</v>
      </c>
      <c r="B16" s="747" t="n">
        <v>0</v>
      </c>
      <c r="C16" s="746" t="n">
        <v>0</v>
      </c>
      <c r="D16" s="746" t="n">
        <v>0</v>
      </c>
      <c r="E16" s="746" t="n">
        <v>0</v>
      </c>
      <c r="F16" s="746" t="n">
        <v>0</v>
      </c>
      <c r="G16" s="746" t="n">
        <v>0</v>
      </c>
      <c r="H16" s="746" t="n">
        <v>0</v>
      </c>
      <c r="I16" s="490"/>
    </row>
    <row r="17" s="482" customFormat="true" ht="12.75" hidden="false" customHeight="true" outlineLevel="0" collapsed="false">
      <c r="A17" s="738" t="s">
        <v>396</v>
      </c>
      <c r="B17" s="747" t="n">
        <v>0</v>
      </c>
      <c r="C17" s="746" t="n">
        <v>0</v>
      </c>
      <c r="D17" s="746" t="n">
        <v>0</v>
      </c>
      <c r="E17" s="746" t="n">
        <v>0</v>
      </c>
      <c r="F17" s="746" t="n">
        <v>0</v>
      </c>
      <c r="G17" s="746" t="n">
        <v>0</v>
      </c>
      <c r="H17" s="746" t="n">
        <v>0</v>
      </c>
      <c r="I17" s="490"/>
    </row>
    <row r="18" s="482" customFormat="true" ht="12.75" hidden="false" customHeight="true" outlineLevel="0" collapsed="false">
      <c r="A18" s="738" t="s">
        <v>397</v>
      </c>
      <c r="B18" s="747" t="n">
        <v>5</v>
      </c>
      <c r="C18" s="746" t="n">
        <v>0</v>
      </c>
      <c r="D18" s="746" t="n">
        <v>0</v>
      </c>
      <c r="E18" s="746" t="n">
        <v>20</v>
      </c>
      <c r="F18" s="746" t="n">
        <v>0</v>
      </c>
      <c r="G18" s="746" t="n">
        <v>40</v>
      </c>
      <c r="H18" s="746" t="n">
        <v>40</v>
      </c>
      <c r="I18" s="490"/>
    </row>
    <row r="19" s="482" customFormat="true" ht="12.75" hidden="false" customHeight="true" outlineLevel="0" collapsed="false">
      <c r="A19" s="739" t="s">
        <v>398</v>
      </c>
      <c r="B19" s="747" t="n">
        <v>0</v>
      </c>
      <c r="C19" s="746" t="n">
        <v>0</v>
      </c>
      <c r="D19" s="746" t="n">
        <v>0</v>
      </c>
      <c r="E19" s="746" t="n">
        <v>0</v>
      </c>
      <c r="F19" s="746" t="n">
        <v>0</v>
      </c>
      <c r="G19" s="746" t="n">
        <v>0</v>
      </c>
      <c r="H19" s="746" t="n">
        <v>0</v>
      </c>
      <c r="I19" s="490"/>
    </row>
    <row r="20" s="482" customFormat="true" ht="12.75" hidden="false" customHeight="true" outlineLevel="0" collapsed="false">
      <c r="A20" s="738" t="s">
        <v>399</v>
      </c>
      <c r="B20" s="747" t="n">
        <v>0</v>
      </c>
      <c r="C20" s="746" t="n">
        <v>0</v>
      </c>
      <c r="D20" s="746" t="n">
        <v>0</v>
      </c>
      <c r="E20" s="746" t="n">
        <v>0</v>
      </c>
      <c r="F20" s="746" t="n">
        <v>0</v>
      </c>
      <c r="G20" s="746" t="n">
        <v>0</v>
      </c>
      <c r="H20" s="746" t="n">
        <v>0</v>
      </c>
      <c r="I20" s="490"/>
    </row>
    <row r="21" s="482" customFormat="true" ht="12.75" hidden="false" customHeight="true" outlineLevel="0" collapsed="false">
      <c r="A21" s="738" t="s">
        <v>400</v>
      </c>
      <c r="B21" s="747" t="n">
        <v>0</v>
      </c>
      <c r="C21" s="746" t="n">
        <v>0</v>
      </c>
      <c r="D21" s="746" t="n">
        <v>0</v>
      </c>
      <c r="E21" s="746" t="n">
        <v>0</v>
      </c>
      <c r="F21" s="746" t="n">
        <v>0</v>
      </c>
      <c r="G21" s="746" t="n">
        <v>0</v>
      </c>
      <c r="H21" s="746" t="n">
        <v>0</v>
      </c>
      <c r="I21" s="490"/>
    </row>
    <row r="22" s="482" customFormat="true" ht="12.75" hidden="false" customHeight="true" outlineLevel="0" collapsed="false">
      <c r="A22" s="738" t="s">
        <v>401</v>
      </c>
      <c r="B22" s="747" t="n">
        <v>0</v>
      </c>
      <c r="C22" s="746" t="n">
        <v>0</v>
      </c>
      <c r="D22" s="746" t="n">
        <v>0</v>
      </c>
      <c r="E22" s="746" t="n">
        <v>0</v>
      </c>
      <c r="F22" s="746" t="n">
        <v>0</v>
      </c>
      <c r="G22" s="746" t="n">
        <v>0</v>
      </c>
      <c r="H22" s="746" t="n">
        <v>0</v>
      </c>
      <c r="I22" s="490"/>
    </row>
    <row r="23" s="482" customFormat="true" ht="12.75" hidden="false" customHeight="true" outlineLevel="0" collapsed="false">
      <c r="A23" s="738" t="s">
        <v>402</v>
      </c>
      <c r="B23" s="747" t="n">
        <v>0</v>
      </c>
      <c r="C23" s="746" t="n">
        <v>0</v>
      </c>
      <c r="D23" s="746" t="n">
        <v>0</v>
      </c>
      <c r="E23" s="746" t="n">
        <v>0</v>
      </c>
      <c r="F23" s="746" t="n">
        <v>0</v>
      </c>
      <c r="G23" s="746" t="n">
        <v>0</v>
      </c>
      <c r="H23" s="746" t="n">
        <v>0</v>
      </c>
      <c r="I23" s="490"/>
    </row>
    <row r="24" s="482" customFormat="true" ht="12.75" hidden="false" customHeight="true" outlineLevel="0" collapsed="false">
      <c r="A24" s="738" t="s">
        <v>403</v>
      </c>
      <c r="B24" s="747" t="n">
        <v>0</v>
      </c>
      <c r="C24" s="746" t="n">
        <v>0</v>
      </c>
      <c r="D24" s="746" t="n">
        <v>0</v>
      </c>
      <c r="E24" s="746" t="n">
        <v>0</v>
      </c>
      <c r="F24" s="746" t="n">
        <v>0</v>
      </c>
      <c r="G24" s="746" t="n">
        <v>0</v>
      </c>
      <c r="H24" s="746" t="n">
        <v>0</v>
      </c>
      <c r="I24" s="490"/>
    </row>
    <row r="25" s="482" customFormat="true" ht="12.75" hidden="false" customHeight="true" outlineLevel="0" collapsed="false">
      <c r="A25" s="738" t="s">
        <v>404</v>
      </c>
      <c r="B25" s="747" t="n">
        <v>2</v>
      </c>
      <c r="C25" s="746" t="n">
        <v>0</v>
      </c>
      <c r="D25" s="746" t="n">
        <v>0</v>
      </c>
      <c r="E25" s="746" t="n">
        <v>0</v>
      </c>
      <c r="F25" s="746" t="n">
        <v>0</v>
      </c>
      <c r="G25" s="746" t="n">
        <v>0</v>
      </c>
      <c r="H25" s="746" t="n">
        <v>100</v>
      </c>
      <c r="I25" s="490"/>
    </row>
    <row r="26" s="482" customFormat="true" ht="12.75" hidden="false" customHeight="true" outlineLevel="0" collapsed="false">
      <c r="A26" s="738" t="s">
        <v>405</v>
      </c>
      <c r="B26" s="747" t="n">
        <v>0</v>
      </c>
      <c r="C26" s="746" t="n">
        <v>0</v>
      </c>
      <c r="D26" s="746" t="n">
        <v>0</v>
      </c>
      <c r="E26" s="746" t="n">
        <v>0</v>
      </c>
      <c r="F26" s="746" t="n">
        <v>0</v>
      </c>
      <c r="G26" s="746" t="n">
        <v>0</v>
      </c>
      <c r="H26" s="746" t="n">
        <v>0</v>
      </c>
      <c r="I26" s="490"/>
    </row>
    <row r="27" s="482" customFormat="true" ht="12.75" hidden="false" customHeight="true" outlineLevel="0" collapsed="false">
      <c r="A27" s="738" t="s">
        <v>406</v>
      </c>
      <c r="B27" s="747" t="n">
        <v>0</v>
      </c>
      <c r="C27" s="746" t="n">
        <v>0</v>
      </c>
      <c r="D27" s="746" t="n">
        <v>0</v>
      </c>
      <c r="E27" s="746" t="n">
        <v>0</v>
      </c>
      <c r="F27" s="746" t="n">
        <v>0</v>
      </c>
      <c r="G27" s="746" t="n">
        <v>0</v>
      </c>
      <c r="H27" s="746" t="n">
        <v>0</v>
      </c>
      <c r="I27" s="490"/>
    </row>
    <row r="28" s="482" customFormat="true" ht="12.75" hidden="false" customHeight="true" outlineLevel="0" collapsed="false">
      <c r="A28" s="738" t="s">
        <v>407</v>
      </c>
      <c r="B28" s="747" t="n">
        <v>0</v>
      </c>
      <c r="C28" s="746" t="n">
        <v>0</v>
      </c>
      <c r="D28" s="746" t="n">
        <v>0</v>
      </c>
      <c r="E28" s="746" t="n">
        <v>0</v>
      </c>
      <c r="F28" s="746" t="n">
        <v>0</v>
      </c>
      <c r="G28" s="746" t="n">
        <v>0</v>
      </c>
      <c r="H28" s="746" t="n">
        <v>0</v>
      </c>
      <c r="I28" s="490"/>
    </row>
    <row r="29" s="482" customFormat="true" ht="12.75" hidden="false" customHeight="true" outlineLevel="0" collapsed="false">
      <c r="A29" s="738" t="s">
        <v>408</v>
      </c>
      <c r="B29" s="747" t="n">
        <v>0</v>
      </c>
      <c r="C29" s="746" t="n">
        <v>0</v>
      </c>
      <c r="D29" s="746" t="n">
        <v>0</v>
      </c>
      <c r="E29" s="746" t="n">
        <v>0</v>
      </c>
      <c r="F29" s="746" t="n">
        <v>0</v>
      </c>
      <c r="G29" s="746" t="n">
        <v>0</v>
      </c>
      <c r="H29" s="746" t="n">
        <v>0</v>
      </c>
      <c r="I29" s="490"/>
    </row>
    <row r="30" s="482" customFormat="true" ht="12.75" hidden="false" customHeight="true" outlineLevel="0" collapsed="false">
      <c r="A30" s="738" t="s">
        <v>409</v>
      </c>
      <c r="B30" s="747" t="n">
        <v>0</v>
      </c>
      <c r="C30" s="746" t="n">
        <v>0</v>
      </c>
      <c r="D30" s="746" t="n">
        <v>0</v>
      </c>
      <c r="E30" s="746" t="n">
        <v>0</v>
      </c>
      <c r="F30" s="746" t="n">
        <v>0</v>
      </c>
      <c r="G30" s="746" t="n">
        <v>0</v>
      </c>
      <c r="H30" s="746" t="n">
        <v>0</v>
      </c>
      <c r="I30" s="490"/>
    </row>
    <row r="31" s="482" customFormat="true" ht="12.75" hidden="false" customHeight="true" outlineLevel="0" collapsed="false">
      <c r="A31" s="738" t="s">
        <v>410</v>
      </c>
      <c r="B31" s="747" t="n">
        <v>0</v>
      </c>
      <c r="C31" s="746" t="n">
        <v>0</v>
      </c>
      <c r="D31" s="746" t="n">
        <v>0</v>
      </c>
      <c r="E31" s="746" t="n">
        <v>0</v>
      </c>
      <c r="F31" s="746" t="n">
        <v>0</v>
      </c>
      <c r="G31" s="746" t="n">
        <v>0</v>
      </c>
      <c r="H31" s="746" t="n">
        <v>0</v>
      </c>
      <c r="I31" s="490"/>
    </row>
    <row r="32" s="482" customFormat="true" ht="12.75" hidden="false" customHeight="true" outlineLevel="0" collapsed="false">
      <c r="A32" s="738" t="s">
        <v>411</v>
      </c>
      <c r="B32" s="747" t="n">
        <v>0</v>
      </c>
      <c r="C32" s="746" t="n">
        <v>0</v>
      </c>
      <c r="D32" s="746" t="n">
        <v>0</v>
      </c>
      <c r="E32" s="746" t="n">
        <v>0</v>
      </c>
      <c r="F32" s="746" t="n">
        <v>0</v>
      </c>
      <c r="G32" s="746" t="n">
        <v>0</v>
      </c>
      <c r="H32" s="746" t="n">
        <v>0</v>
      </c>
      <c r="I32" s="490"/>
    </row>
    <row r="33" s="482" customFormat="true" ht="12.75" hidden="false" customHeight="true" outlineLevel="0" collapsed="false">
      <c r="A33" s="738" t="s">
        <v>412</v>
      </c>
      <c r="B33" s="747" t="n">
        <v>0</v>
      </c>
      <c r="C33" s="746" t="n">
        <v>0</v>
      </c>
      <c r="D33" s="746" t="n">
        <v>0</v>
      </c>
      <c r="E33" s="746" t="n">
        <v>0</v>
      </c>
      <c r="F33" s="746" t="n">
        <v>0</v>
      </c>
      <c r="G33" s="746" t="n">
        <v>0</v>
      </c>
      <c r="H33" s="746" t="n">
        <v>0</v>
      </c>
      <c r="I33" s="490"/>
    </row>
    <row r="34" s="482" customFormat="true" ht="12.75" hidden="false" customHeight="true" outlineLevel="0" collapsed="false">
      <c r="A34" s="738" t="s">
        <v>413</v>
      </c>
      <c r="B34" s="747" t="n">
        <v>0</v>
      </c>
      <c r="C34" s="746" t="n">
        <v>0</v>
      </c>
      <c r="D34" s="746" t="n">
        <v>0</v>
      </c>
      <c r="E34" s="746" t="n">
        <v>0</v>
      </c>
      <c r="F34" s="746" t="n">
        <v>0</v>
      </c>
      <c r="G34" s="746" t="n">
        <v>0</v>
      </c>
      <c r="H34" s="746" t="n">
        <v>0</v>
      </c>
      <c r="I34" s="490"/>
    </row>
    <row r="35" s="482" customFormat="true" ht="12.75" hidden="false" customHeight="true" outlineLevel="0" collapsed="false">
      <c r="A35" s="738" t="s">
        <v>414</v>
      </c>
      <c r="B35" s="747" t="n">
        <v>1</v>
      </c>
      <c r="C35" s="746" t="n">
        <v>0</v>
      </c>
      <c r="D35" s="746" t="n">
        <v>100</v>
      </c>
      <c r="E35" s="746" t="n">
        <v>0</v>
      </c>
      <c r="F35" s="746" t="n">
        <v>0</v>
      </c>
      <c r="G35" s="746" t="n">
        <v>0</v>
      </c>
      <c r="H35" s="746" t="n">
        <v>0</v>
      </c>
      <c r="I35" s="490"/>
    </row>
    <row r="36" s="482" customFormat="true" ht="12.75" hidden="false" customHeight="true" outlineLevel="0" collapsed="false">
      <c r="A36" s="738" t="s">
        <v>415</v>
      </c>
      <c r="B36" s="747" t="n">
        <v>1</v>
      </c>
      <c r="C36" s="746" t="n">
        <v>0</v>
      </c>
      <c r="D36" s="746" t="n">
        <v>0</v>
      </c>
      <c r="E36" s="746" t="n">
        <v>0</v>
      </c>
      <c r="F36" s="746" t="n">
        <v>0</v>
      </c>
      <c r="G36" s="746" t="n">
        <v>0</v>
      </c>
      <c r="H36" s="746" t="n">
        <v>100</v>
      </c>
      <c r="I36" s="490"/>
    </row>
    <row r="37" s="482" customFormat="true" ht="12.75" hidden="false" customHeight="true" outlineLevel="0" collapsed="false">
      <c r="A37" s="738" t="s">
        <v>416</v>
      </c>
      <c r="B37" s="747" t="n">
        <v>0</v>
      </c>
      <c r="C37" s="746" t="n">
        <v>0</v>
      </c>
      <c r="D37" s="746" t="n">
        <v>0</v>
      </c>
      <c r="E37" s="746" t="n">
        <v>0</v>
      </c>
      <c r="F37" s="746" t="n">
        <v>0</v>
      </c>
      <c r="G37" s="746" t="n">
        <v>0</v>
      </c>
      <c r="H37" s="746" t="n">
        <v>0</v>
      </c>
      <c r="I37" s="490"/>
    </row>
    <row r="38" s="482" customFormat="true" ht="12.75" hidden="false" customHeight="true" outlineLevel="0" collapsed="false">
      <c r="A38" s="738" t="s">
        <v>417</v>
      </c>
      <c r="B38" s="747" t="n">
        <v>0</v>
      </c>
      <c r="C38" s="746" t="n">
        <v>0</v>
      </c>
      <c r="D38" s="746" t="n">
        <v>0</v>
      </c>
      <c r="E38" s="746" t="n">
        <v>0</v>
      </c>
      <c r="F38" s="746" t="n">
        <v>0</v>
      </c>
      <c r="G38" s="746" t="n">
        <v>0</v>
      </c>
      <c r="H38" s="746" t="n">
        <v>0</v>
      </c>
      <c r="I38" s="490"/>
    </row>
    <row r="39" s="482" customFormat="true" ht="12.75" hidden="false" customHeight="true" outlineLevel="0" collapsed="false">
      <c r="A39" s="738" t="s">
        <v>418</v>
      </c>
      <c r="B39" s="747" t="n">
        <v>39</v>
      </c>
      <c r="C39" s="746" t="n">
        <v>0</v>
      </c>
      <c r="D39" s="746" t="n">
        <v>2.56410256410256</v>
      </c>
      <c r="E39" s="746" t="n">
        <v>2.56410256410256</v>
      </c>
      <c r="F39" s="746" t="n">
        <v>17.948717948718</v>
      </c>
      <c r="G39" s="746" t="n">
        <v>41.025641025641</v>
      </c>
      <c r="H39" s="746" t="n">
        <v>35.8974358974359</v>
      </c>
      <c r="I39" s="490"/>
    </row>
    <row r="40" s="482" customFormat="true" ht="12.75" hidden="false" customHeight="true" outlineLevel="0" collapsed="false">
      <c r="A40" s="738" t="s">
        <v>419</v>
      </c>
      <c r="B40" s="747" t="n">
        <v>1</v>
      </c>
      <c r="C40" s="746" t="n">
        <v>0</v>
      </c>
      <c r="D40" s="746" t="n">
        <v>0</v>
      </c>
      <c r="E40" s="746" t="n">
        <v>0</v>
      </c>
      <c r="F40" s="746" t="n">
        <v>0</v>
      </c>
      <c r="G40" s="746" t="n">
        <v>0</v>
      </c>
      <c r="H40" s="746" t="n">
        <v>100</v>
      </c>
      <c r="I40" s="490"/>
    </row>
    <row r="41" s="482" customFormat="true" ht="12.75" hidden="false" customHeight="true" outlineLevel="0" collapsed="false">
      <c r="A41" s="735" t="s">
        <v>420</v>
      </c>
      <c r="B41" s="728" t="n">
        <v>5</v>
      </c>
      <c r="C41" s="745" t="n">
        <v>0</v>
      </c>
      <c r="D41" s="745" t="n">
        <v>0</v>
      </c>
      <c r="E41" s="745" t="n">
        <v>20</v>
      </c>
      <c r="F41" s="745" t="n">
        <v>0</v>
      </c>
      <c r="G41" s="745" t="n">
        <v>60</v>
      </c>
      <c r="H41" s="745" t="n">
        <v>20</v>
      </c>
      <c r="I41" s="490"/>
    </row>
    <row r="42" s="482" customFormat="true" ht="12.75" hidden="false" customHeight="true" outlineLevel="0" collapsed="false">
      <c r="A42" s="740" t="s">
        <v>421</v>
      </c>
      <c r="B42" s="747" t="n">
        <v>0</v>
      </c>
      <c r="C42" s="746" t="n">
        <v>0</v>
      </c>
      <c r="D42" s="746" t="n">
        <v>0</v>
      </c>
      <c r="E42" s="746" t="n">
        <v>0</v>
      </c>
      <c r="F42" s="746" t="n">
        <v>0</v>
      </c>
      <c r="G42" s="746" t="n">
        <v>0</v>
      </c>
      <c r="H42" s="746" t="n">
        <v>0</v>
      </c>
      <c r="I42" s="490"/>
    </row>
    <row r="43" s="482" customFormat="true" ht="12.75" hidden="false" customHeight="true" outlineLevel="0" collapsed="false">
      <c r="A43" s="740" t="s">
        <v>422</v>
      </c>
      <c r="B43" s="747" t="n">
        <v>0</v>
      </c>
      <c r="C43" s="746" t="n">
        <v>0</v>
      </c>
      <c r="D43" s="746" t="n">
        <v>0</v>
      </c>
      <c r="E43" s="746" t="n">
        <v>0</v>
      </c>
      <c r="F43" s="746" t="n">
        <v>0</v>
      </c>
      <c r="G43" s="746" t="n">
        <v>0</v>
      </c>
      <c r="H43" s="746" t="n">
        <v>0</v>
      </c>
      <c r="I43" s="490"/>
    </row>
    <row r="44" s="482" customFormat="true" ht="12.75" hidden="false" customHeight="true" outlineLevel="0" collapsed="false">
      <c r="A44" s="740" t="s">
        <v>423</v>
      </c>
      <c r="B44" s="747" t="n">
        <v>0</v>
      </c>
      <c r="C44" s="746" t="n">
        <v>0</v>
      </c>
      <c r="D44" s="746" t="n">
        <v>0</v>
      </c>
      <c r="E44" s="746" t="n">
        <v>0</v>
      </c>
      <c r="F44" s="746" t="n">
        <v>0</v>
      </c>
      <c r="G44" s="746" t="n">
        <v>0</v>
      </c>
      <c r="H44" s="746" t="n">
        <v>0</v>
      </c>
      <c r="I44" s="490"/>
    </row>
    <row r="45" s="482" customFormat="true" ht="12.75" hidden="false" customHeight="true" outlineLevel="0" collapsed="false">
      <c r="A45" s="740" t="s">
        <v>424</v>
      </c>
      <c r="B45" s="747" t="n">
        <v>0</v>
      </c>
      <c r="C45" s="746" t="n">
        <v>0</v>
      </c>
      <c r="D45" s="746" t="n">
        <v>0</v>
      </c>
      <c r="E45" s="746" t="n">
        <v>0</v>
      </c>
      <c r="F45" s="746" t="n">
        <v>0</v>
      </c>
      <c r="G45" s="746" t="n">
        <v>0</v>
      </c>
      <c r="H45" s="746" t="n">
        <v>0</v>
      </c>
      <c r="I45" s="490"/>
    </row>
    <row r="46" s="482" customFormat="true" ht="12.75" hidden="false" customHeight="true" outlineLevel="0" collapsed="false">
      <c r="A46" s="740" t="s">
        <v>425</v>
      </c>
      <c r="B46" s="747" t="n">
        <v>0</v>
      </c>
      <c r="C46" s="746" t="n">
        <v>0</v>
      </c>
      <c r="D46" s="746" t="n">
        <v>0</v>
      </c>
      <c r="E46" s="746" t="n">
        <v>0</v>
      </c>
      <c r="F46" s="746" t="n">
        <v>0</v>
      </c>
      <c r="G46" s="746" t="n">
        <v>0</v>
      </c>
      <c r="H46" s="746" t="n">
        <v>0</v>
      </c>
      <c r="I46" s="490"/>
    </row>
    <row r="47" s="482" customFormat="true" ht="12.75" hidden="false" customHeight="true" outlineLevel="0" collapsed="false">
      <c r="A47" s="740" t="s">
        <v>426</v>
      </c>
      <c r="B47" s="747" t="n">
        <v>0</v>
      </c>
      <c r="C47" s="746" t="n">
        <v>0</v>
      </c>
      <c r="D47" s="746" t="n">
        <v>0</v>
      </c>
      <c r="E47" s="746" t="n">
        <v>0</v>
      </c>
      <c r="F47" s="746" t="n">
        <v>0</v>
      </c>
      <c r="G47" s="746" t="n">
        <v>0</v>
      </c>
      <c r="H47" s="746" t="n">
        <v>0</v>
      </c>
      <c r="I47" s="490"/>
    </row>
    <row r="48" s="482" customFormat="true" ht="12.75" hidden="false" customHeight="true" outlineLevel="0" collapsed="false">
      <c r="A48" s="740" t="s">
        <v>427</v>
      </c>
      <c r="B48" s="747" t="n">
        <v>0</v>
      </c>
      <c r="C48" s="746" t="n">
        <v>0</v>
      </c>
      <c r="D48" s="746" t="n">
        <v>0</v>
      </c>
      <c r="E48" s="746" t="n">
        <v>0</v>
      </c>
      <c r="F48" s="746" t="n">
        <v>0</v>
      </c>
      <c r="G48" s="746" t="n">
        <v>0</v>
      </c>
      <c r="H48" s="746" t="n">
        <v>0</v>
      </c>
      <c r="I48" s="490"/>
    </row>
    <row r="49" s="482" customFormat="true" ht="12.75" hidden="false" customHeight="true" outlineLevel="0" collapsed="false">
      <c r="A49" s="740" t="s">
        <v>428</v>
      </c>
      <c r="B49" s="747" t="n">
        <v>0</v>
      </c>
      <c r="C49" s="746" t="n">
        <v>0</v>
      </c>
      <c r="D49" s="746" t="n">
        <v>0</v>
      </c>
      <c r="E49" s="746" t="n">
        <v>0</v>
      </c>
      <c r="F49" s="746" t="n">
        <v>0</v>
      </c>
      <c r="G49" s="746" t="n">
        <v>0</v>
      </c>
      <c r="H49" s="746" t="n">
        <v>0</v>
      </c>
      <c r="I49" s="490"/>
    </row>
    <row r="50" s="482" customFormat="true" ht="12.75" hidden="false" customHeight="true" outlineLevel="0" collapsed="false">
      <c r="A50" s="740" t="s">
        <v>429</v>
      </c>
      <c r="B50" s="747" t="n">
        <v>0</v>
      </c>
      <c r="C50" s="746" t="n">
        <v>0</v>
      </c>
      <c r="D50" s="746" t="n">
        <v>0</v>
      </c>
      <c r="E50" s="746" t="n">
        <v>0</v>
      </c>
      <c r="F50" s="746" t="n">
        <v>0</v>
      </c>
      <c r="G50" s="746" t="n">
        <v>0</v>
      </c>
      <c r="H50" s="746" t="n">
        <v>0</v>
      </c>
      <c r="I50" s="490"/>
    </row>
    <row r="51" s="482" customFormat="true" ht="12.75" hidden="false" customHeight="true" outlineLevel="0" collapsed="false">
      <c r="A51" s="740" t="s">
        <v>430</v>
      </c>
      <c r="B51" s="747" t="n">
        <v>0</v>
      </c>
      <c r="C51" s="746" t="n">
        <v>0</v>
      </c>
      <c r="D51" s="746" t="n">
        <v>0</v>
      </c>
      <c r="E51" s="746" t="n">
        <v>0</v>
      </c>
      <c r="F51" s="746" t="n">
        <v>0</v>
      </c>
      <c r="G51" s="746" t="n">
        <v>0</v>
      </c>
      <c r="H51" s="746" t="n">
        <v>0</v>
      </c>
      <c r="I51" s="490"/>
    </row>
    <row r="52" s="482" customFormat="true" ht="12.75" hidden="false" customHeight="true" outlineLevel="0" collapsed="false">
      <c r="A52" s="740" t="s">
        <v>431</v>
      </c>
      <c r="B52" s="747" t="n">
        <v>1</v>
      </c>
      <c r="C52" s="746" t="n">
        <v>0</v>
      </c>
      <c r="D52" s="746" t="n">
        <v>0</v>
      </c>
      <c r="E52" s="746" t="n">
        <v>0</v>
      </c>
      <c r="F52" s="746" t="n">
        <v>0</v>
      </c>
      <c r="G52" s="746" t="n">
        <v>100</v>
      </c>
      <c r="H52" s="746" t="n">
        <v>0</v>
      </c>
      <c r="I52" s="490"/>
    </row>
    <row r="53" s="482" customFormat="true" ht="12.75" hidden="false" customHeight="true" outlineLevel="0" collapsed="false">
      <c r="A53" s="740" t="s">
        <v>432</v>
      </c>
      <c r="B53" s="747" t="n">
        <v>0</v>
      </c>
      <c r="C53" s="746" t="n">
        <v>0</v>
      </c>
      <c r="D53" s="746" t="n">
        <v>0</v>
      </c>
      <c r="E53" s="746" t="n">
        <v>0</v>
      </c>
      <c r="F53" s="746" t="n">
        <v>0</v>
      </c>
      <c r="G53" s="746" t="n">
        <v>0</v>
      </c>
      <c r="H53" s="746" t="n">
        <v>0</v>
      </c>
      <c r="I53" s="490"/>
    </row>
    <row r="54" s="482" customFormat="true" ht="12.75" hidden="false" customHeight="true" outlineLevel="0" collapsed="false">
      <c r="A54" s="740" t="s">
        <v>433</v>
      </c>
      <c r="B54" s="747" t="n">
        <v>0</v>
      </c>
      <c r="C54" s="746" t="n">
        <v>0</v>
      </c>
      <c r="D54" s="746" t="n">
        <v>0</v>
      </c>
      <c r="E54" s="746" t="n">
        <v>0</v>
      </c>
      <c r="F54" s="746" t="n">
        <v>0</v>
      </c>
      <c r="G54" s="746" t="n">
        <v>0</v>
      </c>
      <c r="H54" s="746" t="n">
        <v>0</v>
      </c>
      <c r="I54" s="490"/>
    </row>
    <row r="55" s="482" customFormat="true" ht="12.75" hidden="false" customHeight="true" outlineLevel="0" collapsed="false">
      <c r="A55" s="740" t="s">
        <v>434</v>
      </c>
      <c r="B55" s="747" t="n">
        <v>3</v>
      </c>
      <c r="C55" s="746" t="n">
        <v>0</v>
      </c>
      <c r="D55" s="746" t="n">
        <v>0</v>
      </c>
      <c r="E55" s="746" t="n">
        <v>33.3333333333333</v>
      </c>
      <c r="F55" s="746" t="n">
        <v>0</v>
      </c>
      <c r="G55" s="746" t="n">
        <v>33.3333333333333</v>
      </c>
      <c r="H55" s="746" t="n">
        <v>33.3333333333333</v>
      </c>
      <c r="I55" s="490"/>
    </row>
    <row r="56" s="482" customFormat="true" ht="12.75" hidden="false" customHeight="true" outlineLevel="0" collapsed="false">
      <c r="A56" s="740" t="s">
        <v>435</v>
      </c>
      <c r="B56" s="747" t="n">
        <v>0</v>
      </c>
      <c r="C56" s="746" t="n">
        <v>0</v>
      </c>
      <c r="D56" s="746" t="n">
        <v>0</v>
      </c>
      <c r="E56" s="746" t="n">
        <v>0</v>
      </c>
      <c r="F56" s="746" t="n">
        <v>0</v>
      </c>
      <c r="G56" s="746" t="n">
        <v>0</v>
      </c>
      <c r="H56" s="746" t="n">
        <v>0</v>
      </c>
      <c r="I56" s="490"/>
    </row>
    <row r="57" s="482" customFormat="true" ht="12.75" hidden="false" customHeight="true" outlineLevel="0" collapsed="false">
      <c r="A57" s="740" t="s">
        <v>436</v>
      </c>
      <c r="B57" s="747" t="n">
        <v>0</v>
      </c>
      <c r="C57" s="746" t="n">
        <v>0</v>
      </c>
      <c r="D57" s="746" t="n">
        <v>0</v>
      </c>
      <c r="E57" s="746" t="n">
        <v>0</v>
      </c>
      <c r="F57" s="746" t="n">
        <v>0</v>
      </c>
      <c r="G57" s="746" t="n">
        <v>0</v>
      </c>
      <c r="H57" s="746" t="n">
        <v>0</v>
      </c>
      <c r="I57" s="490"/>
    </row>
    <row r="58" s="482" customFormat="true" ht="12.75" hidden="false" customHeight="true" outlineLevel="0" collapsed="false">
      <c r="A58" s="740" t="s">
        <v>437</v>
      </c>
      <c r="B58" s="747" t="n">
        <v>0</v>
      </c>
      <c r="C58" s="746" t="n">
        <v>0</v>
      </c>
      <c r="D58" s="746" t="n">
        <v>0</v>
      </c>
      <c r="E58" s="746" t="n">
        <v>0</v>
      </c>
      <c r="F58" s="746" t="n">
        <v>0</v>
      </c>
      <c r="G58" s="746" t="n">
        <v>0</v>
      </c>
      <c r="H58" s="746" t="n">
        <v>0</v>
      </c>
      <c r="I58" s="490"/>
    </row>
    <row r="59" s="482" customFormat="true" ht="12.75" hidden="false" customHeight="true" outlineLevel="0" collapsed="false">
      <c r="A59" s="740" t="s">
        <v>438</v>
      </c>
      <c r="B59" s="747" t="n">
        <v>0</v>
      </c>
      <c r="C59" s="746" t="n">
        <v>0</v>
      </c>
      <c r="D59" s="746" t="n">
        <v>0</v>
      </c>
      <c r="E59" s="746" t="n">
        <v>0</v>
      </c>
      <c r="F59" s="746" t="n">
        <v>0</v>
      </c>
      <c r="G59" s="746" t="n">
        <v>0</v>
      </c>
      <c r="H59" s="746" t="n">
        <v>0</v>
      </c>
      <c r="I59" s="490"/>
    </row>
    <row r="60" s="482" customFormat="true" ht="12.75" hidden="false" customHeight="true" outlineLevel="0" collapsed="false">
      <c r="A60" s="740" t="s">
        <v>439</v>
      </c>
      <c r="B60" s="747" t="n">
        <v>1</v>
      </c>
      <c r="C60" s="746" t="n">
        <v>0</v>
      </c>
      <c r="D60" s="746" t="n">
        <v>0</v>
      </c>
      <c r="E60" s="746" t="n">
        <v>0</v>
      </c>
      <c r="F60" s="746" t="n">
        <v>0</v>
      </c>
      <c r="G60" s="746" t="n">
        <v>100</v>
      </c>
      <c r="H60" s="746" t="n">
        <v>0</v>
      </c>
      <c r="I60" s="490"/>
    </row>
    <row r="61" s="482" customFormat="true" ht="12.75" hidden="false" customHeight="true" outlineLevel="0" collapsed="false">
      <c r="A61" s="92" t="s">
        <v>440</v>
      </c>
      <c r="B61" s="728" t="n">
        <v>0</v>
      </c>
      <c r="C61" s="745" t="n">
        <v>0</v>
      </c>
      <c r="D61" s="745" t="n">
        <v>0</v>
      </c>
      <c r="E61" s="745" t="n">
        <v>0</v>
      </c>
      <c r="F61" s="745" t="n">
        <v>0</v>
      </c>
      <c r="G61" s="745" t="n">
        <v>0</v>
      </c>
      <c r="H61" s="745" t="n">
        <v>0</v>
      </c>
      <c r="I61" s="490"/>
    </row>
    <row r="62" s="482" customFormat="true" ht="12.75" hidden="false" customHeight="true" outlineLevel="0" collapsed="false">
      <c r="A62" s="253" t="s">
        <v>441</v>
      </c>
      <c r="B62" s="728" t="n">
        <v>25</v>
      </c>
      <c r="C62" s="745" t="n">
        <v>4</v>
      </c>
      <c r="D62" s="745" t="n">
        <v>0</v>
      </c>
      <c r="E62" s="745" t="n">
        <v>4</v>
      </c>
      <c r="F62" s="745" t="n">
        <v>4</v>
      </c>
      <c r="G62" s="745" t="n">
        <v>28</v>
      </c>
      <c r="H62" s="745" t="n">
        <v>60</v>
      </c>
      <c r="I62" s="490"/>
    </row>
    <row r="63" s="482" customFormat="true" ht="12.75" hidden="false" customHeight="true" outlineLevel="0" collapsed="false">
      <c r="A63" s="92" t="s">
        <v>442</v>
      </c>
      <c r="B63" s="728" t="n">
        <v>14</v>
      </c>
      <c r="C63" s="745" t="n">
        <v>7.14285714285714</v>
      </c>
      <c r="D63" s="745" t="n">
        <v>0</v>
      </c>
      <c r="E63" s="745" t="n">
        <v>7.14285714285714</v>
      </c>
      <c r="F63" s="745" t="n">
        <v>7.14285714285714</v>
      </c>
      <c r="G63" s="745" t="n">
        <v>35.7142857142857</v>
      </c>
      <c r="H63" s="745" t="n">
        <v>42.8571428571429</v>
      </c>
      <c r="I63" s="490"/>
    </row>
    <row r="64" s="482" customFormat="true" ht="12.75" hidden="false" customHeight="true" outlineLevel="0" collapsed="false">
      <c r="A64" s="740" t="s">
        <v>443</v>
      </c>
      <c r="B64" s="747" t="n">
        <v>0</v>
      </c>
      <c r="C64" s="746" t="n">
        <v>0</v>
      </c>
      <c r="D64" s="746" t="n">
        <v>0</v>
      </c>
      <c r="E64" s="746" t="n">
        <v>0</v>
      </c>
      <c r="F64" s="746" t="n">
        <v>0</v>
      </c>
      <c r="G64" s="746" t="n">
        <v>0</v>
      </c>
      <c r="H64" s="746" t="n">
        <v>0</v>
      </c>
      <c r="I64" s="490"/>
    </row>
    <row r="65" s="482" customFormat="true" ht="12.75" hidden="false" customHeight="true" outlineLevel="0" collapsed="false">
      <c r="A65" s="740" t="s">
        <v>444</v>
      </c>
      <c r="B65" s="747" t="n">
        <v>0</v>
      </c>
      <c r="C65" s="746" t="n">
        <v>0</v>
      </c>
      <c r="D65" s="746" t="n">
        <v>0</v>
      </c>
      <c r="E65" s="746" t="n">
        <v>0</v>
      </c>
      <c r="F65" s="746" t="n">
        <v>0</v>
      </c>
      <c r="G65" s="746" t="n">
        <v>0</v>
      </c>
      <c r="H65" s="746" t="n">
        <v>0</v>
      </c>
      <c r="I65" s="490"/>
    </row>
    <row r="66" s="482" customFormat="true" ht="12.75" hidden="false" customHeight="true" outlineLevel="0" collapsed="false">
      <c r="A66" s="740" t="s">
        <v>445</v>
      </c>
      <c r="B66" s="747" t="n">
        <v>0</v>
      </c>
      <c r="C66" s="746" t="n">
        <v>0</v>
      </c>
      <c r="D66" s="746" t="n">
        <v>0</v>
      </c>
      <c r="E66" s="746" t="n">
        <v>0</v>
      </c>
      <c r="F66" s="746" t="n">
        <v>0</v>
      </c>
      <c r="G66" s="746" t="n">
        <v>0</v>
      </c>
      <c r="H66" s="746" t="n">
        <v>0</v>
      </c>
      <c r="I66" s="490"/>
    </row>
    <row r="67" s="482" customFormat="true" ht="12.75" hidden="false" customHeight="true" outlineLevel="0" collapsed="false">
      <c r="A67" s="740" t="s">
        <v>446</v>
      </c>
      <c r="B67" s="747" t="n">
        <v>14</v>
      </c>
      <c r="C67" s="746" t="n">
        <v>7.14285714285714</v>
      </c>
      <c r="D67" s="746" t="n">
        <v>0</v>
      </c>
      <c r="E67" s="746" t="n">
        <v>7.14285714285714</v>
      </c>
      <c r="F67" s="746" t="n">
        <v>7.14285714285714</v>
      </c>
      <c r="G67" s="746" t="n">
        <v>35.7142857142857</v>
      </c>
      <c r="H67" s="746" t="n">
        <v>42.8571428571429</v>
      </c>
      <c r="I67" s="490"/>
    </row>
    <row r="68" s="482" customFormat="true" ht="12.75" hidden="false" customHeight="true" outlineLevel="0" collapsed="false">
      <c r="A68" s="740" t="s">
        <v>447</v>
      </c>
      <c r="B68" s="747" t="n">
        <v>0</v>
      </c>
      <c r="C68" s="746" t="n">
        <v>0</v>
      </c>
      <c r="D68" s="746" t="n">
        <v>0</v>
      </c>
      <c r="E68" s="746" t="n">
        <v>0</v>
      </c>
      <c r="F68" s="746" t="n">
        <v>0</v>
      </c>
      <c r="G68" s="746" t="n">
        <v>0</v>
      </c>
      <c r="H68" s="746" t="n">
        <v>0</v>
      </c>
      <c r="I68" s="490"/>
    </row>
    <row r="69" s="482" customFormat="true" ht="12.75" hidden="false" customHeight="true" outlineLevel="0" collapsed="false">
      <c r="A69" s="740" t="s">
        <v>448</v>
      </c>
      <c r="B69" s="747" t="n">
        <v>0</v>
      </c>
      <c r="C69" s="746" t="n">
        <v>0</v>
      </c>
      <c r="D69" s="746" t="n">
        <v>0</v>
      </c>
      <c r="E69" s="746" t="n">
        <v>0</v>
      </c>
      <c r="F69" s="746" t="n">
        <v>0</v>
      </c>
      <c r="G69" s="746" t="n">
        <v>0</v>
      </c>
      <c r="H69" s="746" t="n">
        <v>0</v>
      </c>
      <c r="I69" s="490"/>
    </row>
    <row r="70" s="482" customFormat="true" ht="12.75" hidden="false" customHeight="true" outlineLevel="0" collapsed="false">
      <c r="A70" s="92" t="s">
        <v>449</v>
      </c>
      <c r="B70" s="728" t="n">
        <v>8</v>
      </c>
      <c r="C70" s="745" t="n">
        <v>0</v>
      </c>
      <c r="D70" s="745" t="n">
        <v>0</v>
      </c>
      <c r="E70" s="745" t="n">
        <v>0</v>
      </c>
      <c r="F70" s="745" t="n">
        <v>0</v>
      </c>
      <c r="G70" s="745" t="n">
        <v>25</v>
      </c>
      <c r="H70" s="745" t="n">
        <v>75</v>
      </c>
      <c r="I70" s="490"/>
    </row>
    <row r="71" s="482" customFormat="true" ht="12.75" hidden="false" customHeight="true" outlineLevel="0" collapsed="false">
      <c r="A71" s="740" t="s">
        <v>450</v>
      </c>
      <c r="B71" s="747" t="n">
        <v>0</v>
      </c>
      <c r="C71" s="746" t="n">
        <v>0</v>
      </c>
      <c r="D71" s="746" t="n">
        <v>0</v>
      </c>
      <c r="E71" s="746" t="n">
        <v>0</v>
      </c>
      <c r="F71" s="746" t="n">
        <v>0</v>
      </c>
      <c r="G71" s="746" t="n">
        <v>0</v>
      </c>
      <c r="H71" s="746" t="n">
        <v>0</v>
      </c>
      <c r="I71" s="490"/>
    </row>
    <row r="72" s="482" customFormat="true" ht="12.75" hidden="false" customHeight="true" outlineLevel="0" collapsed="false">
      <c r="A72" s="740" t="s">
        <v>451</v>
      </c>
      <c r="B72" s="747" t="n">
        <v>0</v>
      </c>
      <c r="C72" s="746" t="n">
        <v>0</v>
      </c>
      <c r="D72" s="746" t="n">
        <v>0</v>
      </c>
      <c r="E72" s="746" t="n">
        <v>0</v>
      </c>
      <c r="F72" s="746" t="n">
        <v>0</v>
      </c>
      <c r="G72" s="746" t="n">
        <v>0</v>
      </c>
      <c r="H72" s="746" t="n">
        <v>0</v>
      </c>
      <c r="I72" s="490"/>
    </row>
    <row r="73" s="482" customFormat="true" ht="12.75" hidden="false" customHeight="true" outlineLevel="0" collapsed="false">
      <c r="A73" s="740" t="s">
        <v>452</v>
      </c>
      <c r="B73" s="747" t="n">
        <v>0</v>
      </c>
      <c r="C73" s="746" t="n">
        <v>0</v>
      </c>
      <c r="D73" s="746" t="n">
        <v>0</v>
      </c>
      <c r="E73" s="746" t="n">
        <v>0</v>
      </c>
      <c r="F73" s="746" t="n">
        <v>0</v>
      </c>
      <c r="G73" s="746" t="n">
        <v>0</v>
      </c>
      <c r="H73" s="746" t="n">
        <v>0</v>
      </c>
      <c r="I73" s="490"/>
    </row>
    <row r="74" s="482" customFormat="true" ht="12.75" hidden="false" customHeight="true" outlineLevel="0" collapsed="false">
      <c r="A74" s="740" t="s">
        <v>453</v>
      </c>
      <c r="B74" s="747" t="n">
        <v>0</v>
      </c>
      <c r="C74" s="746" t="n">
        <v>0</v>
      </c>
      <c r="D74" s="746" t="n">
        <v>0</v>
      </c>
      <c r="E74" s="746" t="n">
        <v>0</v>
      </c>
      <c r="F74" s="746" t="n">
        <v>0</v>
      </c>
      <c r="G74" s="746" t="n">
        <v>0</v>
      </c>
      <c r="H74" s="746" t="n">
        <v>0</v>
      </c>
      <c r="I74" s="490"/>
    </row>
    <row r="75" s="482" customFormat="true" ht="12.75" hidden="false" customHeight="true" outlineLevel="0" collapsed="false">
      <c r="A75" s="740" t="s">
        <v>454</v>
      </c>
      <c r="B75" s="747" t="n">
        <v>0</v>
      </c>
      <c r="C75" s="746" t="n">
        <v>0</v>
      </c>
      <c r="D75" s="746" t="n">
        <v>0</v>
      </c>
      <c r="E75" s="746" t="n">
        <v>0</v>
      </c>
      <c r="F75" s="746" t="n">
        <v>0</v>
      </c>
      <c r="G75" s="746" t="n">
        <v>0</v>
      </c>
      <c r="H75" s="746" t="n">
        <v>0</v>
      </c>
      <c r="I75" s="490"/>
    </row>
    <row r="76" s="482" customFormat="true" ht="12.75" hidden="false" customHeight="true" outlineLevel="0" collapsed="false">
      <c r="A76" s="740" t="s">
        <v>455</v>
      </c>
      <c r="B76" s="747" t="n">
        <v>8</v>
      </c>
      <c r="C76" s="746" t="n">
        <v>0</v>
      </c>
      <c r="D76" s="746" t="n">
        <v>0</v>
      </c>
      <c r="E76" s="746" t="n">
        <v>0</v>
      </c>
      <c r="F76" s="746" t="n">
        <v>0</v>
      </c>
      <c r="G76" s="746" t="n">
        <v>25</v>
      </c>
      <c r="H76" s="746" t="n">
        <v>75</v>
      </c>
      <c r="I76" s="490"/>
    </row>
    <row r="77" s="482" customFormat="true" ht="12.75" hidden="false" customHeight="true" outlineLevel="0" collapsed="false">
      <c r="A77" s="740" t="s">
        <v>456</v>
      </c>
      <c r="B77" s="747" t="n">
        <v>0</v>
      </c>
      <c r="C77" s="746" t="n">
        <v>0</v>
      </c>
      <c r="D77" s="746" t="n">
        <v>0</v>
      </c>
      <c r="E77" s="746" t="n">
        <v>0</v>
      </c>
      <c r="F77" s="746" t="n">
        <v>0</v>
      </c>
      <c r="G77" s="746" t="n">
        <v>0</v>
      </c>
      <c r="H77" s="746" t="n">
        <v>0</v>
      </c>
      <c r="I77" s="490"/>
    </row>
    <row r="78" s="482" customFormat="true" ht="12.75" hidden="false" customHeight="true" outlineLevel="0" collapsed="false">
      <c r="A78" s="740" t="s">
        <v>457</v>
      </c>
      <c r="B78" s="747" t="n">
        <v>0</v>
      </c>
      <c r="C78" s="746" t="n">
        <v>0</v>
      </c>
      <c r="D78" s="746" t="n">
        <v>0</v>
      </c>
      <c r="E78" s="746" t="n">
        <v>0</v>
      </c>
      <c r="F78" s="746" t="n">
        <v>0</v>
      </c>
      <c r="G78" s="746" t="n">
        <v>0</v>
      </c>
      <c r="H78" s="746" t="n">
        <v>0</v>
      </c>
      <c r="I78" s="490"/>
    </row>
    <row r="79" s="482" customFormat="true" ht="12.75" hidden="false" customHeight="true" outlineLevel="0" collapsed="false">
      <c r="A79" s="740" t="s">
        <v>458</v>
      </c>
      <c r="B79" s="747" t="n">
        <v>0</v>
      </c>
      <c r="C79" s="746" t="n">
        <v>0</v>
      </c>
      <c r="D79" s="746" t="n">
        <v>0</v>
      </c>
      <c r="E79" s="746" t="n">
        <v>0</v>
      </c>
      <c r="F79" s="746" t="n">
        <v>0</v>
      </c>
      <c r="G79" s="746" t="n">
        <v>0</v>
      </c>
      <c r="H79" s="746" t="n">
        <v>0</v>
      </c>
      <c r="I79" s="490"/>
    </row>
    <row r="80" s="482" customFormat="true" ht="12.75" hidden="false" customHeight="true" outlineLevel="0" collapsed="false">
      <c r="A80" s="92" t="s">
        <v>459</v>
      </c>
      <c r="B80" s="728" t="n">
        <v>0</v>
      </c>
      <c r="C80" s="745" t="n">
        <v>0</v>
      </c>
      <c r="D80" s="745" t="n">
        <v>0</v>
      </c>
      <c r="E80" s="745" t="n">
        <v>0</v>
      </c>
      <c r="F80" s="745" t="n">
        <v>0</v>
      </c>
      <c r="G80" s="745" t="n">
        <v>0</v>
      </c>
      <c r="H80" s="745" t="n">
        <v>0</v>
      </c>
      <c r="I80" s="490"/>
    </row>
    <row r="81" s="482" customFormat="true" ht="12.75" hidden="false" customHeight="true" outlineLevel="0" collapsed="false">
      <c r="A81" s="740" t="s">
        <v>460</v>
      </c>
      <c r="B81" s="747" t="n">
        <v>0</v>
      </c>
      <c r="C81" s="746" t="n">
        <v>0</v>
      </c>
      <c r="D81" s="746" t="n">
        <v>0</v>
      </c>
      <c r="E81" s="746" t="n">
        <v>0</v>
      </c>
      <c r="F81" s="746" t="n">
        <v>0</v>
      </c>
      <c r="G81" s="746" t="n">
        <v>0</v>
      </c>
      <c r="H81" s="746" t="n">
        <v>0</v>
      </c>
      <c r="I81" s="490"/>
    </row>
    <row r="82" s="482" customFormat="true" ht="12.75" hidden="false" customHeight="true" outlineLevel="0" collapsed="false">
      <c r="A82" s="740" t="s">
        <v>461</v>
      </c>
      <c r="B82" s="747" t="n">
        <v>0</v>
      </c>
      <c r="C82" s="746" t="n">
        <v>0</v>
      </c>
      <c r="D82" s="746" t="n">
        <v>0</v>
      </c>
      <c r="E82" s="746" t="n">
        <v>0</v>
      </c>
      <c r="F82" s="746" t="n">
        <v>0</v>
      </c>
      <c r="G82" s="746" t="n">
        <v>0</v>
      </c>
      <c r="H82" s="746" t="n">
        <v>0</v>
      </c>
      <c r="I82" s="490"/>
    </row>
    <row r="83" s="482" customFormat="true" ht="12.75" hidden="false" customHeight="true" outlineLevel="0" collapsed="false">
      <c r="A83" s="740" t="s">
        <v>462</v>
      </c>
      <c r="B83" s="747" t="n">
        <v>0</v>
      </c>
      <c r="C83" s="746" t="n">
        <v>0</v>
      </c>
      <c r="D83" s="746" t="n">
        <v>0</v>
      </c>
      <c r="E83" s="746" t="n">
        <v>0</v>
      </c>
      <c r="F83" s="746" t="n">
        <v>0</v>
      </c>
      <c r="G83" s="746" t="n">
        <v>0</v>
      </c>
      <c r="H83" s="746" t="n">
        <v>0</v>
      </c>
      <c r="I83" s="490"/>
    </row>
    <row r="84" s="482" customFormat="true" ht="12.75" hidden="false" customHeight="true" outlineLevel="0" collapsed="false">
      <c r="A84" s="740" t="s">
        <v>463</v>
      </c>
      <c r="B84" s="747" t="n">
        <v>0</v>
      </c>
      <c r="C84" s="746" t="n">
        <v>0</v>
      </c>
      <c r="D84" s="746" t="n">
        <v>0</v>
      </c>
      <c r="E84" s="746" t="n">
        <v>0</v>
      </c>
      <c r="F84" s="746" t="n">
        <v>0</v>
      </c>
      <c r="G84" s="746" t="n">
        <v>0</v>
      </c>
      <c r="H84" s="746" t="n">
        <v>0</v>
      </c>
      <c r="I84" s="490"/>
    </row>
    <row r="85" s="482" customFormat="true" ht="12.75" hidden="false" customHeight="true" outlineLevel="0" collapsed="false">
      <c r="A85" s="740" t="s">
        <v>464</v>
      </c>
      <c r="B85" s="747" t="n">
        <v>0</v>
      </c>
      <c r="C85" s="746" t="n">
        <v>0</v>
      </c>
      <c r="D85" s="746" t="n">
        <v>0</v>
      </c>
      <c r="E85" s="746" t="n">
        <v>0</v>
      </c>
      <c r="F85" s="746" t="n">
        <v>0</v>
      </c>
      <c r="G85" s="746" t="n">
        <v>0</v>
      </c>
      <c r="H85" s="746" t="n">
        <v>0</v>
      </c>
      <c r="I85" s="490"/>
    </row>
    <row r="86" s="482" customFormat="true" ht="12.75" hidden="false" customHeight="true" outlineLevel="0" collapsed="false">
      <c r="A86" s="92" t="s">
        <v>465</v>
      </c>
      <c r="B86" s="728" t="n">
        <v>2</v>
      </c>
      <c r="C86" s="745" t="n">
        <v>0</v>
      </c>
      <c r="D86" s="745" t="n">
        <v>0</v>
      </c>
      <c r="E86" s="745" t="n">
        <v>0</v>
      </c>
      <c r="F86" s="745" t="n">
        <v>0</v>
      </c>
      <c r="G86" s="745" t="n">
        <v>0</v>
      </c>
      <c r="H86" s="745" t="n">
        <v>100</v>
      </c>
      <c r="I86" s="490"/>
    </row>
    <row r="87" s="482" customFormat="true" ht="12.75" hidden="false" customHeight="true" outlineLevel="0" collapsed="false">
      <c r="A87" s="740" t="s">
        <v>466</v>
      </c>
      <c r="B87" s="747" t="n">
        <v>0</v>
      </c>
      <c r="C87" s="746" t="n">
        <v>0</v>
      </c>
      <c r="D87" s="746" t="n">
        <v>0</v>
      </c>
      <c r="E87" s="746" t="n">
        <v>0</v>
      </c>
      <c r="F87" s="746" t="n">
        <v>0</v>
      </c>
      <c r="G87" s="746" t="n">
        <v>0</v>
      </c>
      <c r="H87" s="746" t="n">
        <v>0</v>
      </c>
      <c r="I87" s="490"/>
    </row>
    <row r="88" s="482" customFormat="true" ht="12.75" hidden="false" customHeight="true" outlineLevel="0" collapsed="false">
      <c r="A88" s="740" t="s">
        <v>467</v>
      </c>
      <c r="B88" s="747" t="n">
        <v>1</v>
      </c>
      <c r="C88" s="746" t="n">
        <v>0</v>
      </c>
      <c r="D88" s="746" t="n">
        <v>0</v>
      </c>
      <c r="E88" s="746" t="n">
        <v>0</v>
      </c>
      <c r="F88" s="746" t="n">
        <v>0</v>
      </c>
      <c r="G88" s="746" t="n">
        <v>0</v>
      </c>
      <c r="H88" s="746" t="n">
        <v>100</v>
      </c>
      <c r="I88" s="490"/>
    </row>
    <row r="89" s="482" customFormat="true" ht="12.75" hidden="false" customHeight="true" outlineLevel="0" collapsed="false">
      <c r="A89" s="740" t="s">
        <v>468</v>
      </c>
      <c r="B89" s="747" t="n">
        <v>0</v>
      </c>
      <c r="C89" s="746" t="n">
        <v>0</v>
      </c>
      <c r="D89" s="746" t="n">
        <v>0</v>
      </c>
      <c r="E89" s="746" t="n">
        <v>0</v>
      </c>
      <c r="F89" s="746" t="n">
        <v>0</v>
      </c>
      <c r="G89" s="746" t="n">
        <v>0</v>
      </c>
      <c r="H89" s="746" t="n">
        <v>0</v>
      </c>
      <c r="I89" s="490"/>
    </row>
    <row r="90" s="482" customFormat="true" ht="12.75" hidden="false" customHeight="true" outlineLevel="0" collapsed="false">
      <c r="A90" s="740" t="s">
        <v>469</v>
      </c>
      <c r="B90" s="747" t="n">
        <v>0</v>
      </c>
      <c r="C90" s="746" t="n">
        <v>0</v>
      </c>
      <c r="D90" s="746" t="n">
        <v>0</v>
      </c>
      <c r="E90" s="746" t="n">
        <v>0</v>
      </c>
      <c r="F90" s="746" t="n">
        <v>0</v>
      </c>
      <c r="G90" s="746" t="n">
        <v>0</v>
      </c>
      <c r="H90" s="746" t="n">
        <v>0</v>
      </c>
      <c r="I90" s="490"/>
    </row>
    <row r="91" s="482" customFormat="true" ht="12.75" hidden="false" customHeight="true" outlineLevel="0" collapsed="false">
      <c r="A91" s="740" t="s">
        <v>470</v>
      </c>
      <c r="B91" s="747" t="n">
        <v>0</v>
      </c>
      <c r="C91" s="746" t="n">
        <v>0</v>
      </c>
      <c r="D91" s="746" t="n">
        <v>0</v>
      </c>
      <c r="E91" s="746" t="n">
        <v>0</v>
      </c>
      <c r="F91" s="746" t="n">
        <v>0</v>
      </c>
      <c r="G91" s="746" t="n">
        <v>0</v>
      </c>
      <c r="H91" s="746" t="n">
        <v>0</v>
      </c>
      <c r="I91" s="490"/>
    </row>
    <row r="92" s="482" customFormat="true" ht="12.75" hidden="false" customHeight="true" outlineLevel="0" collapsed="false">
      <c r="A92" s="740" t="s">
        <v>471</v>
      </c>
      <c r="B92" s="747" t="n">
        <v>0</v>
      </c>
      <c r="C92" s="746" t="n">
        <v>0</v>
      </c>
      <c r="D92" s="746" t="n">
        <v>0</v>
      </c>
      <c r="E92" s="746" t="n">
        <v>0</v>
      </c>
      <c r="F92" s="746" t="n">
        <v>0</v>
      </c>
      <c r="G92" s="746" t="n">
        <v>0</v>
      </c>
      <c r="H92" s="746" t="n">
        <v>0</v>
      </c>
      <c r="I92" s="490"/>
    </row>
    <row r="93" s="482" customFormat="true" ht="12.75" hidden="false" customHeight="true" outlineLevel="0" collapsed="false">
      <c r="A93" s="740" t="s">
        <v>472</v>
      </c>
      <c r="B93" s="747" t="n">
        <v>0</v>
      </c>
      <c r="C93" s="746" t="n">
        <v>0</v>
      </c>
      <c r="D93" s="746" t="n">
        <v>0</v>
      </c>
      <c r="E93" s="746" t="n">
        <v>0</v>
      </c>
      <c r="F93" s="746" t="n">
        <v>0</v>
      </c>
      <c r="G93" s="746" t="n">
        <v>0</v>
      </c>
      <c r="H93" s="746" t="n">
        <v>0</v>
      </c>
      <c r="I93" s="490"/>
    </row>
    <row r="94" s="482" customFormat="true" ht="12.75" hidden="false" customHeight="true" outlineLevel="0" collapsed="false">
      <c r="A94" s="740" t="s">
        <v>473</v>
      </c>
      <c r="B94" s="747" t="n">
        <v>0</v>
      </c>
      <c r="C94" s="746" t="n">
        <v>0</v>
      </c>
      <c r="D94" s="746" t="n">
        <v>0</v>
      </c>
      <c r="E94" s="746" t="n">
        <v>0</v>
      </c>
      <c r="F94" s="746" t="n">
        <v>0</v>
      </c>
      <c r="G94" s="746" t="n">
        <v>0</v>
      </c>
      <c r="H94" s="746" t="n">
        <v>0</v>
      </c>
      <c r="I94" s="490"/>
    </row>
    <row r="95" s="482" customFormat="true" ht="12.75" hidden="false" customHeight="true" outlineLevel="0" collapsed="false">
      <c r="A95" s="740" t="s">
        <v>474</v>
      </c>
      <c r="B95" s="747" t="n">
        <v>0</v>
      </c>
      <c r="C95" s="746" t="n">
        <v>0</v>
      </c>
      <c r="D95" s="746" t="n">
        <v>0</v>
      </c>
      <c r="E95" s="746" t="n">
        <v>0</v>
      </c>
      <c r="F95" s="746" t="n">
        <v>0</v>
      </c>
      <c r="G95" s="746" t="n">
        <v>0</v>
      </c>
      <c r="H95" s="746" t="n">
        <v>0</v>
      </c>
      <c r="I95" s="490"/>
    </row>
    <row r="96" s="482" customFormat="true" ht="12.75" hidden="false" customHeight="true" outlineLevel="0" collapsed="false">
      <c r="A96" s="740" t="s">
        <v>475</v>
      </c>
      <c r="B96" s="747" t="n">
        <v>0</v>
      </c>
      <c r="C96" s="746" t="n">
        <v>0</v>
      </c>
      <c r="D96" s="746" t="n">
        <v>0</v>
      </c>
      <c r="E96" s="746" t="n">
        <v>0</v>
      </c>
      <c r="F96" s="746" t="n">
        <v>0</v>
      </c>
      <c r="G96" s="746" t="n">
        <v>0</v>
      </c>
      <c r="H96" s="746" t="n">
        <v>0</v>
      </c>
      <c r="I96" s="490"/>
    </row>
    <row r="97" s="482" customFormat="true" ht="12.75" hidden="false" customHeight="true" outlineLevel="0" collapsed="false">
      <c r="A97" s="740" t="s">
        <v>476</v>
      </c>
      <c r="B97" s="747" t="n">
        <v>0</v>
      </c>
      <c r="C97" s="746" t="n">
        <v>0</v>
      </c>
      <c r="D97" s="746" t="n">
        <v>0</v>
      </c>
      <c r="E97" s="746" t="n">
        <v>0</v>
      </c>
      <c r="F97" s="746" t="n">
        <v>0</v>
      </c>
      <c r="G97" s="746" t="n">
        <v>0</v>
      </c>
      <c r="H97" s="746" t="n">
        <v>0</v>
      </c>
      <c r="I97" s="490"/>
    </row>
    <row r="98" s="482" customFormat="true" ht="12.75" hidden="false" customHeight="true" outlineLevel="0" collapsed="false">
      <c r="A98" s="740" t="s">
        <v>477</v>
      </c>
      <c r="B98" s="747" t="n">
        <v>0</v>
      </c>
      <c r="C98" s="746" t="n">
        <v>0</v>
      </c>
      <c r="D98" s="746" t="n">
        <v>0</v>
      </c>
      <c r="E98" s="746" t="n">
        <v>0</v>
      </c>
      <c r="F98" s="746" t="n">
        <v>0</v>
      </c>
      <c r="G98" s="746" t="n">
        <v>0</v>
      </c>
      <c r="H98" s="746" t="n">
        <v>0</v>
      </c>
      <c r="I98" s="490"/>
    </row>
    <row r="99" s="482" customFormat="true" ht="12.75" hidden="false" customHeight="true" outlineLevel="0" collapsed="false">
      <c r="A99" s="740" t="s">
        <v>478</v>
      </c>
      <c r="B99" s="747" t="n">
        <v>1</v>
      </c>
      <c r="C99" s="746" t="n">
        <v>0</v>
      </c>
      <c r="D99" s="746" t="n">
        <v>0</v>
      </c>
      <c r="E99" s="746" t="n">
        <v>0</v>
      </c>
      <c r="F99" s="746" t="n">
        <v>0</v>
      </c>
      <c r="G99" s="746" t="n">
        <v>0</v>
      </c>
      <c r="H99" s="746" t="n">
        <v>100</v>
      </c>
      <c r="I99" s="490"/>
    </row>
    <row r="100" s="482" customFormat="true" ht="12.75" hidden="false" customHeight="true" outlineLevel="0" collapsed="false">
      <c r="A100" s="740" t="s">
        <v>479</v>
      </c>
      <c r="B100" s="747" t="n">
        <v>0</v>
      </c>
      <c r="C100" s="746" t="n">
        <v>0</v>
      </c>
      <c r="D100" s="746" t="n">
        <v>0</v>
      </c>
      <c r="E100" s="746" t="n">
        <v>0</v>
      </c>
      <c r="F100" s="746" t="n">
        <v>0</v>
      </c>
      <c r="G100" s="746" t="n">
        <v>0</v>
      </c>
      <c r="H100" s="746" t="n">
        <v>0</v>
      </c>
      <c r="I100" s="490"/>
    </row>
    <row r="101" s="482" customFormat="true" ht="12.75" hidden="false" customHeight="true" outlineLevel="0" collapsed="false">
      <c r="A101" s="740" t="s">
        <v>480</v>
      </c>
      <c r="B101" s="747" t="n">
        <v>0</v>
      </c>
      <c r="C101" s="746" t="n">
        <v>0</v>
      </c>
      <c r="D101" s="746" t="n">
        <v>0</v>
      </c>
      <c r="E101" s="746" t="n">
        <v>0</v>
      </c>
      <c r="F101" s="746" t="n">
        <v>0</v>
      </c>
      <c r="G101" s="746" t="n">
        <v>0</v>
      </c>
      <c r="H101" s="746" t="n">
        <v>0</v>
      </c>
      <c r="I101" s="490"/>
    </row>
    <row r="102" s="482" customFormat="true" ht="12.75" hidden="false" customHeight="true" outlineLevel="0" collapsed="false">
      <c r="A102" s="740" t="s">
        <v>481</v>
      </c>
      <c r="B102" s="747" t="n">
        <v>0</v>
      </c>
      <c r="C102" s="746" t="n">
        <v>0</v>
      </c>
      <c r="D102" s="746" t="n">
        <v>0</v>
      </c>
      <c r="E102" s="746" t="n">
        <v>0</v>
      </c>
      <c r="F102" s="746" t="n">
        <v>0</v>
      </c>
      <c r="G102" s="746" t="n">
        <v>0</v>
      </c>
      <c r="H102" s="746" t="n">
        <v>0</v>
      </c>
      <c r="I102" s="490"/>
    </row>
    <row r="103" s="482" customFormat="true" ht="12.75" hidden="false" customHeight="true" outlineLevel="0" collapsed="false">
      <c r="A103" s="92" t="s">
        <v>482</v>
      </c>
      <c r="B103" s="728" t="n">
        <v>1</v>
      </c>
      <c r="C103" s="745" t="n">
        <v>0</v>
      </c>
      <c r="D103" s="745" t="n">
        <v>0</v>
      </c>
      <c r="E103" s="745" t="n">
        <v>0</v>
      </c>
      <c r="F103" s="745" t="n">
        <v>0</v>
      </c>
      <c r="G103" s="745" t="n">
        <v>0</v>
      </c>
      <c r="H103" s="745" t="n">
        <v>100</v>
      </c>
      <c r="I103" s="490"/>
    </row>
    <row r="104" s="482" customFormat="true" ht="12.75" hidden="false" customHeight="true" outlineLevel="0" collapsed="false">
      <c r="A104" s="740" t="s">
        <v>483</v>
      </c>
      <c r="B104" s="747" t="n">
        <v>0</v>
      </c>
      <c r="C104" s="746" t="n">
        <v>0</v>
      </c>
      <c r="D104" s="746" t="n">
        <v>0</v>
      </c>
      <c r="E104" s="746" t="n">
        <v>0</v>
      </c>
      <c r="F104" s="746" t="n">
        <v>0</v>
      </c>
      <c r="G104" s="746" t="n">
        <v>0</v>
      </c>
      <c r="H104" s="746" t="n">
        <v>0</v>
      </c>
      <c r="I104" s="490"/>
    </row>
    <row r="105" s="482" customFormat="true" ht="12.75" hidden="false" customHeight="true" outlineLevel="0" collapsed="false">
      <c r="A105" s="740" t="s">
        <v>484</v>
      </c>
      <c r="B105" s="747" t="n">
        <v>0</v>
      </c>
      <c r="C105" s="746" t="n">
        <v>0</v>
      </c>
      <c r="D105" s="746" t="n">
        <v>0</v>
      </c>
      <c r="E105" s="746" t="n">
        <v>0</v>
      </c>
      <c r="F105" s="746" t="n">
        <v>0</v>
      </c>
      <c r="G105" s="746" t="n">
        <v>0</v>
      </c>
      <c r="H105" s="746" t="n">
        <v>0</v>
      </c>
      <c r="I105" s="490"/>
    </row>
    <row r="106" s="482" customFormat="true" ht="12.75" hidden="false" customHeight="true" outlineLevel="0" collapsed="false">
      <c r="A106" s="740" t="s">
        <v>485</v>
      </c>
      <c r="B106" s="747" t="n">
        <v>0</v>
      </c>
      <c r="C106" s="746" t="n">
        <v>0</v>
      </c>
      <c r="D106" s="746" t="n">
        <v>0</v>
      </c>
      <c r="E106" s="746" t="n">
        <v>0</v>
      </c>
      <c r="F106" s="746" t="n">
        <v>0</v>
      </c>
      <c r="G106" s="746" t="n">
        <v>0</v>
      </c>
      <c r="H106" s="746" t="n">
        <v>0</v>
      </c>
      <c r="I106" s="490"/>
    </row>
    <row r="107" s="482" customFormat="true" ht="12.75" hidden="false" customHeight="true" outlineLevel="0" collapsed="false">
      <c r="A107" s="740" t="s">
        <v>486</v>
      </c>
      <c r="B107" s="747" t="n">
        <v>1</v>
      </c>
      <c r="C107" s="746" t="n">
        <v>0</v>
      </c>
      <c r="D107" s="746" t="n">
        <v>0</v>
      </c>
      <c r="E107" s="746" t="n">
        <v>0</v>
      </c>
      <c r="F107" s="746" t="n">
        <v>0</v>
      </c>
      <c r="G107" s="746" t="n">
        <v>0</v>
      </c>
      <c r="H107" s="746" t="n">
        <v>100</v>
      </c>
      <c r="I107" s="490"/>
    </row>
    <row r="108" s="482" customFormat="true" ht="12.75" hidden="false" customHeight="true" outlineLevel="0" collapsed="false">
      <c r="A108" s="740" t="s">
        <v>487</v>
      </c>
      <c r="B108" s="747" t="n">
        <v>0</v>
      </c>
      <c r="C108" s="746" t="n">
        <v>0</v>
      </c>
      <c r="D108" s="746" t="n">
        <v>0</v>
      </c>
      <c r="E108" s="746" t="n">
        <v>0</v>
      </c>
      <c r="F108" s="746" t="n">
        <v>0</v>
      </c>
      <c r="G108" s="746" t="n">
        <v>0</v>
      </c>
      <c r="H108" s="746" t="n">
        <v>0</v>
      </c>
      <c r="I108" s="490"/>
    </row>
    <row r="109" s="482" customFormat="true" ht="12.75" hidden="false" customHeight="true" outlineLevel="0" collapsed="false">
      <c r="A109" s="740" t="s">
        <v>488</v>
      </c>
      <c r="B109" s="747" t="n">
        <v>0</v>
      </c>
      <c r="C109" s="746" t="n">
        <v>0</v>
      </c>
      <c r="D109" s="746" t="n">
        <v>0</v>
      </c>
      <c r="E109" s="746" t="n">
        <v>0</v>
      </c>
      <c r="F109" s="746" t="n">
        <v>0</v>
      </c>
      <c r="G109" s="746" t="n">
        <v>0</v>
      </c>
      <c r="H109" s="746" t="n">
        <v>0</v>
      </c>
      <c r="I109" s="490"/>
    </row>
    <row r="110" s="482" customFormat="true" ht="12.75" hidden="false" customHeight="true" outlineLevel="0" collapsed="false">
      <c r="A110" s="740" t="s">
        <v>489</v>
      </c>
      <c r="B110" s="747" t="n">
        <v>0</v>
      </c>
      <c r="C110" s="746" t="n">
        <v>0</v>
      </c>
      <c r="D110" s="746" t="n">
        <v>0</v>
      </c>
      <c r="E110" s="746" t="n">
        <v>0</v>
      </c>
      <c r="F110" s="746" t="n">
        <v>0</v>
      </c>
      <c r="G110" s="746" t="n">
        <v>0</v>
      </c>
      <c r="H110" s="746" t="n">
        <v>0</v>
      </c>
      <c r="I110" s="490"/>
    </row>
    <row r="111" s="482" customFormat="true" ht="12.75" hidden="false" customHeight="true" outlineLevel="0" collapsed="false">
      <c r="A111" s="740" t="s">
        <v>490</v>
      </c>
      <c r="B111" s="747" t="n">
        <v>0</v>
      </c>
      <c r="C111" s="746" t="n">
        <v>0</v>
      </c>
      <c r="D111" s="746" t="n">
        <v>0</v>
      </c>
      <c r="E111" s="746" t="n">
        <v>0</v>
      </c>
      <c r="F111" s="746" t="n">
        <v>0</v>
      </c>
      <c r="G111" s="746" t="n">
        <v>0</v>
      </c>
      <c r="H111" s="746" t="n">
        <v>0</v>
      </c>
      <c r="I111" s="490"/>
    </row>
    <row r="112" s="482" customFormat="true" ht="12.75" hidden="false" customHeight="true" outlineLevel="0" collapsed="false">
      <c r="A112" s="740" t="s">
        <v>491</v>
      </c>
      <c r="B112" s="747" t="n">
        <v>0</v>
      </c>
      <c r="C112" s="746" t="n">
        <v>0</v>
      </c>
      <c r="D112" s="746" t="n">
        <v>0</v>
      </c>
      <c r="E112" s="746" t="n">
        <v>0</v>
      </c>
      <c r="F112" s="746" t="n">
        <v>0</v>
      </c>
      <c r="G112" s="746" t="n">
        <v>0</v>
      </c>
      <c r="H112" s="746" t="n">
        <v>0</v>
      </c>
      <c r="I112" s="490"/>
    </row>
    <row r="113" s="482" customFormat="true" ht="12.75" hidden="false" customHeight="true" outlineLevel="0" collapsed="false">
      <c r="A113" s="740" t="s">
        <v>492</v>
      </c>
      <c r="B113" s="747" t="n">
        <v>0</v>
      </c>
      <c r="C113" s="746" t="n">
        <v>0</v>
      </c>
      <c r="D113" s="746" t="n">
        <v>0</v>
      </c>
      <c r="E113" s="746" t="n">
        <v>0</v>
      </c>
      <c r="F113" s="746" t="n">
        <v>0</v>
      </c>
      <c r="G113" s="746" t="n">
        <v>0</v>
      </c>
      <c r="H113" s="746" t="n">
        <v>0</v>
      </c>
      <c r="I113" s="490"/>
    </row>
    <row r="114" s="482" customFormat="true" ht="12.75" hidden="false" customHeight="true" outlineLevel="0" collapsed="false">
      <c r="A114" s="740" t="s">
        <v>493</v>
      </c>
      <c r="B114" s="747" t="n">
        <v>0</v>
      </c>
      <c r="C114" s="746" t="n">
        <v>0</v>
      </c>
      <c r="D114" s="746" t="n">
        <v>0</v>
      </c>
      <c r="E114" s="746" t="n">
        <v>0</v>
      </c>
      <c r="F114" s="746" t="n">
        <v>0</v>
      </c>
      <c r="G114" s="746" t="n">
        <v>0</v>
      </c>
      <c r="H114" s="746" t="n">
        <v>0</v>
      </c>
      <c r="I114" s="490"/>
    </row>
    <row r="115" s="482" customFormat="true" ht="12.75" hidden="false" customHeight="true" outlineLevel="0" collapsed="false">
      <c r="A115" s="740" t="s">
        <v>494</v>
      </c>
      <c r="B115" s="747" t="n">
        <v>0</v>
      </c>
      <c r="C115" s="746" t="n">
        <v>0</v>
      </c>
      <c r="D115" s="746" t="n">
        <v>0</v>
      </c>
      <c r="E115" s="746" t="n">
        <v>0</v>
      </c>
      <c r="F115" s="746" t="n">
        <v>0</v>
      </c>
      <c r="G115" s="746" t="n">
        <v>0</v>
      </c>
      <c r="H115" s="746" t="n">
        <v>0</v>
      </c>
      <c r="I115" s="490"/>
    </row>
    <row r="116" s="482" customFormat="true" ht="12.75" hidden="false" customHeight="true" outlineLevel="0" collapsed="false">
      <c r="A116" s="740" t="s">
        <v>495</v>
      </c>
      <c r="B116" s="747" t="n">
        <v>0</v>
      </c>
      <c r="C116" s="746" t="n">
        <v>0</v>
      </c>
      <c r="D116" s="746" t="n">
        <v>0</v>
      </c>
      <c r="E116" s="746" t="n">
        <v>0</v>
      </c>
      <c r="F116" s="746" t="n">
        <v>0</v>
      </c>
      <c r="G116" s="746" t="n">
        <v>0</v>
      </c>
      <c r="H116" s="746" t="n">
        <v>0</v>
      </c>
      <c r="I116" s="490"/>
    </row>
    <row r="117" s="482" customFormat="true" ht="12.75" hidden="false" customHeight="true" outlineLevel="0" collapsed="false">
      <c r="A117" s="740" t="s">
        <v>496</v>
      </c>
      <c r="B117" s="747" t="n">
        <v>0</v>
      </c>
      <c r="C117" s="746" t="n">
        <v>0</v>
      </c>
      <c r="D117" s="746" t="n">
        <v>0</v>
      </c>
      <c r="E117" s="746" t="n">
        <v>0</v>
      </c>
      <c r="F117" s="746" t="n">
        <v>0</v>
      </c>
      <c r="G117" s="746" t="n">
        <v>0</v>
      </c>
      <c r="H117" s="746" t="n">
        <v>0</v>
      </c>
      <c r="I117" s="490"/>
    </row>
    <row r="118" s="482" customFormat="true" ht="12.75" hidden="false" customHeight="true" outlineLevel="0" collapsed="false">
      <c r="A118" s="740" t="s">
        <v>497</v>
      </c>
      <c r="B118" s="747" t="n">
        <v>0</v>
      </c>
      <c r="C118" s="746" t="n">
        <v>0</v>
      </c>
      <c r="D118" s="746" t="n">
        <v>0</v>
      </c>
      <c r="E118" s="746" t="n">
        <v>0</v>
      </c>
      <c r="F118" s="746" t="n">
        <v>0</v>
      </c>
      <c r="G118" s="746" t="n">
        <v>0</v>
      </c>
      <c r="H118" s="746" t="n">
        <v>0</v>
      </c>
      <c r="I118" s="490"/>
    </row>
    <row r="119" s="482" customFormat="true" ht="12.75" hidden="false" customHeight="true" outlineLevel="0" collapsed="false">
      <c r="A119" s="740" t="s">
        <v>498</v>
      </c>
      <c r="B119" s="747" t="n">
        <v>0</v>
      </c>
      <c r="C119" s="746" t="n">
        <v>0</v>
      </c>
      <c r="D119" s="746" t="n">
        <v>0</v>
      </c>
      <c r="E119" s="746" t="n">
        <v>0</v>
      </c>
      <c r="F119" s="746" t="n">
        <v>0</v>
      </c>
      <c r="G119" s="746" t="n">
        <v>0</v>
      </c>
      <c r="H119" s="746" t="n">
        <v>0</v>
      </c>
      <c r="I119" s="490"/>
    </row>
    <row r="120" s="482" customFormat="true" ht="12.75" hidden="false" customHeight="true" outlineLevel="0" collapsed="false">
      <c r="A120" s="740" t="s">
        <v>499</v>
      </c>
      <c r="B120" s="747" t="n">
        <v>0</v>
      </c>
      <c r="C120" s="746" t="n">
        <v>0</v>
      </c>
      <c r="D120" s="746" t="n">
        <v>0</v>
      </c>
      <c r="E120" s="746" t="n">
        <v>0</v>
      </c>
      <c r="F120" s="746" t="n">
        <v>0</v>
      </c>
      <c r="G120" s="746" t="n">
        <v>0</v>
      </c>
      <c r="H120" s="746" t="n">
        <v>0</v>
      </c>
      <c r="I120" s="490"/>
    </row>
    <row r="121" s="482" customFormat="true" ht="12.75" hidden="false" customHeight="true" outlineLevel="0" collapsed="false">
      <c r="A121" s="92" t="s">
        <v>500</v>
      </c>
      <c r="B121" s="728" t="n">
        <v>0</v>
      </c>
      <c r="C121" s="745" t="n">
        <v>0</v>
      </c>
      <c r="D121" s="745" t="n">
        <v>0</v>
      </c>
      <c r="E121" s="745" t="n">
        <v>0</v>
      </c>
      <c r="F121" s="745" t="n">
        <v>0</v>
      </c>
      <c r="G121" s="745" t="n">
        <v>0</v>
      </c>
      <c r="H121" s="745" t="n">
        <v>0</v>
      </c>
      <c r="I121" s="490"/>
    </row>
    <row r="122" s="482" customFormat="true" ht="12.75" hidden="false" customHeight="true" outlineLevel="0" collapsed="false">
      <c r="A122" s="253" t="s">
        <v>501</v>
      </c>
      <c r="B122" s="728" t="n">
        <v>247</v>
      </c>
      <c r="C122" s="745" t="n">
        <v>1.21457489878543</v>
      </c>
      <c r="D122" s="745" t="n">
        <v>3.23886639676113</v>
      </c>
      <c r="E122" s="745" t="n">
        <v>7.69230769230769</v>
      </c>
      <c r="F122" s="745" t="n">
        <v>12.5506072874494</v>
      </c>
      <c r="G122" s="745" t="n">
        <v>23.8866396761134</v>
      </c>
      <c r="H122" s="745" t="n">
        <v>51.417004048583</v>
      </c>
      <c r="I122" s="490"/>
    </row>
    <row r="123" s="482" customFormat="true" ht="12.75" hidden="false" customHeight="true" outlineLevel="0" collapsed="false">
      <c r="A123" s="92" t="s">
        <v>502</v>
      </c>
      <c r="B123" s="728" t="n">
        <v>1</v>
      </c>
      <c r="C123" s="745" t="n">
        <v>0</v>
      </c>
      <c r="D123" s="745" t="n">
        <v>0</v>
      </c>
      <c r="E123" s="745" t="n">
        <v>0</v>
      </c>
      <c r="F123" s="745" t="n">
        <v>0</v>
      </c>
      <c r="G123" s="745" t="n">
        <v>0</v>
      </c>
      <c r="H123" s="745" t="n">
        <v>100</v>
      </c>
      <c r="I123" s="490"/>
    </row>
    <row r="124" s="482" customFormat="true" ht="12.75" hidden="false" customHeight="true" outlineLevel="0" collapsed="false">
      <c r="A124" s="740" t="s">
        <v>503</v>
      </c>
      <c r="B124" s="747" t="n">
        <v>0</v>
      </c>
      <c r="C124" s="746" t="n">
        <v>0</v>
      </c>
      <c r="D124" s="746" t="n">
        <v>0</v>
      </c>
      <c r="E124" s="746" t="n">
        <v>0</v>
      </c>
      <c r="F124" s="746" t="n">
        <v>0</v>
      </c>
      <c r="G124" s="746" t="n">
        <v>0</v>
      </c>
      <c r="H124" s="746" t="n">
        <v>0</v>
      </c>
      <c r="I124" s="490"/>
    </row>
    <row r="125" s="482" customFormat="true" ht="12.75" hidden="false" customHeight="true" outlineLevel="0" collapsed="false">
      <c r="A125" s="740" t="s">
        <v>504</v>
      </c>
      <c r="B125" s="747" t="n">
        <v>1</v>
      </c>
      <c r="C125" s="746" t="n">
        <v>0</v>
      </c>
      <c r="D125" s="746" t="n">
        <v>0</v>
      </c>
      <c r="E125" s="746" t="n">
        <v>0</v>
      </c>
      <c r="F125" s="746" t="n">
        <v>0</v>
      </c>
      <c r="G125" s="746" t="n">
        <v>0</v>
      </c>
      <c r="H125" s="746" t="n">
        <v>100</v>
      </c>
      <c r="I125" s="490"/>
    </row>
    <row r="126" s="482" customFormat="true" ht="12.75" hidden="false" customHeight="true" outlineLevel="0" collapsed="false">
      <c r="A126" s="92" t="s">
        <v>505</v>
      </c>
      <c r="B126" s="728" t="n">
        <v>20</v>
      </c>
      <c r="C126" s="745" t="n">
        <v>5</v>
      </c>
      <c r="D126" s="745" t="n">
        <v>0</v>
      </c>
      <c r="E126" s="745" t="n">
        <v>15</v>
      </c>
      <c r="F126" s="745" t="n">
        <v>0</v>
      </c>
      <c r="G126" s="745" t="n">
        <v>15</v>
      </c>
      <c r="H126" s="745" t="n">
        <v>65</v>
      </c>
      <c r="I126" s="490"/>
    </row>
    <row r="127" s="482" customFormat="true" ht="12.75" hidden="false" customHeight="true" outlineLevel="0" collapsed="false">
      <c r="A127" s="740" t="s">
        <v>506</v>
      </c>
      <c r="B127" s="747" t="n">
        <v>0</v>
      </c>
      <c r="C127" s="746" t="n">
        <v>0</v>
      </c>
      <c r="D127" s="746" t="n">
        <v>0</v>
      </c>
      <c r="E127" s="746" t="n">
        <v>0</v>
      </c>
      <c r="F127" s="746" t="n">
        <v>0</v>
      </c>
      <c r="G127" s="746" t="n">
        <v>0</v>
      </c>
      <c r="H127" s="746" t="n">
        <v>0</v>
      </c>
      <c r="I127" s="490"/>
    </row>
    <row r="128" s="482" customFormat="true" ht="12.75" hidden="false" customHeight="true" outlineLevel="0" collapsed="false">
      <c r="A128" s="740" t="s">
        <v>507</v>
      </c>
      <c r="B128" s="747" t="n">
        <v>0</v>
      </c>
      <c r="C128" s="746" t="n">
        <v>0</v>
      </c>
      <c r="D128" s="746" t="n">
        <v>0</v>
      </c>
      <c r="E128" s="746" t="n">
        <v>0</v>
      </c>
      <c r="F128" s="746" t="n">
        <v>0</v>
      </c>
      <c r="G128" s="746" t="n">
        <v>0</v>
      </c>
      <c r="H128" s="746" t="n">
        <v>0</v>
      </c>
      <c r="I128" s="490"/>
    </row>
    <row r="129" s="482" customFormat="true" ht="12.75" hidden="false" customHeight="true" outlineLevel="0" collapsed="false">
      <c r="A129" s="740" t="s">
        <v>508</v>
      </c>
      <c r="B129" s="747" t="n">
        <v>0</v>
      </c>
      <c r="C129" s="746" t="n">
        <v>0</v>
      </c>
      <c r="D129" s="746" t="n">
        <v>0</v>
      </c>
      <c r="E129" s="746" t="n">
        <v>0</v>
      </c>
      <c r="F129" s="746" t="n">
        <v>0</v>
      </c>
      <c r="G129" s="746" t="n">
        <v>0</v>
      </c>
      <c r="H129" s="746" t="n">
        <v>0</v>
      </c>
      <c r="I129" s="490"/>
    </row>
    <row r="130" s="482" customFormat="true" ht="12.75" hidden="false" customHeight="true" outlineLevel="0" collapsed="false">
      <c r="A130" s="740" t="s">
        <v>509</v>
      </c>
      <c r="B130" s="747" t="n">
        <v>1</v>
      </c>
      <c r="C130" s="746" t="n">
        <v>0</v>
      </c>
      <c r="D130" s="746" t="n">
        <v>0</v>
      </c>
      <c r="E130" s="746" t="n">
        <v>0</v>
      </c>
      <c r="F130" s="746" t="n">
        <v>0</v>
      </c>
      <c r="G130" s="746" t="n">
        <v>0</v>
      </c>
      <c r="H130" s="746" t="n">
        <v>100</v>
      </c>
      <c r="I130" s="490"/>
    </row>
    <row r="131" s="482" customFormat="true" ht="12.75" hidden="false" customHeight="true" outlineLevel="0" collapsed="false">
      <c r="A131" s="740" t="s">
        <v>510</v>
      </c>
      <c r="B131" s="747" t="n">
        <v>11</v>
      </c>
      <c r="C131" s="746" t="n">
        <v>9.09090909090909</v>
      </c>
      <c r="D131" s="746" t="n">
        <v>0</v>
      </c>
      <c r="E131" s="746" t="n">
        <v>18.1818181818182</v>
      </c>
      <c r="F131" s="746" t="n">
        <v>0</v>
      </c>
      <c r="G131" s="746" t="n">
        <v>9.09090909090909</v>
      </c>
      <c r="H131" s="746" t="n">
        <v>63.6363636363636</v>
      </c>
      <c r="I131" s="490"/>
    </row>
    <row r="132" s="482" customFormat="true" ht="12.75" hidden="false" customHeight="true" outlineLevel="0" collapsed="false">
      <c r="A132" s="740" t="s">
        <v>511</v>
      </c>
      <c r="B132" s="747" t="n">
        <v>1</v>
      </c>
      <c r="C132" s="746" t="n">
        <v>0</v>
      </c>
      <c r="D132" s="746" t="n">
        <v>0</v>
      </c>
      <c r="E132" s="746" t="n">
        <v>100</v>
      </c>
      <c r="F132" s="746" t="n">
        <v>0</v>
      </c>
      <c r="G132" s="746" t="n">
        <v>0</v>
      </c>
      <c r="H132" s="746" t="n">
        <v>0</v>
      </c>
      <c r="I132" s="490"/>
    </row>
    <row r="133" s="482" customFormat="true" ht="12.75" hidden="false" customHeight="true" outlineLevel="0" collapsed="false">
      <c r="A133" s="740" t="s">
        <v>512</v>
      </c>
      <c r="B133" s="747" t="n">
        <v>7</v>
      </c>
      <c r="C133" s="746" t="n">
        <v>0</v>
      </c>
      <c r="D133" s="746" t="n">
        <v>0</v>
      </c>
      <c r="E133" s="746" t="n">
        <v>0</v>
      </c>
      <c r="F133" s="746" t="n">
        <v>0</v>
      </c>
      <c r="G133" s="746" t="n">
        <v>28.5714285714286</v>
      </c>
      <c r="H133" s="746" t="n">
        <v>71.4285714285714</v>
      </c>
      <c r="I133" s="490"/>
    </row>
    <row r="134" s="482" customFormat="true" ht="12.75" hidden="false" customHeight="true" outlineLevel="0" collapsed="false">
      <c r="A134" s="740" t="s">
        <v>513</v>
      </c>
      <c r="B134" s="747" t="n">
        <v>0</v>
      </c>
      <c r="C134" s="746" t="n">
        <v>0</v>
      </c>
      <c r="D134" s="746" t="n">
        <v>0</v>
      </c>
      <c r="E134" s="746" t="n">
        <v>0</v>
      </c>
      <c r="F134" s="746" t="n">
        <v>0</v>
      </c>
      <c r="G134" s="746" t="n">
        <v>0</v>
      </c>
      <c r="H134" s="746" t="n">
        <v>0</v>
      </c>
      <c r="I134" s="490"/>
    </row>
    <row r="135" s="482" customFormat="true" ht="12.75" hidden="false" customHeight="true" outlineLevel="0" collapsed="false">
      <c r="A135" s="92" t="s">
        <v>514</v>
      </c>
      <c r="B135" s="728" t="n">
        <v>179</v>
      </c>
      <c r="C135" s="745" t="n">
        <v>0.558659217877095</v>
      </c>
      <c r="D135" s="745" t="n">
        <v>3.91061452513967</v>
      </c>
      <c r="E135" s="745" t="n">
        <v>7.82122905027933</v>
      </c>
      <c r="F135" s="745" t="n">
        <v>11.731843575419</v>
      </c>
      <c r="G135" s="745" t="n">
        <v>22.9050279329609</v>
      </c>
      <c r="H135" s="745" t="n">
        <v>53.072625698324</v>
      </c>
      <c r="I135" s="490"/>
    </row>
    <row r="136" s="482" customFormat="true" ht="12.75" hidden="false" customHeight="true" outlineLevel="0" collapsed="false">
      <c r="A136" s="740" t="s">
        <v>515</v>
      </c>
      <c r="B136" s="747" t="n">
        <v>6</v>
      </c>
      <c r="C136" s="746" t="n">
        <v>0</v>
      </c>
      <c r="D136" s="746" t="n">
        <v>0</v>
      </c>
      <c r="E136" s="746" t="n">
        <v>0</v>
      </c>
      <c r="F136" s="746" t="n">
        <v>0</v>
      </c>
      <c r="G136" s="746" t="n">
        <v>16.6666666666667</v>
      </c>
      <c r="H136" s="746" t="n">
        <v>83.3333333333333</v>
      </c>
      <c r="I136" s="490"/>
    </row>
    <row r="137" s="482" customFormat="true" ht="12.75" hidden="false" customHeight="true" outlineLevel="0" collapsed="false">
      <c r="A137" s="740" t="s">
        <v>516</v>
      </c>
      <c r="B137" s="747" t="n">
        <v>27</v>
      </c>
      <c r="C137" s="746" t="n">
        <v>0</v>
      </c>
      <c r="D137" s="746" t="n">
        <v>3.7037037037037</v>
      </c>
      <c r="E137" s="746" t="n">
        <v>7.40740740740741</v>
      </c>
      <c r="F137" s="746" t="n">
        <v>22.2222222222222</v>
      </c>
      <c r="G137" s="746" t="n">
        <v>37.037037037037</v>
      </c>
      <c r="H137" s="746" t="n">
        <v>29.6296296296296</v>
      </c>
      <c r="I137" s="490"/>
    </row>
    <row r="138" s="482" customFormat="true" ht="12.75" hidden="false" customHeight="true" outlineLevel="0" collapsed="false">
      <c r="A138" s="740" t="s">
        <v>517</v>
      </c>
      <c r="B138" s="747" t="n">
        <v>6</v>
      </c>
      <c r="C138" s="746" t="n">
        <v>0</v>
      </c>
      <c r="D138" s="746" t="n">
        <v>0</v>
      </c>
      <c r="E138" s="746" t="n">
        <v>0</v>
      </c>
      <c r="F138" s="746" t="n">
        <v>0</v>
      </c>
      <c r="G138" s="746" t="n">
        <v>16.6666666666667</v>
      </c>
      <c r="H138" s="746" t="n">
        <v>83.3333333333333</v>
      </c>
      <c r="I138" s="490"/>
    </row>
    <row r="139" s="482" customFormat="true" ht="12.75" hidden="false" customHeight="true" outlineLevel="0" collapsed="false">
      <c r="A139" s="740" t="s">
        <v>518</v>
      </c>
      <c r="B139" s="747" t="n">
        <v>1</v>
      </c>
      <c r="C139" s="746" t="n">
        <v>0</v>
      </c>
      <c r="D139" s="746" t="n">
        <v>0</v>
      </c>
      <c r="E139" s="746" t="n">
        <v>0</v>
      </c>
      <c r="F139" s="746" t="n">
        <v>0</v>
      </c>
      <c r="G139" s="746" t="n">
        <v>0</v>
      </c>
      <c r="H139" s="746" t="n">
        <v>100</v>
      </c>
      <c r="I139" s="490"/>
    </row>
    <row r="140" s="482" customFormat="true" ht="12.75" hidden="false" customHeight="true" outlineLevel="0" collapsed="false">
      <c r="A140" s="740" t="s">
        <v>519</v>
      </c>
      <c r="B140" s="747" t="n">
        <v>17</v>
      </c>
      <c r="C140" s="746" t="n">
        <v>0</v>
      </c>
      <c r="D140" s="746" t="n">
        <v>5.88235294117647</v>
      </c>
      <c r="E140" s="746" t="n">
        <v>11.7647058823529</v>
      </c>
      <c r="F140" s="746" t="n">
        <v>17.6470588235294</v>
      </c>
      <c r="G140" s="746" t="n">
        <v>5.88235294117647</v>
      </c>
      <c r="H140" s="746" t="n">
        <v>58.8235294117647</v>
      </c>
      <c r="I140" s="490"/>
    </row>
    <row r="141" s="482" customFormat="true" ht="12.75" hidden="false" customHeight="true" outlineLevel="0" collapsed="false">
      <c r="A141" s="740" t="s">
        <v>520</v>
      </c>
      <c r="B141" s="747" t="n">
        <v>45</v>
      </c>
      <c r="C141" s="746" t="n">
        <v>0</v>
      </c>
      <c r="D141" s="746" t="n">
        <v>0</v>
      </c>
      <c r="E141" s="746" t="n">
        <v>4.44444444444445</v>
      </c>
      <c r="F141" s="746" t="n">
        <v>6.66666666666667</v>
      </c>
      <c r="G141" s="746" t="n">
        <v>28.8888888888889</v>
      </c>
      <c r="H141" s="746" t="n">
        <v>60</v>
      </c>
      <c r="I141" s="490"/>
    </row>
    <row r="142" s="482" customFormat="true" ht="12.75" hidden="false" customHeight="true" outlineLevel="0" collapsed="false">
      <c r="A142" s="740" t="s">
        <v>521</v>
      </c>
      <c r="B142" s="747" t="n">
        <v>0</v>
      </c>
      <c r="C142" s="746" t="n">
        <v>0</v>
      </c>
      <c r="D142" s="746" t="n">
        <v>0</v>
      </c>
      <c r="E142" s="746" t="n">
        <v>0</v>
      </c>
      <c r="F142" s="746" t="n">
        <v>0</v>
      </c>
      <c r="G142" s="746" t="n">
        <v>0</v>
      </c>
      <c r="H142" s="746" t="n">
        <v>0</v>
      </c>
      <c r="I142" s="490"/>
    </row>
    <row r="143" s="482" customFormat="true" ht="12.75" hidden="false" customHeight="true" outlineLevel="0" collapsed="false">
      <c r="A143" s="740" t="s">
        <v>522</v>
      </c>
      <c r="B143" s="747" t="n">
        <v>29</v>
      </c>
      <c r="C143" s="746" t="n">
        <v>0</v>
      </c>
      <c r="D143" s="746" t="n">
        <v>0</v>
      </c>
      <c r="E143" s="746" t="n">
        <v>13.7931034482759</v>
      </c>
      <c r="F143" s="746" t="n">
        <v>10.3448275862069</v>
      </c>
      <c r="G143" s="746" t="n">
        <v>17.2413793103448</v>
      </c>
      <c r="H143" s="746" t="n">
        <v>58.6206896551724</v>
      </c>
      <c r="I143" s="490"/>
    </row>
    <row r="144" s="482" customFormat="true" ht="12.75" hidden="false" customHeight="true" outlineLevel="0" collapsed="false">
      <c r="A144" s="740" t="s">
        <v>523</v>
      </c>
      <c r="B144" s="747" t="n">
        <v>29</v>
      </c>
      <c r="C144" s="746" t="n">
        <v>3.44827586206897</v>
      </c>
      <c r="D144" s="746" t="n">
        <v>3.44827586206897</v>
      </c>
      <c r="E144" s="746" t="n">
        <v>6.89655172413793</v>
      </c>
      <c r="F144" s="746" t="n">
        <v>17.2413793103448</v>
      </c>
      <c r="G144" s="746" t="n">
        <v>24.1379310344828</v>
      </c>
      <c r="H144" s="746" t="n">
        <v>44.8275862068966</v>
      </c>
      <c r="I144" s="490"/>
    </row>
    <row r="145" s="482" customFormat="true" ht="12.75" hidden="false" customHeight="true" outlineLevel="0" collapsed="false">
      <c r="A145" s="740" t="s">
        <v>524</v>
      </c>
      <c r="B145" s="747" t="n">
        <v>0</v>
      </c>
      <c r="C145" s="746" t="n">
        <v>0</v>
      </c>
      <c r="D145" s="746" t="n">
        <v>0</v>
      </c>
      <c r="E145" s="746" t="n">
        <v>0</v>
      </c>
      <c r="F145" s="746" t="n">
        <v>0</v>
      </c>
      <c r="G145" s="746" t="n">
        <v>0</v>
      </c>
      <c r="H145" s="746" t="n">
        <v>0</v>
      </c>
      <c r="I145" s="490"/>
    </row>
    <row r="146" s="482" customFormat="true" ht="12.75" hidden="false" customHeight="true" outlineLevel="0" collapsed="false">
      <c r="A146" s="740" t="s">
        <v>525</v>
      </c>
      <c r="B146" s="747" t="n">
        <v>2</v>
      </c>
      <c r="C146" s="746" t="n">
        <v>0</v>
      </c>
      <c r="D146" s="746" t="n">
        <v>0</v>
      </c>
      <c r="E146" s="746" t="n">
        <v>50</v>
      </c>
      <c r="F146" s="746" t="n">
        <v>50</v>
      </c>
      <c r="G146" s="746" t="n">
        <v>0</v>
      </c>
      <c r="H146" s="746" t="n">
        <v>0</v>
      </c>
      <c r="I146" s="490"/>
    </row>
    <row r="147" s="482" customFormat="true" ht="12.75" hidden="false" customHeight="true" outlineLevel="0" collapsed="false">
      <c r="A147" s="740" t="s">
        <v>526</v>
      </c>
      <c r="B147" s="747" t="n">
        <v>17</v>
      </c>
      <c r="C147" s="746" t="n">
        <v>0</v>
      </c>
      <c r="D147" s="746" t="n">
        <v>23.5294117647059</v>
      </c>
      <c r="E147" s="746" t="n">
        <v>5.88235294117647</v>
      </c>
      <c r="F147" s="746" t="n">
        <v>0</v>
      </c>
      <c r="G147" s="746" t="n">
        <v>17.6470588235294</v>
      </c>
      <c r="H147" s="746" t="n">
        <v>52.9411764705882</v>
      </c>
      <c r="I147" s="490"/>
    </row>
    <row r="148" s="482" customFormat="true" ht="12.75" hidden="false" customHeight="true" outlineLevel="0" collapsed="false">
      <c r="A148" s="92" t="s">
        <v>527</v>
      </c>
      <c r="B148" s="728" t="n">
        <v>47</v>
      </c>
      <c r="C148" s="745" t="n">
        <v>2.12765957446809</v>
      </c>
      <c r="D148" s="745" t="n">
        <v>2.12765957446809</v>
      </c>
      <c r="E148" s="745" t="n">
        <v>4.25531914893617</v>
      </c>
      <c r="F148" s="745" t="n">
        <v>21.2765957446809</v>
      </c>
      <c r="G148" s="745" t="n">
        <v>31.9148936170213</v>
      </c>
      <c r="H148" s="745" t="n">
        <v>38.2978723404255</v>
      </c>
      <c r="I148" s="490"/>
    </row>
    <row r="149" s="482" customFormat="true" ht="12.75" hidden="false" customHeight="true" outlineLevel="0" collapsed="false">
      <c r="A149" s="740" t="s">
        <v>528</v>
      </c>
      <c r="B149" s="747" t="n">
        <v>0</v>
      </c>
      <c r="C149" s="746" t="n">
        <v>0</v>
      </c>
      <c r="D149" s="746" t="n">
        <v>0</v>
      </c>
      <c r="E149" s="746" t="n">
        <v>0</v>
      </c>
      <c r="F149" s="746" t="n">
        <v>0</v>
      </c>
      <c r="G149" s="746" t="n">
        <v>0</v>
      </c>
      <c r="H149" s="746" t="n">
        <v>0</v>
      </c>
      <c r="I149" s="490"/>
    </row>
    <row r="150" s="482" customFormat="true" ht="12.75" hidden="false" customHeight="true" outlineLevel="0" collapsed="false">
      <c r="A150" s="740" t="s">
        <v>529</v>
      </c>
      <c r="B150" s="747" t="n">
        <v>0</v>
      </c>
      <c r="C150" s="746" t="n">
        <v>0</v>
      </c>
      <c r="D150" s="746" t="n">
        <v>0</v>
      </c>
      <c r="E150" s="746" t="n">
        <v>0</v>
      </c>
      <c r="F150" s="746" t="n">
        <v>0</v>
      </c>
      <c r="G150" s="746" t="n">
        <v>0</v>
      </c>
      <c r="H150" s="746" t="n">
        <v>0</v>
      </c>
      <c r="I150" s="490"/>
    </row>
    <row r="151" s="482" customFormat="true" ht="12.75" hidden="false" customHeight="true" outlineLevel="0" collapsed="false">
      <c r="A151" s="740" t="s">
        <v>530</v>
      </c>
      <c r="B151" s="747" t="n">
        <v>0</v>
      </c>
      <c r="C151" s="746" t="n">
        <v>0</v>
      </c>
      <c r="D151" s="746" t="n">
        <v>0</v>
      </c>
      <c r="E151" s="746" t="n">
        <v>0</v>
      </c>
      <c r="F151" s="746" t="n">
        <v>0</v>
      </c>
      <c r="G151" s="746" t="n">
        <v>0</v>
      </c>
      <c r="H151" s="746" t="n">
        <v>0</v>
      </c>
      <c r="I151" s="490"/>
    </row>
    <row r="152" s="482" customFormat="true" ht="12.75" hidden="false" customHeight="true" outlineLevel="0" collapsed="false">
      <c r="A152" s="740" t="s">
        <v>531</v>
      </c>
      <c r="B152" s="747" t="n">
        <v>4</v>
      </c>
      <c r="C152" s="746" t="n">
        <v>0</v>
      </c>
      <c r="D152" s="746" t="n">
        <v>0</v>
      </c>
      <c r="E152" s="746" t="n">
        <v>0</v>
      </c>
      <c r="F152" s="746" t="n">
        <v>75</v>
      </c>
      <c r="G152" s="746" t="n">
        <v>0</v>
      </c>
      <c r="H152" s="746" t="n">
        <v>25</v>
      </c>
      <c r="I152" s="490"/>
    </row>
    <row r="153" s="482" customFormat="true" ht="12.75" hidden="false" customHeight="true" outlineLevel="0" collapsed="false">
      <c r="A153" s="740" t="s">
        <v>532</v>
      </c>
      <c r="B153" s="747" t="n">
        <v>0</v>
      </c>
      <c r="C153" s="746" t="n">
        <v>0</v>
      </c>
      <c r="D153" s="746" t="n">
        <v>0</v>
      </c>
      <c r="E153" s="746" t="n">
        <v>0</v>
      </c>
      <c r="F153" s="746" t="n">
        <v>0</v>
      </c>
      <c r="G153" s="746" t="n">
        <v>0</v>
      </c>
      <c r="H153" s="746" t="n">
        <v>0</v>
      </c>
      <c r="I153" s="490"/>
    </row>
    <row r="154" s="482" customFormat="true" ht="12.75" hidden="false" customHeight="true" outlineLevel="0" collapsed="false">
      <c r="A154" s="740" t="s">
        <v>533</v>
      </c>
      <c r="B154" s="747" t="n">
        <v>0</v>
      </c>
      <c r="C154" s="746" t="n">
        <v>0</v>
      </c>
      <c r="D154" s="746" t="n">
        <v>0</v>
      </c>
      <c r="E154" s="746" t="n">
        <v>0</v>
      </c>
      <c r="F154" s="746" t="n">
        <v>0</v>
      </c>
      <c r="G154" s="746" t="n">
        <v>0</v>
      </c>
      <c r="H154" s="746" t="n">
        <v>0</v>
      </c>
      <c r="I154" s="490"/>
    </row>
    <row r="155" s="482" customFormat="true" ht="12.75" hidden="false" customHeight="true" outlineLevel="0" collapsed="false">
      <c r="A155" s="740" t="s">
        <v>534</v>
      </c>
      <c r="B155" s="747" t="n">
        <v>0</v>
      </c>
      <c r="C155" s="746" t="n">
        <v>0</v>
      </c>
      <c r="D155" s="746" t="n">
        <v>0</v>
      </c>
      <c r="E155" s="746" t="n">
        <v>0</v>
      </c>
      <c r="F155" s="746" t="n">
        <v>0</v>
      </c>
      <c r="G155" s="746" t="n">
        <v>0</v>
      </c>
      <c r="H155" s="746" t="n">
        <v>0</v>
      </c>
      <c r="I155" s="490"/>
    </row>
    <row r="156" s="482" customFormat="true" ht="12.75" hidden="false" customHeight="true" outlineLevel="0" collapsed="false">
      <c r="A156" s="740" t="s">
        <v>535</v>
      </c>
      <c r="B156" s="747" t="n">
        <v>0</v>
      </c>
      <c r="C156" s="746" t="n">
        <v>0</v>
      </c>
      <c r="D156" s="746" t="n">
        <v>0</v>
      </c>
      <c r="E156" s="746" t="n">
        <v>0</v>
      </c>
      <c r="F156" s="746" t="n">
        <v>0</v>
      </c>
      <c r="G156" s="746" t="n">
        <v>0</v>
      </c>
      <c r="H156" s="746" t="n">
        <v>0</v>
      </c>
      <c r="I156" s="490"/>
    </row>
    <row r="157" s="482" customFormat="true" ht="12.75" hidden="false" customHeight="true" outlineLevel="0" collapsed="false">
      <c r="A157" s="740" t="s">
        <v>536</v>
      </c>
      <c r="B157" s="747" t="n">
        <v>43</v>
      </c>
      <c r="C157" s="746" t="n">
        <v>2.32558139534884</v>
      </c>
      <c r="D157" s="746" t="n">
        <v>2.32558139534884</v>
      </c>
      <c r="E157" s="746" t="n">
        <v>4.65116279069768</v>
      </c>
      <c r="F157" s="746" t="n">
        <v>16.2790697674419</v>
      </c>
      <c r="G157" s="746" t="n">
        <v>34.8837209302326</v>
      </c>
      <c r="H157" s="746" t="n">
        <v>39.5348837209302</v>
      </c>
      <c r="I157" s="490"/>
    </row>
    <row r="158" s="482" customFormat="true" ht="12.75" hidden="false" customHeight="true" outlineLevel="0" collapsed="false">
      <c r="A158" s="740" t="s">
        <v>537</v>
      </c>
      <c r="B158" s="747" t="n">
        <v>0</v>
      </c>
      <c r="C158" s="746" t="n">
        <v>0</v>
      </c>
      <c r="D158" s="746" t="n">
        <v>0</v>
      </c>
      <c r="E158" s="746" t="n">
        <v>0</v>
      </c>
      <c r="F158" s="746" t="n">
        <v>0</v>
      </c>
      <c r="G158" s="746" t="n">
        <v>0</v>
      </c>
      <c r="H158" s="746" t="n">
        <v>0</v>
      </c>
      <c r="I158" s="490"/>
    </row>
    <row r="159" s="482" customFormat="true" ht="12.75" hidden="false" customHeight="true" outlineLevel="0" collapsed="false">
      <c r="A159" s="740" t="s">
        <v>538</v>
      </c>
      <c r="B159" s="747" t="n">
        <v>0</v>
      </c>
      <c r="C159" s="746" t="n">
        <v>0</v>
      </c>
      <c r="D159" s="746" t="n">
        <v>0</v>
      </c>
      <c r="E159" s="746" t="n">
        <v>0</v>
      </c>
      <c r="F159" s="746" t="n">
        <v>0</v>
      </c>
      <c r="G159" s="746" t="n">
        <v>0</v>
      </c>
      <c r="H159" s="746" t="n">
        <v>0</v>
      </c>
      <c r="I159" s="490"/>
    </row>
    <row r="160" s="482" customFormat="true" ht="12.75" hidden="false" customHeight="true" outlineLevel="0" collapsed="false">
      <c r="A160" s="740" t="s">
        <v>539</v>
      </c>
      <c r="B160" s="747" t="n">
        <v>0</v>
      </c>
      <c r="C160" s="746" t="n">
        <v>0</v>
      </c>
      <c r="D160" s="746" t="n">
        <v>0</v>
      </c>
      <c r="E160" s="746" t="n">
        <v>0</v>
      </c>
      <c r="F160" s="746" t="n">
        <v>0</v>
      </c>
      <c r="G160" s="746" t="n">
        <v>0</v>
      </c>
      <c r="H160" s="746" t="n">
        <v>0</v>
      </c>
      <c r="I160" s="490"/>
    </row>
    <row r="161" s="482" customFormat="true" ht="12.75" hidden="false" customHeight="true" outlineLevel="0" collapsed="false">
      <c r="A161" s="740" t="s">
        <v>540</v>
      </c>
      <c r="B161" s="747" t="n">
        <v>0</v>
      </c>
      <c r="C161" s="746" t="n">
        <v>0</v>
      </c>
      <c r="D161" s="746" t="n">
        <v>0</v>
      </c>
      <c r="E161" s="746" t="n">
        <v>0</v>
      </c>
      <c r="F161" s="746" t="n">
        <v>0</v>
      </c>
      <c r="G161" s="746" t="n">
        <v>0</v>
      </c>
      <c r="H161" s="746" t="n">
        <v>0</v>
      </c>
      <c r="I161" s="490"/>
    </row>
    <row r="162" s="482" customFormat="true" ht="12.75" hidden="false" customHeight="true" outlineLevel="0" collapsed="false">
      <c r="A162" s="92" t="s">
        <v>541</v>
      </c>
      <c r="B162" s="728" t="n">
        <v>0</v>
      </c>
      <c r="C162" s="745" t="n">
        <v>0</v>
      </c>
      <c r="D162" s="745" t="n">
        <v>0</v>
      </c>
      <c r="E162" s="745" t="n">
        <v>0</v>
      </c>
      <c r="F162" s="745" t="n">
        <v>0</v>
      </c>
      <c r="G162" s="745" t="n">
        <v>0</v>
      </c>
      <c r="H162" s="745" t="n">
        <v>0</v>
      </c>
      <c r="I162" s="490"/>
    </row>
    <row r="163" s="482" customFormat="true" ht="12.75" hidden="false" customHeight="true" outlineLevel="0" collapsed="false">
      <c r="A163" s="253" t="s">
        <v>542</v>
      </c>
      <c r="B163" s="728" t="n">
        <v>9</v>
      </c>
      <c r="C163" s="745" t="n">
        <v>11.1111111111111</v>
      </c>
      <c r="D163" s="745" t="n">
        <v>0</v>
      </c>
      <c r="E163" s="745" t="n">
        <v>0</v>
      </c>
      <c r="F163" s="745" t="n">
        <v>0</v>
      </c>
      <c r="G163" s="745" t="n">
        <v>88.8888888888889</v>
      </c>
      <c r="H163" s="745" t="n">
        <v>0</v>
      </c>
      <c r="I163" s="490"/>
    </row>
    <row r="164" s="482" customFormat="true" ht="12.75" hidden="false" customHeight="true" outlineLevel="0" collapsed="false">
      <c r="A164" s="92" t="s">
        <v>543</v>
      </c>
      <c r="B164" s="728" t="n">
        <v>0</v>
      </c>
      <c r="C164" s="745" t="n">
        <v>0</v>
      </c>
      <c r="D164" s="745" t="n">
        <v>0</v>
      </c>
      <c r="E164" s="745" t="n">
        <v>0</v>
      </c>
      <c r="F164" s="745" t="n">
        <v>0</v>
      </c>
      <c r="G164" s="745" t="n">
        <v>0</v>
      </c>
      <c r="H164" s="745" t="n">
        <v>0</v>
      </c>
      <c r="I164" s="490"/>
    </row>
    <row r="165" s="482" customFormat="true" ht="12.75" hidden="false" customHeight="true" outlineLevel="0" collapsed="false">
      <c r="A165" s="740" t="s">
        <v>544</v>
      </c>
      <c r="B165" s="747" t="n">
        <v>0</v>
      </c>
      <c r="C165" s="746" t="n">
        <v>0</v>
      </c>
      <c r="D165" s="746" t="n">
        <v>0</v>
      </c>
      <c r="E165" s="746" t="n">
        <v>0</v>
      </c>
      <c r="F165" s="746" t="n">
        <v>0</v>
      </c>
      <c r="G165" s="746" t="n">
        <v>0</v>
      </c>
      <c r="H165" s="746" t="n">
        <v>0</v>
      </c>
      <c r="I165" s="490"/>
    </row>
    <row r="166" s="482" customFormat="true" ht="12.75" hidden="false" customHeight="true" outlineLevel="0" collapsed="false">
      <c r="A166" s="740" t="s">
        <v>545</v>
      </c>
      <c r="B166" s="747" t="n">
        <v>0</v>
      </c>
      <c r="C166" s="746" t="n">
        <v>0</v>
      </c>
      <c r="D166" s="746" t="n">
        <v>0</v>
      </c>
      <c r="E166" s="746" t="n">
        <v>0</v>
      </c>
      <c r="F166" s="746" t="n">
        <v>0</v>
      </c>
      <c r="G166" s="746" t="n">
        <v>0</v>
      </c>
      <c r="H166" s="746" t="n">
        <v>0</v>
      </c>
      <c r="I166" s="490"/>
    </row>
    <row r="167" s="482" customFormat="true" ht="12.75" hidden="false" customHeight="true" outlineLevel="0" collapsed="false">
      <c r="A167" s="740" t="s">
        <v>546</v>
      </c>
      <c r="B167" s="747" t="n">
        <v>0</v>
      </c>
      <c r="C167" s="746" t="n">
        <v>0</v>
      </c>
      <c r="D167" s="746" t="n">
        <v>0</v>
      </c>
      <c r="E167" s="746" t="n">
        <v>0</v>
      </c>
      <c r="F167" s="746" t="n">
        <v>0</v>
      </c>
      <c r="G167" s="746" t="n">
        <v>0</v>
      </c>
      <c r="H167" s="746" t="n">
        <v>0</v>
      </c>
      <c r="I167" s="490"/>
    </row>
    <row r="168" s="482" customFormat="true" ht="12.75" hidden="false" customHeight="true" outlineLevel="0" collapsed="false">
      <c r="A168" s="740" t="s">
        <v>547</v>
      </c>
      <c r="B168" s="747" t="n">
        <v>0</v>
      </c>
      <c r="C168" s="746" t="n">
        <v>0</v>
      </c>
      <c r="D168" s="746" t="n">
        <v>0</v>
      </c>
      <c r="E168" s="746" t="n">
        <v>0</v>
      </c>
      <c r="F168" s="746" t="n">
        <v>0</v>
      </c>
      <c r="G168" s="746" t="n">
        <v>0</v>
      </c>
      <c r="H168" s="746" t="n">
        <v>0</v>
      </c>
      <c r="I168" s="490"/>
    </row>
    <row r="169" s="482" customFormat="true" ht="12.75" hidden="false" customHeight="true" outlineLevel="0" collapsed="false">
      <c r="A169" s="740" t="s">
        <v>548</v>
      </c>
      <c r="B169" s="747" t="n">
        <v>0</v>
      </c>
      <c r="C169" s="746" t="n">
        <v>0</v>
      </c>
      <c r="D169" s="746" t="n">
        <v>0</v>
      </c>
      <c r="E169" s="746" t="n">
        <v>0</v>
      </c>
      <c r="F169" s="746" t="n">
        <v>0</v>
      </c>
      <c r="G169" s="746" t="n">
        <v>0</v>
      </c>
      <c r="H169" s="746" t="n">
        <v>0</v>
      </c>
      <c r="I169" s="490"/>
    </row>
    <row r="170" s="482" customFormat="true" ht="12.75" hidden="false" customHeight="true" outlineLevel="0" collapsed="false">
      <c r="A170" s="92" t="s">
        <v>549</v>
      </c>
      <c r="B170" s="728" t="n">
        <v>0</v>
      </c>
      <c r="C170" s="745" t="n">
        <v>0</v>
      </c>
      <c r="D170" s="745" t="n">
        <v>0</v>
      </c>
      <c r="E170" s="745" t="n">
        <v>0</v>
      </c>
      <c r="F170" s="745" t="n">
        <v>0</v>
      </c>
      <c r="G170" s="745" t="n">
        <v>0</v>
      </c>
      <c r="H170" s="745" t="n">
        <v>0</v>
      </c>
      <c r="I170" s="490"/>
    </row>
    <row r="171" s="482" customFormat="true" ht="12.75" hidden="false" customHeight="true" outlineLevel="0" collapsed="false">
      <c r="A171" s="740" t="s">
        <v>550</v>
      </c>
      <c r="B171" s="747" t="n">
        <v>0</v>
      </c>
      <c r="C171" s="746" t="n">
        <v>0</v>
      </c>
      <c r="D171" s="746" t="n">
        <v>0</v>
      </c>
      <c r="E171" s="746" t="n">
        <v>0</v>
      </c>
      <c r="F171" s="746" t="n">
        <v>0</v>
      </c>
      <c r="G171" s="746" t="n">
        <v>0</v>
      </c>
      <c r="H171" s="746" t="n">
        <v>0</v>
      </c>
      <c r="I171" s="490"/>
    </row>
    <row r="172" s="482" customFormat="true" ht="12.75" hidden="false" customHeight="true" outlineLevel="0" collapsed="false">
      <c r="A172" s="740" t="s">
        <v>551</v>
      </c>
      <c r="B172" s="747" t="n">
        <v>0</v>
      </c>
      <c r="C172" s="746" t="n">
        <v>0</v>
      </c>
      <c r="D172" s="746" t="n">
        <v>0</v>
      </c>
      <c r="E172" s="746" t="n">
        <v>0</v>
      </c>
      <c r="F172" s="746" t="n">
        <v>0</v>
      </c>
      <c r="G172" s="746" t="n">
        <v>0</v>
      </c>
      <c r="H172" s="746" t="n">
        <v>0</v>
      </c>
      <c r="I172" s="490"/>
    </row>
    <row r="173" s="482" customFormat="true" ht="12.75" hidden="false" customHeight="true" outlineLevel="0" collapsed="false">
      <c r="A173" s="740" t="s">
        <v>552</v>
      </c>
      <c r="B173" s="747" t="n">
        <v>0</v>
      </c>
      <c r="C173" s="746" t="n">
        <v>0</v>
      </c>
      <c r="D173" s="746" t="n">
        <v>0</v>
      </c>
      <c r="E173" s="746" t="n">
        <v>0</v>
      </c>
      <c r="F173" s="746" t="n">
        <v>0</v>
      </c>
      <c r="G173" s="746" t="n">
        <v>0</v>
      </c>
      <c r="H173" s="746" t="n">
        <v>0</v>
      </c>
      <c r="I173" s="490"/>
    </row>
    <row r="174" s="482" customFormat="true" ht="12.75" hidden="false" customHeight="true" outlineLevel="0" collapsed="false">
      <c r="A174" s="740" t="s">
        <v>553</v>
      </c>
      <c r="B174" s="747" t="n">
        <v>0</v>
      </c>
      <c r="C174" s="746" t="n">
        <v>0</v>
      </c>
      <c r="D174" s="746" t="n">
        <v>0</v>
      </c>
      <c r="E174" s="746" t="n">
        <v>0</v>
      </c>
      <c r="F174" s="746" t="n">
        <v>0</v>
      </c>
      <c r="G174" s="746" t="n">
        <v>0</v>
      </c>
      <c r="H174" s="746" t="n">
        <v>0</v>
      </c>
      <c r="I174" s="490"/>
    </row>
    <row r="175" s="482" customFormat="true" ht="12.75" hidden="false" customHeight="true" outlineLevel="0" collapsed="false">
      <c r="A175" s="740" t="s">
        <v>554</v>
      </c>
      <c r="B175" s="747" t="n">
        <v>0</v>
      </c>
      <c r="C175" s="746" t="n">
        <v>0</v>
      </c>
      <c r="D175" s="746" t="n">
        <v>0</v>
      </c>
      <c r="E175" s="746" t="n">
        <v>0</v>
      </c>
      <c r="F175" s="746" t="n">
        <v>0</v>
      </c>
      <c r="G175" s="746" t="n">
        <v>0</v>
      </c>
      <c r="H175" s="746" t="n">
        <v>0</v>
      </c>
      <c r="I175" s="490"/>
    </row>
    <row r="176" s="482" customFormat="true" ht="12.75" hidden="false" customHeight="true" outlineLevel="0" collapsed="false">
      <c r="A176" s="740" t="s">
        <v>555</v>
      </c>
      <c r="B176" s="747" t="n">
        <v>0</v>
      </c>
      <c r="C176" s="746" t="n">
        <v>0</v>
      </c>
      <c r="D176" s="746" t="n">
        <v>0</v>
      </c>
      <c r="E176" s="746" t="n">
        <v>0</v>
      </c>
      <c r="F176" s="746" t="n">
        <v>0</v>
      </c>
      <c r="G176" s="746" t="n">
        <v>0</v>
      </c>
      <c r="H176" s="746" t="n">
        <v>0</v>
      </c>
      <c r="I176" s="490"/>
    </row>
    <row r="177" s="482" customFormat="true" ht="12.75" hidden="false" customHeight="true" outlineLevel="0" collapsed="false">
      <c r="A177" s="740" t="s">
        <v>556</v>
      </c>
      <c r="B177" s="747" t="n">
        <v>0</v>
      </c>
      <c r="C177" s="746" t="n">
        <v>0</v>
      </c>
      <c r="D177" s="746" t="n">
        <v>0</v>
      </c>
      <c r="E177" s="746" t="n">
        <v>0</v>
      </c>
      <c r="F177" s="746" t="n">
        <v>0</v>
      </c>
      <c r="G177" s="746" t="n">
        <v>0</v>
      </c>
      <c r="H177" s="746" t="n">
        <v>0</v>
      </c>
      <c r="I177" s="490"/>
    </row>
    <row r="178" s="482" customFormat="true" ht="12.75" hidden="false" customHeight="true" outlineLevel="0" collapsed="false">
      <c r="A178" s="740" t="s">
        <v>557</v>
      </c>
      <c r="B178" s="747" t="n">
        <v>0</v>
      </c>
      <c r="C178" s="746" t="n">
        <v>0</v>
      </c>
      <c r="D178" s="746" t="n">
        <v>0</v>
      </c>
      <c r="E178" s="746" t="n">
        <v>0</v>
      </c>
      <c r="F178" s="746" t="n">
        <v>0</v>
      </c>
      <c r="G178" s="746" t="n">
        <v>0</v>
      </c>
      <c r="H178" s="746" t="n">
        <v>0</v>
      </c>
      <c r="I178" s="490"/>
    </row>
    <row r="179" s="482" customFormat="true" ht="12.75" hidden="false" customHeight="true" outlineLevel="0" collapsed="false">
      <c r="A179" s="92" t="s">
        <v>558</v>
      </c>
      <c r="B179" s="728" t="n">
        <v>0</v>
      </c>
      <c r="C179" s="745" t="n">
        <v>0</v>
      </c>
      <c r="D179" s="745" t="n">
        <v>0</v>
      </c>
      <c r="E179" s="745" t="n">
        <v>0</v>
      </c>
      <c r="F179" s="745" t="n">
        <v>0</v>
      </c>
      <c r="G179" s="745" t="n">
        <v>0</v>
      </c>
      <c r="H179" s="745" t="n">
        <v>0</v>
      </c>
      <c r="I179" s="490"/>
    </row>
    <row r="180" s="482" customFormat="true" ht="12.75" hidden="false" customHeight="true" outlineLevel="0" collapsed="false">
      <c r="A180" s="740" t="s">
        <v>559</v>
      </c>
      <c r="B180" s="747" t="n">
        <v>0</v>
      </c>
      <c r="C180" s="746" t="n">
        <v>0</v>
      </c>
      <c r="D180" s="746" t="n">
        <v>0</v>
      </c>
      <c r="E180" s="746" t="n">
        <v>0</v>
      </c>
      <c r="F180" s="746" t="n">
        <v>0</v>
      </c>
      <c r="G180" s="746" t="n">
        <v>0</v>
      </c>
      <c r="H180" s="746" t="n">
        <v>0</v>
      </c>
      <c r="I180" s="490"/>
    </row>
    <row r="181" s="482" customFormat="true" ht="12.75" hidden="false" customHeight="true" outlineLevel="0" collapsed="false">
      <c r="A181" s="740" t="s">
        <v>560</v>
      </c>
      <c r="B181" s="747" t="n">
        <v>0</v>
      </c>
      <c r="C181" s="746" t="n">
        <v>0</v>
      </c>
      <c r="D181" s="746" t="n">
        <v>0</v>
      </c>
      <c r="E181" s="746" t="n">
        <v>0</v>
      </c>
      <c r="F181" s="746" t="n">
        <v>0</v>
      </c>
      <c r="G181" s="746" t="n">
        <v>0</v>
      </c>
      <c r="H181" s="746" t="n">
        <v>0</v>
      </c>
      <c r="I181" s="490"/>
    </row>
    <row r="182" s="482" customFormat="true" ht="12.75" hidden="false" customHeight="true" outlineLevel="0" collapsed="false">
      <c r="A182" s="740" t="s">
        <v>561</v>
      </c>
      <c r="B182" s="747" t="n">
        <v>0</v>
      </c>
      <c r="C182" s="746" t="n">
        <v>0</v>
      </c>
      <c r="D182" s="746" t="n">
        <v>0</v>
      </c>
      <c r="E182" s="746" t="n">
        <v>0</v>
      </c>
      <c r="F182" s="746" t="n">
        <v>0</v>
      </c>
      <c r="G182" s="746" t="n">
        <v>0</v>
      </c>
      <c r="H182" s="746" t="n">
        <v>0</v>
      </c>
      <c r="I182" s="490"/>
    </row>
    <row r="183" s="482" customFormat="true" ht="12.75" hidden="false" customHeight="true" outlineLevel="0" collapsed="false">
      <c r="A183" s="740" t="s">
        <v>562</v>
      </c>
      <c r="B183" s="747" t="n">
        <v>0</v>
      </c>
      <c r="C183" s="746" t="n">
        <v>0</v>
      </c>
      <c r="D183" s="746" t="n">
        <v>0</v>
      </c>
      <c r="E183" s="746" t="n">
        <v>0</v>
      </c>
      <c r="F183" s="746" t="n">
        <v>0</v>
      </c>
      <c r="G183" s="746" t="n">
        <v>0</v>
      </c>
      <c r="H183" s="746" t="n">
        <v>0</v>
      </c>
      <c r="I183" s="490"/>
    </row>
    <row r="184" s="482" customFormat="true" ht="12.75" hidden="false" customHeight="true" outlineLevel="0" collapsed="false">
      <c r="A184" s="740" t="s">
        <v>563</v>
      </c>
      <c r="B184" s="747" t="n">
        <v>0</v>
      </c>
      <c r="C184" s="746" t="n">
        <v>0</v>
      </c>
      <c r="D184" s="746" t="n">
        <v>0</v>
      </c>
      <c r="E184" s="746" t="n">
        <v>0</v>
      </c>
      <c r="F184" s="746" t="n">
        <v>0</v>
      </c>
      <c r="G184" s="746" t="n">
        <v>0</v>
      </c>
      <c r="H184" s="746" t="n">
        <v>0</v>
      </c>
      <c r="I184" s="490"/>
    </row>
    <row r="185" s="482" customFormat="true" ht="12.75" hidden="false" customHeight="true" outlineLevel="0" collapsed="false">
      <c r="A185" s="740" t="s">
        <v>564</v>
      </c>
      <c r="B185" s="747" t="n">
        <v>0</v>
      </c>
      <c r="C185" s="746" t="n">
        <v>0</v>
      </c>
      <c r="D185" s="746" t="n">
        <v>0</v>
      </c>
      <c r="E185" s="746" t="n">
        <v>0</v>
      </c>
      <c r="F185" s="746" t="n">
        <v>0</v>
      </c>
      <c r="G185" s="746" t="n">
        <v>0</v>
      </c>
      <c r="H185" s="746" t="n">
        <v>0</v>
      </c>
      <c r="I185" s="490"/>
    </row>
    <row r="186" s="482" customFormat="true" ht="12.75" hidden="false" customHeight="true" outlineLevel="0" collapsed="false">
      <c r="A186" s="740" t="s">
        <v>565</v>
      </c>
      <c r="B186" s="747" t="n">
        <v>0</v>
      </c>
      <c r="C186" s="746" t="n">
        <v>0</v>
      </c>
      <c r="D186" s="746" t="n">
        <v>0</v>
      </c>
      <c r="E186" s="746" t="n">
        <v>0</v>
      </c>
      <c r="F186" s="746" t="n">
        <v>0</v>
      </c>
      <c r="G186" s="746" t="n">
        <v>0</v>
      </c>
      <c r="H186" s="746" t="n">
        <v>0</v>
      </c>
      <c r="I186" s="490"/>
    </row>
    <row r="187" s="482" customFormat="true" ht="12.75" hidden="false" customHeight="true" outlineLevel="0" collapsed="false">
      <c r="A187" s="740" t="s">
        <v>566</v>
      </c>
      <c r="B187" s="747" t="n">
        <v>0</v>
      </c>
      <c r="C187" s="746" t="n">
        <v>0</v>
      </c>
      <c r="D187" s="746" t="n">
        <v>0</v>
      </c>
      <c r="E187" s="746" t="n">
        <v>0</v>
      </c>
      <c r="F187" s="746" t="n">
        <v>0</v>
      </c>
      <c r="G187" s="746" t="n">
        <v>0</v>
      </c>
      <c r="H187" s="746" t="n">
        <v>0</v>
      </c>
      <c r="I187" s="490"/>
    </row>
    <row r="188" s="482" customFormat="true" ht="12.75" hidden="false" customHeight="true" outlineLevel="0" collapsed="false">
      <c r="A188" s="740" t="s">
        <v>567</v>
      </c>
      <c r="B188" s="747" t="n">
        <v>0</v>
      </c>
      <c r="C188" s="746" t="n">
        <v>0</v>
      </c>
      <c r="D188" s="746" t="n">
        <v>0</v>
      </c>
      <c r="E188" s="746" t="n">
        <v>0</v>
      </c>
      <c r="F188" s="746" t="n">
        <v>0</v>
      </c>
      <c r="G188" s="746" t="n">
        <v>0</v>
      </c>
      <c r="H188" s="746" t="n">
        <v>0</v>
      </c>
      <c r="I188" s="490"/>
    </row>
    <row r="189" s="482" customFormat="true" ht="12.75" hidden="false" customHeight="true" outlineLevel="0" collapsed="false">
      <c r="A189" s="740" t="s">
        <v>568</v>
      </c>
      <c r="B189" s="747" t="n">
        <v>0</v>
      </c>
      <c r="C189" s="746" t="n">
        <v>0</v>
      </c>
      <c r="D189" s="746" t="n">
        <v>0</v>
      </c>
      <c r="E189" s="746" t="n">
        <v>0</v>
      </c>
      <c r="F189" s="746" t="n">
        <v>0</v>
      </c>
      <c r="G189" s="746" t="n">
        <v>0</v>
      </c>
      <c r="H189" s="746" t="n">
        <v>0</v>
      </c>
      <c r="I189" s="490"/>
    </row>
    <row r="190" s="482" customFormat="true" ht="12.75" hidden="false" customHeight="true" outlineLevel="0" collapsed="false">
      <c r="A190" s="740" t="s">
        <v>569</v>
      </c>
      <c r="B190" s="747" t="n">
        <v>0</v>
      </c>
      <c r="C190" s="746" t="n">
        <v>0</v>
      </c>
      <c r="D190" s="746" t="n">
        <v>0</v>
      </c>
      <c r="E190" s="746" t="n">
        <v>0</v>
      </c>
      <c r="F190" s="746" t="n">
        <v>0</v>
      </c>
      <c r="G190" s="746" t="n">
        <v>0</v>
      </c>
      <c r="H190" s="746" t="n">
        <v>0</v>
      </c>
      <c r="I190" s="490"/>
    </row>
    <row r="191" s="482" customFormat="true" ht="12.75" hidden="false" customHeight="true" outlineLevel="0" collapsed="false">
      <c r="A191" s="740" t="s">
        <v>570</v>
      </c>
      <c r="B191" s="747" t="n">
        <v>0</v>
      </c>
      <c r="C191" s="746" t="n">
        <v>0</v>
      </c>
      <c r="D191" s="746" t="n">
        <v>0</v>
      </c>
      <c r="E191" s="746" t="n">
        <v>0</v>
      </c>
      <c r="F191" s="746" t="n">
        <v>0</v>
      </c>
      <c r="G191" s="746" t="n">
        <v>0</v>
      </c>
      <c r="H191" s="746" t="n">
        <v>0</v>
      </c>
      <c r="I191" s="490"/>
    </row>
    <row r="192" s="482" customFormat="true" ht="12.75" hidden="false" customHeight="true" outlineLevel="0" collapsed="false">
      <c r="A192" s="740" t="s">
        <v>571</v>
      </c>
      <c r="B192" s="747" t="n">
        <v>0</v>
      </c>
      <c r="C192" s="746" t="n">
        <v>0</v>
      </c>
      <c r="D192" s="746" t="n">
        <v>0</v>
      </c>
      <c r="E192" s="746" t="n">
        <v>0</v>
      </c>
      <c r="F192" s="746" t="n">
        <v>0</v>
      </c>
      <c r="G192" s="746" t="n">
        <v>0</v>
      </c>
      <c r="H192" s="746" t="n">
        <v>0</v>
      </c>
      <c r="I192" s="490"/>
    </row>
    <row r="193" s="482" customFormat="true" ht="12.75" hidden="false" customHeight="true" outlineLevel="0" collapsed="false">
      <c r="A193" s="740" t="s">
        <v>572</v>
      </c>
      <c r="B193" s="747" t="n">
        <v>0</v>
      </c>
      <c r="C193" s="746" t="n">
        <v>0</v>
      </c>
      <c r="D193" s="746" t="n">
        <v>0</v>
      </c>
      <c r="E193" s="746" t="n">
        <v>0</v>
      </c>
      <c r="F193" s="746" t="n">
        <v>0</v>
      </c>
      <c r="G193" s="746" t="n">
        <v>0</v>
      </c>
      <c r="H193" s="746" t="n">
        <v>0</v>
      </c>
      <c r="I193" s="490"/>
    </row>
    <row r="194" s="482" customFormat="true" ht="12.75" hidden="false" customHeight="true" outlineLevel="0" collapsed="false">
      <c r="A194" s="92" t="s">
        <v>573</v>
      </c>
      <c r="B194" s="728" t="n">
        <v>9</v>
      </c>
      <c r="C194" s="745" t="n">
        <v>11.1111111111111</v>
      </c>
      <c r="D194" s="745" t="n">
        <v>0</v>
      </c>
      <c r="E194" s="745" t="n">
        <v>0</v>
      </c>
      <c r="F194" s="745" t="n">
        <v>0</v>
      </c>
      <c r="G194" s="745" t="n">
        <v>88.8888888888889</v>
      </c>
      <c r="H194" s="745" t="n">
        <v>0</v>
      </c>
      <c r="I194" s="490"/>
    </row>
    <row r="195" s="482" customFormat="true" ht="12.75" hidden="false" customHeight="true" outlineLevel="0" collapsed="false">
      <c r="A195" s="740" t="s">
        <v>574</v>
      </c>
      <c r="B195" s="747" t="n">
        <v>9</v>
      </c>
      <c r="C195" s="746" t="n">
        <v>11.1111111111111</v>
      </c>
      <c r="D195" s="746" t="n">
        <v>0</v>
      </c>
      <c r="E195" s="746" t="n">
        <v>0</v>
      </c>
      <c r="F195" s="746" t="n">
        <v>0</v>
      </c>
      <c r="G195" s="746" t="n">
        <v>88.8888888888889</v>
      </c>
      <c r="H195" s="746" t="n">
        <v>0</v>
      </c>
      <c r="I195" s="490"/>
    </row>
    <row r="196" s="482" customFormat="true" ht="12.75" hidden="false" customHeight="true" outlineLevel="0" collapsed="false">
      <c r="A196" s="740" t="s">
        <v>575</v>
      </c>
      <c r="B196" s="747" t="n">
        <v>0</v>
      </c>
      <c r="C196" s="746" t="n">
        <v>0</v>
      </c>
      <c r="D196" s="746" t="n">
        <v>0</v>
      </c>
      <c r="E196" s="746" t="n">
        <v>0</v>
      </c>
      <c r="F196" s="746" t="n">
        <v>0</v>
      </c>
      <c r="G196" s="746" t="n">
        <v>0</v>
      </c>
      <c r="H196" s="746" t="n">
        <v>0</v>
      </c>
      <c r="I196" s="490"/>
    </row>
    <row r="197" s="482" customFormat="true" ht="12.75" hidden="false" customHeight="true" outlineLevel="0" collapsed="false">
      <c r="A197" s="740" t="s">
        <v>576</v>
      </c>
      <c r="B197" s="747" t="n">
        <v>0</v>
      </c>
      <c r="C197" s="746" t="n">
        <v>0</v>
      </c>
      <c r="D197" s="746" t="n">
        <v>0</v>
      </c>
      <c r="E197" s="746" t="n">
        <v>0</v>
      </c>
      <c r="F197" s="746" t="n">
        <v>0</v>
      </c>
      <c r="G197" s="746" t="n">
        <v>0</v>
      </c>
      <c r="H197" s="746" t="n">
        <v>0</v>
      </c>
      <c r="I197" s="490"/>
    </row>
    <row r="198" s="482" customFormat="true" ht="12.75" hidden="false" customHeight="true" outlineLevel="0" collapsed="false">
      <c r="A198" s="740" t="s">
        <v>577</v>
      </c>
      <c r="B198" s="747" t="n">
        <v>0</v>
      </c>
      <c r="C198" s="746" t="n">
        <v>0</v>
      </c>
      <c r="D198" s="746" t="n">
        <v>0</v>
      </c>
      <c r="E198" s="746" t="n">
        <v>0</v>
      </c>
      <c r="F198" s="746" t="n">
        <v>0</v>
      </c>
      <c r="G198" s="746" t="n">
        <v>0</v>
      </c>
      <c r="H198" s="746" t="n">
        <v>0</v>
      </c>
      <c r="I198" s="490"/>
    </row>
    <row r="199" s="482" customFormat="true" ht="12.75" hidden="false" customHeight="true" outlineLevel="0" collapsed="false">
      <c r="A199" s="740" t="s">
        <v>578</v>
      </c>
      <c r="B199" s="747" t="n">
        <v>0</v>
      </c>
      <c r="C199" s="746" t="n">
        <v>0</v>
      </c>
      <c r="D199" s="746" t="n">
        <v>0</v>
      </c>
      <c r="E199" s="746" t="n">
        <v>0</v>
      </c>
      <c r="F199" s="746" t="n">
        <v>0</v>
      </c>
      <c r="G199" s="746" t="n">
        <v>0</v>
      </c>
      <c r="H199" s="746" t="n">
        <v>0</v>
      </c>
      <c r="I199" s="490"/>
    </row>
    <row r="200" s="482" customFormat="true" ht="12.75" hidden="false" customHeight="true" outlineLevel="0" collapsed="false">
      <c r="A200" s="92" t="s">
        <v>579</v>
      </c>
      <c r="B200" s="728" t="n">
        <v>0</v>
      </c>
      <c r="C200" s="745" t="n">
        <v>0</v>
      </c>
      <c r="D200" s="745" t="n">
        <v>0</v>
      </c>
      <c r="E200" s="745" t="n">
        <v>0</v>
      </c>
      <c r="F200" s="745" t="n">
        <v>0</v>
      </c>
      <c r="G200" s="745" t="n">
        <v>0</v>
      </c>
      <c r="H200" s="745" t="n">
        <v>0</v>
      </c>
      <c r="I200" s="490"/>
    </row>
    <row r="201" s="482" customFormat="true" ht="12.75" hidden="false" customHeight="true" outlineLevel="0" collapsed="false">
      <c r="A201" s="740" t="s">
        <v>580</v>
      </c>
      <c r="B201" s="747" t="n">
        <v>0</v>
      </c>
      <c r="C201" s="746" t="n">
        <v>0</v>
      </c>
      <c r="D201" s="746" t="n">
        <v>0</v>
      </c>
      <c r="E201" s="746" t="n">
        <v>0</v>
      </c>
      <c r="F201" s="746" t="n">
        <v>0</v>
      </c>
      <c r="G201" s="746" t="n">
        <v>0</v>
      </c>
      <c r="H201" s="746" t="n">
        <v>0</v>
      </c>
      <c r="I201" s="490"/>
    </row>
    <row r="202" s="482" customFormat="true" ht="12.75" hidden="false" customHeight="true" outlineLevel="0" collapsed="false">
      <c r="A202" s="740" t="s">
        <v>581</v>
      </c>
      <c r="B202" s="747" t="n">
        <v>0</v>
      </c>
      <c r="C202" s="746" t="n">
        <v>0</v>
      </c>
      <c r="D202" s="746" t="n">
        <v>0</v>
      </c>
      <c r="E202" s="746" t="n">
        <v>0</v>
      </c>
      <c r="F202" s="746" t="n">
        <v>0</v>
      </c>
      <c r="G202" s="746" t="n">
        <v>0</v>
      </c>
      <c r="H202" s="746" t="n">
        <v>0</v>
      </c>
      <c r="I202" s="490"/>
    </row>
    <row r="203" s="482" customFormat="true" ht="12.75" hidden="false" customHeight="true" outlineLevel="0" collapsed="false">
      <c r="A203" s="740" t="s">
        <v>582</v>
      </c>
      <c r="B203" s="747" t="n">
        <v>0</v>
      </c>
      <c r="C203" s="746" t="n">
        <v>0</v>
      </c>
      <c r="D203" s="746" t="n">
        <v>0</v>
      </c>
      <c r="E203" s="746" t="n">
        <v>0</v>
      </c>
      <c r="F203" s="746" t="n">
        <v>0</v>
      </c>
      <c r="G203" s="746" t="n">
        <v>0</v>
      </c>
      <c r="H203" s="746" t="n">
        <v>0</v>
      </c>
      <c r="I203" s="490"/>
    </row>
    <row r="204" s="482" customFormat="true" ht="12.75" hidden="false" customHeight="true" outlineLevel="0" collapsed="false">
      <c r="A204" s="740" t="s">
        <v>583</v>
      </c>
      <c r="B204" s="747" t="n">
        <v>0</v>
      </c>
      <c r="C204" s="746" t="n">
        <v>0</v>
      </c>
      <c r="D204" s="746" t="n">
        <v>0</v>
      </c>
      <c r="E204" s="746" t="n">
        <v>0</v>
      </c>
      <c r="F204" s="746" t="n">
        <v>0</v>
      </c>
      <c r="G204" s="746" t="n">
        <v>0</v>
      </c>
      <c r="H204" s="746" t="n">
        <v>0</v>
      </c>
      <c r="I204" s="490"/>
    </row>
    <row r="205" s="482" customFormat="true" ht="12.75" hidden="false" customHeight="true" outlineLevel="0" collapsed="false">
      <c r="A205" s="740" t="s">
        <v>584</v>
      </c>
      <c r="B205" s="747" t="n">
        <v>0</v>
      </c>
      <c r="C205" s="746" t="n">
        <v>0</v>
      </c>
      <c r="D205" s="746" t="n">
        <v>0</v>
      </c>
      <c r="E205" s="746" t="n">
        <v>0</v>
      </c>
      <c r="F205" s="746" t="n">
        <v>0</v>
      </c>
      <c r="G205" s="746" t="n">
        <v>0</v>
      </c>
      <c r="H205" s="746" t="n">
        <v>0</v>
      </c>
      <c r="I205" s="490"/>
    </row>
    <row r="206" s="482" customFormat="true" ht="12.75" hidden="false" customHeight="true" outlineLevel="0" collapsed="false">
      <c r="A206" s="740" t="s">
        <v>585</v>
      </c>
      <c r="B206" s="747" t="n">
        <v>0</v>
      </c>
      <c r="C206" s="746" t="n">
        <v>0</v>
      </c>
      <c r="D206" s="746" t="n">
        <v>0</v>
      </c>
      <c r="E206" s="746" t="n">
        <v>0</v>
      </c>
      <c r="F206" s="746" t="n">
        <v>0</v>
      </c>
      <c r="G206" s="746" t="n">
        <v>0</v>
      </c>
      <c r="H206" s="746" t="n">
        <v>0</v>
      </c>
      <c r="I206" s="490"/>
    </row>
    <row r="207" s="482" customFormat="true" ht="12.75" hidden="false" customHeight="true" outlineLevel="0" collapsed="false">
      <c r="A207" s="740" t="s">
        <v>586</v>
      </c>
      <c r="B207" s="747" t="n">
        <v>0</v>
      </c>
      <c r="C207" s="746" t="n">
        <v>0</v>
      </c>
      <c r="D207" s="746" t="n">
        <v>0</v>
      </c>
      <c r="E207" s="746" t="n">
        <v>0</v>
      </c>
      <c r="F207" s="746" t="n">
        <v>0</v>
      </c>
      <c r="G207" s="746" t="n">
        <v>0</v>
      </c>
      <c r="H207" s="746" t="n">
        <v>0</v>
      </c>
      <c r="I207" s="490"/>
    </row>
    <row r="208" s="482" customFormat="true" ht="12.75" hidden="false" customHeight="true" outlineLevel="0" collapsed="false">
      <c r="A208" s="740" t="s">
        <v>587</v>
      </c>
      <c r="B208" s="747" t="n">
        <v>0</v>
      </c>
      <c r="C208" s="746" t="n">
        <v>0</v>
      </c>
      <c r="D208" s="746" t="n">
        <v>0</v>
      </c>
      <c r="E208" s="746" t="n">
        <v>0</v>
      </c>
      <c r="F208" s="746" t="n">
        <v>0</v>
      </c>
      <c r="G208" s="746" t="n">
        <v>0</v>
      </c>
      <c r="H208" s="746" t="n">
        <v>0</v>
      </c>
      <c r="I208" s="490"/>
    </row>
    <row r="209" s="482" customFormat="true" ht="12.75" hidden="false" customHeight="true" outlineLevel="0" collapsed="false">
      <c r="A209" s="740" t="s">
        <v>588</v>
      </c>
      <c r="B209" s="747" t="n">
        <v>0</v>
      </c>
      <c r="C209" s="746" t="n">
        <v>0</v>
      </c>
      <c r="D209" s="746" t="n">
        <v>0</v>
      </c>
      <c r="E209" s="746" t="n">
        <v>0</v>
      </c>
      <c r="F209" s="746" t="n">
        <v>0</v>
      </c>
      <c r="G209" s="746" t="n">
        <v>0</v>
      </c>
      <c r="H209" s="746" t="n">
        <v>0</v>
      </c>
      <c r="I209" s="490"/>
    </row>
    <row r="210" s="482" customFormat="true" ht="12.75" hidden="false" customHeight="true" outlineLevel="0" collapsed="false">
      <c r="A210" s="740" t="s">
        <v>589</v>
      </c>
      <c r="B210" s="747" t="n">
        <v>0</v>
      </c>
      <c r="C210" s="746" t="n">
        <v>0</v>
      </c>
      <c r="D210" s="746" t="n">
        <v>0</v>
      </c>
      <c r="E210" s="746" t="n">
        <v>0</v>
      </c>
      <c r="F210" s="746" t="n">
        <v>0</v>
      </c>
      <c r="G210" s="746" t="n">
        <v>0</v>
      </c>
      <c r="H210" s="746" t="n">
        <v>0</v>
      </c>
      <c r="I210" s="490"/>
    </row>
    <row r="211" s="482" customFormat="true" ht="12.75" hidden="false" customHeight="true" outlineLevel="0" collapsed="false">
      <c r="A211" s="740" t="s">
        <v>590</v>
      </c>
      <c r="B211" s="747" t="n">
        <v>0</v>
      </c>
      <c r="C211" s="746" t="n">
        <v>0</v>
      </c>
      <c r="D211" s="746" t="n">
        <v>0</v>
      </c>
      <c r="E211" s="746" t="n">
        <v>0</v>
      </c>
      <c r="F211" s="746" t="n">
        <v>0</v>
      </c>
      <c r="G211" s="746" t="n">
        <v>0</v>
      </c>
      <c r="H211" s="746" t="n">
        <v>0</v>
      </c>
      <c r="I211" s="490"/>
    </row>
    <row r="212" s="482" customFormat="true" ht="12.75" hidden="false" customHeight="true" outlineLevel="0" collapsed="false">
      <c r="A212" s="92" t="s">
        <v>591</v>
      </c>
      <c r="B212" s="728" t="n">
        <v>0</v>
      </c>
      <c r="C212" s="745" t="n">
        <v>0</v>
      </c>
      <c r="D212" s="745" t="n">
        <v>0</v>
      </c>
      <c r="E212" s="745" t="n">
        <v>0</v>
      </c>
      <c r="F212" s="745" t="n">
        <v>0</v>
      </c>
      <c r="G212" s="745" t="n">
        <v>0</v>
      </c>
      <c r="H212" s="745" t="n">
        <v>0</v>
      </c>
      <c r="I212" s="490"/>
    </row>
    <row r="213" s="482" customFormat="true" ht="12.75" hidden="false" customHeight="true" outlineLevel="0" collapsed="false">
      <c r="A213" s="253" t="s">
        <v>592</v>
      </c>
      <c r="B213" s="728" t="n">
        <v>0</v>
      </c>
      <c r="C213" s="745" t="n">
        <v>0</v>
      </c>
      <c r="D213" s="745" t="n">
        <v>0</v>
      </c>
      <c r="E213" s="745" t="n">
        <v>0</v>
      </c>
      <c r="F213" s="745" t="n">
        <v>0</v>
      </c>
      <c r="G213" s="745" t="n">
        <v>0</v>
      </c>
      <c r="H213" s="745" t="n">
        <v>0</v>
      </c>
      <c r="I213" s="490"/>
    </row>
    <row r="214" s="482" customFormat="true" ht="12.75" hidden="false" customHeight="true" outlineLevel="0" collapsed="false">
      <c r="A214" s="92" t="s">
        <v>593</v>
      </c>
      <c r="B214" s="728" t="n">
        <v>0</v>
      </c>
      <c r="C214" s="745" t="n">
        <v>0</v>
      </c>
      <c r="D214" s="745" t="n">
        <v>0</v>
      </c>
      <c r="E214" s="745" t="n">
        <v>0</v>
      </c>
      <c r="F214" s="745" t="n">
        <v>0</v>
      </c>
      <c r="G214" s="745" t="n">
        <v>0</v>
      </c>
      <c r="H214" s="745" t="n">
        <v>0</v>
      </c>
      <c r="I214" s="490"/>
    </row>
    <row r="215" s="482" customFormat="true" ht="12.75" hidden="false" customHeight="true" outlineLevel="0" collapsed="false">
      <c r="A215" s="740" t="s">
        <v>594</v>
      </c>
      <c r="B215" s="747" t="n">
        <v>0</v>
      </c>
      <c r="C215" s="746" t="n">
        <v>0</v>
      </c>
      <c r="D215" s="746" t="n">
        <v>0</v>
      </c>
      <c r="E215" s="746" t="n">
        <v>0</v>
      </c>
      <c r="F215" s="746" t="n">
        <v>0</v>
      </c>
      <c r="G215" s="746" t="n">
        <v>0</v>
      </c>
      <c r="H215" s="746" t="n">
        <v>0</v>
      </c>
      <c r="I215" s="490"/>
    </row>
    <row r="216" s="482" customFormat="true" ht="12.75" hidden="false" customHeight="true" outlineLevel="0" collapsed="false">
      <c r="A216" s="740" t="s">
        <v>595</v>
      </c>
      <c r="B216" s="747" t="n">
        <v>0</v>
      </c>
      <c r="C216" s="746" t="n">
        <v>0</v>
      </c>
      <c r="D216" s="746" t="n">
        <v>0</v>
      </c>
      <c r="E216" s="746" t="n">
        <v>0</v>
      </c>
      <c r="F216" s="746" t="n">
        <v>0</v>
      </c>
      <c r="G216" s="746" t="n">
        <v>0</v>
      </c>
      <c r="H216" s="746" t="n">
        <v>0</v>
      </c>
      <c r="I216" s="490"/>
    </row>
    <row r="217" s="482" customFormat="true" ht="12.75" hidden="false" customHeight="true" outlineLevel="0" collapsed="false">
      <c r="A217" s="92" t="s">
        <v>596</v>
      </c>
      <c r="B217" s="728" t="n">
        <v>0</v>
      </c>
      <c r="C217" s="745" t="n">
        <v>0</v>
      </c>
      <c r="D217" s="745" t="n">
        <v>0</v>
      </c>
      <c r="E217" s="745" t="n">
        <v>0</v>
      </c>
      <c r="F217" s="745" t="n">
        <v>0</v>
      </c>
      <c r="G217" s="745" t="n">
        <v>0</v>
      </c>
      <c r="H217" s="745" t="n">
        <v>0</v>
      </c>
      <c r="I217" s="490"/>
    </row>
    <row r="218" s="482" customFormat="true" ht="12.75" hidden="false" customHeight="true" outlineLevel="0" collapsed="false">
      <c r="A218" s="740" t="s">
        <v>597</v>
      </c>
      <c r="B218" s="747" t="n">
        <v>0</v>
      </c>
      <c r="C218" s="746" t="n">
        <v>0</v>
      </c>
      <c r="D218" s="746" t="n">
        <v>0</v>
      </c>
      <c r="E218" s="746" t="n">
        <v>0</v>
      </c>
      <c r="F218" s="746" t="n">
        <v>0</v>
      </c>
      <c r="G218" s="746" t="n">
        <v>0</v>
      </c>
      <c r="H218" s="746" t="n">
        <v>0</v>
      </c>
      <c r="I218" s="490"/>
    </row>
    <row r="219" s="482" customFormat="true" ht="12.75" hidden="false" customHeight="true" outlineLevel="0" collapsed="false">
      <c r="A219" s="740" t="s">
        <v>598</v>
      </c>
      <c r="B219" s="747" t="n">
        <v>0</v>
      </c>
      <c r="C219" s="746" t="n">
        <v>0</v>
      </c>
      <c r="D219" s="746" t="n">
        <v>0</v>
      </c>
      <c r="E219" s="746" t="n">
        <v>0</v>
      </c>
      <c r="F219" s="746" t="n">
        <v>0</v>
      </c>
      <c r="G219" s="746" t="n">
        <v>0</v>
      </c>
      <c r="H219" s="746" t="n">
        <v>0</v>
      </c>
      <c r="I219" s="490"/>
    </row>
    <row r="220" s="482" customFormat="true" ht="12.75" hidden="false" customHeight="true" outlineLevel="0" collapsed="false">
      <c r="A220" s="740" t="s">
        <v>599</v>
      </c>
      <c r="B220" s="747" t="n">
        <v>0</v>
      </c>
      <c r="C220" s="746" t="n">
        <v>0</v>
      </c>
      <c r="D220" s="746" t="n">
        <v>0</v>
      </c>
      <c r="E220" s="746" t="n">
        <v>0</v>
      </c>
      <c r="F220" s="746" t="n">
        <v>0</v>
      </c>
      <c r="G220" s="746" t="n">
        <v>0</v>
      </c>
      <c r="H220" s="746" t="n">
        <v>0</v>
      </c>
      <c r="I220" s="490"/>
    </row>
    <row r="221" s="482" customFormat="true" ht="12.75" hidden="false" customHeight="true" outlineLevel="0" collapsed="false">
      <c r="A221" s="740" t="s">
        <v>600</v>
      </c>
      <c r="B221" s="747" t="n">
        <v>0</v>
      </c>
      <c r="C221" s="746" t="n">
        <v>0</v>
      </c>
      <c r="D221" s="746" t="n">
        <v>0</v>
      </c>
      <c r="E221" s="746" t="n">
        <v>0</v>
      </c>
      <c r="F221" s="746" t="n">
        <v>0</v>
      </c>
      <c r="G221" s="746" t="n">
        <v>0</v>
      </c>
      <c r="H221" s="746" t="n">
        <v>0</v>
      </c>
      <c r="I221" s="490"/>
    </row>
    <row r="222" s="482" customFormat="true" ht="12.75" hidden="false" customHeight="true" outlineLevel="0" collapsed="false">
      <c r="A222" s="92" t="s">
        <v>601</v>
      </c>
      <c r="B222" s="728" t="n">
        <v>0</v>
      </c>
      <c r="C222" s="745" t="n">
        <v>0</v>
      </c>
      <c r="D222" s="745" t="n">
        <v>0</v>
      </c>
      <c r="E222" s="745" t="n">
        <v>0</v>
      </c>
      <c r="F222" s="745" t="n">
        <v>0</v>
      </c>
      <c r="G222" s="745" t="n">
        <v>0</v>
      </c>
      <c r="H222" s="745" t="n">
        <v>0</v>
      </c>
      <c r="I222" s="490"/>
    </row>
    <row r="223" s="482" customFormat="true" ht="12.75" hidden="false" customHeight="true" outlineLevel="0" collapsed="false">
      <c r="A223" s="740" t="s">
        <v>602</v>
      </c>
      <c r="B223" s="747" t="n">
        <v>0</v>
      </c>
      <c r="C223" s="746" t="n">
        <v>0</v>
      </c>
      <c r="D223" s="746" t="n">
        <v>0</v>
      </c>
      <c r="E223" s="746" t="n">
        <v>0</v>
      </c>
      <c r="F223" s="746" t="n">
        <v>0</v>
      </c>
      <c r="G223" s="746" t="n">
        <v>0</v>
      </c>
      <c r="H223" s="746" t="n">
        <v>0</v>
      </c>
      <c r="I223" s="490"/>
    </row>
    <row r="224" s="482" customFormat="true" ht="12.75" hidden="false" customHeight="true" outlineLevel="0" collapsed="false">
      <c r="A224" s="740" t="s">
        <v>603</v>
      </c>
      <c r="B224" s="747" t="n">
        <v>0</v>
      </c>
      <c r="C224" s="746" t="n">
        <v>0</v>
      </c>
      <c r="D224" s="746" t="n">
        <v>0</v>
      </c>
      <c r="E224" s="746" t="n">
        <v>0</v>
      </c>
      <c r="F224" s="746" t="n">
        <v>0</v>
      </c>
      <c r="G224" s="746" t="n">
        <v>0</v>
      </c>
      <c r="H224" s="746" t="n">
        <v>0</v>
      </c>
      <c r="I224" s="490"/>
    </row>
    <row r="225" s="482" customFormat="true" ht="12.75" hidden="false" customHeight="true" outlineLevel="0" collapsed="false">
      <c r="A225" s="740" t="s">
        <v>604</v>
      </c>
      <c r="B225" s="747" t="n">
        <v>0</v>
      </c>
      <c r="C225" s="746" t="n">
        <v>0</v>
      </c>
      <c r="D225" s="746" t="n">
        <v>0</v>
      </c>
      <c r="E225" s="746" t="n">
        <v>0</v>
      </c>
      <c r="F225" s="746" t="n">
        <v>0</v>
      </c>
      <c r="G225" s="746" t="n">
        <v>0</v>
      </c>
      <c r="H225" s="746" t="n">
        <v>0</v>
      </c>
      <c r="I225" s="490"/>
    </row>
    <row r="226" s="482" customFormat="true" ht="12.75" hidden="false" customHeight="true" outlineLevel="0" collapsed="false">
      <c r="A226" s="740" t="s">
        <v>605</v>
      </c>
      <c r="B226" s="747" t="n">
        <v>0</v>
      </c>
      <c r="C226" s="746" t="n">
        <v>0</v>
      </c>
      <c r="D226" s="746" t="n">
        <v>0</v>
      </c>
      <c r="E226" s="746" t="n">
        <v>0</v>
      </c>
      <c r="F226" s="746" t="n">
        <v>0</v>
      </c>
      <c r="G226" s="746" t="n">
        <v>0</v>
      </c>
      <c r="H226" s="746" t="n">
        <v>0</v>
      </c>
      <c r="I226" s="490"/>
    </row>
    <row r="227" s="482" customFormat="true" ht="12.75" hidden="false" customHeight="true" outlineLevel="0" collapsed="false">
      <c r="A227" s="92" t="s">
        <v>606</v>
      </c>
      <c r="B227" s="728" t="n">
        <v>0</v>
      </c>
      <c r="C227" s="745" t="n">
        <v>0</v>
      </c>
      <c r="D227" s="745" t="n">
        <v>0</v>
      </c>
      <c r="E227" s="745" t="n">
        <v>0</v>
      </c>
      <c r="F227" s="745" t="n">
        <v>0</v>
      </c>
      <c r="G227" s="745" t="n">
        <v>0</v>
      </c>
      <c r="H227" s="745" t="n">
        <v>0</v>
      </c>
      <c r="I227" s="490"/>
    </row>
    <row r="228" s="482" customFormat="true" ht="12.75" hidden="false" customHeight="true" outlineLevel="0" collapsed="false">
      <c r="A228" s="740" t="s">
        <v>607</v>
      </c>
      <c r="B228" s="747" t="n">
        <v>0</v>
      </c>
      <c r="C228" s="746" t="n">
        <v>0</v>
      </c>
      <c r="D228" s="746" t="n">
        <v>0</v>
      </c>
      <c r="E228" s="746" t="n">
        <v>0</v>
      </c>
      <c r="F228" s="746" t="n">
        <v>0</v>
      </c>
      <c r="G228" s="746" t="n">
        <v>0</v>
      </c>
      <c r="H228" s="746" t="n">
        <v>0</v>
      </c>
      <c r="I228" s="490"/>
    </row>
    <row r="229" s="482" customFormat="true" ht="12.75" hidden="false" customHeight="true" outlineLevel="0" collapsed="false">
      <c r="A229" s="740" t="s">
        <v>608</v>
      </c>
      <c r="B229" s="747" t="n">
        <v>0</v>
      </c>
      <c r="C229" s="746" t="n">
        <v>0</v>
      </c>
      <c r="D229" s="746" t="n">
        <v>0</v>
      </c>
      <c r="E229" s="746" t="n">
        <v>0</v>
      </c>
      <c r="F229" s="746" t="n">
        <v>0</v>
      </c>
      <c r="G229" s="746" t="n">
        <v>0</v>
      </c>
      <c r="H229" s="746" t="n">
        <v>0</v>
      </c>
      <c r="I229" s="490"/>
    </row>
    <row r="230" s="482" customFormat="true" ht="12.75" hidden="false" customHeight="true" outlineLevel="0" collapsed="false">
      <c r="A230" s="740" t="s">
        <v>609</v>
      </c>
      <c r="B230" s="747" t="n">
        <v>0</v>
      </c>
      <c r="C230" s="746" t="n">
        <v>0</v>
      </c>
      <c r="D230" s="746" t="n">
        <v>0</v>
      </c>
      <c r="E230" s="746" t="n">
        <v>0</v>
      </c>
      <c r="F230" s="746" t="n">
        <v>0</v>
      </c>
      <c r="G230" s="746" t="n">
        <v>0</v>
      </c>
      <c r="H230" s="746" t="n">
        <v>0</v>
      </c>
      <c r="I230" s="490"/>
    </row>
    <row r="231" s="482" customFormat="true" ht="12.75" hidden="false" customHeight="true" outlineLevel="0" collapsed="false">
      <c r="A231" s="740" t="s">
        <v>610</v>
      </c>
      <c r="B231" s="747" t="n">
        <v>0</v>
      </c>
      <c r="C231" s="746" t="n">
        <v>0</v>
      </c>
      <c r="D231" s="746" t="n">
        <v>0</v>
      </c>
      <c r="E231" s="746" t="n">
        <v>0</v>
      </c>
      <c r="F231" s="746" t="n">
        <v>0</v>
      </c>
      <c r="G231" s="746" t="n">
        <v>0</v>
      </c>
      <c r="H231" s="746" t="n">
        <v>0</v>
      </c>
      <c r="I231" s="490"/>
    </row>
    <row r="232" s="482" customFormat="true" ht="12.75" hidden="false" customHeight="true" outlineLevel="0" collapsed="false">
      <c r="A232" s="92" t="s">
        <v>611</v>
      </c>
      <c r="B232" s="728" t="n">
        <v>0</v>
      </c>
      <c r="C232" s="745" t="n">
        <v>0</v>
      </c>
      <c r="D232" s="745" t="n">
        <v>0</v>
      </c>
      <c r="E232" s="745" t="n">
        <v>0</v>
      </c>
      <c r="F232" s="745" t="n">
        <v>0</v>
      </c>
      <c r="G232" s="745" t="n">
        <v>0</v>
      </c>
      <c r="H232" s="745" t="n">
        <v>0</v>
      </c>
      <c r="I232" s="490"/>
    </row>
    <row r="233" s="482" customFormat="true" ht="12.75" hidden="false" customHeight="true" outlineLevel="0" collapsed="false">
      <c r="A233" s="253" t="s">
        <v>612</v>
      </c>
      <c r="B233" s="728" t="n">
        <v>0</v>
      </c>
      <c r="C233" s="745" t="n">
        <v>0</v>
      </c>
      <c r="D233" s="745" t="n">
        <v>0</v>
      </c>
      <c r="E233" s="745" t="n">
        <v>0</v>
      </c>
      <c r="F233" s="745" t="n">
        <v>0</v>
      </c>
      <c r="G233" s="745" t="n">
        <v>0</v>
      </c>
      <c r="H233" s="745" t="n">
        <v>0</v>
      </c>
      <c r="I233" s="490"/>
    </row>
    <row r="234" s="482" customFormat="true" ht="12.75" hidden="false" customHeight="true" outlineLevel="0" collapsed="false">
      <c r="A234" s="253" t="s">
        <v>205</v>
      </c>
      <c r="B234" s="728" t="n">
        <v>0</v>
      </c>
      <c r="C234" s="745" t="n">
        <v>0</v>
      </c>
      <c r="D234" s="745" t="n">
        <v>0</v>
      </c>
      <c r="E234" s="745" t="n">
        <v>0</v>
      </c>
      <c r="F234" s="745" t="n">
        <v>0</v>
      </c>
      <c r="G234" s="745" t="n">
        <v>0</v>
      </c>
      <c r="H234" s="745" t="n">
        <v>0</v>
      </c>
      <c r="I234" s="490"/>
    </row>
    <row r="235" s="483" customFormat="true" ht="12.75" hidden="false" customHeight="true" outlineLevel="0" collapsed="false">
      <c r="A235" s="741"/>
      <c r="B235" s="741"/>
      <c r="C235" s="741"/>
      <c r="D235" s="741"/>
      <c r="E235" s="741"/>
      <c r="F235" s="741"/>
      <c r="G235" s="741"/>
      <c r="H235" s="741"/>
    </row>
    <row r="236" customFormat="false" ht="12.75" hidden="false" customHeight="true" outlineLevel="0" collapsed="false">
      <c r="A236" s="742"/>
    </row>
    <row r="237" customFormat="false" ht="12.75" hidden="false" customHeight="true" outlineLevel="0" collapsed="false">
      <c r="A237" s="742" t="s">
        <v>190</v>
      </c>
    </row>
    <row r="238" customFormat="false" ht="12.75" hidden="false" customHeight="true" outlineLevel="0" collapsed="false">
      <c r="A238" s="742"/>
    </row>
    <row r="239" customFormat="false" ht="12.75" hidden="false" customHeight="true" outlineLevel="0" collapsed="false">
      <c r="A239" s="101" t="s">
        <v>191</v>
      </c>
    </row>
    <row r="240" customFormat="false" ht="12.75" hidden="false" customHeight="true" outlineLevel="0" collapsed="false">
      <c r="A240" s="743"/>
    </row>
    <row r="241" customFormat="false" ht="12.75" hidden="false" customHeight="true" outlineLevel="0" collapsed="false">
      <c r="A241" s="743"/>
    </row>
    <row r="242" customFormat="false" ht="12.75" hidden="false" customHeight="true" outlineLevel="0" collapsed="false">
      <c r="A242" s="743"/>
    </row>
    <row r="243" customFormat="false" ht="12.75" hidden="false" customHeight="true" outlineLevel="0" collapsed="false">
      <c r="A243" s="328"/>
      <c r="H243" s="744"/>
    </row>
    <row r="244" customFormat="false" ht="12.75" hidden="false" customHeight="true" outlineLevel="0" collapsed="false"/>
  </sheetData>
  <mergeCells count="1">
    <mergeCell ref="A5:H5"/>
  </mergeCells>
  <hyperlinks>
    <hyperlink ref="H3" location="Índice!C103"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6.28"/>
    <col collapsed="false" customWidth="true" hidden="false" outlineLevel="0" max="2" min="2" style="482" width="11.7"/>
    <col collapsed="false" customWidth="true" hidden="false" outlineLevel="0" max="3" min="3" style="482" width="13.41"/>
    <col collapsed="false" customWidth="true" hidden="false" outlineLevel="0" max="6" min="4" style="482" width="11.7"/>
    <col collapsed="false" customWidth="true" hidden="false" outlineLevel="0" max="7" min="7" style="482" width="14.28"/>
    <col collapsed="false" customWidth="false" hidden="false" outlineLevel="0" max="257" min="8" style="482"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G3" s="2" t="s">
        <v>157</v>
      </c>
    </row>
    <row r="4" s="483" customFormat="true" ht="12.75" hidden="false" customHeight="true" outlineLevel="0" collapsed="false"/>
    <row r="5" customFormat="false" ht="29.25" hidden="false" customHeight="true" outlineLevel="0" collapsed="false">
      <c r="A5" s="725" t="s">
        <v>614</v>
      </c>
      <c r="B5" s="725"/>
      <c r="C5" s="725"/>
      <c r="D5" s="725"/>
      <c r="E5" s="725"/>
      <c r="F5" s="725"/>
      <c r="G5" s="725"/>
    </row>
    <row r="6" customFormat="false" ht="18" hidden="false" customHeight="true" outlineLevel="0" collapsed="false">
      <c r="A6" s="292" t="s">
        <v>260</v>
      </c>
    </row>
    <row r="7" customFormat="false" ht="39" hidden="false" customHeight="true" outlineLevel="0" collapsed="false">
      <c r="A7" s="484"/>
      <c r="B7" s="79" t="s">
        <v>160</v>
      </c>
      <c r="C7" s="79" t="s">
        <v>220</v>
      </c>
      <c r="D7" s="79" t="s">
        <v>221</v>
      </c>
      <c r="E7" s="79" t="s">
        <v>222</v>
      </c>
      <c r="F7" s="79" t="s">
        <v>223</v>
      </c>
      <c r="G7" s="79" t="s">
        <v>224</v>
      </c>
    </row>
    <row r="8" customFormat="false" ht="18" hidden="false" customHeight="true" outlineLevel="0" collapsed="false">
      <c r="B8" s="498"/>
    </row>
    <row r="9" s="482" customFormat="true" ht="12.75" hidden="false" customHeight="true" outlineLevel="0" collapsed="false">
      <c r="A9" s="727" t="s">
        <v>169</v>
      </c>
      <c r="B9" s="728" t="n">
        <v>14254</v>
      </c>
      <c r="C9" s="745" t="n">
        <v>71.5307983723867</v>
      </c>
      <c r="D9" s="745" t="n">
        <v>19.2016276133015</v>
      </c>
      <c r="E9" s="745" t="n">
        <v>5.81591132313737</v>
      </c>
      <c r="F9" s="745" t="n">
        <v>2.36424863196296</v>
      </c>
      <c r="G9" s="745" t="n">
        <v>1.08741405921145</v>
      </c>
      <c r="H9" s="490"/>
    </row>
    <row r="10" s="488" customFormat="true" ht="12.75" hidden="false" customHeight="true" outlineLevel="0" collapsed="false">
      <c r="A10" s="731"/>
      <c r="B10" s="732"/>
      <c r="C10" s="746"/>
      <c r="D10" s="746"/>
      <c r="E10" s="746"/>
      <c r="F10" s="746"/>
      <c r="G10" s="746"/>
    </row>
    <row r="11" s="482" customFormat="true" ht="12.75" hidden="false" customHeight="true" outlineLevel="0" collapsed="false">
      <c r="A11" s="734" t="s">
        <v>391</v>
      </c>
      <c r="B11" s="728" t="n">
        <v>7994</v>
      </c>
      <c r="C11" s="745" t="n">
        <v>73.1298473855392</v>
      </c>
      <c r="D11" s="745" t="n">
        <v>17.2254190642982</v>
      </c>
      <c r="E11" s="745" t="n">
        <v>5.85439079309482</v>
      </c>
      <c r="F11" s="745" t="n">
        <v>2.57693269952464</v>
      </c>
      <c r="G11" s="745" t="n">
        <v>1.21341005754316</v>
      </c>
      <c r="H11" s="490"/>
    </row>
    <row r="12" s="482" customFormat="true" ht="12.75" hidden="false" customHeight="true" outlineLevel="0" collapsed="false">
      <c r="A12" s="735" t="s">
        <v>392</v>
      </c>
      <c r="B12" s="728" t="n">
        <v>7841</v>
      </c>
      <c r="C12" s="745" t="n">
        <v>73.0391531692386</v>
      </c>
      <c r="D12" s="745" t="n">
        <v>17.19168473409</v>
      </c>
      <c r="E12" s="745" t="n">
        <v>5.90485907409769</v>
      </c>
      <c r="F12" s="745" t="n">
        <v>2.6272159163372</v>
      </c>
      <c r="G12" s="745" t="n">
        <v>1.23708710623645</v>
      </c>
      <c r="H12" s="490"/>
    </row>
    <row r="13" s="482" customFormat="true" ht="12.75" hidden="false" customHeight="true" outlineLevel="0" collapsed="false">
      <c r="A13" s="736" t="s">
        <v>170</v>
      </c>
      <c r="B13" s="747" t="n">
        <v>6904</v>
      </c>
      <c r="C13" s="746" t="n">
        <v>72.7404403244496</v>
      </c>
      <c r="D13" s="746" t="n">
        <v>17.1639629200463</v>
      </c>
      <c r="E13" s="746" t="n">
        <v>6.08342989571263</v>
      </c>
      <c r="F13" s="746" t="n">
        <v>2.72305909617613</v>
      </c>
      <c r="G13" s="746" t="n">
        <v>1.2891077636153</v>
      </c>
      <c r="H13" s="490"/>
    </row>
    <row r="14" s="482" customFormat="true" ht="12.75" hidden="false" customHeight="true" outlineLevel="0" collapsed="false">
      <c r="A14" s="736" t="s">
        <v>393</v>
      </c>
      <c r="B14" s="728" t="n">
        <v>937</v>
      </c>
      <c r="C14" s="745" t="n">
        <v>75.2401280683031</v>
      </c>
      <c r="D14" s="745" t="n">
        <v>17.3959445037353</v>
      </c>
      <c r="E14" s="745" t="n">
        <v>4.58911419423693</v>
      </c>
      <c r="F14" s="745" t="n">
        <v>1.92102454642476</v>
      </c>
      <c r="G14" s="745" t="n">
        <v>0.853788687299893</v>
      </c>
      <c r="H14" s="490"/>
    </row>
    <row r="15" s="482" customFormat="true" ht="12.75" hidden="false" customHeight="true" outlineLevel="0" collapsed="false">
      <c r="A15" s="738" t="s">
        <v>394</v>
      </c>
      <c r="B15" s="747" t="n">
        <v>14</v>
      </c>
      <c r="C15" s="746" t="n">
        <v>85.7142857142857</v>
      </c>
      <c r="D15" s="746" t="n">
        <v>14.2857142857143</v>
      </c>
      <c r="E15" s="746" t="n">
        <v>0</v>
      </c>
      <c r="F15" s="746" t="n">
        <v>0</v>
      </c>
      <c r="G15" s="746" t="n">
        <v>0</v>
      </c>
      <c r="H15" s="490"/>
    </row>
    <row r="16" s="482" customFormat="true" ht="12.75" hidden="false" customHeight="true" outlineLevel="0" collapsed="false">
      <c r="A16" s="738" t="s">
        <v>395</v>
      </c>
      <c r="B16" s="747" t="n">
        <v>1</v>
      </c>
      <c r="C16" s="746" t="n">
        <v>0</v>
      </c>
      <c r="D16" s="746" t="n">
        <v>100</v>
      </c>
      <c r="E16" s="746" t="n">
        <v>0</v>
      </c>
      <c r="F16" s="746" t="n">
        <v>0</v>
      </c>
      <c r="G16" s="746" t="n">
        <v>0</v>
      </c>
      <c r="H16" s="490"/>
    </row>
    <row r="17" s="482" customFormat="true" ht="12.75" hidden="false" customHeight="true" outlineLevel="0" collapsed="false">
      <c r="A17" s="738" t="s">
        <v>396</v>
      </c>
      <c r="B17" s="747" t="n">
        <v>3</v>
      </c>
      <c r="C17" s="746" t="n">
        <v>66.6666666666667</v>
      </c>
      <c r="D17" s="746" t="n">
        <v>0</v>
      </c>
      <c r="E17" s="746" t="n">
        <v>33.3333333333333</v>
      </c>
      <c r="F17" s="746" t="n">
        <v>0</v>
      </c>
      <c r="G17" s="746" t="n">
        <v>0</v>
      </c>
      <c r="H17" s="490"/>
    </row>
    <row r="18" s="482" customFormat="true" ht="12.75" hidden="false" customHeight="true" outlineLevel="0" collapsed="false">
      <c r="A18" s="738" t="s">
        <v>397</v>
      </c>
      <c r="B18" s="747" t="n">
        <v>69</v>
      </c>
      <c r="C18" s="746" t="n">
        <v>78.2608695652174</v>
      </c>
      <c r="D18" s="746" t="n">
        <v>15.9420289855072</v>
      </c>
      <c r="E18" s="746" t="n">
        <v>2.89855072463768</v>
      </c>
      <c r="F18" s="746" t="n">
        <v>1.44927536231884</v>
      </c>
      <c r="G18" s="746" t="n">
        <v>1.44927536231884</v>
      </c>
      <c r="H18" s="490"/>
    </row>
    <row r="19" s="482" customFormat="true" ht="12.75" hidden="false" customHeight="true" outlineLevel="0" collapsed="false">
      <c r="A19" s="739" t="s">
        <v>398</v>
      </c>
      <c r="B19" s="747" t="n">
        <v>1</v>
      </c>
      <c r="C19" s="746" t="n">
        <v>0</v>
      </c>
      <c r="D19" s="746" t="n">
        <v>100</v>
      </c>
      <c r="E19" s="746" t="n">
        <v>0</v>
      </c>
      <c r="F19" s="746" t="n">
        <v>0</v>
      </c>
      <c r="G19" s="746" t="n">
        <v>0</v>
      </c>
      <c r="H19" s="490"/>
    </row>
    <row r="20" s="482" customFormat="true" ht="12.75" hidden="false" customHeight="true" outlineLevel="0" collapsed="false">
      <c r="A20" s="738" t="s">
        <v>399</v>
      </c>
      <c r="B20" s="747" t="n">
        <v>0</v>
      </c>
      <c r="C20" s="746" t="n">
        <v>0</v>
      </c>
      <c r="D20" s="746" t="n">
        <v>0</v>
      </c>
      <c r="E20" s="746" t="n">
        <v>0</v>
      </c>
      <c r="F20" s="746" t="n">
        <v>0</v>
      </c>
      <c r="G20" s="746" t="n">
        <v>0</v>
      </c>
      <c r="H20" s="490"/>
    </row>
    <row r="21" s="482" customFormat="true" ht="12.75" hidden="false" customHeight="true" outlineLevel="0" collapsed="false">
      <c r="A21" s="738" t="s">
        <v>400</v>
      </c>
      <c r="B21" s="747" t="n">
        <v>0</v>
      </c>
      <c r="C21" s="746" t="n">
        <v>0</v>
      </c>
      <c r="D21" s="746" t="n">
        <v>0</v>
      </c>
      <c r="E21" s="746" t="n">
        <v>0</v>
      </c>
      <c r="F21" s="746" t="n">
        <v>0</v>
      </c>
      <c r="G21" s="746" t="n">
        <v>0</v>
      </c>
      <c r="H21" s="490"/>
    </row>
    <row r="22" s="482" customFormat="true" ht="12.75" hidden="false" customHeight="true" outlineLevel="0" collapsed="false">
      <c r="A22" s="738" t="s">
        <v>401</v>
      </c>
      <c r="B22" s="747" t="n">
        <v>0</v>
      </c>
      <c r="C22" s="746" t="n">
        <v>0</v>
      </c>
      <c r="D22" s="746" t="n">
        <v>0</v>
      </c>
      <c r="E22" s="746" t="n">
        <v>0</v>
      </c>
      <c r="F22" s="746" t="n">
        <v>0</v>
      </c>
      <c r="G22" s="746" t="n">
        <v>0</v>
      </c>
      <c r="H22" s="490"/>
    </row>
    <row r="23" s="482" customFormat="true" ht="12.75" hidden="false" customHeight="true" outlineLevel="0" collapsed="false">
      <c r="A23" s="738" t="s">
        <v>402</v>
      </c>
      <c r="B23" s="747" t="n">
        <v>1</v>
      </c>
      <c r="C23" s="746" t="n">
        <v>0</v>
      </c>
      <c r="D23" s="746" t="n">
        <v>0</v>
      </c>
      <c r="E23" s="746" t="n">
        <v>100</v>
      </c>
      <c r="F23" s="746" t="n">
        <v>0</v>
      </c>
      <c r="G23" s="746" t="n">
        <v>0</v>
      </c>
      <c r="H23" s="490"/>
    </row>
    <row r="24" s="482" customFormat="true" ht="12.75" hidden="false" customHeight="true" outlineLevel="0" collapsed="false">
      <c r="A24" s="738" t="s">
        <v>403</v>
      </c>
      <c r="B24" s="747" t="n">
        <v>0</v>
      </c>
      <c r="C24" s="746" t="n">
        <v>0</v>
      </c>
      <c r="D24" s="746" t="n">
        <v>0</v>
      </c>
      <c r="E24" s="746" t="n">
        <v>0</v>
      </c>
      <c r="F24" s="746" t="n">
        <v>0</v>
      </c>
      <c r="G24" s="746" t="n">
        <v>0</v>
      </c>
      <c r="H24" s="490"/>
    </row>
    <row r="25" s="482" customFormat="true" ht="12.75" hidden="false" customHeight="true" outlineLevel="0" collapsed="false">
      <c r="A25" s="738" t="s">
        <v>404</v>
      </c>
      <c r="B25" s="747" t="n">
        <v>44</v>
      </c>
      <c r="C25" s="746" t="n">
        <v>81.8181818181818</v>
      </c>
      <c r="D25" s="746" t="n">
        <v>11.3636363636364</v>
      </c>
      <c r="E25" s="746" t="n">
        <v>4.54545454545455</v>
      </c>
      <c r="F25" s="746" t="n">
        <v>2.27272727272727</v>
      </c>
      <c r="G25" s="746" t="n">
        <v>0</v>
      </c>
      <c r="H25" s="490"/>
    </row>
    <row r="26" s="482" customFormat="true" ht="12.75" hidden="false" customHeight="true" outlineLevel="0" collapsed="false">
      <c r="A26" s="738" t="s">
        <v>405</v>
      </c>
      <c r="B26" s="747" t="n">
        <v>2</v>
      </c>
      <c r="C26" s="746" t="n">
        <v>0</v>
      </c>
      <c r="D26" s="746" t="n">
        <v>50</v>
      </c>
      <c r="E26" s="746" t="n">
        <v>50</v>
      </c>
      <c r="F26" s="746" t="n">
        <v>0</v>
      </c>
      <c r="G26" s="746" t="n">
        <v>0</v>
      </c>
      <c r="H26" s="490"/>
    </row>
    <row r="27" s="482" customFormat="true" ht="12.75" hidden="false" customHeight="true" outlineLevel="0" collapsed="false">
      <c r="A27" s="738" t="s">
        <v>406</v>
      </c>
      <c r="B27" s="747" t="n">
        <v>4</v>
      </c>
      <c r="C27" s="746" t="n">
        <v>25</v>
      </c>
      <c r="D27" s="746" t="n">
        <v>25</v>
      </c>
      <c r="E27" s="746" t="n">
        <v>0</v>
      </c>
      <c r="F27" s="746" t="n">
        <v>50</v>
      </c>
      <c r="G27" s="746" t="n">
        <v>0</v>
      </c>
      <c r="H27" s="490"/>
    </row>
    <row r="28" s="482" customFormat="true" ht="12.75" hidden="false" customHeight="true" outlineLevel="0" collapsed="false">
      <c r="A28" s="738" t="s">
        <v>407</v>
      </c>
      <c r="B28" s="747" t="n">
        <v>4</v>
      </c>
      <c r="C28" s="746" t="n">
        <v>50</v>
      </c>
      <c r="D28" s="746" t="n">
        <v>25</v>
      </c>
      <c r="E28" s="746" t="n">
        <v>0</v>
      </c>
      <c r="F28" s="746" t="n">
        <v>0</v>
      </c>
      <c r="G28" s="746" t="n">
        <v>25</v>
      </c>
      <c r="H28" s="490"/>
    </row>
    <row r="29" s="482" customFormat="true" ht="12.75" hidden="false" customHeight="true" outlineLevel="0" collapsed="false">
      <c r="A29" s="738" t="s">
        <v>408</v>
      </c>
      <c r="B29" s="747" t="n">
        <v>38</v>
      </c>
      <c r="C29" s="746" t="n">
        <v>68.421052631579</v>
      </c>
      <c r="D29" s="746" t="n">
        <v>13.1578947368421</v>
      </c>
      <c r="E29" s="746" t="n">
        <v>13.1578947368421</v>
      </c>
      <c r="F29" s="746" t="n">
        <v>2.63157894736842</v>
      </c>
      <c r="G29" s="746" t="n">
        <v>2.63157894736842</v>
      </c>
      <c r="H29" s="490"/>
    </row>
    <row r="30" s="482" customFormat="true" ht="12.75" hidden="false" customHeight="true" outlineLevel="0" collapsed="false">
      <c r="A30" s="738" t="s">
        <v>409</v>
      </c>
      <c r="B30" s="747" t="n">
        <v>0</v>
      </c>
      <c r="C30" s="746" t="n">
        <v>0</v>
      </c>
      <c r="D30" s="746" t="n">
        <v>0</v>
      </c>
      <c r="E30" s="746" t="n">
        <v>0</v>
      </c>
      <c r="F30" s="746" t="n">
        <v>0</v>
      </c>
      <c r="G30" s="746" t="n">
        <v>0</v>
      </c>
      <c r="H30" s="490"/>
    </row>
    <row r="31" s="482" customFormat="true" ht="12.75" hidden="false" customHeight="true" outlineLevel="0" collapsed="false">
      <c r="A31" s="738" t="s">
        <v>410</v>
      </c>
      <c r="B31" s="747" t="n">
        <v>2</v>
      </c>
      <c r="C31" s="746" t="n">
        <v>100</v>
      </c>
      <c r="D31" s="746" t="n">
        <v>0</v>
      </c>
      <c r="E31" s="746" t="n">
        <v>0</v>
      </c>
      <c r="F31" s="746" t="n">
        <v>0</v>
      </c>
      <c r="G31" s="746" t="n">
        <v>0</v>
      </c>
      <c r="H31" s="490"/>
    </row>
    <row r="32" s="482" customFormat="true" ht="12.75" hidden="false" customHeight="true" outlineLevel="0" collapsed="false">
      <c r="A32" s="738" t="s">
        <v>411</v>
      </c>
      <c r="B32" s="747" t="n">
        <v>1</v>
      </c>
      <c r="C32" s="746" t="n">
        <v>100</v>
      </c>
      <c r="D32" s="746" t="n">
        <v>0</v>
      </c>
      <c r="E32" s="746" t="n">
        <v>0</v>
      </c>
      <c r="F32" s="746" t="n">
        <v>0</v>
      </c>
      <c r="G32" s="746" t="n">
        <v>0</v>
      </c>
      <c r="H32" s="490"/>
    </row>
    <row r="33" s="482" customFormat="true" ht="12.75" hidden="false" customHeight="true" outlineLevel="0" collapsed="false">
      <c r="A33" s="738" t="s">
        <v>412</v>
      </c>
      <c r="B33" s="747" t="n">
        <v>0</v>
      </c>
      <c r="C33" s="746" t="n">
        <v>0</v>
      </c>
      <c r="D33" s="746" t="n">
        <v>0</v>
      </c>
      <c r="E33" s="746" t="n">
        <v>0</v>
      </c>
      <c r="F33" s="746" t="n">
        <v>0</v>
      </c>
      <c r="G33" s="746" t="n">
        <v>0</v>
      </c>
      <c r="H33" s="490"/>
    </row>
    <row r="34" s="482" customFormat="true" ht="12.75" hidden="false" customHeight="true" outlineLevel="0" collapsed="false">
      <c r="A34" s="738" t="s">
        <v>413</v>
      </c>
      <c r="B34" s="747" t="n">
        <v>3</v>
      </c>
      <c r="C34" s="746" t="n">
        <v>100</v>
      </c>
      <c r="D34" s="746" t="n">
        <v>0</v>
      </c>
      <c r="E34" s="746" t="n">
        <v>0</v>
      </c>
      <c r="F34" s="746" t="n">
        <v>0</v>
      </c>
      <c r="G34" s="746" t="n">
        <v>0</v>
      </c>
      <c r="H34" s="490"/>
    </row>
    <row r="35" s="482" customFormat="true" ht="12.75" hidden="false" customHeight="true" outlineLevel="0" collapsed="false">
      <c r="A35" s="738" t="s">
        <v>414</v>
      </c>
      <c r="B35" s="747" t="n">
        <v>30</v>
      </c>
      <c r="C35" s="746" t="n">
        <v>76.6666666666667</v>
      </c>
      <c r="D35" s="746" t="n">
        <v>20</v>
      </c>
      <c r="E35" s="746" t="n">
        <v>3.33333333333333</v>
      </c>
      <c r="F35" s="746" t="n">
        <v>0</v>
      </c>
      <c r="G35" s="746" t="n">
        <v>0</v>
      </c>
      <c r="H35" s="490"/>
    </row>
    <row r="36" s="482" customFormat="true" ht="12.75" hidden="false" customHeight="true" outlineLevel="0" collapsed="false">
      <c r="A36" s="738" t="s">
        <v>415</v>
      </c>
      <c r="B36" s="747" t="n">
        <v>26</v>
      </c>
      <c r="C36" s="746" t="n">
        <v>61.5384615384615</v>
      </c>
      <c r="D36" s="746" t="n">
        <v>26.9230769230769</v>
      </c>
      <c r="E36" s="746" t="n">
        <v>3.84615384615385</v>
      </c>
      <c r="F36" s="746" t="n">
        <v>7.69230769230769</v>
      </c>
      <c r="G36" s="746" t="n">
        <v>0</v>
      </c>
      <c r="H36" s="490"/>
    </row>
    <row r="37" s="482" customFormat="true" ht="12.75" hidden="false" customHeight="true" outlineLevel="0" collapsed="false">
      <c r="A37" s="738" t="s">
        <v>416</v>
      </c>
      <c r="B37" s="747" t="n">
        <v>9</v>
      </c>
      <c r="C37" s="746" t="n">
        <v>88.8888888888889</v>
      </c>
      <c r="D37" s="746" t="n">
        <v>11.1111111111111</v>
      </c>
      <c r="E37" s="746" t="n">
        <v>0</v>
      </c>
      <c r="F37" s="746" t="n">
        <v>0</v>
      </c>
      <c r="G37" s="746" t="n">
        <v>0</v>
      </c>
      <c r="H37" s="490"/>
    </row>
    <row r="38" s="482" customFormat="true" ht="12.75" hidden="false" customHeight="true" outlineLevel="0" collapsed="false">
      <c r="A38" s="738" t="s">
        <v>417</v>
      </c>
      <c r="B38" s="747" t="n">
        <v>3</v>
      </c>
      <c r="C38" s="746" t="n">
        <v>33.3333333333333</v>
      </c>
      <c r="D38" s="746" t="n">
        <v>66.6666666666667</v>
      </c>
      <c r="E38" s="746" t="n">
        <v>0</v>
      </c>
      <c r="F38" s="746" t="n">
        <v>0</v>
      </c>
      <c r="G38" s="746" t="n">
        <v>0</v>
      </c>
      <c r="H38" s="490"/>
    </row>
    <row r="39" s="482" customFormat="true" ht="12.75" hidden="false" customHeight="true" outlineLevel="0" collapsed="false">
      <c r="A39" s="738" t="s">
        <v>418</v>
      </c>
      <c r="B39" s="747" t="n">
        <v>675</v>
      </c>
      <c r="C39" s="746" t="n">
        <v>75.8518518518519</v>
      </c>
      <c r="D39" s="746" t="n">
        <v>17.6296296296296</v>
      </c>
      <c r="E39" s="746" t="n">
        <v>4.14814814814815</v>
      </c>
      <c r="F39" s="746" t="n">
        <v>1.62962962962963</v>
      </c>
      <c r="G39" s="746" t="n">
        <v>0.740740740740741</v>
      </c>
      <c r="H39" s="490"/>
    </row>
    <row r="40" s="482" customFormat="true" ht="12.75" hidden="false" customHeight="true" outlineLevel="0" collapsed="false">
      <c r="A40" s="738" t="s">
        <v>419</v>
      </c>
      <c r="B40" s="747" t="n">
        <v>7</v>
      </c>
      <c r="C40" s="746" t="n">
        <v>85.7142857142857</v>
      </c>
      <c r="D40" s="746" t="n">
        <v>0</v>
      </c>
      <c r="E40" s="746" t="n">
        <v>14.2857142857143</v>
      </c>
      <c r="F40" s="746" t="n">
        <v>0</v>
      </c>
      <c r="G40" s="746" t="n">
        <v>0</v>
      </c>
      <c r="H40" s="490"/>
    </row>
    <row r="41" s="482" customFormat="true" ht="12.75" hidden="false" customHeight="true" outlineLevel="0" collapsed="false">
      <c r="A41" s="735" t="s">
        <v>420</v>
      </c>
      <c r="B41" s="728" t="n">
        <v>153</v>
      </c>
      <c r="C41" s="745" t="n">
        <v>77.7777777777778</v>
      </c>
      <c r="D41" s="745" t="n">
        <v>18.9542483660131</v>
      </c>
      <c r="E41" s="745" t="n">
        <v>3.26797385620915</v>
      </c>
      <c r="F41" s="745" t="n">
        <v>0</v>
      </c>
      <c r="G41" s="745" t="n">
        <v>0</v>
      </c>
      <c r="H41" s="490"/>
    </row>
    <row r="42" s="482" customFormat="true" ht="12.75" hidden="false" customHeight="true" outlineLevel="0" collapsed="false">
      <c r="A42" s="740" t="s">
        <v>421</v>
      </c>
      <c r="B42" s="747" t="n">
        <v>4</v>
      </c>
      <c r="C42" s="746" t="n">
        <v>100</v>
      </c>
      <c r="D42" s="746" t="n">
        <v>0</v>
      </c>
      <c r="E42" s="746" t="n">
        <v>0</v>
      </c>
      <c r="F42" s="746" t="n">
        <v>0</v>
      </c>
      <c r="G42" s="746" t="n">
        <v>0</v>
      </c>
      <c r="H42" s="490"/>
    </row>
    <row r="43" s="482" customFormat="true" ht="12.75" hidden="false" customHeight="true" outlineLevel="0" collapsed="false">
      <c r="A43" s="740" t="s">
        <v>422</v>
      </c>
      <c r="B43" s="747" t="n">
        <v>0</v>
      </c>
      <c r="C43" s="746" t="n">
        <v>0</v>
      </c>
      <c r="D43" s="746" t="n">
        <v>0</v>
      </c>
      <c r="E43" s="746" t="n">
        <v>0</v>
      </c>
      <c r="F43" s="746" t="n">
        <v>0</v>
      </c>
      <c r="G43" s="746" t="n">
        <v>0</v>
      </c>
      <c r="H43" s="490"/>
    </row>
    <row r="44" s="482" customFormat="true" ht="12.75" hidden="false" customHeight="true" outlineLevel="0" collapsed="false">
      <c r="A44" s="740" t="s">
        <v>423</v>
      </c>
      <c r="B44" s="747" t="n">
        <v>9</v>
      </c>
      <c r="C44" s="746" t="n">
        <v>77.7777777777778</v>
      </c>
      <c r="D44" s="746" t="n">
        <v>11.1111111111111</v>
      </c>
      <c r="E44" s="746" t="n">
        <v>11.1111111111111</v>
      </c>
      <c r="F44" s="746" t="n">
        <v>0</v>
      </c>
      <c r="G44" s="746" t="n">
        <v>0</v>
      </c>
      <c r="H44" s="490"/>
    </row>
    <row r="45" s="482" customFormat="true" ht="12.75" hidden="false" customHeight="true" outlineLevel="0" collapsed="false">
      <c r="A45" s="740" t="s">
        <v>424</v>
      </c>
      <c r="B45" s="747" t="n">
        <v>3</v>
      </c>
      <c r="C45" s="746" t="n">
        <v>100</v>
      </c>
      <c r="D45" s="746" t="n">
        <v>0</v>
      </c>
      <c r="E45" s="746" t="n">
        <v>0</v>
      </c>
      <c r="F45" s="746" t="n">
        <v>0</v>
      </c>
      <c r="G45" s="746" t="n">
        <v>0</v>
      </c>
      <c r="H45" s="490"/>
    </row>
    <row r="46" s="482" customFormat="true" ht="12.75" hidden="false" customHeight="true" outlineLevel="0" collapsed="false">
      <c r="A46" s="740" t="s">
        <v>425</v>
      </c>
      <c r="B46" s="747" t="n">
        <v>0</v>
      </c>
      <c r="C46" s="746" t="n">
        <v>0</v>
      </c>
      <c r="D46" s="746" t="n">
        <v>0</v>
      </c>
      <c r="E46" s="746" t="n">
        <v>0</v>
      </c>
      <c r="F46" s="746" t="n">
        <v>0</v>
      </c>
      <c r="G46" s="746" t="n">
        <v>0</v>
      </c>
      <c r="H46" s="490"/>
    </row>
    <row r="47" s="482" customFormat="true" ht="12.75" hidden="false" customHeight="true" outlineLevel="0" collapsed="false">
      <c r="A47" s="740" t="s">
        <v>426</v>
      </c>
      <c r="B47" s="747" t="n">
        <v>0</v>
      </c>
      <c r="C47" s="746" t="n">
        <v>0</v>
      </c>
      <c r="D47" s="746" t="n">
        <v>0</v>
      </c>
      <c r="E47" s="746" t="n">
        <v>0</v>
      </c>
      <c r="F47" s="746" t="n">
        <v>0</v>
      </c>
      <c r="G47" s="746" t="n">
        <v>0</v>
      </c>
      <c r="H47" s="490"/>
    </row>
    <row r="48" s="482" customFormat="true" ht="12.75" hidden="false" customHeight="true" outlineLevel="0" collapsed="false">
      <c r="A48" s="740" t="s">
        <v>427</v>
      </c>
      <c r="B48" s="747" t="n">
        <v>9</v>
      </c>
      <c r="C48" s="746" t="n">
        <v>88.8888888888889</v>
      </c>
      <c r="D48" s="746" t="n">
        <v>11.1111111111111</v>
      </c>
      <c r="E48" s="746" t="n">
        <v>0</v>
      </c>
      <c r="F48" s="746" t="n">
        <v>0</v>
      </c>
      <c r="G48" s="746" t="n">
        <v>0</v>
      </c>
      <c r="H48" s="490"/>
    </row>
    <row r="49" s="482" customFormat="true" ht="12.75" hidden="false" customHeight="true" outlineLevel="0" collapsed="false">
      <c r="A49" s="740" t="s">
        <v>428</v>
      </c>
      <c r="B49" s="747" t="n">
        <v>1</v>
      </c>
      <c r="C49" s="746" t="n">
        <v>100</v>
      </c>
      <c r="D49" s="746" t="n">
        <v>0</v>
      </c>
      <c r="E49" s="746" t="n">
        <v>0</v>
      </c>
      <c r="F49" s="746" t="n">
        <v>0</v>
      </c>
      <c r="G49" s="746" t="n">
        <v>0</v>
      </c>
      <c r="H49" s="490"/>
    </row>
    <row r="50" s="482" customFormat="true" ht="12.75" hidden="false" customHeight="true" outlineLevel="0" collapsed="false">
      <c r="A50" s="740" t="s">
        <v>429</v>
      </c>
      <c r="B50" s="747" t="n">
        <v>0</v>
      </c>
      <c r="C50" s="746" t="n">
        <v>0</v>
      </c>
      <c r="D50" s="746" t="n">
        <v>0</v>
      </c>
      <c r="E50" s="746" t="n">
        <v>0</v>
      </c>
      <c r="F50" s="746" t="n">
        <v>0</v>
      </c>
      <c r="G50" s="746" t="n">
        <v>0</v>
      </c>
      <c r="H50" s="490"/>
    </row>
    <row r="51" s="482" customFormat="true" ht="12.75" hidden="false" customHeight="true" outlineLevel="0" collapsed="false">
      <c r="A51" s="740" t="s">
        <v>430</v>
      </c>
      <c r="B51" s="747" t="n">
        <v>0</v>
      </c>
      <c r="C51" s="746" t="n">
        <v>0</v>
      </c>
      <c r="D51" s="746" t="n">
        <v>0</v>
      </c>
      <c r="E51" s="746" t="n">
        <v>0</v>
      </c>
      <c r="F51" s="746" t="n">
        <v>0</v>
      </c>
      <c r="G51" s="746" t="n">
        <v>0</v>
      </c>
      <c r="H51" s="490"/>
    </row>
    <row r="52" s="482" customFormat="true" ht="12.75" hidden="false" customHeight="true" outlineLevel="0" collapsed="false">
      <c r="A52" s="740" t="s">
        <v>431</v>
      </c>
      <c r="B52" s="747" t="n">
        <v>25</v>
      </c>
      <c r="C52" s="746" t="n">
        <v>76</v>
      </c>
      <c r="D52" s="746" t="n">
        <v>16</v>
      </c>
      <c r="E52" s="746" t="n">
        <v>8</v>
      </c>
      <c r="F52" s="746" t="n">
        <v>0</v>
      </c>
      <c r="G52" s="746" t="n">
        <v>0</v>
      </c>
      <c r="H52" s="490"/>
    </row>
    <row r="53" s="482" customFormat="true" ht="12.75" hidden="false" customHeight="true" outlineLevel="0" collapsed="false">
      <c r="A53" s="740" t="s">
        <v>432</v>
      </c>
      <c r="B53" s="747" t="n">
        <v>0</v>
      </c>
      <c r="C53" s="746" t="n">
        <v>0</v>
      </c>
      <c r="D53" s="746" t="n">
        <v>0</v>
      </c>
      <c r="E53" s="746" t="n">
        <v>0</v>
      </c>
      <c r="F53" s="746" t="n">
        <v>0</v>
      </c>
      <c r="G53" s="746" t="n">
        <v>0</v>
      </c>
      <c r="H53" s="490"/>
    </row>
    <row r="54" s="482" customFormat="true" ht="12.75" hidden="false" customHeight="true" outlineLevel="0" collapsed="false">
      <c r="A54" s="740" t="s">
        <v>433</v>
      </c>
      <c r="B54" s="747" t="n">
        <v>2</v>
      </c>
      <c r="C54" s="746" t="n">
        <v>100</v>
      </c>
      <c r="D54" s="746" t="n">
        <v>0</v>
      </c>
      <c r="E54" s="746" t="n">
        <v>0</v>
      </c>
      <c r="F54" s="746" t="n">
        <v>0</v>
      </c>
      <c r="G54" s="746" t="n">
        <v>0</v>
      </c>
      <c r="H54" s="490"/>
    </row>
    <row r="55" s="482" customFormat="true" ht="12.75" hidden="false" customHeight="true" outlineLevel="0" collapsed="false">
      <c r="A55" s="740" t="s">
        <v>434</v>
      </c>
      <c r="B55" s="747" t="n">
        <v>29</v>
      </c>
      <c r="C55" s="746" t="n">
        <v>82.7586206896552</v>
      </c>
      <c r="D55" s="746" t="n">
        <v>17.2413793103448</v>
      </c>
      <c r="E55" s="746" t="n">
        <v>0</v>
      </c>
      <c r="F55" s="746" t="n">
        <v>0</v>
      </c>
      <c r="G55" s="746" t="n">
        <v>0</v>
      </c>
      <c r="H55" s="490"/>
    </row>
    <row r="56" s="482" customFormat="true" ht="12.75" hidden="false" customHeight="true" outlineLevel="0" collapsed="false">
      <c r="A56" s="740" t="s">
        <v>435</v>
      </c>
      <c r="B56" s="747" t="n">
        <v>0</v>
      </c>
      <c r="C56" s="746" t="n">
        <v>0</v>
      </c>
      <c r="D56" s="746" t="n">
        <v>0</v>
      </c>
      <c r="E56" s="746" t="n">
        <v>0</v>
      </c>
      <c r="F56" s="746" t="n">
        <v>0</v>
      </c>
      <c r="G56" s="746" t="n">
        <v>0</v>
      </c>
      <c r="H56" s="490"/>
    </row>
    <row r="57" s="482" customFormat="true" ht="12.75" hidden="false" customHeight="true" outlineLevel="0" collapsed="false">
      <c r="A57" s="740" t="s">
        <v>436</v>
      </c>
      <c r="B57" s="747" t="n">
        <v>0</v>
      </c>
      <c r="C57" s="746" t="n">
        <v>0</v>
      </c>
      <c r="D57" s="746" t="n">
        <v>0</v>
      </c>
      <c r="E57" s="746" t="n">
        <v>0</v>
      </c>
      <c r="F57" s="746" t="n">
        <v>0</v>
      </c>
      <c r="G57" s="746" t="n">
        <v>0</v>
      </c>
      <c r="H57" s="490"/>
    </row>
    <row r="58" s="482" customFormat="true" ht="12.75" hidden="false" customHeight="true" outlineLevel="0" collapsed="false">
      <c r="A58" s="740" t="s">
        <v>437</v>
      </c>
      <c r="B58" s="747" t="n">
        <v>0</v>
      </c>
      <c r="C58" s="746" t="n">
        <v>0</v>
      </c>
      <c r="D58" s="746" t="n">
        <v>0</v>
      </c>
      <c r="E58" s="746" t="n">
        <v>0</v>
      </c>
      <c r="F58" s="746" t="n">
        <v>0</v>
      </c>
      <c r="G58" s="746" t="n">
        <v>0</v>
      </c>
      <c r="H58" s="490"/>
    </row>
    <row r="59" s="482" customFormat="true" ht="12.75" hidden="false" customHeight="true" outlineLevel="0" collapsed="false">
      <c r="A59" s="740" t="s">
        <v>438</v>
      </c>
      <c r="B59" s="747" t="n">
        <v>6</v>
      </c>
      <c r="C59" s="746" t="n">
        <v>83.3333333333333</v>
      </c>
      <c r="D59" s="746" t="n">
        <v>16.6666666666667</v>
      </c>
      <c r="E59" s="746" t="n">
        <v>0</v>
      </c>
      <c r="F59" s="746" t="n">
        <v>0</v>
      </c>
      <c r="G59" s="746" t="n">
        <v>0</v>
      </c>
      <c r="H59" s="490"/>
    </row>
    <row r="60" s="482" customFormat="true" ht="12.75" hidden="false" customHeight="true" outlineLevel="0" collapsed="false">
      <c r="A60" s="740" t="s">
        <v>439</v>
      </c>
      <c r="B60" s="747" t="n">
        <v>65</v>
      </c>
      <c r="C60" s="746" t="n">
        <v>70.7692307692308</v>
      </c>
      <c r="D60" s="746" t="n">
        <v>26.1538461538462</v>
      </c>
      <c r="E60" s="746" t="n">
        <v>3.07692307692308</v>
      </c>
      <c r="F60" s="746" t="n">
        <v>0</v>
      </c>
      <c r="G60" s="746" t="n">
        <v>0</v>
      </c>
      <c r="H60" s="490"/>
    </row>
    <row r="61" s="482" customFormat="true" ht="12.75" hidden="false" customHeight="true" outlineLevel="0" collapsed="false">
      <c r="A61" s="92" t="s">
        <v>440</v>
      </c>
      <c r="B61" s="728" t="n">
        <v>0</v>
      </c>
      <c r="C61" s="745" t="n">
        <v>0</v>
      </c>
      <c r="D61" s="745" t="n">
        <v>0</v>
      </c>
      <c r="E61" s="745" t="n">
        <v>0</v>
      </c>
      <c r="F61" s="745" t="n">
        <v>0</v>
      </c>
      <c r="G61" s="745" t="n">
        <v>0</v>
      </c>
      <c r="H61" s="490"/>
    </row>
    <row r="62" s="482" customFormat="true" ht="12.75" hidden="false" customHeight="true" outlineLevel="0" collapsed="false">
      <c r="A62" s="253" t="s">
        <v>441</v>
      </c>
      <c r="B62" s="728" t="n">
        <v>555</v>
      </c>
      <c r="C62" s="745" t="n">
        <v>70.2702702702703</v>
      </c>
      <c r="D62" s="745" t="n">
        <v>20</v>
      </c>
      <c r="E62" s="745" t="n">
        <v>7.02702702702703</v>
      </c>
      <c r="F62" s="745" t="n">
        <v>1.62162162162162</v>
      </c>
      <c r="G62" s="745" t="n">
        <v>1.08108108108108</v>
      </c>
      <c r="H62" s="490"/>
    </row>
    <row r="63" s="482" customFormat="true" ht="12.75" hidden="false" customHeight="true" outlineLevel="0" collapsed="false">
      <c r="A63" s="92" t="s">
        <v>442</v>
      </c>
      <c r="B63" s="728" t="n">
        <v>292</v>
      </c>
      <c r="C63" s="745" t="n">
        <v>71.2328767123288</v>
      </c>
      <c r="D63" s="745" t="n">
        <v>20.2054794520548</v>
      </c>
      <c r="E63" s="745" t="n">
        <v>5.82191780821918</v>
      </c>
      <c r="F63" s="745" t="n">
        <v>1.71232876712329</v>
      </c>
      <c r="G63" s="745" t="n">
        <v>1.02739726027397</v>
      </c>
      <c r="H63" s="490"/>
    </row>
    <row r="64" s="482" customFormat="true" ht="12.75" hidden="false" customHeight="true" outlineLevel="0" collapsed="false">
      <c r="A64" s="740" t="s">
        <v>443</v>
      </c>
      <c r="B64" s="747" t="n">
        <v>5</v>
      </c>
      <c r="C64" s="746" t="n">
        <v>60</v>
      </c>
      <c r="D64" s="746" t="n">
        <v>40</v>
      </c>
      <c r="E64" s="746" t="n">
        <v>0</v>
      </c>
      <c r="F64" s="746" t="n">
        <v>0</v>
      </c>
      <c r="G64" s="746" t="n">
        <v>0</v>
      </c>
      <c r="H64" s="490"/>
    </row>
    <row r="65" s="482" customFormat="true" ht="12.75" hidden="false" customHeight="true" outlineLevel="0" collapsed="false">
      <c r="A65" s="740" t="s">
        <v>444</v>
      </c>
      <c r="B65" s="747" t="n">
        <v>2</v>
      </c>
      <c r="C65" s="746" t="n">
        <v>100</v>
      </c>
      <c r="D65" s="746" t="n">
        <v>0</v>
      </c>
      <c r="E65" s="746" t="n">
        <v>0</v>
      </c>
      <c r="F65" s="746" t="n">
        <v>0</v>
      </c>
      <c r="G65" s="746" t="n">
        <v>0</v>
      </c>
      <c r="H65" s="490"/>
    </row>
    <row r="66" s="482" customFormat="true" ht="12.75" hidden="false" customHeight="true" outlineLevel="0" collapsed="false">
      <c r="A66" s="740" t="s">
        <v>445</v>
      </c>
      <c r="B66" s="747" t="n">
        <v>0</v>
      </c>
      <c r="C66" s="746" t="n">
        <v>0</v>
      </c>
      <c r="D66" s="746" t="n">
        <v>0</v>
      </c>
      <c r="E66" s="746" t="n">
        <v>0</v>
      </c>
      <c r="F66" s="746" t="n">
        <v>0</v>
      </c>
      <c r="G66" s="746" t="n">
        <v>0</v>
      </c>
      <c r="H66" s="490"/>
    </row>
    <row r="67" s="482" customFormat="true" ht="12.75" hidden="false" customHeight="true" outlineLevel="0" collapsed="false">
      <c r="A67" s="740" t="s">
        <v>446</v>
      </c>
      <c r="B67" s="747" t="n">
        <v>283</v>
      </c>
      <c r="C67" s="746" t="n">
        <v>71.3780918727915</v>
      </c>
      <c r="D67" s="746" t="n">
        <v>19.7879858657244</v>
      </c>
      <c r="E67" s="746" t="n">
        <v>6.00706713780919</v>
      </c>
      <c r="F67" s="746" t="n">
        <v>1.76678445229682</v>
      </c>
      <c r="G67" s="746" t="n">
        <v>1.06007067137809</v>
      </c>
      <c r="H67" s="490"/>
    </row>
    <row r="68" s="482" customFormat="true" ht="12.75" hidden="false" customHeight="true" outlineLevel="0" collapsed="false">
      <c r="A68" s="740" t="s">
        <v>447</v>
      </c>
      <c r="B68" s="747" t="n">
        <v>0</v>
      </c>
      <c r="C68" s="746" t="n">
        <v>0</v>
      </c>
      <c r="D68" s="746" t="n">
        <v>0</v>
      </c>
      <c r="E68" s="746" t="n">
        <v>0</v>
      </c>
      <c r="F68" s="746" t="n">
        <v>0</v>
      </c>
      <c r="G68" s="746" t="n">
        <v>0</v>
      </c>
      <c r="H68" s="490"/>
    </row>
    <row r="69" s="482" customFormat="true" ht="12.75" hidden="false" customHeight="true" outlineLevel="0" collapsed="false">
      <c r="A69" s="740" t="s">
        <v>448</v>
      </c>
      <c r="B69" s="747" t="n">
        <v>2</v>
      </c>
      <c r="C69" s="746" t="n">
        <v>50</v>
      </c>
      <c r="D69" s="746" t="n">
        <v>50</v>
      </c>
      <c r="E69" s="746" t="n">
        <v>0</v>
      </c>
      <c r="F69" s="746" t="n">
        <v>0</v>
      </c>
      <c r="G69" s="746" t="n">
        <v>0</v>
      </c>
      <c r="H69" s="490"/>
    </row>
    <row r="70" s="482" customFormat="true" ht="12.75" hidden="false" customHeight="true" outlineLevel="0" collapsed="false">
      <c r="A70" s="92" t="s">
        <v>449</v>
      </c>
      <c r="B70" s="728" t="n">
        <v>128</v>
      </c>
      <c r="C70" s="745" t="n">
        <v>71.09375</v>
      </c>
      <c r="D70" s="745" t="n">
        <v>20.3125</v>
      </c>
      <c r="E70" s="745" t="n">
        <v>5.46875</v>
      </c>
      <c r="F70" s="745" t="n">
        <v>1.5625</v>
      </c>
      <c r="G70" s="745" t="n">
        <v>1.5625</v>
      </c>
      <c r="H70" s="490"/>
    </row>
    <row r="71" s="482" customFormat="true" ht="12.75" hidden="false" customHeight="true" outlineLevel="0" collapsed="false">
      <c r="A71" s="740" t="s">
        <v>450</v>
      </c>
      <c r="B71" s="747" t="n">
        <v>8</v>
      </c>
      <c r="C71" s="746" t="n">
        <v>87.5</v>
      </c>
      <c r="D71" s="746" t="n">
        <v>12.5</v>
      </c>
      <c r="E71" s="746" t="n">
        <v>0</v>
      </c>
      <c r="F71" s="746" t="n">
        <v>0</v>
      </c>
      <c r="G71" s="746" t="n">
        <v>0</v>
      </c>
      <c r="H71" s="490"/>
    </row>
    <row r="72" s="482" customFormat="true" ht="12.75" hidden="false" customHeight="true" outlineLevel="0" collapsed="false">
      <c r="A72" s="740" t="s">
        <v>451</v>
      </c>
      <c r="B72" s="747" t="n">
        <v>7</v>
      </c>
      <c r="C72" s="746" t="n">
        <v>85.7142857142857</v>
      </c>
      <c r="D72" s="746" t="n">
        <v>14.2857142857143</v>
      </c>
      <c r="E72" s="746" t="n">
        <v>0</v>
      </c>
      <c r="F72" s="746" t="n">
        <v>0</v>
      </c>
      <c r="G72" s="746" t="n">
        <v>0</v>
      </c>
      <c r="H72" s="490"/>
    </row>
    <row r="73" s="482" customFormat="true" ht="12.75" hidden="false" customHeight="true" outlineLevel="0" collapsed="false">
      <c r="A73" s="740" t="s">
        <v>452</v>
      </c>
      <c r="B73" s="747" t="n">
        <v>0</v>
      </c>
      <c r="C73" s="746" t="n">
        <v>0</v>
      </c>
      <c r="D73" s="746" t="n">
        <v>0</v>
      </c>
      <c r="E73" s="746" t="n">
        <v>0</v>
      </c>
      <c r="F73" s="746" t="n">
        <v>0</v>
      </c>
      <c r="G73" s="746" t="n">
        <v>0</v>
      </c>
      <c r="H73" s="490"/>
    </row>
    <row r="74" s="482" customFormat="true" ht="12.75" hidden="false" customHeight="true" outlineLevel="0" collapsed="false">
      <c r="A74" s="740" t="s">
        <v>453</v>
      </c>
      <c r="B74" s="747" t="n">
        <v>1</v>
      </c>
      <c r="C74" s="746" t="n">
        <v>100</v>
      </c>
      <c r="D74" s="746" t="n">
        <v>0</v>
      </c>
      <c r="E74" s="746" t="n">
        <v>0</v>
      </c>
      <c r="F74" s="746" t="n">
        <v>0</v>
      </c>
      <c r="G74" s="746" t="n">
        <v>0</v>
      </c>
      <c r="H74" s="490"/>
    </row>
    <row r="75" s="482" customFormat="true" ht="12.75" hidden="false" customHeight="true" outlineLevel="0" collapsed="false">
      <c r="A75" s="740" t="s">
        <v>454</v>
      </c>
      <c r="B75" s="747" t="n">
        <v>0</v>
      </c>
      <c r="C75" s="746" t="n">
        <v>0</v>
      </c>
      <c r="D75" s="746" t="n">
        <v>0</v>
      </c>
      <c r="E75" s="746" t="n">
        <v>0</v>
      </c>
      <c r="F75" s="746" t="n">
        <v>0</v>
      </c>
      <c r="G75" s="746" t="n">
        <v>0</v>
      </c>
      <c r="H75" s="490"/>
    </row>
    <row r="76" s="482" customFormat="true" ht="12.75" hidden="false" customHeight="true" outlineLevel="0" collapsed="false">
      <c r="A76" s="740" t="s">
        <v>455</v>
      </c>
      <c r="B76" s="747" t="n">
        <v>112</v>
      </c>
      <c r="C76" s="746" t="n">
        <v>68.75</v>
      </c>
      <c r="D76" s="746" t="n">
        <v>21.4285714285714</v>
      </c>
      <c r="E76" s="746" t="n">
        <v>6.25</v>
      </c>
      <c r="F76" s="746" t="n">
        <v>1.78571428571429</v>
      </c>
      <c r="G76" s="746" t="n">
        <v>1.78571428571429</v>
      </c>
      <c r="H76" s="490"/>
    </row>
    <row r="77" s="482" customFormat="true" ht="12.75" hidden="false" customHeight="true" outlineLevel="0" collapsed="false">
      <c r="A77" s="740" t="s">
        <v>456</v>
      </c>
      <c r="B77" s="747" t="n">
        <v>0</v>
      </c>
      <c r="C77" s="746" t="n">
        <v>0</v>
      </c>
      <c r="D77" s="746" t="n">
        <v>0</v>
      </c>
      <c r="E77" s="746" t="n">
        <v>0</v>
      </c>
      <c r="F77" s="746" t="n">
        <v>0</v>
      </c>
      <c r="G77" s="746" t="n">
        <v>0</v>
      </c>
      <c r="H77" s="490"/>
    </row>
    <row r="78" s="482" customFormat="true" ht="12.75" hidden="false" customHeight="true" outlineLevel="0" collapsed="false">
      <c r="A78" s="740" t="s">
        <v>457</v>
      </c>
      <c r="B78" s="747" t="n">
        <v>0</v>
      </c>
      <c r="C78" s="746" t="n">
        <v>0</v>
      </c>
      <c r="D78" s="746" t="n">
        <v>0</v>
      </c>
      <c r="E78" s="746" t="n">
        <v>0</v>
      </c>
      <c r="F78" s="746" t="n">
        <v>0</v>
      </c>
      <c r="G78" s="746" t="n">
        <v>0</v>
      </c>
      <c r="H78" s="490"/>
    </row>
    <row r="79" s="482" customFormat="true" ht="12.75" hidden="false" customHeight="true" outlineLevel="0" collapsed="false">
      <c r="A79" s="740" t="s">
        <v>458</v>
      </c>
      <c r="B79" s="747" t="n">
        <v>0</v>
      </c>
      <c r="C79" s="746" t="n">
        <v>0</v>
      </c>
      <c r="D79" s="746" t="n">
        <v>0</v>
      </c>
      <c r="E79" s="746" t="n">
        <v>0</v>
      </c>
      <c r="F79" s="746" t="n">
        <v>0</v>
      </c>
      <c r="G79" s="746" t="n">
        <v>0</v>
      </c>
      <c r="H79" s="490"/>
    </row>
    <row r="80" s="482" customFormat="true" ht="12.75" hidden="false" customHeight="true" outlineLevel="0" collapsed="false">
      <c r="A80" s="92" t="s">
        <v>459</v>
      </c>
      <c r="B80" s="728" t="n">
        <v>3</v>
      </c>
      <c r="C80" s="745" t="n">
        <v>100</v>
      </c>
      <c r="D80" s="745" t="n">
        <v>0</v>
      </c>
      <c r="E80" s="745" t="n">
        <v>0</v>
      </c>
      <c r="F80" s="745" t="n">
        <v>0</v>
      </c>
      <c r="G80" s="745" t="n">
        <v>0</v>
      </c>
      <c r="H80" s="490"/>
    </row>
    <row r="81" s="482" customFormat="true" ht="12.75" hidden="false" customHeight="true" outlineLevel="0" collapsed="false">
      <c r="A81" s="740" t="s">
        <v>460</v>
      </c>
      <c r="B81" s="747" t="n">
        <v>0</v>
      </c>
      <c r="C81" s="746" t="n">
        <v>0</v>
      </c>
      <c r="D81" s="746" t="n">
        <v>0</v>
      </c>
      <c r="E81" s="746" t="n">
        <v>0</v>
      </c>
      <c r="F81" s="746" t="n">
        <v>0</v>
      </c>
      <c r="G81" s="746" t="n">
        <v>0</v>
      </c>
      <c r="H81" s="490"/>
    </row>
    <row r="82" s="482" customFormat="true" ht="12.75" hidden="false" customHeight="true" outlineLevel="0" collapsed="false">
      <c r="A82" s="740" t="s">
        <v>461</v>
      </c>
      <c r="B82" s="747" t="n">
        <v>0</v>
      </c>
      <c r="C82" s="746" t="n">
        <v>0</v>
      </c>
      <c r="D82" s="746" t="n">
        <v>0</v>
      </c>
      <c r="E82" s="746" t="n">
        <v>0</v>
      </c>
      <c r="F82" s="746" t="n">
        <v>0</v>
      </c>
      <c r="G82" s="746" t="n">
        <v>0</v>
      </c>
      <c r="H82" s="490"/>
    </row>
    <row r="83" s="482" customFormat="true" ht="12.75" hidden="false" customHeight="true" outlineLevel="0" collapsed="false">
      <c r="A83" s="740" t="s">
        <v>462</v>
      </c>
      <c r="B83" s="747" t="n">
        <v>2</v>
      </c>
      <c r="C83" s="746" t="n">
        <v>100</v>
      </c>
      <c r="D83" s="746" t="n">
        <v>0</v>
      </c>
      <c r="E83" s="746" t="n">
        <v>0</v>
      </c>
      <c r="F83" s="746" t="n">
        <v>0</v>
      </c>
      <c r="G83" s="746" t="n">
        <v>0</v>
      </c>
      <c r="H83" s="490"/>
    </row>
    <row r="84" s="482" customFormat="true" ht="12.75" hidden="false" customHeight="true" outlineLevel="0" collapsed="false">
      <c r="A84" s="740" t="s">
        <v>463</v>
      </c>
      <c r="B84" s="747" t="n">
        <v>1</v>
      </c>
      <c r="C84" s="746" t="n">
        <v>100</v>
      </c>
      <c r="D84" s="746" t="n">
        <v>0</v>
      </c>
      <c r="E84" s="746" t="n">
        <v>0</v>
      </c>
      <c r="F84" s="746" t="n">
        <v>0</v>
      </c>
      <c r="G84" s="746" t="n">
        <v>0</v>
      </c>
      <c r="H84" s="490"/>
    </row>
    <row r="85" s="482" customFormat="true" ht="12.75" hidden="false" customHeight="true" outlineLevel="0" collapsed="false">
      <c r="A85" s="740" t="s">
        <v>464</v>
      </c>
      <c r="B85" s="747" t="n">
        <v>0</v>
      </c>
      <c r="C85" s="746" t="n">
        <v>0</v>
      </c>
      <c r="D85" s="746" t="n">
        <v>0</v>
      </c>
      <c r="E85" s="746" t="n">
        <v>0</v>
      </c>
      <c r="F85" s="746" t="n">
        <v>0</v>
      </c>
      <c r="G85" s="746" t="n">
        <v>0</v>
      </c>
      <c r="H85" s="490"/>
    </row>
    <row r="86" s="482" customFormat="true" ht="12.75" hidden="false" customHeight="true" outlineLevel="0" collapsed="false">
      <c r="A86" s="92" t="s">
        <v>465</v>
      </c>
      <c r="B86" s="728" t="n">
        <v>120</v>
      </c>
      <c r="C86" s="745" t="n">
        <v>65</v>
      </c>
      <c r="D86" s="745" t="n">
        <v>20.8333333333333</v>
      </c>
      <c r="E86" s="745" t="n">
        <v>11.6666666666667</v>
      </c>
      <c r="F86" s="745" t="n">
        <v>1.66666666666667</v>
      </c>
      <c r="G86" s="745" t="n">
        <v>0.833333333333333</v>
      </c>
      <c r="H86" s="490"/>
    </row>
    <row r="87" s="482" customFormat="true" ht="12.75" hidden="false" customHeight="true" outlineLevel="0" collapsed="false">
      <c r="A87" s="740" t="s">
        <v>466</v>
      </c>
      <c r="B87" s="747" t="n">
        <v>0</v>
      </c>
      <c r="C87" s="746" t="n">
        <v>0</v>
      </c>
      <c r="D87" s="746" t="n">
        <v>0</v>
      </c>
      <c r="E87" s="746" t="n">
        <v>0</v>
      </c>
      <c r="F87" s="746" t="n">
        <v>0</v>
      </c>
      <c r="G87" s="746" t="n">
        <v>0</v>
      </c>
      <c r="H87" s="490"/>
    </row>
    <row r="88" s="482" customFormat="true" ht="12.75" hidden="false" customHeight="true" outlineLevel="0" collapsed="false">
      <c r="A88" s="740" t="s">
        <v>467</v>
      </c>
      <c r="B88" s="747" t="n">
        <v>1</v>
      </c>
      <c r="C88" s="746" t="n">
        <v>100</v>
      </c>
      <c r="D88" s="746" t="n">
        <v>0</v>
      </c>
      <c r="E88" s="746" t="n">
        <v>0</v>
      </c>
      <c r="F88" s="746" t="n">
        <v>0</v>
      </c>
      <c r="G88" s="746" t="n">
        <v>0</v>
      </c>
      <c r="H88" s="490"/>
    </row>
    <row r="89" s="482" customFormat="true" ht="12.75" hidden="false" customHeight="true" outlineLevel="0" collapsed="false">
      <c r="A89" s="740" t="s">
        <v>468</v>
      </c>
      <c r="B89" s="747" t="n">
        <v>25</v>
      </c>
      <c r="C89" s="746" t="n">
        <v>60</v>
      </c>
      <c r="D89" s="746" t="n">
        <v>20</v>
      </c>
      <c r="E89" s="746" t="n">
        <v>16</v>
      </c>
      <c r="F89" s="746" t="n">
        <v>0</v>
      </c>
      <c r="G89" s="746" t="n">
        <v>4</v>
      </c>
      <c r="H89" s="490"/>
    </row>
    <row r="90" s="482" customFormat="true" ht="12.75" hidden="false" customHeight="true" outlineLevel="0" collapsed="false">
      <c r="A90" s="740" t="s">
        <v>469</v>
      </c>
      <c r="B90" s="747" t="n">
        <v>5</v>
      </c>
      <c r="C90" s="746" t="n">
        <v>60</v>
      </c>
      <c r="D90" s="746" t="n">
        <v>20</v>
      </c>
      <c r="E90" s="746" t="n">
        <v>20</v>
      </c>
      <c r="F90" s="746" t="n">
        <v>0</v>
      </c>
      <c r="G90" s="746" t="n">
        <v>0</v>
      </c>
      <c r="H90" s="490"/>
    </row>
    <row r="91" s="482" customFormat="true" ht="12.75" hidden="false" customHeight="true" outlineLevel="0" collapsed="false">
      <c r="A91" s="740" t="s">
        <v>470</v>
      </c>
      <c r="B91" s="747" t="n">
        <v>0</v>
      </c>
      <c r="C91" s="746" t="n">
        <v>0</v>
      </c>
      <c r="D91" s="746" t="n">
        <v>0</v>
      </c>
      <c r="E91" s="746" t="n">
        <v>0</v>
      </c>
      <c r="F91" s="746" t="n">
        <v>0</v>
      </c>
      <c r="G91" s="746" t="n">
        <v>0</v>
      </c>
      <c r="H91" s="490"/>
    </row>
    <row r="92" s="482" customFormat="true" ht="12.75" hidden="false" customHeight="true" outlineLevel="0" collapsed="false">
      <c r="A92" s="740" t="s">
        <v>471</v>
      </c>
      <c r="B92" s="747" t="n">
        <v>1</v>
      </c>
      <c r="C92" s="746" t="n">
        <v>100</v>
      </c>
      <c r="D92" s="746" t="n">
        <v>0</v>
      </c>
      <c r="E92" s="746" t="n">
        <v>0</v>
      </c>
      <c r="F92" s="746" t="n">
        <v>0</v>
      </c>
      <c r="G92" s="746" t="n">
        <v>0</v>
      </c>
      <c r="H92" s="490"/>
    </row>
    <row r="93" s="482" customFormat="true" ht="12.75" hidden="false" customHeight="true" outlineLevel="0" collapsed="false">
      <c r="A93" s="740" t="s">
        <v>472</v>
      </c>
      <c r="B93" s="747" t="n">
        <v>3</v>
      </c>
      <c r="C93" s="746" t="n">
        <v>66.6666666666667</v>
      </c>
      <c r="D93" s="746" t="n">
        <v>33.3333333333333</v>
      </c>
      <c r="E93" s="746" t="n">
        <v>0</v>
      </c>
      <c r="F93" s="746" t="n">
        <v>0</v>
      </c>
      <c r="G93" s="746" t="n">
        <v>0</v>
      </c>
      <c r="H93" s="490"/>
    </row>
    <row r="94" s="482" customFormat="true" ht="12.75" hidden="false" customHeight="true" outlineLevel="0" collapsed="false">
      <c r="A94" s="740" t="s">
        <v>473</v>
      </c>
      <c r="B94" s="747" t="n">
        <v>2</v>
      </c>
      <c r="C94" s="746" t="n">
        <v>100</v>
      </c>
      <c r="D94" s="746" t="n">
        <v>0</v>
      </c>
      <c r="E94" s="746" t="n">
        <v>0</v>
      </c>
      <c r="F94" s="746" t="n">
        <v>0</v>
      </c>
      <c r="G94" s="746" t="n">
        <v>0</v>
      </c>
      <c r="H94" s="490"/>
    </row>
    <row r="95" s="482" customFormat="true" ht="12.75" hidden="false" customHeight="true" outlineLevel="0" collapsed="false">
      <c r="A95" s="740" t="s">
        <v>474</v>
      </c>
      <c r="B95" s="747" t="n">
        <v>0</v>
      </c>
      <c r="C95" s="746" t="n">
        <v>0</v>
      </c>
      <c r="D95" s="746" t="n">
        <v>0</v>
      </c>
      <c r="E95" s="746" t="n">
        <v>0</v>
      </c>
      <c r="F95" s="746" t="n">
        <v>0</v>
      </c>
      <c r="G95" s="746" t="n">
        <v>0</v>
      </c>
      <c r="H95" s="490"/>
    </row>
    <row r="96" s="482" customFormat="true" ht="12.75" hidden="false" customHeight="true" outlineLevel="0" collapsed="false">
      <c r="A96" s="740" t="s">
        <v>475</v>
      </c>
      <c r="B96" s="747" t="n">
        <v>0</v>
      </c>
      <c r="C96" s="746" t="n">
        <v>0</v>
      </c>
      <c r="D96" s="746" t="n">
        <v>0</v>
      </c>
      <c r="E96" s="746" t="n">
        <v>0</v>
      </c>
      <c r="F96" s="746" t="n">
        <v>0</v>
      </c>
      <c r="G96" s="746" t="n">
        <v>0</v>
      </c>
      <c r="H96" s="490"/>
    </row>
    <row r="97" s="482" customFormat="true" ht="12.75" hidden="false" customHeight="true" outlineLevel="0" collapsed="false">
      <c r="A97" s="740" t="s">
        <v>476</v>
      </c>
      <c r="B97" s="747" t="n">
        <v>1</v>
      </c>
      <c r="C97" s="746" t="n">
        <v>100</v>
      </c>
      <c r="D97" s="746" t="n">
        <v>0</v>
      </c>
      <c r="E97" s="746" t="n">
        <v>0</v>
      </c>
      <c r="F97" s="746" t="n">
        <v>0</v>
      </c>
      <c r="G97" s="746" t="n">
        <v>0</v>
      </c>
      <c r="H97" s="490"/>
    </row>
    <row r="98" s="482" customFormat="true" ht="12.75" hidden="false" customHeight="true" outlineLevel="0" collapsed="false">
      <c r="A98" s="740" t="s">
        <v>477</v>
      </c>
      <c r="B98" s="747" t="n">
        <v>0</v>
      </c>
      <c r="C98" s="746" t="n">
        <v>0</v>
      </c>
      <c r="D98" s="746" t="n">
        <v>0</v>
      </c>
      <c r="E98" s="746" t="n">
        <v>0</v>
      </c>
      <c r="F98" s="746" t="n">
        <v>0</v>
      </c>
      <c r="G98" s="746" t="n">
        <v>0</v>
      </c>
      <c r="H98" s="490"/>
    </row>
    <row r="99" s="482" customFormat="true" ht="12.75" hidden="false" customHeight="true" outlineLevel="0" collapsed="false">
      <c r="A99" s="740" t="s">
        <v>478</v>
      </c>
      <c r="B99" s="747" t="n">
        <v>71</v>
      </c>
      <c r="C99" s="746" t="n">
        <v>64.7887323943662</v>
      </c>
      <c r="D99" s="746" t="n">
        <v>23.943661971831</v>
      </c>
      <c r="E99" s="746" t="n">
        <v>8.45070422535211</v>
      </c>
      <c r="F99" s="746" t="n">
        <v>2.8169014084507</v>
      </c>
      <c r="G99" s="746" t="n">
        <v>0</v>
      </c>
      <c r="H99" s="490"/>
    </row>
    <row r="100" s="482" customFormat="true" ht="12.75" hidden="false" customHeight="true" outlineLevel="0" collapsed="false">
      <c r="A100" s="740" t="s">
        <v>479</v>
      </c>
      <c r="B100" s="747" t="n">
        <v>9</v>
      </c>
      <c r="C100" s="746" t="n">
        <v>55.5555555555556</v>
      </c>
      <c r="D100" s="746" t="n">
        <v>11.1111111111111</v>
      </c>
      <c r="E100" s="746" t="n">
        <v>33.3333333333333</v>
      </c>
      <c r="F100" s="746" t="n">
        <v>0</v>
      </c>
      <c r="G100" s="746" t="n">
        <v>0</v>
      </c>
      <c r="H100" s="490"/>
    </row>
    <row r="101" s="482" customFormat="true" ht="12.75" hidden="false" customHeight="true" outlineLevel="0" collapsed="false">
      <c r="A101" s="740" t="s">
        <v>480</v>
      </c>
      <c r="B101" s="747" t="n">
        <v>1</v>
      </c>
      <c r="C101" s="746" t="n">
        <v>100</v>
      </c>
      <c r="D101" s="746" t="n">
        <v>0</v>
      </c>
      <c r="E101" s="746" t="n">
        <v>0</v>
      </c>
      <c r="F101" s="746" t="n">
        <v>0</v>
      </c>
      <c r="G101" s="746" t="n">
        <v>0</v>
      </c>
      <c r="H101" s="490"/>
    </row>
    <row r="102" s="482" customFormat="true" ht="12.75" hidden="false" customHeight="true" outlineLevel="0" collapsed="false">
      <c r="A102" s="740" t="s">
        <v>481</v>
      </c>
      <c r="B102" s="747" t="n">
        <v>1</v>
      </c>
      <c r="C102" s="746" t="n">
        <v>100</v>
      </c>
      <c r="D102" s="746" t="n">
        <v>0</v>
      </c>
      <c r="E102" s="746" t="n">
        <v>0</v>
      </c>
      <c r="F102" s="746" t="n">
        <v>0</v>
      </c>
      <c r="G102" s="746" t="n">
        <v>0</v>
      </c>
      <c r="H102" s="490"/>
    </row>
    <row r="103" s="482" customFormat="true" ht="12.75" hidden="false" customHeight="true" outlineLevel="0" collapsed="false">
      <c r="A103" s="92" t="s">
        <v>482</v>
      </c>
      <c r="B103" s="728" t="n">
        <v>12</v>
      </c>
      <c r="C103" s="745" t="n">
        <v>83.3333333333333</v>
      </c>
      <c r="D103" s="745" t="n">
        <v>8.33333333333333</v>
      </c>
      <c r="E103" s="745" t="n">
        <v>8.33333333333333</v>
      </c>
      <c r="F103" s="745" t="n">
        <v>0</v>
      </c>
      <c r="G103" s="745" t="n">
        <v>0</v>
      </c>
      <c r="H103" s="490"/>
    </row>
    <row r="104" s="482" customFormat="true" ht="12.75" hidden="false" customHeight="true" outlineLevel="0" collapsed="false">
      <c r="A104" s="740" t="s">
        <v>483</v>
      </c>
      <c r="B104" s="747" t="n">
        <v>0</v>
      </c>
      <c r="C104" s="746" t="n">
        <v>0</v>
      </c>
      <c r="D104" s="746" t="n">
        <v>0</v>
      </c>
      <c r="E104" s="746" t="n">
        <v>0</v>
      </c>
      <c r="F104" s="746" t="n">
        <v>0</v>
      </c>
      <c r="G104" s="746" t="n">
        <v>0</v>
      </c>
      <c r="H104" s="490"/>
    </row>
    <row r="105" s="482" customFormat="true" ht="12.75" hidden="false" customHeight="true" outlineLevel="0" collapsed="false">
      <c r="A105" s="740" t="s">
        <v>484</v>
      </c>
      <c r="B105" s="747" t="n">
        <v>0</v>
      </c>
      <c r="C105" s="746" t="n">
        <v>0</v>
      </c>
      <c r="D105" s="746" t="n">
        <v>0</v>
      </c>
      <c r="E105" s="746" t="n">
        <v>0</v>
      </c>
      <c r="F105" s="746" t="n">
        <v>0</v>
      </c>
      <c r="G105" s="746" t="n">
        <v>0</v>
      </c>
      <c r="H105" s="490"/>
    </row>
    <row r="106" s="482" customFormat="true" ht="12.75" hidden="false" customHeight="true" outlineLevel="0" collapsed="false">
      <c r="A106" s="740" t="s">
        <v>485</v>
      </c>
      <c r="B106" s="747" t="n">
        <v>0</v>
      </c>
      <c r="C106" s="746" t="n">
        <v>0</v>
      </c>
      <c r="D106" s="746" t="n">
        <v>0</v>
      </c>
      <c r="E106" s="746" t="n">
        <v>0</v>
      </c>
      <c r="F106" s="746" t="n">
        <v>0</v>
      </c>
      <c r="G106" s="746" t="n">
        <v>0</v>
      </c>
      <c r="H106" s="490"/>
    </row>
    <row r="107" s="482" customFormat="true" ht="12.75" hidden="false" customHeight="true" outlineLevel="0" collapsed="false">
      <c r="A107" s="740" t="s">
        <v>486</v>
      </c>
      <c r="B107" s="747" t="n">
        <v>6</v>
      </c>
      <c r="C107" s="746" t="n">
        <v>100</v>
      </c>
      <c r="D107" s="746" t="n">
        <v>0</v>
      </c>
      <c r="E107" s="746" t="n">
        <v>0</v>
      </c>
      <c r="F107" s="746" t="n">
        <v>0</v>
      </c>
      <c r="G107" s="746" t="n">
        <v>0</v>
      </c>
      <c r="H107" s="490"/>
    </row>
    <row r="108" s="482" customFormat="true" ht="12.75" hidden="false" customHeight="true" outlineLevel="0" collapsed="false">
      <c r="A108" s="740" t="s">
        <v>487</v>
      </c>
      <c r="B108" s="747" t="n">
        <v>0</v>
      </c>
      <c r="C108" s="746" t="n">
        <v>0</v>
      </c>
      <c r="D108" s="746" t="n">
        <v>0</v>
      </c>
      <c r="E108" s="746" t="n">
        <v>0</v>
      </c>
      <c r="F108" s="746" t="n">
        <v>0</v>
      </c>
      <c r="G108" s="746" t="n">
        <v>0</v>
      </c>
      <c r="H108" s="490"/>
    </row>
    <row r="109" s="482" customFormat="true" ht="12.75" hidden="false" customHeight="true" outlineLevel="0" collapsed="false">
      <c r="A109" s="740" t="s">
        <v>488</v>
      </c>
      <c r="B109" s="747" t="n">
        <v>4</v>
      </c>
      <c r="C109" s="746" t="n">
        <v>50</v>
      </c>
      <c r="D109" s="746" t="n">
        <v>25</v>
      </c>
      <c r="E109" s="746" t="n">
        <v>25</v>
      </c>
      <c r="F109" s="746" t="n">
        <v>0</v>
      </c>
      <c r="G109" s="746" t="n">
        <v>0</v>
      </c>
      <c r="H109" s="490"/>
    </row>
    <row r="110" s="482" customFormat="true" ht="12.75" hidden="false" customHeight="true" outlineLevel="0" collapsed="false">
      <c r="A110" s="740" t="s">
        <v>489</v>
      </c>
      <c r="B110" s="747" t="n">
        <v>0</v>
      </c>
      <c r="C110" s="746" t="n">
        <v>0</v>
      </c>
      <c r="D110" s="746" t="n">
        <v>0</v>
      </c>
      <c r="E110" s="746" t="n">
        <v>0</v>
      </c>
      <c r="F110" s="746" t="n">
        <v>0</v>
      </c>
      <c r="G110" s="746" t="n">
        <v>0</v>
      </c>
      <c r="H110" s="490"/>
    </row>
    <row r="111" s="482" customFormat="true" ht="12.75" hidden="false" customHeight="true" outlineLevel="0" collapsed="false">
      <c r="A111" s="740" t="s">
        <v>490</v>
      </c>
      <c r="B111" s="747" t="n">
        <v>1</v>
      </c>
      <c r="C111" s="746" t="n">
        <v>100</v>
      </c>
      <c r="D111" s="746" t="n">
        <v>0</v>
      </c>
      <c r="E111" s="746" t="n">
        <v>0</v>
      </c>
      <c r="F111" s="746" t="n">
        <v>0</v>
      </c>
      <c r="G111" s="746" t="n">
        <v>0</v>
      </c>
      <c r="H111" s="490"/>
    </row>
    <row r="112" s="482" customFormat="true" ht="12.75" hidden="false" customHeight="true" outlineLevel="0" collapsed="false">
      <c r="A112" s="740" t="s">
        <v>491</v>
      </c>
      <c r="B112" s="747" t="n">
        <v>0</v>
      </c>
      <c r="C112" s="746" t="n">
        <v>0</v>
      </c>
      <c r="D112" s="746" t="n">
        <v>0</v>
      </c>
      <c r="E112" s="746" t="n">
        <v>0</v>
      </c>
      <c r="F112" s="746" t="n">
        <v>0</v>
      </c>
      <c r="G112" s="746" t="n">
        <v>0</v>
      </c>
      <c r="H112" s="490"/>
    </row>
    <row r="113" s="482" customFormat="true" ht="12.75" hidden="false" customHeight="true" outlineLevel="0" collapsed="false">
      <c r="A113" s="740" t="s">
        <v>492</v>
      </c>
      <c r="B113" s="747" t="n">
        <v>0</v>
      </c>
      <c r="C113" s="746" t="n">
        <v>0</v>
      </c>
      <c r="D113" s="746" t="n">
        <v>0</v>
      </c>
      <c r="E113" s="746" t="n">
        <v>0</v>
      </c>
      <c r="F113" s="746" t="n">
        <v>0</v>
      </c>
      <c r="G113" s="746" t="n">
        <v>0</v>
      </c>
      <c r="H113" s="490"/>
    </row>
    <row r="114" s="482" customFormat="true" ht="12.75" hidden="false" customHeight="true" outlineLevel="0" collapsed="false">
      <c r="A114" s="740" t="s">
        <v>493</v>
      </c>
      <c r="B114" s="747" t="n">
        <v>0</v>
      </c>
      <c r="C114" s="746" t="n">
        <v>0</v>
      </c>
      <c r="D114" s="746" t="n">
        <v>0</v>
      </c>
      <c r="E114" s="746" t="n">
        <v>0</v>
      </c>
      <c r="F114" s="746" t="n">
        <v>0</v>
      </c>
      <c r="G114" s="746" t="n">
        <v>0</v>
      </c>
      <c r="H114" s="490"/>
    </row>
    <row r="115" s="482" customFormat="true" ht="12.75" hidden="false" customHeight="true" outlineLevel="0" collapsed="false">
      <c r="A115" s="740" t="s">
        <v>494</v>
      </c>
      <c r="B115" s="747" t="n">
        <v>0</v>
      </c>
      <c r="C115" s="746" t="n">
        <v>0</v>
      </c>
      <c r="D115" s="746" t="n">
        <v>0</v>
      </c>
      <c r="E115" s="746" t="n">
        <v>0</v>
      </c>
      <c r="F115" s="746" t="n">
        <v>0</v>
      </c>
      <c r="G115" s="746" t="n">
        <v>0</v>
      </c>
      <c r="H115" s="490"/>
    </row>
    <row r="116" s="482" customFormat="true" ht="12.75" hidden="false" customHeight="true" outlineLevel="0" collapsed="false">
      <c r="A116" s="740" t="s">
        <v>495</v>
      </c>
      <c r="B116" s="747" t="n">
        <v>0</v>
      </c>
      <c r="C116" s="746" t="n">
        <v>0</v>
      </c>
      <c r="D116" s="746" t="n">
        <v>0</v>
      </c>
      <c r="E116" s="746" t="n">
        <v>0</v>
      </c>
      <c r="F116" s="746" t="n">
        <v>0</v>
      </c>
      <c r="G116" s="746" t="n">
        <v>0</v>
      </c>
      <c r="H116" s="490"/>
    </row>
    <row r="117" s="482" customFormat="true" ht="12.75" hidden="false" customHeight="true" outlineLevel="0" collapsed="false">
      <c r="A117" s="740" t="s">
        <v>496</v>
      </c>
      <c r="B117" s="747" t="n">
        <v>0</v>
      </c>
      <c r="C117" s="746" t="n">
        <v>0</v>
      </c>
      <c r="D117" s="746" t="n">
        <v>0</v>
      </c>
      <c r="E117" s="746" t="n">
        <v>0</v>
      </c>
      <c r="F117" s="746" t="n">
        <v>0</v>
      </c>
      <c r="G117" s="746" t="n">
        <v>0</v>
      </c>
      <c r="H117" s="490"/>
    </row>
    <row r="118" s="482" customFormat="true" ht="12.75" hidden="false" customHeight="true" outlineLevel="0" collapsed="false">
      <c r="A118" s="740" t="s">
        <v>497</v>
      </c>
      <c r="B118" s="747" t="n">
        <v>1</v>
      </c>
      <c r="C118" s="746" t="n">
        <v>100</v>
      </c>
      <c r="D118" s="746" t="n">
        <v>0</v>
      </c>
      <c r="E118" s="746" t="n">
        <v>0</v>
      </c>
      <c r="F118" s="746" t="n">
        <v>0</v>
      </c>
      <c r="G118" s="746" t="n">
        <v>0</v>
      </c>
      <c r="H118" s="490"/>
    </row>
    <row r="119" s="482" customFormat="true" ht="12.75" hidden="false" customHeight="true" outlineLevel="0" collapsed="false">
      <c r="A119" s="740" t="s">
        <v>498</v>
      </c>
      <c r="B119" s="747" t="n">
        <v>0</v>
      </c>
      <c r="C119" s="746" t="n">
        <v>0</v>
      </c>
      <c r="D119" s="746" t="n">
        <v>0</v>
      </c>
      <c r="E119" s="746" t="n">
        <v>0</v>
      </c>
      <c r="F119" s="746" t="n">
        <v>0</v>
      </c>
      <c r="G119" s="746" t="n">
        <v>0</v>
      </c>
      <c r="H119" s="490"/>
    </row>
    <row r="120" s="482" customFormat="true" ht="12.75" hidden="false" customHeight="true" outlineLevel="0" collapsed="false">
      <c r="A120" s="740" t="s">
        <v>499</v>
      </c>
      <c r="B120" s="747" t="n">
        <v>0</v>
      </c>
      <c r="C120" s="746" t="n">
        <v>0</v>
      </c>
      <c r="D120" s="746" t="n">
        <v>0</v>
      </c>
      <c r="E120" s="746" t="n">
        <v>0</v>
      </c>
      <c r="F120" s="746" t="n">
        <v>0</v>
      </c>
      <c r="G120" s="746" t="n">
        <v>0</v>
      </c>
      <c r="H120" s="490"/>
    </row>
    <row r="121" s="482" customFormat="true" ht="12.75" hidden="false" customHeight="true" outlineLevel="0" collapsed="false">
      <c r="A121" s="92" t="s">
        <v>500</v>
      </c>
      <c r="B121" s="728" t="n">
        <v>0</v>
      </c>
      <c r="C121" s="745" t="n">
        <v>0</v>
      </c>
      <c r="D121" s="745" t="n">
        <v>0</v>
      </c>
      <c r="E121" s="745" t="n">
        <v>0</v>
      </c>
      <c r="F121" s="745" t="n">
        <v>0</v>
      </c>
      <c r="G121" s="745" t="n">
        <v>0</v>
      </c>
      <c r="H121" s="490"/>
    </row>
    <row r="122" s="482" customFormat="true" ht="12.75" hidden="false" customHeight="true" outlineLevel="0" collapsed="false">
      <c r="A122" s="253" t="s">
        <v>501</v>
      </c>
      <c r="B122" s="728" t="n">
        <v>5296</v>
      </c>
      <c r="C122" s="745" t="n">
        <v>68.8632930513595</v>
      </c>
      <c r="D122" s="745" t="n">
        <v>22.2809667673716</v>
      </c>
      <c r="E122" s="745" t="n">
        <v>5.81570996978852</v>
      </c>
      <c r="F122" s="745" t="n">
        <v>2.15256797583082</v>
      </c>
      <c r="G122" s="745" t="n">
        <v>0.887462235649547</v>
      </c>
      <c r="H122" s="490"/>
    </row>
    <row r="123" s="482" customFormat="true" ht="12.75" hidden="false" customHeight="true" outlineLevel="0" collapsed="false">
      <c r="A123" s="92" t="s">
        <v>502</v>
      </c>
      <c r="B123" s="728" t="n">
        <v>26</v>
      </c>
      <c r="C123" s="745" t="n">
        <v>73.0769230769231</v>
      </c>
      <c r="D123" s="745" t="n">
        <v>19.2307692307692</v>
      </c>
      <c r="E123" s="745" t="n">
        <v>3.84615384615385</v>
      </c>
      <c r="F123" s="745" t="n">
        <v>3.84615384615385</v>
      </c>
      <c r="G123" s="745" t="n">
        <v>0</v>
      </c>
      <c r="H123" s="490"/>
    </row>
    <row r="124" s="482" customFormat="true" ht="12.75" hidden="false" customHeight="true" outlineLevel="0" collapsed="false">
      <c r="A124" s="740" t="s">
        <v>503</v>
      </c>
      <c r="B124" s="747" t="n">
        <v>3</v>
      </c>
      <c r="C124" s="746" t="n">
        <v>0</v>
      </c>
      <c r="D124" s="746" t="n">
        <v>33.3333333333333</v>
      </c>
      <c r="E124" s="746" t="n">
        <v>33.3333333333333</v>
      </c>
      <c r="F124" s="746" t="n">
        <v>33.3333333333333</v>
      </c>
      <c r="G124" s="746" t="n">
        <v>0</v>
      </c>
      <c r="H124" s="490"/>
    </row>
    <row r="125" s="482" customFormat="true" ht="12.75" hidden="false" customHeight="true" outlineLevel="0" collapsed="false">
      <c r="A125" s="740" t="s">
        <v>504</v>
      </c>
      <c r="B125" s="747" t="n">
        <v>23</v>
      </c>
      <c r="C125" s="746" t="n">
        <v>82.6086956521739</v>
      </c>
      <c r="D125" s="746" t="n">
        <v>17.3913043478261</v>
      </c>
      <c r="E125" s="746" t="n">
        <v>0</v>
      </c>
      <c r="F125" s="746" t="n">
        <v>0</v>
      </c>
      <c r="G125" s="746" t="n">
        <v>0</v>
      </c>
      <c r="H125" s="490"/>
    </row>
    <row r="126" s="482" customFormat="true" ht="12.75" hidden="false" customHeight="true" outlineLevel="0" collapsed="false">
      <c r="A126" s="92" t="s">
        <v>505</v>
      </c>
      <c r="B126" s="728" t="n">
        <v>681</v>
      </c>
      <c r="C126" s="745" t="n">
        <v>67.6945668135096</v>
      </c>
      <c r="D126" s="745" t="n">
        <v>21.5859030837004</v>
      </c>
      <c r="E126" s="745" t="n">
        <v>6.90161527165932</v>
      </c>
      <c r="F126" s="745" t="n">
        <v>2.34948604992658</v>
      </c>
      <c r="G126" s="745" t="n">
        <v>1.46842878120411</v>
      </c>
      <c r="H126" s="490"/>
    </row>
    <row r="127" s="482" customFormat="true" ht="12.75" hidden="false" customHeight="true" outlineLevel="0" collapsed="false">
      <c r="A127" s="740" t="s">
        <v>506</v>
      </c>
      <c r="B127" s="747" t="n">
        <v>0</v>
      </c>
      <c r="C127" s="746" t="n">
        <v>0</v>
      </c>
      <c r="D127" s="746" t="n">
        <v>0</v>
      </c>
      <c r="E127" s="746" t="n">
        <v>0</v>
      </c>
      <c r="F127" s="746" t="n">
        <v>0</v>
      </c>
      <c r="G127" s="746" t="n">
        <v>0</v>
      </c>
      <c r="H127" s="490"/>
    </row>
    <row r="128" s="482" customFormat="true" ht="12.75" hidden="false" customHeight="true" outlineLevel="0" collapsed="false">
      <c r="A128" s="740" t="s">
        <v>507</v>
      </c>
      <c r="B128" s="747" t="n">
        <v>3</v>
      </c>
      <c r="C128" s="746" t="n">
        <v>66.6666666666667</v>
      </c>
      <c r="D128" s="746" t="n">
        <v>33.3333333333333</v>
      </c>
      <c r="E128" s="746" t="n">
        <v>0</v>
      </c>
      <c r="F128" s="746" t="n">
        <v>0</v>
      </c>
      <c r="G128" s="746" t="n">
        <v>0</v>
      </c>
      <c r="H128" s="490"/>
    </row>
    <row r="129" s="482" customFormat="true" ht="12.75" hidden="false" customHeight="true" outlineLevel="0" collapsed="false">
      <c r="A129" s="740" t="s">
        <v>508</v>
      </c>
      <c r="B129" s="747" t="n">
        <v>46</v>
      </c>
      <c r="C129" s="746" t="n">
        <v>76.0869565217391</v>
      </c>
      <c r="D129" s="746" t="n">
        <v>19.5652173913043</v>
      </c>
      <c r="E129" s="746" t="n">
        <v>4.34782608695652</v>
      </c>
      <c r="F129" s="746" t="n">
        <v>0</v>
      </c>
      <c r="G129" s="746" t="n">
        <v>0</v>
      </c>
      <c r="H129" s="490"/>
    </row>
    <row r="130" s="482" customFormat="true" ht="12.75" hidden="false" customHeight="true" outlineLevel="0" collapsed="false">
      <c r="A130" s="740" t="s">
        <v>509</v>
      </c>
      <c r="B130" s="747" t="n">
        <v>26</v>
      </c>
      <c r="C130" s="746" t="n">
        <v>92.3076923076923</v>
      </c>
      <c r="D130" s="746" t="n">
        <v>7.69230769230769</v>
      </c>
      <c r="E130" s="746" t="n">
        <v>0</v>
      </c>
      <c r="F130" s="746" t="n">
        <v>0</v>
      </c>
      <c r="G130" s="746" t="n">
        <v>0</v>
      </c>
      <c r="H130" s="490"/>
    </row>
    <row r="131" s="482" customFormat="true" ht="12.75" hidden="false" customHeight="true" outlineLevel="0" collapsed="false">
      <c r="A131" s="740" t="s">
        <v>510</v>
      </c>
      <c r="B131" s="747" t="n">
        <v>462</v>
      </c>
      <c r="C131" s="746" t="n">
        <v>64.5021645021645</v>
      </c>
      <c r="D131" s="746" t="n">
        <v>24.025974025974</v>
      </c>
      <c r="E131" s="746" t="n">
        <v>7.57575757575758</v>
      </c>
      <c r="F131" s="746" t="n">
        <v>2.81385281385281</v>
      </c>
      <c r="G131" s="746" t="n">
        <v>1.08225108225108</v>
      </c>
      <c r="H131" s="490"/>
    </row>
    <row r="132" s="482" customFormat="true" ht="12.75" hidden="false" customHeight="true" outlineLevel="0" collapsed="false">
      <c r="A132" s="740" t="s">
        <v>511</v>
      </c>
      <c r="B132" s="747" t="n">
        <v>32</v>
      </c>
      <c r="C132" s="746" t="n">
        <v>65.625</v>
      </c>
      <c r="D132" s="746" t="n">
        <v>21.875</v>
      </c>
      <c r="E132" s="746" t="n">
        <v>6.25</v>
      </c>
      <c r="F132" s="746" t="n">
        <v>0</v>
      </c>
      <c r="G132" s="746" t="n">
        <v>6.25</v>
      </c>
      <c r="H132" s="490"/>
    </row>
    <row r="133" s="482" customFormat="true" ht="12.75" hidden="false" customHeight="true" outlineLevel="0" collapsed="false">
      <c r="A133" s="740" t="s">
        <v>512</v>
      </c>
      <c r="B133" s="747" t="n">
        <v>111</v>
      </c>
      <c r="C133" s="746" t="n">
        <v>72.972972972973</v>
      </c>
      <c r="D133" s="746" t="n">
        <v>14.4144144144144</v>
      </c>
      <c r="E133" s="746" t="n">
        <v>7.20720720720721</v>
      </c>
      <c r="F133" s="746" t="n">
        <v>2.7027027027027</v>
      </c>
      <c r="G133" s="746" t="n">
        <v>2.7027027027027</v>
      </c>
      <c r="H133" s="490"/>
    </row>
    <row r="134" s="482" customFormat="true" ht="12.75" hidden="false" customHeight="true" outlineLevel="0" collapsed="false">
      <c r="A134" s="740" t="s">
        <v>513</v>
      </c>
      <c r="B134" s="747" t="n">
        <v>1</v>
      </c>
      <c r="C134" s="746" t="n">
        <v>0</v>
      </c>
      <c r="D134" s="746" t="n">
        <v>100</v>
      </c>
      <c r="E134" s="746" t="n">
        <v>0</v>
      </c>
      <c r="F134" s="746" t="n">
        <v>0</v>
      </c>
      <c r="G134" s="746" t="n">
        <v>0</v>
      </c>
      <c r="H134" s="490"/>
    </row>
    <row r="135" s="482" customFormat="true" ht="12.75" hidden="false" customHeight="true" outlineLevel="0" collapsed="false">
      <c r="A135" s="92" t="s">
        <v>514</v>
      </c>
      <c r="B135" s="728" t="n">
        <v>3863</v>
      </c>
      <c r="C135" s="745" t="n">
        <v>68.6513072741393</v>
      </c>
      <c r="D135" s="745" t="n">
        <v>22.6766761584261</v>
      </c>
      <c r="E135" s="745" t="n">
        <v>5.74682888946415</v>
      </c>
      <c r="F135" s="745" t="n">
        <v>2.20036241263267</v>
      </c>
      <c r="G135" s="745" t="n">
        <v>0.72482526533782</v>
      </c>
      <c r="H135" s="490"/>
    </row>
    <row r="136" s="482" customFormat="true" ht="12.75" hidden="false" customHeight="true" outlineLevel="0" collapsed="false">
      <c r="A136" s="740" t="s">
        <v>515</v>
      </c>
      <c r="B136" s="747" t="n">
        <v>92</v>
      </c>
      <c r="C136" s="746" t="n">
        <v>72.8260869565217</v>
      </c>
      <c r="D136" s="746" t="n">
        <v>20.6521739130435</v>
      </c>
      <c r="E136" s="746" t="n">
        <v>3.26086956521739</v>
      </c>
      <c r="F136" s="746" t="n">
        <v>2.17391304347826</v>
      </c>
      <c r="G136" s="746" t="n">
        <v>1.08695652173913</v>
      </c>
      <c r="H136" s="490"/>
    </row>
    <row r="137" s="482" customFormat="true" ht="12.75" hidden="false" customHeight="true" outlineLevel="0" collapsed="false">
      <c r="A137" s="740" t="s">
        <v>516</v>
      </c>
      <c r="B137" s="747" t="n">
        <v>394</v>
      </c>
      <c r="C137" s="746" t="n">
        <v>69.7969543147208</v>
      </c>
      <c r="D137" s="746" t="n">
        <v>22.8426395939086</v>
      </c>
      <c r="E137" s="746" t="n">
        <v>5.0761421319797</v>
      </c>
      <c r="F137" s="746" t="n">
        <v>1.52284263959391</v>
      </c>
      <c r="G137" s="746" t="n">
        <v>0.761421319796954</v>
      </c>
      <c r="H137" s="490"/>
    </row>
    <row r="138" s="482" customFormat="true" ht="12.75" hidden="false" customHeight="true" outlineLevel="0" collapsed="false">
      <c r="A138" s="740" t="s">
        <v>517</v>
      </c>
      <c r="B138" s="747" t="n">
        <v>96</v>
      </c>
      <c r="C138" s="746" t="n">
        <v>66.6666666666667</v>
      </c>
      <c r="D138" s="746" t="n">
        <v>19.7916666666667</v>
      </c>
      <c r="E138" s="746" t="n">
        <v>8.33333333333333</v>
      </c>
      <c r="F138" s="746" t="n">
        <v>3.125</v>
      </c>
      <c r="G138" s="746" t="n">
        <v>2.08333333333333</v>
      </c>
      <c r="H138" s="490"/>
    </row>
    <row r="139" s="482" customFormat="true" ht="12.75" hidden="false" customHeight="true" outlineLevel="0" collapsed="false">
      <c r="A139" s="740" t="s">
        <v>518</v>
      </c>
      <c r="B139" s="747" t="n">
        <v>33</v>
      </c>
      <c r="C139" s="746" t="n">
        <v>78.7878787878788</v>
      </c>
      <c r="D139" s="746" t="n">
        <v>18.1818181818182</v>
      </c>
      <c r="E139" s="746" t="n">
        <v>3.03030303030303</v>
      </c>
      <c r="F139" s="746" t="n">
        <v>0</v>
      </c>
      <c r="G139" s="746" t="n">
        <v>0</v>
      </c>
      <c r="H139" s="490"/>
    </row>
    <row r="140" s="482" customFormat="true" ht="12.75" hidden="false" customHeight="true" outlineLevel="0" collapsed="false">
      <c r="A140" s="740" t="s">
        <v>519</v>
      </c>
      <c r="B140" s="747" t="n">
        <v>544</v>
      </c>
      <c r="C140" s="746" t="n">
        <v>70.0367647058824</v>
      </c>
      <c r="D140" s="746" t="n">
        <v>22.2426470588235</v>
      </c>
      <c r="E140" s="746" t="n">
        <v>4.77941176470588</v>
      </c>
      <c r="F140" s="746" t="n">
        <v>2.02205882352941</v>
      </c>
      <c r="G140" s="746" t="n">
        <v>0.919117647058824</v>
      </c>
      <c r="H140" s="490"/>
    </row>
    <row r="141" s="482" customFormat="true" ht="12.75" hidden="false" customHeight="true" outlineLevel="0" collapsed="false">
      <c r="A141" s="740" t="s">
        <v>520</v>
      </c>
      <c r="B141" s="747" t="n">
        <v>979</v>
      </c>
      <c r="C141" s="746" t="n">
        <v>69.5607763023493</v>
      </c>
      <c r="D141" s="746" t="n">
        <v>22.267620020429</v>
      </c>
      <c r="E141" s="746" t="n">
        <v>5.51583248212462</v>
      </c>
      <c r="F141" s="746" t="n">
        <v>2.14504596527068</v>
      </c>
      <c r="G141" s="746" t="n">
        <v>0.510725229826353</v>
      </c>
      <c r="H141" s="490"/>
    </row>
    <row r="142" s="482" customFormat="true" ht="12.75" hidden="false" customHeight="true" outlineLevel="0" collapsed="false">
      <c r="A142" s="740" t="s">
        <v>521</v>
      </c>
      <c r="B142" s="747" t="n">
        <v>0</v>
      </c>
      <c r="C142" s="746" t="n">
        <v>0</v>
      </c>
      <c r="D142" s="746" t="n">
        <v>0</v>
      </c>
      <c r="E142" s="746" t="n">
        <v>0</v>
      </c>
      <c r="F142" s="746" t="n">
        <v>0</v>
      </c>
      <c r="G142" s="746" t="n">
        <v>0</v>
      </c>
      <c r="H142" s="490"/>
    </row>
    <row r="143" s="482" customFormat="true" ht="12.75" hidden="false" customHeight="true" outlineLevel="0" collapsed="false">
      <c r="A143" s="740" t="s">
        <v>522</v>
      </c>
      <c r="B143" s="747" t="n">
        <v>538</v>
      </c>
      <c r="C143" s="746" t="n">
        <v>65.9851301115242</v>
      </c>
      <c r="D143" s="746" t="n">
        <v>23.7918215613383</v>
      </c>
      <c r="E143" s="746" t="n">
        <v>7.43494423791822</v>
      </c>
      <c r="F143" s="746" t="n">
        <v>2.04460966542751</v>
      </c>
      <c r="G143" s="746" t="n">
        <v>0.743494423791822</v>
      </c>
      <c r="H143" s="490"/>
    </row>
    <row r="144" s="482" customFormat="true" ht="12.75" hidden="false" customHeight="true" outlineLevel="0" collapsed="false">
      <c r="A144" s="740" t="s">
        <v>523</v>
      </c>
      <c r="B144" s="747" t="n">
        <v>720</v>
      </c>
      <c r="C144" s="746" t="n">
        <v>65.2777777777778</v>
      </c>
      <c r="D144" s="746" t="n">
        <v>25</v>
      </c>
      <c r="E144" s="746" t="n">
        <v>5.27777777777778</v>
      </c>
      <c r="F144" s="746" t="n">
        <v>3.61111111111111</v>
      </c>
      <c r="G144" s="746" t="n">
        <v>0.833333333333333</v>
      </c>
      <c r="H144" s="490"/>
    </row>
    <row r="145" s="482" customFormat="true" ht="12.75" hidden="false" customHeight="true" outlineLevel="0" collapsed="false">
      <c r="A145" s="740" t="s">
        <v>524</v>
      </c>
      <c r="B145" s="747" t="n">
        <v>0</v>
      </c>
      <c r="C145" s="746" t="n">
        <v>0</v>
      </c>
      <c r="D145" s="746" t="n">
        <v>0</v>
      </c>
      <c r="E145" s="746" t="n">
        <v>0</v>
      </c>
      <c r="F145" s="746" t="n">
        <v>0</v>
      </c>
      <c r="G145" s="746" t="n">
        <v>0</v>
      </c>
      <c r="H145" s="490"/>
    </row>
    <row r="146" s="482" customFormat="true" ht="12.75" hidden="false" customHeight="true" outlineLevel="0" collapsed="false">
      <c r="A146" s="740" t="s">
        <v>525</v>
      </c>
      <c r="B146" s="747" t="n">
        <v>14</v>
      </c>
      <c r="C146" s="746" t="n">
        <v>92.8571428571429</v>
      </c>
      <c r="D146" s="746" t="n">
        <v>7.14285714285714</v>
      </c>
      <c r="E146" s="746" t="n">
        <v>0</v>
      </c>
      <c r="F146" s="746" t="n">
        <v>0</v>
      </c>
      <c r="G146" s="746" t="n">
        <v>0</v>
      </c>
      <c r="H146" s="490"/>
    </row>
    <row r="147" s="482" customFormat="true" ht="12.75" hidden="false" customHeight="true" outlineLevel="0" collapsed="false">
      <c r="A147" s="740" t="s">
        <v>526</v>
      </c>
      <c r="B147" s="747" t="n">
        <v>453</v>
      </c>
      <c r="C147" s="746" t="n">
        <v>70.6401766004415</v>
      </c>
      <c r="D147" s="746" t="n">
        <v>20.7505518763797</v>
      </c>
      <c r="E147" s="746" t="n">
        <v>7.06401766004415</v>
      </c>
      <c r="F147" s="746" t="n">
        <v>1.1037527593819</v>
      </c>
      <c r="G147" s="746" t="n">
        <v>0.441501103752759</v>
      </c>
      <c r="H147" s="490"/>
    </row>
    <row r="148" s="482" customFormat="true" ht="12.75" hidden="false" customHeight="true" outlineLevel="0" collapsed="false">
      <c r="A148" s="92" t="s">
        <v>527</v>
      </c>
      <c r="B148" s="728" t="n">
        <v>726</v>
      </c>
      <c r="C148" s="745" t="n">
        <v>70.9366391184573</v>
      </c>
      <c r="D148" s="745" t="n">
        <v>20.9366391184573</v>
      </c>
      <c r="E148" s="745" t="n">
        <v>5.23415977961433</v>
      </c>
      <c r="F148" s="745" t="n">
        <v>1.65289256198347</v>
      </c>
      <c r="G148" s="745" t="n">
        <v>1.2396694214876</v>
      </c>
      <c r="H148" s="490"/>
    </row>
    <row r="149" s="482" customFormat="true" ht="12.75" hidden="false" customHeight="true" outlineLevel="0" collapsed="false">
      <c r="A149" s="740" t="s">
        <v>528</v>
      </c>
      <c r="B149" s="747" t="n">
        <v>0</v>
      </c>
      <c r="C149" s="746" t="n">
        <v>0</v>
      </c>
      <c r="D149" s="746" t="n">
        <v>0</v>
      </c>
      <c r="E149" s="746" t="n">
        <v>0</v>
      </c>
      <c r="F149" s="746" t="n">
        <v>0</v>
      </c>
      <c r="G149" s="746" t="n">
        <v>0</v>
      </c>
      <c r="H149" s="490"/>
    </row>
    <row r="150" s="482" customFormat="true" ht="12.75" hidden="false" customHeight="true" outlineLevel="0" collapsed="false">
      <c r="A150" s="740" t="s">
        <v>529</v>
      </c>
      <c r="B150" s="747" t="n">
        <v>0</v>
      </c>
      <c r="C150" s="746" t="n">
        <v>0</v>
      </c>
      <c r="D150" s="746" t="n">
        <v>0</v>
      </c>
      <c r="E150" s="746" t="n">
        <v>0</v>
      </c>
      <c r="F150" s="746" t="n">
        <v>0</v>
      </c>
      <c r="G150" s="746" t="n">
        <v>0</v>
      </c>
      <c r="H150" s="490"/>
    </row>
    <row r="151" s="482" customFormat="true" ht="12.75" hidden="false" customHeight="true" outlineLevel="0" collapsed="false">
      <c r="A151" s="740" t="s">
        <v>530</v>
      </c>
      <c r="B151" s="747" t="n">
        <v>1</v>
      </c>
      <c r="C151" s="746" t="n">
        <v>100</v>
      </c>
      <c r="D151" s="746" t="n">
        <v>0</v>
      </c>
      <c r="E151" s="746" t="n">
        <v>0</v>
      </c>
      <c r="F151" s="746" t="n">
        <v>0</v>
      </c>
      <c r="G151" s="746" t="n">
        <v>0</v>
      </c>
      <c r="H151" s="490"/>
    </row>
    <row r="152" s="482" customFormat="true" ht="12.75" hidden="false" customHeight="true" outlineLevel="0" collapsed="false">
      <c r="A152" s="740" t="s">
        <v>531</v>
      </c>
      <c r="B152" s="747" t="n">
        <v>164</v>
      </c>
      <c r="C152" s="746" t="n">
        <v>78.0487804878049</v>
      </c>
      <c r="D152" s="746" t="n">
        <v>15.2439024390244</v>
      </c>
      <c r="E152" s="746" t="n">
        <v>3.04878048780488</v>
      </c>
      <c r="F152" s="746" t="n">
        <v>2.4390243902439</v>
      </c>
      <c r="G152" s="746" t="n">
        <v>1.21951219512195</v>
      </c>
      <c r="H152" s="490"/>
    </row>
    <row r="153" s="482" customFormat="true" ht="12.75" hidden="false" customHeight="true" outlineLevel="0" collapsed="false">
      <c r="A153" s="740" t="s">
        <v>532</v>
      </c>
      <c r="B153" s="747" t="n">
        <v>0</v>
      </c>
      <c r="C153" s="746" t="n">
        <v>0</v>
      </c>
      <c r="D153" s="746" t="n">
        <v>0</v>
      </c>
      <c r="E153" s="746" t="n">
        <v>0</v>
      </c>
      <c r="F153" s="746" t="n">
        <v>0</v>
      </c>
      <c r="G153" s="746" t="n">
        <v>0</v>
      </c>
      <c r="H153" s="490"/>
    </row>
    <row r="154" s="482" customFormat="true" ht="12.75" hidden="false" customHeight="true" outlineLevel="0" collapsed="false">
      <c r="A154" s="740" t="s">
        <v>533</v>
      </c>
      <c r="B154" s="747" t="n">
        <v>0</v>
      </c>
      <c r="C154" s="746" t="n">
        <v>0</v>
      </c>
      <c r="D154" s="746" t="n">
        <v>0</v>
      </c>
      <c r="E154" s="746" t="n">
        <v>0</v>
      </c>
      <c r="F154" s="746" t="n">
        <v>0</v>
      </c>
      <c r="G154" s="746" t="n">
        <v>0</v>
      </c>
      <c r="H154" s="490"/>
    </row>
    <row r="155" s="482" customFormat="true" ht="12.75" hidden="false" customHeight="true" outlineLevel="0" collapsed="false">
      <c r="A155" s="740" t="s">
        <v>534</v>
      </c>
      <c r="B155" s="747" t="n">
        <v>2</v>
      </c>
      <c r="C155" s="746" t="n">
        <v>100</v>
      </c>
      <c r="D155" s="746" t="n">
        <v>0</v>
      </c>
      <c r="E155" s="746" t="n">
        <v>0</v>
      </c>
      <c r="F155" s="746" t="n">
        <v>0</v>
      </c>
      <c r="G155" s="746" t="n">
        <v>0</v>
      </c>
      <c r="H155" s="490"/>
    </row>
    <row r="156" s="482" customFormat="true" ht="12.75" hidden="false" customHeight="true" outlineLevel="0" collapsed="false">
      <c r="A156" s="740" t="s">
        <v>535</v>
      </c>
      <c r="B156" s="747" t="n">
        <v>0</v>
      </c>
      <c r="C156" s="746" t="n">
        <v>0</v>
      </c>
      <c r="D156" s="746" t="n">
        <v>0</v>
      </c>
      <c r="E156" s="746" t="n">
        <v>0</v>
      </c>
      <c r="F156" s="746" t="n">
        <v>0</v>
      </c>
      <c r="G156" s="746" t="n">
        <v>0</v>
      </c>
      <c r="H156" s="490"/>
    </row>
    <row r="157" s="482" customFormat="true" ht="12.75" hidden="false" customHeight="true" outlineLevel="0" collapsed="false">
      <c r="A157" s="740" t="s">
        <v>536</v>
      </c>
      <c r="B157" s="747" t="n">
        <v>558</v>
      </c>
      <c r="C157" s="746" t="n">
        <v>68.6379928315412</v>
      </c>
      <c r="D157" s="746" t="n">
        <v>22.7598566308244</v>
      </c>
      <c r="E157" s="746" t="n">
        <v>5.91397849462366</v>
      </c>
      <c r="F157" s="746" t="n">
        <v>1.4336917562724</v>
      </c>
      <c r="G157" s="746" t="n">
        <v>1.25448028673835</v>
      </c>
      <c r="H157" s="490"/>
    </row>
    <row r="158" s="482" customFormat="true" ht="12.75" hidden="false" customHeight="true" outlineLevel="0" collapsed="false">
      <c r="A158" s="740" t="s">
        <v>537</v>
      </c>
      <c r="B158" s="747" t="n">
        <v>0</v>
      </c>
      <c r="C158" s="746" t="n">
        <v>0</v>
      </c>
      <c r="D158" s="746" t="n">
        <v>0</v>
      </c>
      <c r="E158" s="746" t="n">
        <v>0</v>
      </c>
      <c r="F158" s="746" t="n">
        <v>0</v>
      </c>
      <c r="G158" s="746" t="n">
        <v>0</v>
      </c>
      <c r="H158" s="490"/>
    </row>
    <row r="159" s="482" customFormat="true" ht="12.75" hidden="false" customHeight="true" outlineLevel="0" collapsed="false">
      <c r="A159" s="740" t="s">
        <v>538</v>
      </c>
      <c r="B159" s="747" t="n">
        <v>1</v>
      </c>
      <c r="C159" s="746" t="n">
        <v>100</v>
      </c>
      <c r="D159" s="746" t="n">
        <v>0</v>
      </c>
      <c r="E159" s="746" t="n">
        <v>0</v>
      </c>
      <c r="F159" s="746" t="n">
        <v>0</v>
      </c>
      <c r="G159" s="746" t="n">
        <v>0</v>
      </c>
      <c r="H159" s="490"/>
    </row>
    <row r="160" s="482" customFormat="true" ht="12.75" hidden="false" customHeight="true" outlineLevel="0" collapsed="false">
      <c r="A160" s="740" t="s">
        <v>539</v>
      </c>
      <c r="B160" s="747" t="n">
        <v>0</v>
      </c>
      <c r="C160" s="746" t="n">
        <v>0</v>
      </c>
      <c r="D160" s="746" t="n">
        <v>0</v>
      </c>
      <c r="E160" s="746" t="n">
        <v>0</v>
      </c>
      <c r="F160" s="746" t="n">
        <v>0</v>
      </c>
      <c r="G160" s="746" t="n">
        <v>0</v>
      </c>
      <c r="H160" s="490"/>
    </row>
    <row r="161" s="482" customFormat="true" ht="12.75" hidden="false" customHeight="true" outlineLevel="0" collapsed="false">
      <c r="A161" s="740" t="s">
        <v>540</v>
      </c>
      <c r="B161" s="747" t="n">
        <v>0</v>
      </c>
      <c r="C161" s="746" t="n">
        <v>0</v>
      </c>
      <c r="D161" s="746" t="n">
        <v>0</v>
      </c>
      <c r="E161" s="746" t="n">
        <v>0</v>
      </c>
      <c r="F161" s="746" t="n">
        <v>0</v>
      </c>
      <c r="G161" s="746" t="n">
        <v>0</v>
      </c>
      <c r="H161" s="490"/>
    </row>
    <row r="162" s="482" customFormat="true" ht="12.75" hidden="false" customHeight="true" outlineLevel="0" collapsed="false">
      <c r="A162" s="92" t="s">
        <v>541</v>
      </c>
      <c r="B162" s="728" t="n">
        <v>0</v>
      </c>
      <c r="C162" s="745" t="n">
        <v>0</v>
      </c>
      <c r="D162" s="745" t="n">
        <v>0</v>
      </c>
      <c r="E162" s="745" t="n">
        <v>0</v>
      </c>
      <c r="F162" s="745" t="n">
        <v>0</v>
      </c>
      <c r="G162" s="745" t="n">
        <v>0</v>
      </c>
      <c r="H162" s="490"/>
    </row>
    <row r="163" s="482" customFormat="true" ht="12.75" hidden="false" customHeight="true" outlineLevel="0" collapsed="false">
      <c r="A163" s="253" t="s">
        <v>542</v>
      </c>
      <c r="B163" s="728" t="n">
        <v>408</v>
      </c>
      <c r="C163" s="745" t="n">
        <v>76.4705882352941</v>
      </c>
      <c r="D163" s="745" t="n">
        <v>16.9117647058824</v>
      </c>
      <c r="E163" s="745" t="n">
        <v>3.43137254901961</v>
      </c>
      <c r="F163" s="745" t="n">
        <v>1.96078431372549</v>
      </c>
      <c r="G163" s="745" t="n">
        <v>1.22549019607843</v>
      </c>
      <c r="H163" s="490"/>
    </row>
    <row r="164" s="482" customFormat="true" ht="12.75" hidden="false" customHeight="true" outlineLevel="0" collapsed="false">
      <c r="A164" s="92" t="s">
        <v>543</v>
      </c>
      <c r="B164" s="728" t="n">
        <v>5</v>
      </c>
      <c r="C164" s="745" t="n">
        <v>80</v>
      </c>
      <c r="D164" s="745" t="n">
        <v>0</v>
      </c>
      <c r="E164" s="745" t="n">
        <v>0</v>
      </c>
      <c r="F164" s="745" t="n">
        <v>20</v>
      </c>
      <c r="G164" s="745" t="n">
        <v>0</v>
      </c>
      <c r="H164" s="490"/>
    </row>
    <row r="165" s="482" customFormat="true" ht="12.75" hidden="false" customHeight="true" outlineLevel="0" collapsed="false">
      <c r="A165" s="740" t="s">
        <v>544</v>
      </c>
      <c r="B165" s="747" t="n">
        <v>3</v>
      </c>
      <c r="C165" s="746" t="n">
        <v>100</v>
      </c>
      <c r="D165" s="746" t="n">
        <v>0</v>
      </c>
      <c r="E165" s="746" t="n">
        <v>0</v>
      </c>
      <c r="F165" s="746" t="n">
        <v>0</v>
      </c>
      <c r="G165" s="746" t="n">
        <v>0</v>
      </c>
      <c r="H165" s="490"/>
    </row>
    <row r="166" s="482" customFormat="true" ht="12.75" hidden="false" customHeight="true" outlineLevel="0" collapsed="false">
      <c r="A166" s="740" t="s">
        <v>545</v>
      </c>
      <c r="B166" s="747" t="n">
        <v>0</v>
      </c>
      <c r="C166" s="746" t="n">
        <v>0</v>
      </c>
      <c r="D166" s="746" t="n">
        <v>0</v>
      </c>
      <c r="E166" s="746" t="n">
        <v>0</v>
      </c>
      <c r="F166" s="746" t="n">
        <v>0</v>
      </c>
      <c r="G166" s="746" t="n">
        <v>0</v>
      </c>
      <c r="H166" s="490"/>
    </row>
    <row r="167" s="482" customFormat="true" ht="12.75" hidden="false" customHeight="true" outlineLevel="0" collapsed="false">
      <c r="A167" s="740" t="s">
        <v>546</v>
      </c>
      <c r="B167" s="747" t="n">
        <v>1</v>
      </c>
      <c r="C167" s="746" t="n">
        <v>100</v>
      </c>
      <c r="D167" s="746" t="n">
        <v>0</v>
      </c>
      <c r="E167" s="746" t="n">
        <v>0</v>
      </c>
      <c r="F167" s="746" t="n">
        <v>0</v>
      </c>
      <c r="G167" s="746" t="n">
        <v>0</v>
      </c>
      <c r="H167" s="490"/>
    </row>
    <row r="168" s="482" customFormat="true" ht="12.75" hidden="false" customHeight="true" outlineLevel="0" collapsed="false">
      <c r="A168" s="740" t="s">
        <v>547</v>
      </c>
      <c r="B168" s="747" t="n">
        <v>0</v>
      </c>
      <c r="C168" s="746" t="n">
        <v>0</v>
      </c>
      <c r="D168" s="746" t="n">
        <v>0</v>
      </c>
      <c r="E168" s="746" t="n">
        <v>0</v>
      </c>
      <c r="F168" s="746" t="n">
        <v>0</v>
      </c>
      <c r="G168" s="746" t="n">
        <v>0</v>
      </c>
      <c r="H168" s="490"/>
    </row>
    <row r="169" s="482" customFormat="true" ht="12.75" hidden="false" customHeight="true" outlineLevel="0" collapsed="false">
      <c r="A169" s="740" t="s">
        <v>548</v>
      </c>
      <c r="B169" s="747" t="n">
        <v>1</v>
      </c>
      <c r="C169" s="746" t="n">
        <v>0</v>
      </c>
      <c r="D169" s="746" t="n">
        <v>0</v>
      </c>
      <c r="E169" s="746" t="n">
        <v>0</v>
      </c>
      <c r="F169" s="746" t="n">
        <v>100</v>
      </c>
      <c r="G169" s="746" t="n">
        <v>0</v>
      </c>
      <c r="H169" s="490"/>
    </row>
    <row r="170" s="482" customFormat="true" ht="12.75" hidden="false" customHeight="true" outlineLevel="0" collapsed="false">
      <c r="A170" s="92" t="s">
        <v>549</v>
      </c>
      <c r="B170" s="728" t="n">
        <v>48</v>
      </c>
      <c r="C170" s="745" t="n">
        <v>70.8333333333333</v>
      </c>
      <c r="D170" s="745" t="n">
        <v>22.9166666666667</v>
      </c>
      <c r="E170" s="745" t="n">
        <v>4.16666666666667</v>
      </c>
      <c r="F170" s="745" t="n">
        <v>0</v>
      </c>
      <c r="G170" s="745" t="n">
        <v>2.08333333333333</v>
      </c>
      <c r="H170" s="490"/>
    </row>
    <row r="171" s="482" customFormat="true" ht="12.75" hidden="false" customHeight="true" outlineLevel="0" collapsed="false">
      <c r="A171" s="740" t="s">
        <v>550</v>
      </c>
      <c r="B171" s="747" t="n">
        <v>0</v>
      </c>
      <c r="C171" s="746" t="n">
        <v>0</v>
      </c>
      <c r="D171" s="746" t="n">
        <v>0</v>
      </c>
      <c r="E171" s="746" t="n">
        <v>0</v>
      </c>
      <c r="F171" s="746" t="n">
        <v>0</v>
      </c>
      <c r="G171" s="746" t="n">
        <v>0</v>
      </c>
      <c r="H171" s="490"/>
    </row>
    <row r="172" s="482" customFormat="true" ht="12.75" hidden="false" customHeight="true" outlineLevel="0" collapsed="false">
      <c r="A172" s="740" t="s">
        <v>551</v>
      </c>
      <c r="B172" s="747" t="n">
        <v>14</v>
      </c>
      <c r="C172" s="746" t="n">
        <v>71.4285714285714</v>
      </c>
      <c r="D172" s="746" t="n">
        <v>28.5714285714286</v>
      </c>
      <c r="E172" s="746" t="n">
        <v>0</v>
      </c>
      <c r="F172" s="746" t="n">
        <v>0</v>
      </c>
      <c r="G172" s="746" t="n">
        <v>0</v>
      </c>
      <c r="H172" s="490"/>
    </row>
    <row r="173" s="482" customFormat="true" ht="12.75" hidden="false" customHeight="true" outlineLevel="0" collapsed="false">
      <c r="A173" s="740" t="s">
        <v>552</v>
      </c>
      <c r="B173" s="747" t="n">
        <v>17</v>
      </c>
      <c r="C173" s="746" t="n">
        <v>88.2352941176471</v>
      </c>
      <c r="D173" s="746" t="n">
        <v>5.88235294117647</v>
      </c>
      <c r="E173" s="746" t="n">
        <v>0</v>
      </c>
      <c r="F173" s="746" t="n">
        <v>0</v>
      </c>
      <c r="G173" s="746" t="n">
        <v>5.88235294117647</v>
      </c>
      <c r="H173" s="490"/>
    </row>
    <row r="174" s="482" customFormat="true" ht="12.75" hidden="false" customHeight="true" outlineLevel="0" collapsed="false">
      <c r="A174" s="740" t="s">
        <v>553</v>
      </c>
      <c r="B174" s="747" t="n">
        <v>4</v>
      </c>
      <c r="C174" s="746" t="n">
        <v>50</v>
      </c>
      <c r="D174" s="746" t="n">
        <v>25</v>
      </c>
      <c r="E174" s="746" t="n">
        <v>25</v>
      </c>
      <c r="F174" s="746" t="n">
        <v>0</v>
      </c>
      <c r="G174" s="746" t="n">
        <v>0</v>
      </c>
      <c r="H174" s="490"/>
    </row>
    <row r="175" s="482" customFormat="true" ht="12.75" hidden="false" customHeight="true" outlineLevel="0" collapsed="false">
      <c r="A175" s="740" t="s">
        <v>554</v>
      </c>
      <c r="B175" s="747" t="n">
        <v>0</v>
      </c>
      <c r="C175" s="746" t="n">
        <v>0</v>
      </c>
      <c r="D175" s="746" t="n">
        <v>0</v>
      </c>
      <c r="E175" s="746" t="n">
        <v>0</v>
      </c>
      <c r="F175" s="746" t="n">
        <v>0</v>
      </c>
      <c r="G175" s="746" t="n">
        <v>0</v>
      </c>
      <c r="H175" s="490"/>
    </row>
    <row r="176" s="482" customFormat="true" ht="12.75" hidden="false" customHeight="true" outlineLevel="0" collapsed="false">
      <c r="A176" s="740" t="s">
        <v>555</v>
      </c>
      <c r="B176" s="747" t="n">
        <v>7</v>
      </c>
      <c r="C176" s="746" t="n">
        <v>57.1428571428571</v>
      </c>
      <c r="D176" s="746" t="n">
        <v>28.5714285714286</v>
      </c>
      <c r="E176" s="746" t="n">
        <v>14.2857142857143</v>
      </c>
      <c r="F176" s="746" t="n">
        <v>0</v>
      </c>
      <c r="G176" s="746" t="n">
        <v>0</v>
      </c>
      <c r="H176" s="490"/>
    </row>
    <row r="177" s="482" customFormat="true" ht="12.75" hidden="false" customHeight="true" outlineLevel="0" collapsed="false">
      <c r="A177" s="740" t="s">
        <v>556</v>
      </c>
      <c r="B177" s="747" t="n">
        <v>6</v>
      </c>
      <c r="C177" s="746" t="n">
        <v>50</v>
      </c>
      <c r="D177" s="746" t="n">
        <v>50</v>
      </c>
      <c r="E177" s="746" t="n">
        <v>0</v>
      </c>
      <c r="F177" s="746" t="n">
        <v>0</v>
      </c>
      <c r="G177" s="746" t="n">
        <v>0</v>
      </c>
      <c r="H177" s="490"/>
    </row>
    <row r="178" s="482" customFormat="true" ht="12.75" hidden="false" customHeight="true" outlineLevel="0" collapsed="false">
      <c r="A178" s="740" t="s">
        <v>557</v>
      </c>
      <c r="B178" s="747" t="n">
        <v>0</v>
      </c>
      <c r="C178" s="746" t="n">
        <v>0</v>
      </c>
      <c r="D178" s="746" t="n">
        <v>0</v>
      </c>
      <c r="E178" s="746" t="n">
        <v>0</v>
      </c>
      <c r="F178" s="746" t="n">
        <v>0</v>
      </c>
      <c r="G178" s="746" t="n">
        <v>0</v>
      </c>
      <c r="H178" s="490"/>
    </row>
    <row r="179" s="482" customFormat="true" ht="12.75" hidden="false" customHeight="true" outlineLevel="0" collapsed="false">
      <c r="A179" s="92" t="s">
        <v>558</v>
      </c>
      <c r="B179" s="728" t="n">
        <v>14</v>
      </c>
      <c r="C179" s="745" t="n">
        <v>85.7142857142857</v>
      </c>
      <c r="D179" s="745" t="n">
        <v>7.14285714285714</v>
      </c>
      <c r="E179" s="745" t="n">
        <v>0</v>
      </c>
      <c r="F179" s="745" t="n">
        <v>7.14285714285714</v>
      </c>
      <c r="G179" s="745" t="n">
        <v>0</v>
      </c>
      <c r="H179" s="490"/>
    </row>
    <row r="180" s="482" customFormat="true" ht="12.75" hidden="false" customHeight="true" outlineLevel="0" collapsed="false">
      <c r="A180" s="740" t="s">
        <v>559</v>
      </c>
      <c r="B180" s="747" t="n">
        <v>0</v>
      </c>
      <c r="C180" s="746" t="n">
        <v>0</v>
      </c>
      <c r="D180" s="746" t="n">
        <v>0</v>
      </c>
      <c r="E180" s="746" t="n">
        <v>0</v>
      </c>
      <c r="F180" s="746" t="n">
        <v>0</v>
      </c>
      <c r="G180" s="746" t="n">
        <v>0</v>
      </c>
      <c r="H180" s="490"/>
    </row>
    <row r="181" s="482" customFormat="true" ht="12.75" hidden="false" customHeight="true" outlineLevel="0" collapsed="false">
      <c r="A181" s="740" t="s">
        <v>560</v>
      </c>
      <c r="B181" s="747" t="n">
        <v>1</v>
      </c>
      <c r="C181" s="746" t="n">
        <v>100</v>
      </c>
      <c r="D181" s="746" t="n">
        <v>0</v>
      </c>
      <c r="E181" s="746" t="n">
        <v>0</v>
      </c>
      <c r="F181" s="746" t="n">
        <v>0</v>
      </c>
      <c r="G181" s="746" t="n">
        <v>0</v>
      </c>
      <c r="H181" s="490"/>
    </row>
    <row r="182" s="482" customFormat="true" ht="12.75" hidden="false" customHeight="true" outlineLevel="0" collapsed="false">
      <c r="A182" s="740" t="s">
        <v>561</v>
      </c>
      <c r="B182" s="747" t="n">
        <v>0</v>
      </c>
      <c r="C182" s="746" t="n">
        <v>0</v>
      </c>
      <c r="D182" s="746" t="n">
        <v>0</v>
      </c>
      <c r="E182" s="746" t="n">
        <v>0</v>
      </c>
      <c r="F182" s="746" t="n">
        <v>0</v>
      </c>
      <c r="G182" s="746" t="n">
        <v>0</v>
      </c>
      <c r="H182" s="490"/>
    </row>
    <row r="183" s="482" customFormat="true" ht="12.75" hidden="false" customHeight="true" outlineLevel="0" collapsed="false">
      <c r="A183" s="740" t="s">
        <v>562</v>
      </c>
      <c r="B183" s="747" t="n">
        <v>0</v>
      </c>
      <c r="C183" s="746" t="n">
        <v>0</v>
      </c>
      <c r="D183" s="746" t="n">
        <v>0</v>
      </c>
      <c r="E183" s="746" t="n">
        <v>0</v>
      </c>
      <c r="F183" s="746" t="n">
        <v>0</v>
      </c>
      <c r="G183" s="746" t="n">
        <v>0</v>
      </c>
      <c r="H183" s="490"/>
    </row>
    <row r="184" s="482" customFormat="true" ht="12.75" hidden="false" customHeight="true" outlineLevel="0" collapsed="false">
      <c r="A184" s="740" t="s">
        <v>563</v>
      </c>
      <c r="B184" s="747" t="n">
        <v>3</v>
      </c>
      <c r="C184" s="746" t="n">
        <v>33.3333333333333</v>
      </c>
      <c r="D184" s="746" t="n">
        <v>33.3333333333333</v>
      </c>
      <c r="E184" s="746" t="n">
        <v>0</v>
      </c>
      <c r="F184" s="746" t="n">
        <v>33.3333333333333</v>
      </c>
      <c r="G184" s="746" t="n">
        <v>0</v>
      </c>
      <c r="H184" s="490"/>
    </row>
    <row r="185" s="482" customFormat="true" ht="12.75" hidden="false" customHeight="true" outlineLevel="0" collapsed="false">
      <c r="A185" s="740" t="s">
        <v>564</v>
      </c>
      <c r="B185" s="747" t="n">
        <v>3</v>
      </c>
      <c r="C185" s="746" t="n">
        <v>100</v>
      </c>
      <c r="D185" s="746" t="n">
        <v>0</v>
      </c>
      <c r="E185" s="746" t="n">
        <v>0</v>
      </c>
      <c r="F185" s="746" t="n">
        <v>0</v>
      </c>
      <c r="G185" s="746" t="n">
        <v>0</v>
      </c>
      <c r="H185" s="490"/>
    </row>
    <row r="186" s="482" customFormat="true" ht="12.75" hidden="false" customHeight="true" outlineLevel="0" collapsed="false">
      <c r="A186" s="740" t="s">
        <v>565</v>
      </c>
      <c r="B186" s="747" t="n">
        <v>0</v>
      </c>
      <c r="C186" s="746" t="n">
        <v>0</v>
      </c>
      <c r="D186" s="746" t="n">
        <v>0</v>
      </c>
      <c r="E186" s="746" t="n">
        <v>0</v>
      </c>
      <c r="F186" s="746" t="n">
        <v>0</v>
      </c>
      <c r="G186" s="746" t="n">
        <v>0</v>
      </c>
      <c r="H186" s="490"/>
    </row>
    <row r="187" s="482" customFormat="true" ht="12.75" hidden="false" customHeight="true" outlineLevel="0" collapsed="false">
      <c r="A187" s="740" t="s">
        <v>566</v>
      </c>
      <c r="B187" s="747" t="n">
        <v>0</v>
      </c>
      <c r="C187" s="746" t="n">
        <v>0</v>
      </c>
      <c r="D187" s="746" t="n">
        <v>0</v>
      </c>
      <c r="E187" s="746" t="n">
        <v>0</v>
      </c>
      <c r="F187" s="746" t="n">
        <v>0</v>
      </c>
      <c r="G187" s="746" t="n">
        <v>0</v>
      </c>
      <c r="H187" s="490"/>
    </row>
    <row r="188" s="482" customFormat="true" ht="12.75" hidden="false" customHeight="true" outlineLevel="0" collapsed="false">
      <c r="A188" s="740" t="s">
        <v>567</v>
      </c>
      <c r="B188" s="747" t="n">
        <v>1</v>
      </c>
      <c r="C188" s="746" t="n">
        <v>100</v>
      </c>
      <c r="D188" s="746" t="n">
        <v>0</v>
      </c>
      <c r="E188" s="746" t="n">
        <v>0</v>
      </c>
      <c r="F188" s="746" t="n">
        <v>0</v>
      </c>
      <c r="G188" s="746" t="n">
        <v>0</v>
      </c>
      <c r="H188" s="490"/>
    </row>
    <row r="189" s="482" customFormat="true" ht="12.75" hidden="false" customHeight="true" outlineLevel="0" collapsed="false">
      <c r="A189" s="740" t="s">
        <v>568</v>
      </c>
      <c r="B189" s="747" t="n">
        <v>0</v>
      </c>
      <c r="C189" s="746" t="n">
        <v>0</v>
      </c>
      <c r="D189" s="746" t="n">
        <v>0</v>
      </c>
      <c r="E189" s="746" t="n">
        <v>0</v>
      </c>
      <c r="F189" s="746" t="n">
        <v>0</v>
      </c>
      <c r="G189" s="746" t="n">
        <v>0</v>
      </c>
      <c r="H189" s="490"/>
    </row>
    <row r="190" s="482" customFormat="true" ht="12.75" hidden="false" customHeight="true" outlineLevel="0" collapsed="false">
      <c r="A190" s="740" t="s">
        <v>569</v>
      </c>
      <c r="B190" s="747" t="n">
        <v>0</v>
      </c>
      <c r="C190" s="746" t="n">
        <v>0</v>
      </c>
      <c r="D190" s="746" t="n">
        <v>0</v>
      </c>
      <c r="E190" s="746" t="n">
        <v>0</v>
      </c>
      <c r="F190" s="746" t="n">
        <v>0</v>
      </c>
      <c r="G190" s="746" t="n">
        <v>0</v>
      </c>
      <c r="H190" s="490"/>
    </row>
    <row r="191" s="482" customFormat="true" ht="12.75" hidden="false" customHeight="true" outlineLevel="0" collapsed="false">
      <c r="A191" s="740" t="s">
        <v>570</v>
      </c>
      <c r="B191" s="747" t="n">
        <v>6</v>
      </c>
      <c r="C191" s="746" t="n">
        <v>100</v>
      </c>
      <c r="D191" s="746" t="n">
        <v>0</v>
      </c>
      <c r="E191" s="746" t="n">
        <v>0</v>
      </c>
      <c r="F191" s="746" t="n">
        <v>0</v>
      </c>
      <c r="G191" s="746" t="n">
        <v>0</v>
      </c>
      <c r="H191" s="490"/>
    </row>
    <row r="192" s="482" customFormat="true" ht="12.75" hidden="false" customHeight="true" outlineLevel="0" collapsed="false">
      <c r="A192" s="740" t="s">
        <v>571</v>
      </c>
      <c r="B192" s="747" t="n">
        <v>0</v>
      </c>
      <c r="C192" s="746" t="n">
        <v>0</v>
      </c>
      <c r="D192" s="746" t="n">
        <v>0</v>
      </c>
      <c r="E192" s="746" t="n">
        <v>0</v>
      </c>
      <c r="F192" s="746" t="n">
        <v>0</v>
      </c>
      <c r="G192" s="746" t="n">
        <v>0</v>
      </c>
      <c r="H192" s="490"/>
    </row>
    <row r="193" s="482" customFormat="true" ht="12.75" hidden="false" customHeight="true" outlineLevel="0" collapsed="false">
      <c r="A193" s="740" t="s">
        <v>572</v>
      </c>
      <c r="B193" s="747" t="n">
        <v>0</v>
      </c>
      <c r="C193" s="746" t="n">
        <v>0</v>
      </c>
      <c r="D193" s="746" t="n">
        <v>0</v>
      </c>
      <c r="E193" s="746" t="n">
        <v>0</v>
      </c>
      <c r="F193" s="746" t="n">
        <v>0</v>
      </c>
      <c r="G193" s="746" t="n">
        <v>0</v>
      </c>
      <c r="H193" s="490"/>
    </row>
    <row r="194" s="482" customFormat="true" ht="12.75" hidden="false" customHeight="true" outlineLevel="0" collapsed="false">
      <c r="A194" s="92" t="s">
        <v>573</v>
      </c>
      <c r="B194" s="728" t="n">
        <v>279</v>
      </c>
      <c r="C194" s="745" t="n">
        <v>81.3620071684588</v>
      </c>
      <c r="D194" s="745" t="n">
        <v>13.9784946236559</v>
      </c>
      <c r="E194" s="745" t="n">
        <v>2.1505376344086</v>
      </c>
      <c r="F194" s="745" t="n">
        <v>1.0752688172043</v>
      </c>
      <c r="G194" s="745" t="n">
        <v>1.4336917562724</v>
      </c>
      <c r="H194" s="490"/>
    </row>
    <row r="195" s="482" customFormat="true" ht="12.75" hidden="false" customHeight="true" outlineLevel="0" collapsed="false">
      <c r="A195" s="740" t="s">
        <v>574</v>
      </c>
      <c r="B195" s="747" t="n">
        <v>270</v>
      </c>
      <c r="C195" s="746" t="n">
        <v>81.4814814814815</v>
      </c>
      <c r="D195" s="746" t="n">
        <v>14.4444444444444</v>
      </c>
      <c r="E195" s="746" t="n">
        <v>1.48148148148148</v>
      </c>
      <c r="F195" s="746" t="n">
        <v>1.11111111111111</v>
      </c>
      <c r="G195" s="746" t="n">
        <v>1.48148148148148</v>
      </c>
      <c r="H195" s="490"/>
    </row>
    <row r="196" s="482" customFormat="true" ht="12.75" hidden="false" customHeight="true" outlineLevel="0" collapsed="false">
      <c r="A196" s="740" t="s">
        <v>575</v>
      </c>
      <c r="B196" s="747" t="n">
        <v>0</v>
      </c>
      <c r="C196" s="746" t="n">
        <v>0</v>
      </c>
      <c r="D196" s="746" t="n">
        <v>0</v>
      </c>
      <c r="E196" s="746" t="n">
        <v>0</v>
      </c>
      <c r="F196" s="746" t="n">
        <v>0</v>
      </c>
      <c r="G196" s="746" t="n">
        <v>0</v>
      </c>
      <c r="H196" s="490"/>
    </row>
    <row r="197" s="482" customFormat="true" ht="12.75" hidden="false" customHeight="true" outlineLevel="0" collapsed="false">
      <c r="A197" s="740" t="s">
        <v>576</v>
      </c>
      <c r="B197" s="747" t="n">
        <v>6</v>
      </c>
      <c r="C197" s="746" t="n">
        <v>83.3333333333333</v>
      </c>
      <c r="D197" s="746" t="n">
        <v>0</v>
      </c>
      <c r="E197" s="746" t="n">
        <v>16.6666666666667</v>
      </c>
      <c r="F197" s="746" t="n">
        <v>0</v>
      </c>
      <c r="G197" s="746" t="n">
        <v>0</v>
      </c>
      <c r="H197" s="490"/>
    </row>
    <row r="198" s="482" customFormat="true" ht="12.75" hidden="false" customHeight="true" outlineLevel="0" collapsed="false">
      <c r="A198" s="740" t="s">
        <v>577</v>
      </c>
      <c r="B198" s="747" t="n">
        <v>1</v>
      </c>
      <c r="C198" s="746" t="n">
        <v>0</v>
      </c>
      <c r="D198" s="746" t="n">
        <v>0</v>
      </c>
      <c r="E198" s="746" t="n">
        <v>100</v>
      </c>
      <c r="F198" s="746" t="n">
        <v>0</v>
      </c>
      <c r="G198" s="746" t="n">
        <v>0</v>
      </c>
      <c r="H198" s="490"/>
    </row>
    <row r="199" s="482" customFormat="true" ht="12.75" hidden="false" customHeight="true" outlineLevel="0" collapsed="false">
      <c r="A199" s="740" t="s">
        <v>578</v>
      </c>
      <c r="B199" s="747" t="n">
        <v>2</v>
      </c>
      <c r="C199" s="746" t="n">
        <v>100</v>
      </c>
      <c r="D199" s="746" t="n">
        <v>0</v>
      </c>
      <c r="E199" s="746" t="n">
        <v>0</v>
      </c>
      <c r="F199" s="746" t="n">
        <v>0</v>
      </c>
      <c r="G199" s="746" t="n">
        <v>0</v>
      </c>
      <c r="H199" s="490"/>
    </row>
    <row r="200" s="482" customFormat="true" ht="12.75" hidden="false" customHeight="true" outlineLevel="0" collapsed="false">
      <c r="A200" s="92" t="s">
        <v>579</v>
      </c>
      <c r="B200" s="728" t="n">
        <v>62</v>
      </c>
      <c r="C200" s="745" t="n">
        <v>56.4516129032258</v>
      </c>
      <c r="D200" s="745" t="n">
        <v>29.0322580645161</v>
      </c>
      <c r="E200" s="745" t="n">
        <v>9.67741935483871</v>
      </c>
      <c r="F200" s="745" t="n">
        <v>4.83870967741936</v>
      </c>
      <c r="G200" s="745" t="n">
        <v>0</v>
      </c>
      <c r="H200" s="490"/>
    </row>
    <row r="201" s="482" customFormat="true" ht="12.75" hidden="false" customHeight="true" outlineLevel="0" collapsed="false">
      <c r="A201" s="740" t="s">
        <v>580</v>
      </c>
      <c r="B201" s="747" t="n">
        <v>0</v>
      </c>
      <c r="C201" s="746" t="n">
        <v>0</v>
      </c>
      <c r="D201" s="746" t="n">
        <v>0</v>
      </c>
      <c r="E201" s="746" t="n">
        <v>0</v>
      </c>
      <c r="F201" s="746" t="n">
        <v>0</v>
      </c>
      <c r="G201" s="746" t="n">
        <v>0</v>
      </c>
      <c r="H201" s="490"/>
    </row>
    <row r="202" s="482" customFormat="true" ht="12.75" hidden="false" customHeight="true" outlineLevel="0" collapsed="false">
      <c r="A202" s="740" t="s">
        <v>581</v>
      </c>
      <c r="B202" s="747" t="n">
        <v>0</v>
      </c>
      <c r="C202" s="746" t="n">
        <v>0</v>
      </c>
      <c r="D202" s="746" t="n">
        <v>0</v>
      </c>
      <c r="E202" s="746" t="n">
        <v>0</v>
      </c>
      <c r="F202" s="746" t="n">
        <v>0</v>
      </c>
      <c r="G202" s="746" t="n">
        <v>0</v>
      </c>
      <c r="H202" s="490"/>
    </row>
    <row r="203" s="482" customFormat="true" ht="12.75" hidden="false" customHeight="true" outlineLevel="0" collapsed="false">
      <c r="A203" s="740" t="s">
        <v>582</v>
      </c>
      <c r="B203" s="747" t="n">
        <v>56</v>
      </c>
      <c r="C203" s="746" t="n">
        <v>53.5714285714286</v>
      </c>
      <c r="D203" s="746" t="n">
        <v>32.1428571428571</v>
      </c>
      <c r="E203" s="746" t="n">
        <v>8.92857142857143</v>
      </c>
      <c r="F203" s="746" t="n">
        <v>5.35714285714286</v>
      </c>
      <c r="G203" s="746" t="n">
        <v>0</v>
      </c>
      <c r="H203" s="490"/>
    </row>
    <row r="204" s="482" customFormat="true" ht="12.75" hidden="false" customHeight="true" outlineLevel="0" collapsed="false">
      <c r="A204" s="740" t="s">
        <v>583</v>
      </c>
      <c r="B204" s="747" t="n">
        <v>3</v>
      </c>
      <c r="C204" s="746" t="n">
        <v>66.6666666666667</v>
      </c>
      <c r="D204" s="746" t="n">
        <v>0</v>
      </c>
      <c r="E204" s="746" t="n">
        <v>33.3333333333333</v>
      </c>
      <c r="F204" s="746" t="n">
        <v>0</v>
      </c>
      <c r="G204" s="746" t="n">
        <v>0</v>
      </c>
      <c r="H204" s="490"/>
    </row>
    <row r="205" s="482" customFormat="true" ht="12.75" hidden="false" customHeight="true" outlineLevel="0" collapsed="false">
      <c r="A205" s="740" t="s">
        <v>584</v>
      </c>
      <c r="B205" s="747" t="n">
        <v>0</v>
      </c>
      <c r="C205" s="746" t="n">
        <v>0</v>
      </c>
      <c r="D205" s="746" t="n">
        <v>0</v>
      </c>
      <c r="E205" s="746" t="n">
        <v>0</v>
      </c>
      <c r="F205" s="746" t="n">
        <v>0</v>
      </c>
      <c r="G205" s="746" t="n">
        <v>0</v>
      </c>
      <c r="H205" s="490"/>
    </row>
    <row r="206" s="482" customFormat="true" ht="12.75" hidden="false" customHeight="true" outlineLevel="0" collapsed="false">
      <c r="A206" s="740" t="s">
        <v>585</v>
      </c>
      <c r="B206" s="747" t="n">
        <v>0</v>
      </c>
      <c r="C206" s="746" t="n">
        <v>0</v>
      </c>
      <c r="D206" s="746" t="n">
        <v>0</v>
      </c>
      <c r="E206" s="746" t="n">
        <v>0</v>
      </c>
      <c r="F206" s="746" t="n">
        <v>0</v>
      </c>
      <c r="G206" s="746" t="n">
        <v>0</v>
      </c>
      <c r="H206" s="490"/>
    </row>
    <row r="207" s="482" customFormat="true" ht="12.75" hidden="false" customHeight="true" outlineLevel="0" collapsed="false">
      <c r="A207" s="740" t="s">
        <v>586</v>
      </c>
      <c r="B207" s="747" t="n">
        <v>0</v>
      </c>
      <c r="C207" s="746" t="n">
        <v>0</v>
      </c>
      <c r="D207" s="746" t="n">
        <v>0</v>
      </c>
      <c r="E207" s="746" t="n">
        <v>0</v>
      </c>
      <c r="F207" s="746" t="n">
        <v>0</v>
      </c>
      <c r="G207" s="746" t="n">
        <v>0</v>
      </c>
      <c r="H207" s="490"/>
    </row>
    <row r="208" s="482" customFormat="true" ht="12.75" hidden="false" customHeight="true" outlineLevel="0" collapsed="false">
      <c r="A208" s="740" t="s">
        <v>587</v>
      </c>
      <c r="B208" s="747" t="n">
        <v>1</v>
      </c>
      <c r="C208" s="746" t="n">
        <v>100</v>
      </c>
      <c r="D208" s="746" t="n">
        <v>0</v>
      </c>
      <c r="E208" s="746" t="n">
        <v>0</v>
      </c>
      <c r="F208" s="746" t="n">
        <v>0</v>
      </c>
      <c r="G208" s="746" t="n">
        <v>0</v>
      </c>
      <c r="H208" s="490"/>
    </row>
    <row r="209" s="482" customFormat="true" ht="12.75" hidden="false" customHeight="true" outlineLevel="0" collapsed="false">
      <c r="A209" s="740" t="s">
        <v>588</v>
      </c>
      <c r="B209" s="747" t="n">
        <v>1</v>
      </c>
      <c r="C209" s="746" t="n">
        <v>100</v>
      </c>
      <c r="D209" s="746" t="n">
        <v>0</v>
      </c>
      <c r="E209" s="746" t="n">
        <v>0</v>
      </c>
      <c r="F209" s="746" t="n">
        <v>0</v>
      </c>
      <c r="G209" s="746" t="n">
        <v>0</v>
      </c>
      <c r="H209" s="490"/>
    </row>
    <row r="210" s="482" customFormat="true" ht="12.75" hidden="false" customHeight="true" outlineLevel="0" collapsed="false">
      <c r="A210" s="740" t="s">
        <v>589</v>
      </c>
      <c r="B210" s="747" t="n">
        <v>0</v>
      </c>
      <c r="C210" s="746" t="n">
        <v>0</v>
      </c>
      <c r="D210" s="746" t="n">
        <v>0</v>
      </c>
      <c r="E210" s="746" t="n">
        <v>0</v>
      </c>
      <c r="F210" s="746" t="n">
        <v>0</v>
      </c>
      <c r="G210" s="746" t="n">
        <v>0</v>
      </c>
      <c r="H210" s="490"/>
    </row>
    <row r="211" s="482" customFormat="true" ht="12.75" hidden="false" customHeight="true" outlineLevel="0" collapsed="false">
      <c r="A211" s="740" t="s">
        <v>590</v>
      </c>
      <c r="B211" s="747" t="n">
        <v>1</v>
      </c>
      <c r="C211" s="746" t="n">
        <v>100</v>
      </c>
      <c r="D211" s="746" t="n">
        <v>0</v>
      </c>
      <c r="E211" s="746" t="n">
        <v>0</v>
      </c>
      <c r="F211" s="746" t="n">
        <v>0</v>
      </c>
      <c r="G211" s="746" t="n">
        <v>0</v>
      </c>
      <c r="H211" s="490"/>
    </row>
    <row r="212" s="482" customFormat="true" ht="12.75" hidden="false" customHeight="true" outlineLevel="0" collapsed="false">
      <c r="A212" s="92" t="s">
        <v>591</v>
      </c>
      <c r="B212" s="728" t="n">
        <v>0</v>
      </c>
      <c r="C212" s="745" t="n">
        <v>0</v>
      </c>
      <c r="D212" s="745" t="n">
        <v>0</v>
      </c>
      <c r="E212" s="745" t="n">
        <v>0</v>
      </c>
      <c r="F212" s="745" t="n">
        <v>0</v>
      </c>
      <c r="G212" s="745" t="n">
        <v>0</v>
      </c>
      <c r="H212" s="490"/>
    </row>
    <row r="213" s="482" customFormat="true" ht="12.75" hidden="false" customHeight="true" outlineLevel="0" collapsed="false">
      <c r="A213" s="253" t="s">
        <v>592</v>
      </c>
      <c r="B213" s="728" t="n">
        <v>1</v>
      </c>
      <c r="C213" s="745" t="n">
        <v>100</v>
      </c>
      <c r="D213" s="745" t="n">
        <v>0</v>
      </c>
      <c r="E213" s="745" t="n">
        <v>0</v>
      </c>
      <c r="F213" s="745" t="n">
        <v>0</v>
      </c>
      <c r="G213" s="745" t="n">
        <v>0</v>
      </c>
      <c r="H213" s="490"/>
    </row>
    <row r="214" s="482" customFormat="true" ht="12.75" hidden="false" customHeight="true" outlineLevel="0" collapsed="false">
      <c r="A214" s="92" t="s">
        <v>593</v>
      </c>
      <c r="B214" s="728" t="n">
        <v>1</v>
      </c>
      <c r="C214" s="745" t="n">
        <v>100</v>
      </c>
      <c r="D214" s="745" t="n">
        <v>0</v>
      </c>
      <c r="E214" s="745" t="n">
        <v>0</v>
      </c>
      <c r="F214" s="745" t="n">
        <v>0</v>
      </c>
      <c r="G214" s="745" t="n">
        <v>0</v>
      </c>
      <c r="H214" s="490"/>
    </row>
    <row r="215" s="482" customFormat="true" ht="12.75" hidden="false" customHeight="true" outlineLevel="0" collapsed="false">
      <c r="A215" s="740" t="s">
        <v>594</v>
      </c>
      <c r="B215" s="747" t="n">
        <v>1</v>
      </c>
      <c r="C215" s="746" t="n">
        <v>100</v>
      </c>
      <c r="D215" s="746" t="n">
        <v>0</v>
      </c>
      <c r="E215" s="746" t="n">
        <v>0</v>
      </c>
      <c r="F215" s="746" t="n">
        <v>0</v>
      </c>
      <c r="G215" s="746" t="n">
        <v>0</v>
      </c>
      <c r="H215" s="490"/>
    </row>
    <row r="216" s="482" customFormat="true" ht="12.75" hidden="false" customHeight="true" outlineLevel="0" collapsed="false">
      <c r="A216" s="740" t="s">
        <v>595</v>
      </c>
      <c r="B216" s="747" t="n">
        <v>0</v>
      </c>
      <c r="C216" s="746" t="n">
        <v>0</v>
      </c>
      <c r="D216" s="746" t="n">
        <v>0</v>
      </c>
      <c r="E216" s="746" t="n">
        <v>0</v>
      </c>
      <c r="F216" s="746" t="n">
        <v>0</v>
      </c>
      <c r="G216" s="746" t="n">
        <v>0</v>
      </c>
      <c r="H216" s="490"/>
    </row>
    <row r="217" s="482" customFormat="true" ht="12.75" hidden="false" customHeight="true" outlineLevel="0" collapsed="false">
      <c r="A217" s="92" t="s">
        <v>596</v>
      </c>
      <c r="B217" s="728" t="n">
        <v>0</v>
      </c>
      <c r="C217" s="745" t="n">
        <v>0</v>
      </c>
      <c r="D217" s="745" t="n">
        <v>0</v>
      </c>
      <c r="E217" s="745" t="n">
        <v>0</v>
      </c>
      <c r="F217" s="745" t="n">
        <v>0</v>
      </c>
      <c r="G217" s="745" t="n">
        <v>0</v>
      </c>
      <c r="H217" s="490"/>
    </row>
    <row r="218" s="482" customFormat="true" ht="12.75" hidden="false" customHeight="true" outlineLevel="0" collapsed="false">
      <c r="A218" s="740" t="s">
        <v>597</v>
      </c>
      <c r="B218" s="747" t="n">
        <v>0</v>
      </c>
      <c r="C218" s="746" t="n">
        <v>0</v>
      </c>
      <c r="D218" s="746" t="n">
        <v>0</v>
      </c>
      <c r="E218" s="746" t="n">
        <v>0</v>
      </c>
      <c r="F218" s="746" t="n">
        <v>0</v>
      </c>
      <c r="G218" s="746" t="n">
        <v>0</v>
      </c>
      <c r="H218" s="490"/>
    </row>
    <row r="219" s="482" customFormat="true" ht="12.75" hidden="false" customHeight="true" outlineLevel="0" collapsed="false">
      <c r="A219" s="740" t="s">
        <v>598</v>
      </c>
      <c r="B219" s="747" t="n">
        <v>0</v>
      </c>
      <c r="C219" s="746" t="n">
        <v>0</v>
      </c>
      <c r="D219" s="746" t="n">
        <v>0</v>
      </c>
      <c r="E219" s="746" t="n">
        <v>0</v>
      </c>
      <c r="F219" s="746" t="n">
        <v>0</v>
      </c>
      <c r="G219" s="746" t="n">
        <v>0</v>
      </c>
      <c r="H219" s="490"/>
    </row>
    <row r="220" s="482" customFormat="true" ht="12.75" hidden="false" customHeight="true" outlineLevel="0" collapsed="false">
      <c r="A220" s="740" t="s">
        <v>599</v>
      </c>
      <c r="B220" s="747" t="n">
        <v>0</v>
      </c>
      <c r="C220" s="746" t="n">
        <v>0</v>
      </c>
      <c r="D220" s="746" t="n">
        <v>0</v>
      </c>
      <c r="E220" s="746" t="n">
        <v>0</v>
      </c>
      <c r="F220" s="746" t="n">
        <v>0</v>
      </c>
      <c r="G220" s="746" t="n">
        <v>0</v>
      </c>
      <c r="H220" s="490"/>
    </row>
    <row r="221" s="482" customFormat="true" ht="12.75" hidden="false" customHeight="true" outlineLevel="0" collapsed="false">
      <c r="A221" s="740" t="s">
        <v>600</v>
      </c>
      <c r="B221" s="747" t="n">
        <v>0</v>
      </c>
      <c r="C221" s="746" t="n">
        <v>0</v>
      </c>
      <c r="D221" s="746" t="n">
        <v>0</v>
      </c>
      <c r="E221" s="746" t="n">
        <v>0</v>
      </c>
      <c r="F221" s="746" t="n">
        <v>0</v>
      </c>
      <c r="G221" s="746" t="n">
        <v>0</v>
      </c>
      <c r="H221" s="490"/>
    </row>
    <row r="222" s="482" customFormat="true" ht="12.75" hidden="false" customHeight="true" outlineLevel="0" collapsed="false">
      <c r="A222" s="92" t="s">
        <v>601</v>
      </c>
      <c r="B222" s="728" t="n">
        <v>0</v>
      </c>
      <c r="C222" s="745" t="n">
        <v>0</v>
      </c>
      <c r="D222" s="745" t="n">
        <v>0</v>
      </c>
      <c r="E222" s="745" t="n">
        <v>0</v>
      </c>
      <c r="F222" s="745" t="n">
        <v>0</v>
      </c>
      <c r="G222" s="745" t="n">
        <v>0</v>
      </c>
      <c r="H222" s="490"/>
    </row>
    <row r="223" s="482" customFormat="true" ht="12.75" hidden="false" customHeight="true" outlineLevel="0" collapsed="false">
      <c r="A223" s="740" t="s">
        <v>602</v>
      </c>
      <c r="B223" s="732" t="n">
        <v>0</v>
      </c>
      <c r="C223" s="746" t="n">
        <v>0</v>
      </c>
      <c r="D223" s="746" t="n">
        <v>0</v>
      </c>
      <c r="E223" s="746" t="n">
        <v>0</v>
      </c>
      <c r="F223" s="746" t="n">
        <v>0</v>
      </c>
      <c r="G223" s="746" t="n">
        <v>0</v>
      </c>
      <c r="H223" s="490"/>
    </row>
    <row r="224" s="482" customFormat="true" ht="12.75" hidden="false" customHeight="true" outlineLevel="0" collapsed="false">
      <c r="A224" s="740" t="s">
        <v>603</v>
      </c>
      <c r="B224" s="732" t="n">
        <v>0</v>
      </c>
      <c r="C224" s="746" t="n">
        <v>0</v>
      </c>
      <c r="D224" s="746" t="n">
        <v>0</v>
      </c>
      <c r="E224" s="746" t="n">
        <v>0</v>
      </c>
      <c r="F224" s="746" t="n">
        <v>0</v>
      </c>
      <c r="G224" s="746" t="n">
        <v>0</v>
      </c>
      <c r="H224" s="490"/>
    </row>
    <row r="225" s="482" customFormat="true" ht="12.75" hidden="false" customHeight="true" outlineLevel="0" collapsed="false">
      <c r="A225" s="740" t="s">
        <v>604</v>
      </c>
      <c r="B225" s="732" t="n">
        <v>0</v>
      </c>
      <c r="C225" s="746" t="n">
        <v>0</v>
      </c>
      <c r="D225" s="746" t="n">
        <v>0</v>
      </c>
      <c r="E225" s="746" t="n">
        <v>0</v>
      </c>
      <c r="F225" s="746" t="n">
        <v>0</v>
      </c>
      <c r="G225" s="746" t="n">
        <v>0</v>
      </c>
      <c r="H225" s="490"/>
    </row>
    <row r="226" s="482" customFormat="true" ht="12.75" hidden="false" customHeight="true" outlineLevel="0" collapsed="false">
      <c r="A226" s="740" t="s">
        <v>605</v>
      </c>
      <c r="B226" s="732" t="n">
        <v>0</v>
      </c>
      <c r="C226" s="746" t="n">
        <v>0</v>
      </c>
      <c r="D226" s="746" t="n">
        <v>0</v>
      </c>
      <c r="E226" s="746" t="n">
        <v>0</v>
      </c>
      <c r="F226" s="746" t="n">
        <v>0</v>
      </c>
      <c r="G226" s="746" t="n">
        <v>0</v>
      </c>
      <c r="H226" s="490"/>
    </row>
    <row r="227" s="482" customFormat="true" ht="12.75" hidden="false" customHeight="true" outlineLevel="0" collapsed="false">
      <c r="A227" s="92" t="s">
        <v>606</v>
      </c>
      <c r="B227" s="728" t="n">
        <v>0</v>
      </c>
      <c r="C227" s="745" t="n">
        <v>0</v>
      </c>
      <c r="D227" s="745" t="n">
        <v>0</v>
      </c>
      <c r="E227" s="745" t="n">
        <v>0</v>
      </c>
      <c r="F227" s="745" t="n">
        <v>0</v>
      </c>
      <c r="G227" s="745" t="n">
        <v>0</v>
      </c>
      <c r="H227" s="490"/>
    </row>
    <row r="228" s="482" customFormat="true" ht="12.75" hidden="false" customHeight="true" outlineLevel="0" collapsed="false">
      <c r="A228" s="740" t="s">
        <v>607</v>
      </c>
      <c r="B228" s="747" t="n">
        <v>0</v>
      </c>
      <c r="C228" s="746" t="n">
        <v>0</v>
      </c>
      <c r="D228" s="746" t="n">
        <v>0</v>
      </c>
      <c r="E228" s="746" t="n">
        <v>0</v>
      </c>
      <c r="F228" s="746" t="n">
        <v>0</v>
      </c>
      <c r="G228" s="746" t="n">
        <v>0</v>
      </c>
      <c r="H228" s="490"/>
    </row>
    <row r="229" s="482" customFormat="true" ht="12.75" hidden="false" customHeight="true" outlineLevel="0" collapsed="false">
      <c r="A229" s="740" t="s">
        <v>608</v>
      </c>
      <c r="B229" s="747" t="n">
        <v>0</v>
      </c>
      <c r="C229" s="746" t="n">
        <v>0</v>
      </c>
      <c r="D229" s="746" t="n">
        <v>0</v>
      </c>
      <c r="E229" s="746" t="n">
        <v>0</v>
      </c>
      <c r="F229" s="746" t="n">
        <v>0</v>
      </c>
      <c r="G229" s="746" t="n">
        <v>0</v>
      </c>
      <c r="H229" s="490"/>
    </row>
    <row r="230" s="482" customFormat="true" ht="12.75" hidden="false" customHeight="true" outlineLevel="0" collapsed="false">
      <c r="A230" s="740" t="s">
        <v>609</v>
      </c>
      <c r="B230" s="747" t="n">
        <v>0</v>
      </c>
      <c r="C230" s="746" t="n">
        <v>0</v>
      </c>
      <c r="D230" s="746" t="n">
        <v>0</v>
      </c>
      <c r="E230" s="746" t="n">
        <v>0</v>
      </c>
      <c r="F230" s="746" t="n">
        <v>0</v>
      </c>
      <c r="G230" s="746" t="n">
        <v>0</v>
      </c>
      <c r="H230" s="490"/>
    </row>
    <row r="231" s="482" customFormat="true" ht="12.75" hidden="false" customHeight="true" outlineLevel="0" collapsed="false">
      <c r="A231" s="740" t="s">
        <v>610</v>
      </c>
      <c r="B231" s="747" t="n">
        <v>0</v>
      </c>
      <c r="C231" s="746" t="n">
        <v>0</v>
      </c>
      <c r="D231" s="746" t="n">
        <v>0</v>
      </c>
      <c r="E231" s="746" t="n">
        <v>0</v>
      </c>
      <c r="F231" s="746" t="n">
        <v>0</v>
      </c>
      <c r="G231" s="746" t="n">
        <v>0</v>
      </c>
      <c r="H231" s="490"/>
    </row>
    <row r="232" s="482" customFormat="true" ht="12.75" hidden="false" customHeight="true" outlineLevel="0" collapsed="false">
      <c r="A232" s="92" t="s">
        <v>611</v>
      </c>
      <c r="B232" s="728" t="n">
        <v>0</v>
      </c>
      <c r="C232" s="745" t="n">
        <v>0</v>
      </c>
      <c r="D232" s="745" t="n">
        <v>0</v>
      </c>
      <c r="E232" s="745" t="n">
        <v>0</v>
      </c>
      <c r="F232" s="745" t="n">
        <v>0</v>
      </c>
      <c r="G232" s="745" t="n">
        <v>0</v>
      </c>
      <c r="H232" s="490"/>
    </row>
    <row r="233" s="482" customFormat="true" ht="12.75" hidden="false" customHeight="true" outlineLevel="0" collapsed="false">
      <c r="A233" s="253" t="s">
        <v>612</v>
      </c>
      <c r="B233" s="728" t="n">
        <v>0</v>
      </c>
      <c r="C233" s="745" t="n">
        <v>0</v>
      </c>
      <c r="D233" s="745" t="n">
        <v>0</v>
      </c>
      <c r="E233" s="745" t="n">
        <v>0</v>
      </c>
      <c r="F233" s="745" t="n">
        <v>0</v>
      </c>
      <c r="G233" s="745" t="n">
        <v>0</v>
      </c>
      <c r="H233" s="490"/>
    </row>
    <row r="234" s="482" customFormat="true" ht="12.75" hidden="false" customHeight="true" outlineLevel="0" collapsed="false">
      <c r="A234" s="253" t="s">
        <v>205</v>
      </c>
      <c r="B234" s="728" t="n">
        <v>0</v>
      </c>
      <c r="C234" s="745" t="n">
        <v>0</v>
      </c>
      <c r="D234" s="745" t="n">
        <v>0</v>
      </c>
      <c r="E234" s="745" t="n">
        <v>0</v>
      </c>
      <c r="F234" s="745" t="n">
        <v>0</v>
      </c>
      <c r="G234" s="745" t="n">
        <v>0</v>
      </c>
      <c r="H234" s="490"/>
    </row>
    <row r="235" s="483" customFormat="true" ht="12.75" hidden="false" customHeight="true" outlineLevel="0" collapsed="false">
      <c r="A235" s="741"/>
      <c r="B235" s="741"/>
      <c r="C235" s="741"/>
      <c r="D235" s="741"/>
      <c r="E235" s="741"/>
      <c r="F235" s="741"/>
      <c r="G235" s="741"/>
    </row>
    <row r="236" customFormat="false" ht="12.75" hidden="false" customHeight="true" outlineLevel="0" collapsed="false">
      <c r="A236" s="742"/>
    </row>
    <row r="237" customFormat="false" ht="12.75" hidden="false" customHeight="true" outlineLevel="0" collapsed="false">
      <c r="A237" s="742" t="s">
        <v>190</v>
      </c>
    </row>
    <row r="238" customFormat="false" ht="12.75" hidden="false" customHeight="true" outlineLevel="0" collapsed="false">
      <c r="A238" s="742"/>
    </row>
    <row r="239" customFormat="false" ht="12.75" hidden="false" customHeight="true" outlineLevel="0" collapsed="false">
      <c r="A239" s="101" t="s">
        <v>191</v>
      </c>
    </row>
    <row r="240" customFormat="false" ht="12.75" hidden="false" customHeight="true" outlineLevel="0" collapsed="false">
      <c r="A240" s="743"/>
    </row>
    <row r="241" customFormat="false" ht="12.75" hidden="false" customHeight="true" outlineLevel="0" collapsed="false">
      <c r="A241" s="743"/>
    </row>
    <row r="242" customFormat="false" ht="12.75" hidden="false" customHeight="true" outlineLevel="0" collapsed="false">
      <c r="A242" s="743"/>
    </row>
    <row r="243" customFormat="false" ht="12.75" hidden="false" customHeight="true" outlineLevel="0" collapsed="false">
      <c r="A243" s="328"/>
    </row>
    <row r="244" customFormat="false" ht="12.75" hidden="false" customHeight="true" outlineLevel="0" collapsed="false"/>
  </sheetData>
  <mergeCells count="1">
    <mergeCell ref="A5:G5"/>
  </mergeCells>
  <hyperlinks>
    <hyperlink ref="G3" location="Índice!C104"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7.14"/>
    <col collapsed="false" customWidth="true" hidden="false" outlineLevel="0" max="5" min="2" style="482" width="11.7"/>
    <col collapsed="false" customWidth="true" hidden="false" outlineLevel="0" max="6" min="6" style="482" width="16.99"/>
    <col collapsed="false" customWidth="false" hidden="false" outlineLevel="0" max="257" min="7" style="482" width="15.99"/>
  </cols>
  <sheetData>
    <row r="1" customFormat="false" ht="30.75" hidden="false" customHeight="true" outlineLevel="0" collapsed="false"/>
    <row r="2" s="482" customFormat="true" ht="12.75" hidden="false" customHeight="true" outlineLevel="0" collapsed="false"/>
    <row r="3" s="482" customFormat="true" ht="12.75" hidden="false" customHeight="true" outlineLevel="0" collapsed="false">
      <c r="F3" s="2" t="s">
        <v>157</v>
      </c>
    </row>
    <row r="4" s="483" customFormat="true" ht="12.75" hidden="false" customHeight="true" outlineLevel="0" collapsed="false"/>
    <row r="5" s="482" customFormat="true" ht="33" hidden="false" customHeight="true" outlineLevel="0" collapsed="false">
      <c r="A5" s="748" t="s">
        <v>615</v>
      </c>
      <c r="B5" s="748"/>
      <c r="C5" s="748"/>
      <c r="D5" s="748"/>
      <c r="E5" s="748"/>
      <c r="F5" s="748"/>
    </row>
    <row r="6" customFormat="false" ht="18" hidden="false" customHeight="true" outlineLevel="0" collapsed="false">
      <c r="A6" s="292" t="s">
        <v>260</v>
      </c>
    </row>
    <row r="7" customFormat="false" ht="24.95" hidden="false" customHeight="true" outlineLevel="0" collapsed="false">
      <c r="A7" s="749"/>
      <c r="B7" s="750" t="s">
        <v>311</v>
      </c>
      <c r="C7" s="751" t="s">
        <v>616</v>
      </c>
      <c r="D7" s="751" t="s">
        <v>617</v>
      </c>
      <c r="E7" s="751" t="s">
        <v>618</v>
      </c>
      <c r="F7" s="79" t="s">
        <v>619</v>
      </c>
    </row>
    <row r="8" customFormat="false" ht="19.5" hidden="false" customHeight="true" outlineLevel="0" collapsed="false">
      <c r="B8" s="752"/>
      <c r="C8" s="752"/>
      <c r="D8" s="752"/>
      <c r="E8" s="752"/>
      <c r="F8" s="752"/>
    </row>
    <row r="9" s="482" customFormat="true" ht="12.75" hidden="false" customHeight="true" outlineLevel="0" collapsed="false">
      <c r="A9" s="727" t="s">
        <v>169</v>
      </c>
      <c r="B9" s="728" t="n">
        <v>14254</v>
      </c>
      <c r="C9" s="745" t="n">
        <v>60.6777045039989</v>
      </c>
      <c r="D9" s="745" t="n">
        <v>26.7082924091483</v>
      </c>
      <c r="E9" s="745" t="n">
        <v>8.71334362284271</v>
      </c>
      <c r="F9" s="745" t="n">
        <v>3.9006594640101</v>
      </c>
      <c r="G9" s="490"/>
    </row>
    <row r="10" s="488" customFormat="true" ht="12.75" hidden="false" customHeight="true" outlineLevel="0" collapsed="false">
      <c r="A10" s="731"/>
      <c r="B10" s="732"/>
      <c r="C10" s="746"/>
      <c r="D10" s="746"/>
      <c r="E10" s="746"/>
      <c r="F10" s="746"/>
    </row>
    <row r="11" s="482" customFormat="true" ht="12.75" hidden="false" customHeight="true" outlineLevel="0" collapsed="false">
      <c r="A11" s="734" t="s">
        <v>391</v>
      </c>
      <c r="B11" s="728" t="n">
        <v>7994</v>
      </c>
      <c r="C11" s="745" t="n">
        <v>64.4608456342257</v>
      </c>
      <c r="D11" s="745" t="n">
        <v>23.9679759819865</v>
      </c>
      <c r="E11" s="745" t="n">
        <v>7.61821366024518</v>
      </c>
      <c r="F11" s="745" t="n">
        <v>3.95296472354266</v>
      </c>
      <c r="G11" s="490"/>
    </row>
    <row r="12" s="482" customFormat="true" ht="12.75" hidden="false" customHeight="true" outlineLevel="0" collapsed="false">
      <c r="A12" s="735" t="s">
        <v>392</v>
      </c>
      <c r="B12" s="728" t="n">
        <v>7841</v>
      </c>
      <c r="C12" s="745" t="n">
        <v>64.7111337839561</v>
      </c>
      <c r="D12" s="745" t="n">
        <v>23.8617523275092</v>
      </c>
      <c r="E12" s="745" t="n">
        <v>7.49904348935085</v>
      </c>
      <c r="F12" s="745" t="n">
        <v>3.92807039918378</v>
      </c>
      <c r="G12" s="490"/>
    </row>
    <row r="13" s="482" customFormat="true" ht="12.75" hidden="false" customHeight="true" outlineLevel="0" collapsed="false">
      <c r="A13" s="736" t="s">
        <v>170</v>
      </c>
      <c r="B13" s="747" t="n">
        <v>6904</v>
      </c>
      <c r="C13" s="746" t="n">
        <v>67.3232908458865</v>
      </c>
      <c r="D13" s="746" t="n">
        <v>22.8852838933951</v>
      </c>
      <c r="E13" s="746" t="n">
        <v>6.59038238702202</v>
      </c>
      <c r="F13" s="746" t="n">
        <v>3.20104287369641</v>
      </c>
      <c r="G13" s="490"/>
    </row>
    <row r="14" s="482" customFormat="true" ht="12.75" hidden="false" customHeight="true" outlineLevel="0" collapsed="false">
      <c r="A14" s="736" t="s">
        <v>393</v>
      </c>
      <c r="B14" s="728" t="n">
        <v>937</v>
      </c>
      <c r="C14" s="745" t="n">
        <v>45.4642475987193</v>
      </c>
      <c r="D14" s="745" t="n">
        <v>31.0565635005336</v>
      </c>
      <c r="E14" s="745" t="n">
        <v>14.1942369263607</v>
      </c>
      <c r="F14" s="745" t="n">
        <v>9.28495197438634</v>
      </c>
      <c r="G14" s="490"/>
    </row>
    <row r="15" s="482" customFormat="true" ht="12.75" hidden="false" customHeight="true" outlineLevel="0" collapsed="false">
      <c r="A15" s="738" t="s">
        <v>394</v>
      </c>
      <c r="B15" s="747" t="n">
        <v>14</v>
      </c>
      <c r="C15" s="746" t="n">
        <v>42.8571428571429</v>
      </c>
      <c r="D15" s="746" t="n">
        <v>35.7142857142857</v>
      </c>
      <c r="E15" s="746" t="n">
        <v>14.2857142857143</v>
      </c>
      <c r="F15" s="746" t="n">
        <v>7.14285714285714</v>
      </c>
      <c r="G15" s="490"/>
    </row>
    <row r="16" s="482" customFormat="true" ht="12.75" hidden="false" customHeight="true" outlineLevel="0" collapsed="false">
      <c r="A16" s="738" t="s">
        <v>395</v>
      </c>
      <c r="B16" s="747" t="n">
        <v>1</v>
      </c>
      <c r="C16" s="746" t="n">
        <v>100</v>
      </c>
      <c r="D16" s="746" t="n">
        <v>0</v>
      </c>
      <c r="E16" s="746" t="n">
        <v>0</v>
      </c>
      <c r="F16" s="746" t="n">
        <v>0</v>
      </c>
      <c r="G16" s="490"/>
    </row>
    <row r="17" s="482" customFormat="true" ht="12.75" hidden="false" customHeight="true" outlineLevel="0" collapsed="false">
      <c r="A17" s="738" t="s">
        <v>396</v>
      </c>
      <c r="B17" s="747" t="n">
        <v>3</v>
      </c>
      <c r="C17" s="746" t="n">
        <v>66.6666666666667</v>
      </c>
      <c r="D17" s="746" t="n">
        <v>0</v>
      </c>
      <c r="E17" s="746" t="n">
        <v>33.3333333333333</v>
      </c>
      <c r="F17" s="746" t="n">
        <v>0</v>
      </c>
      <c r="G17" s="490"/>
    </row>
    <row r="18" s="482" customFormat="true" ht="12.75" hidden="false" customHeight="true" outlineLevel="0" collapsed="false">
      <c r="A18" s="738" t="s">
        <v>397</v>
      </c>
      <c r="B18" s="747" t="n">
        <v>69</v>
      </c>
      <c r="C18" s="746" t="n">
        <v>39.1304347826087</v>
      </c>
      <c r="D18" s="746" t="n">
        <v>34.7826086956522</v>
      </c>
      <c r="E18" s="746" t="n">
        <v>14.4927536231884</v>
      </c>
      <c r="F18" s="746" t="n">
        <v>11.5942028985507</v>
      </c>
      <c r="G18" s="490"/>
    </row>
    <row r="19" s="482" customFormat="true" ht="12.75" hidden="false" customHeight="true" outlineLevel="0" collapsed="false">
      <c r="A19" s="739" t="s">
        <v>398</v>
      </c>
      <c r="B19" s="747" t="n">
        <v>1</v>
      </c>
      <c r="C19" s="746" t="n">
        <v>100</v>
      </c>
      <c r="D19" s="746" t="n">
        <v>0</v>
      </c>
      <c r="E19" s="746" t="n">
        <v>0</v>
      </c>
      <c r="F19" s="746" t="n">
        <v>0</v>
      </c>
      <c r="G19" s="490"/>
    </row>
    <row r="20" s="482" customFormat="true" ht="12.75" hidden="false" customHeight="true" outlineLevel="0" collapsed="false">
      <c r="A20" s="738" t="s">
        <v>399</v>
      </c>
      <c r="B20" s="747" t="n">
        <v>0</v>
      </c>
      <c r="C20" s="746" t="n">
        <v>0</v>
      </c>
      <c r="D20" s="746" t="n">
        <v>0</v>
      </c>
      <c r="E20" s="746" t="n">
        <v>0</v>
      </c>
      <c r="F20" s="746" t="n">
        <v>0</v>
      </c>
      <c r="G20" s="490"/>
    </row>
    <row r="21" s="482" customFormat="true" ht="12.75" hidden="false" customHeight="true" outlineLevel="0" collapsed="false">
      <c r="A21" s="738" t="s">
        <v>400</v>
      </c>
      <c r="B21" s="747" t="n">
        <v>0</v>
      </c>
      <c r="C21" s="746" t="n">
        <v>0</v>
      </c>
      <c r="D21" s="746" t="n">
        <v>0</v>
      </c>
      <c r="E21" s="746" t="n">
        <v>0</v>
      </c>
      <c r="F21" s="746" t="n">
        <v>0</v>
      </c>
      <c r="G21" s="490"/>
    </row>
    <row r="22" s="482" customFormat="true" ht="12.75" hidden="false" customHeight="true" outlineLevel="0" collapsed="false">
      <c r="A22" s="738" t="s">
        <v>401</v>
      </c>
      <c r="B22" s="747" t="n">
        <v>0</v>
      </c>
      <c r="C22" s="746" t="n">
        <v>0</v>
      </c>
      <c r="D22" s="746" t="n">
        <v>0</v>
      </c>
      <c r="E22" s="746" t="n">
        <v>0</v>
      </c>
      <c r="F22" s="746" t="n">
        <v>0</v>
      </c>
      <c r="G22" s="490"/>
    </row>
    <row r="23" s="482" customFormat="true" ht="12.75" hidden="false" customHeight="true" outlineLevel="0" collapsed="false">
      <c r="A23" s="738" t="s">
        <v>402</v>
      </c>
      <c r="B23" s="747" t="n">
        <v>1</v>
      </c>
      <c r="C23" s="746" t="n">
        <v>100</v>
      </c>
      <c r="D23" s="746" t="n">
        <v>0</v>
      </c>
      <c r="E23" s="746" t="n">
        <v>0</v>
      </c>
      <c r="F23" s="746" t="n">
        <v>0</v>
      </c>
      <c r="G23" s="490"/>
    </row>
    <row r="24" s="482" customFormat="true" ht="12.75" hidden="false" customHeight="true" outlineLevel="0" collapsed="false">
      <c r="A24" s="738" t="s">
        <v>403</v>
      </c>
      <c r="B24" s="747" t="n">
        <v>0</v>
      </c>
      <c r="C24" s="746" t="n">
        <v>0</v>
      </c>
      <c r="D24" s="746" t="n">
        <v>0</v>
      </c>
      <c r="E24" s="746" t="n">
        <v>0</v>
      </c>
      <c r="F24" s="746" t="n">
        <v>0</v>
      </c>
      <c r="G24" s="490"/>
    </row>
    <row r="25" s="482" customFormat="true" ht="12.75" hidden="false" customHeight="true" outlineLevel="0" collapsed="false">
      <c r="A25" s="738" t="s">
        <v>404</v>
      </c>
      <c r="B25" s="747" t="n">
        <v>44</v>
      </c>
      <c r="C25" s="746" t="n">
        <v>75</v>
      </c>
      <c r="D25" s="746" t="n">
        <v>13.6363636363636</v>
      </c>
      <c r="E25" s="746" t="n">
        <v>6.81818181818182</v>
      </c>
      <c r="F25" s="746" t="n">
        <v>4.54545454545455</v>
      </c>
      <c r="G25" s="490"/>
    </row>
    <row r="26" s="482" customFormat="true" ht="12.75" hidden="false" customHeight="true" outlineLevel="0" collapsed="false">
      <c r="A26" s="738" t="s">
        <v>405</v>
      </c>
      <c r="B26" s="747" t="n">
        <v>2</v>
      </c>
      <c r="C26" s="746" t="n">
        <v>50</v>
      </c>
      <c r="D26" s="746" t="n">
        <v>50</v>
      </c>
      <c r="E26" s="746" t="n">
        <v>0</v>
      </c>
      <c r="F26" s="746" t="n">
        <v>0</v>
      </c>
      <c r="G26" s="490"/>
    </row>
    <row r="27" s="482" customFormat="true" ht="12.75" hidden="false" customHeight="true" outlineLevel="0" collapsed="false">
      <c r="A27" s="738" t="s">
        <v>406</v>
      </c>
      <c r="B27" s="747" t="n">
        <v>4</v>
      </c>
      <c r="C27" s="746" t="n">
        <v>50</v>
      </c>
      <c r="D27" s="746" t="n">
        <v>50</v>
      </c>
      <c r="E27" s="746" t="n">
        <v>0</v>
      </c>
      <c r="F27" s="746" t="n">
        <v>0</v>
      </c>
      <c r="G27" s="490"/>
    </row>
    <row r="28" s="482" customFormat="true" ht="12.75" hidden="false" customHeight="true" outlineLevel="0" collapsed="false">
      <c r="A28" s="738" t="s">
        <v>407</v>
      </c>
      <c r="B28" s="747" t="n">
        <v>4</v>
      </c>
      <c r="C28" s="746" t="n">
        <v>75</v>
      </c>
      <c r="D28" s="746" t="n">
        <v>0</v>
      </c>
      <c r="E28" s="746" t="n">
        <v>25</v>
      </c>
      <c r="F28" s="746" t="n">
        <v>0</v>
      </c>
      <c r="G28" s="490"/>
    </row>
    <row r="29" s="482" customFormat="true" ht="12.75" hidden="false" customHeight="true" outlineLevel="0" collapsed="false">
      <c r="A29" s="738" t="s">
        <v>408</v>
      </c>
      <c r="B29" s="747" t="n">
        <v>38</v>
      </c>
      <c r="C29" s="746" t="n">
        <v>73.6842105263158</v>
      </c>
      <c r="D29" s="746" t="n">
        <v>21.0526315789474</v>
      </c>
      <c r="E29" s="746" t="n">
        <v>2.63157894736842</v>
      </c>
      <c r="F29" s="746" t="n">
        <v>2.63157894736842</v>
      </c>
      <c r="G29" s="490"/>
    </row>
    <row r="30" s="482" customFormat="true" ht="12.75" hidden="false" customHeight="true" outlineLevel="0" collapsed="false">
      <c r="A30" s="738" t="s">
        <v>409</v>
      </c>
      <c r="B30" s="747" t="n">
        <v>0</v>
      </c>
      <c r="C30" s="746" t="n">
        <v>0</v>
      </c>
      <c r="D30" s="746" t="n">
        <v>0</v>
      </c>
      <c r="E30" s="746" t="n">
        <v>0</v>
      </c>
      <c r="F30" s="746" t="n">
        <v>0</v>
      </c>
      <c r="G30" s="490"/>
    </row>
    <row r="31" s="482" customFormat="true" ht="12.75" hidden="false" customHeight="true" outlineLevel="0" collapsed="false">
      <c r="A31" s="738" t="s">
        <v>410</v>
      </c>
      <c r="B31" s="747" t="n">
        <v>2</v>
      </c>
      <c r="C31" s="746" t="n">
        <v>100</v>
      </c>
      <c r="D31" s="746" t="n">
        <v>0</v>
      </c>
      <c r="E31" s="746" t="n">
        <v>0</v>
      </c>
      <c r="F31" s="746" t="n">
        <v>0</v>
      </c>
      <c r="G31" s="490"/>
    </row>
    <row r="32" s="482" customFormat="true" ht="12.75" hidden="false" customHeight="true" outlineLevel="0" collapsed="false">
      <c r="A32" s="738" t="s">
        <v>411</v>
      </c>
      <c r="B32" s="747" t="n">
        <v>1</v>
      </c>
      <c r="C32" s="746" t="n">
        <v>100</v>
      </c>
      <c r="D32" s="746" t="n">
        <v>0</v>
      </c>
      <c r="E32" s="746" t="n">
        <v>0</v>
      </c>
      <c r="F32" s="746" t="n">
        <v>0</v>
      </c>
      <c r="G32" s="490"/>
    </row>
    <row r="33" s="482" customFormat="true" ht="12.75" hidden="false" customHeight="true" outlineLevel="0" collapsed="false">
      <c r="A33" s="738" t="s">
        <v>412</v>
      </c>
      <c r="B33" s="747" t="n">
        <v>0</v>
      </c>
      <c r="C33" s="746" t="n">
        <v>0</v>
      </c>
      <c r="D33" s="746" t="n">
        <v>0</v>
      </c>
      <c r="E33" s="746" t="n">
        <v>0</v>
      </c>
      <c r="F33" s="746" t="n">
        <v>0</v>
      </c>
      <c r="G33" s="490"/>
    </row>
    <row r="34" s="482" customFormat="true" ht="12.75" hidden="false" customHeight="true" outlineLevel="0" collapsed="false">
      <c r="A34" s="738" t="s">
        <v>413</v>
      </c>
      <c r="B34" s="747" t="n">
        <v>3</v>
      </c>
      <c r="C34" s="746" t="n">
        <v>100</v>
      </c>
      <c r="D34" s="746" t="n">
        <v>0</v>
      </c>
      <c r="E34" s="746" t="n">
        <v>0</v>
      </c>
      <c r="F34" s="746" t="n">
        <v>0</v>
      </c>
      <c r="G34" s="490"/>
    </row>
    <row r="35" s="482" customFormat="true" ht="12.75" hidden="false" customHeight="true" outlineLevel="0" collapsed="false">
      <c r="A35" s="738" t="s">
        <v>414</v>
      </c>
      <c r="B35" s="747" t="n">
        <v>30</v>
      </c>
      <c r="C35" s="746" t="n">
        <v>70</v>
      </c>
      <c r="D35" s="746" t="n">
        <v>23.3333333333333</v>
      </c>
      <c r="E35" s="746" t="n">
        <v>0</v>
      </c>
      <c r="F35" s="746" t="n">
        <v>6.66666666666667</v>
      </c>
      <c r="G35" s="490"/>
    </row>
    <row r="36" s="482" customFormat="true" ht="12.75" hidden="false" customHeight="true" outlineLevel="0" collapsed="false">
      <c r="A36" s="738" t="s">
        <v>415</v>
      </c>
      <c r="B36" s="747" t="n">
        <v>26</v>
      </c>
      <c r="C36" s="746" t="n">
        <v>38.4615384615385</v>
      </c>
      <c r="D36" s="746" t="n">
        <v>46.1538461538462</v>
      </c>
      <c r="E36" s="746" t="n">
        <v>11.5384615384615</v>
      </c>
      <c r="F36" s="746" t="n">
        <v>3.84615384615385</v>
      </c>
      <c r="G36" s="490"/>
    </row>
    <row r="37" s="482" customFormat="true" ht="12.75" hidden="false" customHeight="true" outlineLevel="0" collapsed="false">
      <c r="A37" s="738" t="s">
        <v>416</v>
      </c>
      <c r="B37" s="747" t="n">
        <v>9</v>
      </c>
      <c r="C37" s="746" t="n">
        <v>55.5555555555556</v>
      </c>
      <c r="D37" s="746" t="n">
        <v>44.4444444444444</v>
      </c>
      <c r="E37" s="746" t="n">
        <v>0</v>
      </c>
      <c r="F37" s="746" t="n">
        <v>0</v>
      </c>
      <c r="G37" s="490"/>
    </row>
    <row r="38" s="482" customFormat="true" ht="12.75" hidden="false" customHeight="true" outlineLevel="0" collapsed="false">
      <c r="A38" s="738" t="s">
        <v>417</v>
      </c>
      <c r="B38" s="747" t="n">
        <v>3</v>
      </c>
      <c r="C38" s="746" t="n">
        <v>33.3333333333333</v>
      </c>
      <c r="D38" s="746" t="n">
        <v>0</v>
      </c>
      <c r="E38" s="746" t="n">
        <v>66.6666666666667</v>
      </c>
      <c r="F38" s="746" t="n">
        <v>0</v>
      </c>
      <c r="G38" s="490"/>
    </row>
    <row r="39" s="482" customFormat="true" ht="12.75" hidden="false" customHeight="true" outlineLevel="0" collapsed="false">
      <c r="A39" s="738" t="s">
        <v>418</v>
      </c>
      <c r="B39" s="747" t="n">
        <v>675</v>
      </c>
      <c r="C39" s="746" t="n">
        <v>40.5925925925926</v>
      </c>
      <c r="D39" s="746" t="n">
        <v>32.5925925925926</v>
      </c>
      <c r="E39" s="746" t="n">
        <v>16.2962962962963</v>
      </c>
      <c r="F39" s="746" t="n">
        <v>10.5185185185185</v>
      </c>
      <c r="G39" s="490"/>
    </row>
    <row r="40" s="482" customFormat="true" ht="12.75" hidden="false" customHeight="true" outlineLevel="0" collapsed="false">
      <c r="A40" s="738" t="s">
        <v>419</v>
      </c>
      <c r="B40" s="747" t="n">
        <v>7</v>
      </c>
      <c r="C40" s="746" t="n">
        <v>57.1428571428571</v>
      </c>
      <c r="D40" s="746" t="n">
        <v>28.5714285714286</v>
      </c>
      <c r="E40" s="746" t="n">
        <v>0</v>
      </c>
      <c r="F40" s="746" t="n">
        <v>14.2857142857143</v>
      </c>
      <c r="G40" s="490"/>
    </row>
    <row r="41" s="482" customFormat="true" ht="12.75" hidden="false" customHeight="true" outlineLevel="0" collapsed="false">
      <c r="A41" s="735" t="s">
        <v>420</v>
      </c>
      <c r="B41" s="728" t="n">
        <v>153</v>
      </c>
      <c r="C41" s="745" t="n">
        <v>51.6339869281046</v>
      </c>
      <c r="D41" s="745" t="n">
        <v>29.4117647058824</v>
      </c>
      <c r="E41" s="745" t="n">
        <v>13.7254901960784</v>
      </c>
      <c r="F41" s="745" t="n">
        <v>5.22875816993464</v>
      </c>
      <c r="G41" s="490"/>
    </row>
    <row r="42" s="482" customFormat="true" ht="12.75" hidden="false" customHeight="true" outlineLevel="0" collapsed="false">
      <c r="A42" s="740" t="s">
        <v>421</v>
      </c>
      <c r="B42" s="747" t="n">
        <v>4</v>
      </c>
      <c r="C42" s="746" t="n">
        <v>50</v>
      </c>
      <c r="D42" s="746" t="n">
        <v>25</v>
      </c>
      <c r="E42" s="746" t="n">
        <v>25</v>
      </c>
      <c r="F42" s="746" t="n">
        <v>0</v>
      </c>
      <c r="G42" s="490"/>
    </row>
    <row r="43" s="482" customFormat="true" ht="12.75" hidden="false" customHeight="true" outlineLevel="0" collapsed="false">
      <c r="A43" s="740" t="s">
        <v>422</v>
      </c>
      <c r="B43" s="747" t="n">
        <v>0</v>
      </c>
      <c r="C43" s="746" t="n">
        <v>0</v>
      </c>
      <c r="D43" s="746" t="n">
        <v>0</v>
      </c>
      <c r="E43" s="746" t="n">
        <v>0</v>
      </c>
      <c r="F43" s="746" t="n">
        <v>0</v>
      </c>
      <c r="G43" s="490"/>
    </row>
    <row r="44" s="482" customFormat="true" ht="12.75" hidden="false" customHeight="true" outlineLevel="0" collapsed="false">
      <c r="A44" s="740" t="s">
        <v>423</v>
      </c>
      <c r="B44" s="747" t="n">
        <v>9</v>
      </c>
      <c r="C44" s="746" t="n">
        <v>44.4444444444444</v>
      </c>
      <c r="D44" s="746" t="n">
        <v>22.2222222222222</v>
      </c>
      <c r="E44" s="746" t="n">
        <v>11.1111111111111</v>
      </c>
      <c r="F44" s="746" t="n">
        <v>22.2222222222222</v>
      </c>
      <c r="G44" s="490"/>
    </row>
    <row r="45" s="482" customFormat="true" ht="12.75" hidden="false" customHeight="true" outlineLevel="0" collapsed="false">
      <c r="A45" s="740" t="s">
        <v>424</v>
      </c>
      <c r="B45" s="747" t="n">
        <v>3</v>
      </c>
      <c r="C45" s="746" t="n">
        <v>33.3333333333333</v>
      </c>
      <c r="D45" s="746" t="n">
        <v>33.3333333333333</v>
      </c>
      <c r="E45" s="746" t="n">
        <v>33.3333333333333</v>
      </c>
      <c r="F45" s="746" t="n">
        <v>0</v>
      </c>
      <c r="G45" s="490"/>
    </row>
    <row r="46" s="482" customFormat="true" ht="12.75" hidden="false" customHeight="true" outlineLevel="0" collapsed="false">
      <c r="A46" s="740" t="s">
        <v>425</v>
      </c>
      <c r="B46" s="747" t="n">
        <v>0</v>
      </c>
      <c r="C46" s="746" t="n">
        <v>0</v>
      </c>
      <c r="D46" s="746" t="n">
        <v>0</v>
      </c>
      <c r="E46" s="746" t="n">
        <v>0</v>
      </c>
      <c r="F46" s="746" t="n">
        <v>0</v>
      </c>
      <c r="G46" s="490"/>
    </row>
    <row r="47" s="482" customFormat="true" ht="12.75" hidden="false" customHeight="true" outlineLevel="0" collapsed="false">
      <c r="A47" s="740" t="s">
        <v>426</v>
      </c>
      <c r="B47" s="747" t="n">
        <v>0</v>
      </c>
      <c r="C47" s="746" t="n">
        <v>0</v>
      </c>
      <c r="D47" s="746" t="n">
        <v>0</v>
      </c>
      <c r="E47" s="746" t="n">
        <v>0</v>
      </c>
      <c r="F47" s="746" t="n">
        <v>0</v>
      </c>
      <c r="G47" s="490"/>
    </row>
    <row r="48" s="482" customFormat="true" ht="12.75" hidden="false" customHeight="true" outlineLevel="0" collapsed="false">
      <c r="A48" s="740" t="s">
        <v>427</v>
      </c>
      <c r="B48" s="747" t="n">
        <v>9</v>
      </c>
      <c r="C48" s="746" t="n">
        <v>44.4444444444444</v>
      </c>
      <c r="D48" s="746" t="n">
        <v>44.4444444444444</v>
      </c>
      <c r="E48" s="746" t="n">
        <v>11.1111111111111</v>
      </c>
      <c r="F48" s="746" t="n">
        <v>0</v>
      </c>
      <c r="G48" s="490"/>
    </row>
    <row r="49" s="482" customFormat="true" ht="12.75" hidden="false" customHeight="true" outlineLevel="0" collapsed="false">
      <c r="A49" s="740" t="s">
        <v>428</v>
      </c>
      <c r="B49" s="747" t="n">
        <v>1</v>
      </c>
      <c r="C49" s="746" t="n">
        <v>0</v>
      </c>
      <c r="D49" s="746" t="n">
        <v>100</v>
      </c>
      <c r="E49" s="746" t="n">
        <v>0</v>
      </c>
      <c r="F49" s="746" t="n">
        <v>0</v>
      </c>
      <c r="G49" s="490"/>
    </row>
    <row r="50" s="482" customFormat="true" ht="12.75" hidden="false" customHeight="true" outlineLevel="0" collapsed="false">
      <c r="A50" s="740" t="s">
        <v>429</v>
      </c>
      <c r="B50" s="747" t="n">
        <v>0</v>
      </c>
      <c r="C50" s="746" t="n">
        <v>0</v>
      </c>
      <c r="D50" s="746" t="n">
        <v>0</v>
      </c>
      <c r="E50" s="746" t="n">
        <v>0</v>
      </c>
      <c r="F50" s="746" t="n">
        <v>0</v>
      </c>
      <c r="G50" s="490"/>
    </row>
    <row r="51" s="482" customFormat="true" ht="12.75" hidden="false" customHeight="true" outlineLevel="0" collapsed="false">
      <c r="A51" s="740" t="s">
        <v>430</v>
      </c>
      <c r="B51" s="747" t="n">
        <v>0</v>
      </c>
      <c r="C51" s="746" t="n">
        <v>0</v>
      </c>
      <c r="D51" s="746" t="n">
        <v>0</v>
      </c>
      <c r="E51" s="746" t="n">
        <v>0</v>
      </c>
      <c r="F51" s="746" t="n">
        <v>0</v>
      </c>
      <c r="G51" s="490"/>
    </row>
    <row r="52" s="482" customFormat="true" ht="12.75" hidden="false" customHeight="true" outlineLevel="0" collapsed="false">
      <c r="A52" s="740" t="s">
        <v>431</v>
      </c>
      <c r="B52" s="747" t="n">
        <v>25</v>
      </c>
      <c r="C52" s="746" t="n">
        <v>52</v>
      </c>
      <c r="D52" s="746" t="n">
        <v>32</v>
      </c>
      <c r="E52" s="746" t="n">
        <v>16</v>
      </c>
      <c r="F52" s="746" t="n">
        <v>0</v>
      </c>
      <c r="G52" s="490"/>
    </row>
    <row r="53" s="482" customFormat="true" ht="12.75" hidden="false" customHeight="true" outlineLevel="0" collapsed="false">
      <c r="A53" s="740" t="s">
        <v>432</v>
      </c>
      <c r="B53" s="747" t="n">
        <v>0</v>
      </c>
      <c r="C53" s="746" t="n">
        <v>0</v>
      </c>
      <c r="D53" s="746" t="n">
        <v>0</v>
      </c>
      <c r="E53" s="746" t="n">
        <v>0</v>
      </c>
      <c r="F53" s="746" t="n">
        <v>0</v>
      </c>
      <c r="G53" s="490"/>
    </row>
    <row r="54" s="482" customFormat="true" ht="12.75" hidden="false" customHeight="true" outlineLevel="0" collapsed="false">
      <c r="A54" s="740" t="s">
        <v>433</v>
      </c>
      <c r="B54" s="747" t="n">
        <v>2</v>
      </c>
      <c r="C54" s="746" t="n">
        <v>50</v>
      </c>
      <c r="D54" s="746" t="n">
        <v>0</v>
      </c>
      <c r="E54" s="746" t="n">
        <v>50</v>
      </c>
      <c r="F54" s="746" t="n">
        <v>0</v>
      </c>
      <c r="G54" s="490"/>
    </row>
    <row r="55" s="482" customFormat="true" ht="12.75" hidden="false" customHeight="true" outlineLevel="0" collapsed="false">
      <c r="A55" s="740" t="s">
        <v>434</v>
      </c>
      <c r="B55" s="747" t="n">
        <v>29</v>
      </c>
      <c r="C55" s="746" t="n">
        <v>44.8275862068966</v>
      </c>
      <c r="D55" s="746" t="n">
        <v>41.3793103448276</v>
      </c>
      <c r="E55" s="746" t="n">
        <v>3.44827586206897</v>
      </c>
      <c r="F55" s="746" t="n">
        <v>10.3448275862069</v>
      </c>
      <c r="G55" s="490"/>
    </row>
    <row r="56" s="482" customFormat="true" ht="12.75" hidden="false" customHeight="true" outlineLevel="0" collapsed="false">
      <c r="A56" s="740" t="s">
        <v>435</v>
      </c>
      <c r="B56" s="747" t="n">
        <v>0</v>
      </c>
      <c r="C56" s="746" t="n">
        <v>0</v>
      </c>
      <c r="D56" s="746" t="n">
        <v>0</v>
      </c>
      <c r="E56" s="746" t="n">
        <v>0</v>
      </c>
      <c r="F56" s="746" t="n">
        <v>0</v>
      </c>
      <c r="G56" s="490"/>
    </row>
    <row r="57" s="482" customFormat="true" ht="12.75" hidden="false" customHeight="true" outlineLevel="0" collapsed="false">
      <c r="A57" s="740" t="s">
        <v>436</v>
      </c>
      <c r="B57" s="747" t="n">
        <v>0</v>
      </c>
      <c r="C57" s="746" t="n">
        <v>0</v>
      </c>
      <c r="D57" s="746" t="n">
        <v>0</v>
      </c>
      <c r="E57" s="746" t="n">
        <v>0</v>
      </c>
      <c r="F57" s="746" t="n">
        <v>0</v>
      </c>
      <c r="G57" s="490"/>
    </row>
    <row r="58" s="482" customFormat="true" ht="12.75" hidden="false" customHeight="true" outlineLevel="0" collapsed="false">
      <c r="A58" s="740" t="s">
        <v>437</v>
      </c>
      <c r="B58" s="747" t="n">
        <v>0</v>
      </c>
      <c r="C58" s="746" t="n">
        <v>0</v>
      </c>
      <c r="D58" s="746" t="n">
        <v>0</v>
      </c>
      <c r="E58" s="746" t="n">
        <v>0</v>
      </c>
      <c r="F58" s="746" t="n">
        <v>0</v>
      </c>
      <c r="G58" s="490"/>
    </row>
    <row r="59" s="482" customFormat="true" ht="12.75" hidden="false" customHeight="true" outlineLevel="0" collapsed="false">
      <c r="A59" s="740" t="s">
        <v>438</v>
      </c>
      <c r="B59" s="747" t="n">
        <v>6</v>
      </c>
      <c r="C59" s="746" t="n">
        <v>33.3333333333333</v>
      </c>
      <c r="D59" s="746" t="n">
        <v>50</v>
      </c>
      <c r="E59" s="746" t="n">
        <v>0</v>
      </c>
      <c r="F59" s="746" t="n">
        <v>16.6666666666667</v>
      </c>
      <c r="G59" s="490"/>
    </row>
    <row r="60" s="482" customFormat="true" ht="12.75" hidden="false" customHeight="true" outlineLevel="0" collapsed="false">
      <c r="A60" s="740" t="s">
        <v>439</v>
      </c>
      <c r="B60" s="747" t="n">
        <v>65</v>
      </c>
      <c r="C60" s="746" t="n">
        <v>60</v>
      </c>
      <c r="D60" s="746" t="n">
        <v>20</v>
      </c>
      <c r="E60" s="746" t="n">
        <v>16.9230769230769</v>
      </c>
      <c r="F60" s="746" t="n">
        <v>3.07692307692308</v>
      </c>
      <c r="G60" s="490"/>
    </row>
    <row r="61" s="482" customFormat="true" ht="12.75" hidden="false" customHeight="true" outlineLevel="0" collapsed="false">
      <c r="A61" s="92" t="s">
        <v>440</v>
      </c>
      <c r="B61" s="728" t="n">
        <v>0</v>
      </c>
      <c r="C61" s="745" t="n">
        <v>0</v>
      </c>
      <c r="D61" s="745" t="n">
        <v>0</v>
      </c>
      <c r="E61" s="745" t="n">
        <v>0</v>
      </c>
      <c r="F61" s="745" t="n">
        <v>0</v>
      </c>
      <c r="G61" s="490"/>
    </row>
    <row r="62" s="482" customFormat="true" ht="12.75" hidden="false" customHeight="true" outlineLevel="0" collapsed="false">
      <c r="A62" s="253" t="s">
        <v>441</v>
      </c>
      <c r="B62" s="728" t="n">
        <v>555</v>
      </c>
      <c r="C62" s="745" t="n">
        <v>52.4324324324324</v>
      </c>
      <c r="D62" s="745" t="n">
        <v>28.8288288288288</v>
      </c>
      <c r="E62" s="745" t="n">
        <v>12.972972972973</v>
      </c>
      <c r="F62" s="745" t="n">
        <v>5.76576576576577</v>
      </c>
      <c r="G62" s="490"/>
    </row>
    <row r="63" s="482" customFormat="true" ht="12.75" hidden="false" customHeight="true" outlineLevel="0" collapsed="false">
      <c r="A63" s="92" t="s">
        <v>442</v>
      </c>
      <c r="B63" s="728" t="n">
        <v>292</v>
      </c>
      <c r="C63" s="745" t="n">
        <v>62.3287671232877</v>
      </c>
      <c r="D63" s="745" t="n">
        <v>25</v>
      </c>
      <c r="E63" s="745" t="n">
        <v>8.21917808219178</v>
      </c>
      <c r="F63" s="745" t="n">
        <v>4.45205479452055</v>
      </c>
      <c r="G63" s="490"/>
    </row>
    <row r="64" s="482" customFormat="true" ht="12.75" hidden="false" customHeight="true" outlineLevel="0" collapsed="false">
      <c r="A64" s="740" t="s">
        <v>443</v>
      </c>
      <c r="B64" s="732" t="n">
        <v>5</v>
      </c>
      <c r="C64" s="746" t="n">
        <v>20</v>
      </c>
      <c r="D64" s="746" t="n">
        <v>40</v>
      </c>
      <c r="E64" s="746" t="n">
        <v>40</v>
      </c>
      <c r="F64" s="746" t="n">
        <v>0</v>
      </c>
      <c r="G64" s="490"/>
    </row>
    <row r="65" s="482" customFormat="true" ht="12.75" hidden="false" customHeight="true" outlineLevel="0" collapsed="false">
      <c r="A65" s="740" t="s">
        <v>444</v>
      </c>
      <c r="B65" s="732" t="n">
        <v>2</v>
      </c>
      <c r="C65" s="746" t="n">
        <v>50</v>
      </c>
      <c r="D65" s="746" t="n">
        <v>50</v>
      </c>
      <c r="E65" s="746" t="n">
        <v>0</v>
      </c>
      <c r="F65" s="746" t="n">
        <v>0</v>
      </c>
      <c r="G65" s="490"/>
    </row>
    <row r="66" s="482" customFormat="true" ht="12.75" hidden="false" customHeight="true" outlineLevel="0" collapsed="false">
      <c r="A66" s="740" t="s">
        <v>445</v>
      </c>
      <c r="B66" s="732" t="n">
        <v>0</v>
      </c>
      <c r="C66" s="746" t="n">
        <v>0</v>
      </c>
      <c r="D66" s="746" t="n">
        <v>0</v>
      </c>
      <c r="E66" s="746" t="n">
        <v>0</v>
      </c>
      <c r="F66" s="746" t="n">
        <v>0</v>
      </c>
      <c r="G66" s="490"/>
    </row>
    <row r="67" s="482" customFormat="true" ht="12.75" hidden="false" customHeight="true" outlineLevel="0" collapsed="false">
      <c r="A67" s="740" t="s">
        <v>446</v>
      </c>
      <c r="B67" s="732" t="n">
        <v>283</v>
      </c>
      <c r="C67" s="746" t="n">
        <v>63.2508833922262</v>
      </c>
      <c r="D67" s="746" t="n">
        <v>24.7349823321555</v>
      </c>
      <c r="E67" s="746" t="n">
        <v>7.77385159010601</v>
      </c>
      <c r="F67" s="746" t="n">
        <v>4.24028268551237</v>
      </c>
      <c r="G67" s="490"/>
    </row>
    <row r="68" s="482" customFormat="true" ht="12.75" hidden="false" customHeight="true" outlineLevel="0" collapsed="false">
      <c r="A68" s="740" t="s">
        <v>447</v>
      </c>
      <c r="B68" s="732" t="n">
        <v>0</v>
      </c>
      <c r="C68" s="746" t="n">
        <v>0</v>
      </c>
      <c r="D68" s="746" t="n">
        <v>0</v>
      </c>
      <c r="E68" s="746" t="n">
        <v>0</v>
      </c>
      <c r="F68" s="746" t="n">
        <v>0</v>
      </c>
      <c r="G68" s="490"/>
    </row>
    <row r="69" s="482" customFormat="true" ht="12.75" hidden="false" customHeight="true" outlineLevel="0" collapsed="false">
      <c r="A69" s="740" t="s">
        <v>448</v>
      </c>
      <c r="B69" s="732" t="n">
        <v>2</v>
      </c>
      <c r="C69" s="746" t="n">
        <v>50</v>
      </c>
      <c r="D69" s="746" t="n">
        <v>0</v>
      </c>
      <c r="E69" s="746" t="n">
        <v>0</v>
      </c>
      <c r="F69" s="746" t="n">
        <v>50</v>
      </c>
      <c r="G69" s="490"/>
    </row>
    <row r="70" s="482" customFormat="true" ht="12.75" hidden="false" customHeight="true" outlineLevel="0" collapsed="false">
      <c r="A70" s="92" t="s">
        <v>449</v>
      </c>
      <c r="B70" s="728" t="n">
        <v>128</v>
      </c>
      <c r="C70" s="745" t="n">
        <v>40.625</v>
      </c>
      <c r="D70" s="745" t="n">
        <v>35.15625</v>
      </c>
      <c r="E70" s="745" t="n">
        <v>18.75</v>
      </c>
      <c r="F70" s="745" t="n">
        <v>5.46875</v>
      </c>
      <c r="G70" s="490"/>
    </row>
    <row r="71" s="482" customFormat="true" ht="12.75" hidden="false" customHeight="true" outlineLevel="0" collapsed="false">
      <c r="A71" s="740" t="s">
        <v>450</v>
      </c>
      <c r="B71" s="732" t="n">
        <v>8</v>
      </c>
      <c r="C71" s="746" t="n">
        <v>37.5</v>
      </c>
      <c r="D71" s="746" t="n">
        <v>37.5</v>
      </c>
      <c r="E71" s="746" t="n">
        <v>25</v>
      </c>
      <c r="F71" s="746" t="n">
        <v>0</v>
      </c>
      <c r="G71" s="490"/>
    </row>
    <row r="72" s="482" customFormat="true" ht="12.75" hidden="false" customHeight="true" outlineLevel="0" collapsed="false">
      <c r="A72" s="740" t="s">
        <v>451</v>
      </c>
      <c r="B72" s="732" t="n">
        <v>7</v>
      </c>
      <c r="C72" s="746" t="n">
        <v>42.8571428571429</v>
      </c>
      <c r="D72" s="746" t="n">
        <v>57.1428571428571</v>
      </c>
      <c r="E72" s="746" t="n">
        <v>0</v>
      </c>
      <c r="F72" s="746" t="n">
        <v>0</v>
      </c>
      <c r="G72" s="490"/>
    </row>
    <row r="73" s="482" customFormat="true" ht="12.75" hidden="false" customHeight="true" outlineLevel="0" collapsed="false">
      <c r="A73" s="740" t="s">
        <v>452</v>
      </c>
      <c r="B73" s="732" t="n">
        <v>0</v>
      </c>
      <c r="C73" s="746" t="n">
        <v>0</v>
      </c>
      <c r="D73" s="746" t="n">
        <v>0</v>
      </c>
      <c r="E73" s="746" t="n">
        <v>0</v>
      </c>
      <c r="F73" s="746" t="n">
        <v>0</v>
      </c>
      <c r="G73" s="490"/>
    </row>
    <row r="74" s="482" customFormat="true" ht="12.75" hidden="false" customHeight="true" outlineLevel="0" collapsed="false">
      <c r="A74" s="740" t="s">
        <v>453</v>
      </c>
      <c r="B74" s="732" t="n">
        <v>1</v>
      </c>
      <c r="C74" s="746" t="n">
        <v>100</v>
      </c>
      <c r="D74" s="746" t="n">
        <v>0</v>
      </c>
      <c r="E74" s="746" t="n">
        <v>0</v>
      </c>
      <c r="F74" s="746" t="n">
        <v>0</v>
      </c>
      <c r="G74" s="490"/>
    </row>
    <row r="75" s="482" customFormat="true" ht="12.75" hidden="false" customHeight="true" outlineLevel="0" collapsed="false">
      <c r="A75" s="740" t="s">
        <v>454</v>
      </c>
      <c r="B75" s="732" t="n">
        <v>0</v>
      </c>
      <c r="C75" s="746" t="n">
        <v>0</v>
      </c>
      <c r="D75" s="746" t="n">
        <v>0</v>
      </c>
      <c r="E75" s="746" t="n">
        <v>0</v>
      </c>
      <c r="F75" s="746" t="n">
        <v>0</v>
      </c>
      <c r="G75" s="490"/>
    </row>
    <row r="76" s="482" customFormat="true" ht="12.75" hidden="false" customHeight="true" outlineLevel="0" collapsed="false">
      <c r="A76" s="740" t="s">
        <v>455</v>
      </c>
      <c r="B76" s="732" t="n">
        <v>112</v>
      </c>
      <c r="C76" s="746" t="n">
        <v>40.1785714285714</v>
      </c>
      <c r="D76" s="746" t="n">
        <v>33.9285714285714</v>
      </c>
      <c r="E76" s="746" t="n">
        <v>19.6428571428571</v>
      </c>
      <c r="F76" s="746" t="n">
        <v>6.25</v>
      </c>
      <c r="G76" s="490"/>
    </row>
    <row r="77" s="482" customFormat="true" ht="12.75" hidden="false" customHeight="true" outlineLevel="0" collapsed="false">
      <c r="A77" s="740" t="s">
        <v>456</v>
      </c>
      <c r="B77" s="732" t="n">
        <v>0</v>
      </c>
      <c r="C77" s="746" t="n">
        <v>0</v>
      </c>
      <c r="D77" s="746" t="n">
        <v>0</v>
      </c>
      <c r="E77" s="746" t="n">
        <v>0</v>
      </c>
      <c r="F77" s="746" t="n">
        <v>0</v>
      </c>
      <c r="G77" s="490"/>
    </row>
    <row r="78" s="482" customFormat="true" ht="12.75" hidden="false" customHeight="true" outlineLevel="0" collapsed="false">
      <c r="A78" s="740" t="s">
        <v>457</v>
      </c>
      <c r="B78" s="732" t="n">
        <v>0</v>
      </c>
      <c r="C78" s="746" t="n">
        <v>0</v>
      </c>
      <c r="D78" s="746" t="n">
        <v>0</v>
      </c>
      <c r="E78" s="746" t="n">
        <v>0</v>
      </c>
      <c r="F78" s="746" t="n">
        <v>0</v>
      </c>
      <c r="G78" s="490"/>
    </row>
    <row r="79" s="482" customFormat="true" ht="12.75" hidden="false" customHeight="true" outlineLevel="0" collapsed="false">
      <c r="A79" s="740" t="s">
        <v>458</v>
      </c>
      <c r="B79" s="732" t="n">
        <v>0</v>
      </c>
      <c r="C79" s="746" t="n">
        <v>0</v>
      </c>
      <c r="D79" s="746" t="n">
        <v>0</v>
      </c>
      <c r="E79" s="746" t="n">
        <v>0</v>
      </c>
      <c r="F79" s="746" t="n">
        <v>0</v>
      </c>
      <c r="G79" s="490"/>
    </row>
    <row r="80" s="482" customFormat="true" ht="12.75" hidden="false" customHeight="true" outlineLevel="0" collapsed="false">
      <c r="A80" s="92" t="s">
        <v>459</v>
      </c>
      <c r="B80" s="728" t="n">
        <v>3</v>
      </c>
      <c r="C80" s="745" t="n">
        <v>33.3333333333333</v>
      </c>
      <c r="D80" s="745" t="n">
        <v>33.3333333333333</v>
      </c>
      <c r="E80" s="745" t="n">
        <v>0</v>
      </c>
      <c r="F80" s="745" t="n">
        <v>33.3333333333333</v>
      </c>
      <c r="G80" s="490"/>
    </row>
    <row r="81" s="482" customFormat="true" ht="12.75" hidden="false" customHeight="true" outlineLevel="0" collapsed="false">
      <c r="A81" s="740" t="s">
        <v>460</v>
      </c>
      <c r="B81" s="732" t="n">
        <v>0</v>
      </c>
      <c r="C81" s="746" t="n">
        <v>0</v>
      </c>
      <c r="D81" s="746" t="n">
        <v>0</v>
      </c>
      <c r="E81" s="746" t="n">
        <v>0</v>
      </c>
      <c r="F81" s="746" t="n">
        <v>0</v>
      </c>
      <c r="G81" s="490"/>
    </row>
    <row r="82" s="482" customFormat="true" ht="12.75" hidden="false" customHeight="true" outlineLevel="0" collapsed="false">
      <c r="A82" s="740" t="s">
        <v>461</v>
      </c>
      <c r="B82" s="732" t="n">
        <v>0</v>
      </c>
      <c r="C82" s="746" t="n">
        <v>0</v>
      </c>
      <c r="D82" s="746" t="n">
        <v>0</v>
      </c>
      <c r="E82" s="746" t="n">
        <v>0</v>
      </c>
      <c r="F82" s="746" t="n">
        <v>0</v>
      </c>
      <c r="G82" s="490"/>
    </row>
    <row r="83" s="482" customFormat="true" ht="12.75" hidden="false" customHeight="true" outlineLevel="0" collapsed="false">
      <c r="A83" s="740" t="s">
        <v>462</v>
      </c>
      <c r="B83" s="732" t="n">
        <v>2</v>
      </c>
      <c r="C83" s="746" t="n">
        <v>50</v>
      </c>
      <c r="D83" s="746" t="n">
        <v>0</v>
      </c>
      <c r="E83" s="746" t="n">
        <v>0</v>
      </c>
      <c r="F83" s="746" t="n">
        <v>50</v>
      </c>
      <c r="G83" s="490"/>
    </row>
    <row r="84" s="482" customFormat="true" ht="12.75" hidden="false" customHeight="true" outlineLevel="0" collapsed="false">
      <c r="A84" s="740" t="s">
        <v>463</v>
      </c>
      <c r="B84" s="732" t="n">
        <v>1</v>
      </c>
      <c r="C84" s="746" t="n">
        <v>0</v>
      </c>
      <c r="D84" s="746" t="n">
        <v>100</v>
      </c>
      <c r="E84" s="746" t="n">
        <v>0</v>
      </c>
      <c r="F84" s="746" t="n">
        <v>0</v>
      </c>
      <c r="G84" s="490"/>
    </row>
    <row r="85" s="482" customFormat="true" ht="12.75" hidden="false" customHeight="true" outlineLevel="0" collapsed="false">
      <c r="A85" s="740" t="s">
        <v>464</v>
      </c>
      <c r="B85" s="732" t="n">
        <v>0</v>
      </c>
      <c r="C85" s="746" t="n">
        <v>0</v>
      </c>
      <c r="D85" s="746" t="n">
        <v>0</v>
      </c>
      <c r="E85" s="746" t="n">
        <v>0</v>
      </c>
      <c r="F85" s="746" t="n">
        <v>0</v>
      </c>
      <c r="G85" s="490"/>
    </row>
    <row r="86" s="482" customFormat="true" ht="12.75" hidden="false" customHeight="true" outlineLevel="0" collapsed="false">
      <c r="A86" s="92" t="s">
        <v>465</v>
      </c>
      <c r="B86" s="728" t="n">
        <v>120</v>
      </c>
      <c r="C86" s="745" t="n">
        <v>40.8333333333333</v>
      </c>
      <c r="D86" s="745" t="n">
        <v>30</v>
      </c>
      <c r="E86" s="745" t="n">
        <v>20</v>
      </c>
      <c r="F86" s="745" t="n">
        <v>9.16666666666667</v>
      </c>
      <c r="G86" s="490"/>
    </row>
    <row r="87" s="482" customFormat="true" ht="12.75" hidden="false" customHeight="true" outlineLevel="0" collapsed="false">
      <c r="A87" s="740" t="s">
        <v>466</v>
      </c>
      <c r="B87" s="732" t="n">
        <v>0</v>
      </c>
      <c r="C87" s="746" t="n">
        <v>0</v>
      </c>
      <c r="D87" s="746" t="n">
        <v>0</v>
      </c>
      <c r="E87" s="746" t="n">
        <v>0</v>
      </c>
      <c r="F87" s="746" t="n">
        <v>0</v>
      </c>
      <c r="G87" s="490"/>
    </row>
    <row r="88" s="482" customFormat="true" ht="12.75" hidden="false" customHeight="true" outlineLevel="0" collapsed="false">
      <c r="A88" s="740" t="s">
        <v>467</v>
      </c>
      <c r="B88" s="732" t="n">
        <v>1</v>
      </c>
      <c r="C88" s="746" t="n">
        <v>100</v>
      </c>
      <c r="D88" s="746" t="n">
        <v>0</v>
      </c>
      <c r="E88" s="746" t="n">
        <v>0</v>
      </c>
      <c r="F88" s="746" t="n">
        <v>0</v>
      </c>
      <c r="G88" s="490"/>
    </row>
    <row r="89" s="482" customFormat="true" ht="12.75" hidden="false" customHeight="true" outlineLevel="0" collapsed="false">
      <c r="A89" s="740" t="s">
        <v>468</v>
      </c>
      <c r="B89" s="732" t="n">
        <v>25</v>
      </c>
      <c r="C89" s="746" t="n">
        <v>40</v>
      </c>
      <c r="D89" s="746" t="n">
        <v>28</v>
      </c>
      <c r="E89" s="746" t="n">
        <v>28</v>
      </c>
      <c r="F89" s="746" t="n">
        <v>4</v>
      </c>
      <c r="G89" s="490"/>
    </row>
    <row r="90" s="482" customFormat="true" ht="12.75" hidden="false" customHeight="true" outlineLevel="0" collapsed="false">
      <c r="A90" s="740" t="s">
        <v>469</v>
      </c>
      <c r="B90" s="732" t="n">
        <v>5</v>
      </c>
      <c r="C90" s="746" t="n">
        <v>60</v>
      </c>
      <c r="D90" s="746" t="n">
        <v>0</v>
      </c>
      <c r="E90" s="746" t="n">
        <v>40</v>
      </c>
      <c r="F90" s="746" t="n">
        <v>0</v>
      </c>
      <c r="G90" s="490"/>
    </row>
    <row r="91" s="482" customFormat="true" ht="12.75" hidden="false" customHeight="true" outlineLevel="0" collapsed="false">
      <c r="A91" s="740" t="s">
        <v>470</v>
      </c>
      <c r="B91" s="732" t="n">
        <v>0</v>
      </c>
      <c r="C91" s="746" t="n">
        <v>0</v>
      </c>
      <c r="D91" s="746" t="n">
        <v>0</v>
      </c>
      <c r="E91" s="746" t="n">
        <v>0</v>
      </c>
      <c r="F91" s="746" t="n">
        <v>0</v>
      </c>
      <c r="G91" s="490"/>
    </row>
    <row r="92" s="482" customFormat="true" ht="12.75" hidden="false" customHeight="true" outlineLevel="0" collapsed="false">
      <c r="A92" s="740" t="s">
        <v>471</v>
      </c>
      <c r="B92" s="732" t="n">
        <v>1</v>
      </c>
      <c r="C92" s="746" t="n">
        <v>0</v>
      </c>
      <c r="D92" s="746" t="n">
        <v>0</v>
      </c>
      <c r="E92" s="746" t="n">
        <v>100</v>
      </c>
      <c r="F92" s="746" t="n">
        <v>0</v>
      </c>
      <c r="G92" s="490"/>
    </row>
    <row r="93" s="482" customFormat="true" ht="12.75" hidden="false" customHeight="true" outlineLevel="0" collapsed="false">
      <c r="A93" s="740" t="s">
        <v>472</v>
      </c>
      <c r="B93" s="732" t="n">
        <v>3</v>
      </c>
      <c r="C93" s="746" t="n">
        <v>33.3333333333333</v>
      </c>
      <c r="D93" s="746" t="n">
        <v>0</v>
      </c>
      <c r="E93" s="746" t="n">
        <v>33.3333333333333</v>
      </c>
      <c r="F93" s="746" t="n">
        <v>33.3333333333333</v>
      </c>
      <c r="G93" s="490"/>
    </row>
    <row r="94" s="482" customFormat="true" ht="12.75" hidden="false" customHeight="true" outlineLevel="0" collapsed="false">
      <c r="A94" s="740" t="s">
        <v>473</v>
      </c>
      <c r="B94" s="732" t="n">
        <v>2</v>
      </c>
      <c r="C94" s="746" t="n">
        <v>100</v>
      </c>
      <c r="D94" s="746" t="n">
        <v>0</v>
      </c>
      <c r="E94" s="746" t="n">
        <v>0</v>
      </c>
      <c r="F94" s="746" t="n">
        <v>0</v>
      </c>
      <c r="G94" s="490"/>
    </row>
    <row r="95" s="482" customFormat="true" ht="12.75" hidden="false" customHeight="true" outlineLevel="0" collapsed="false">
      <c r="A95" s="740" t="s">
        <v>474</v>
      </c>
      <c r="B95" s="732" t="n">
        <v>0</v>
      </c>
      <c r="C95" s="746" t="n">
        <v>0</v>
      </c>
      <c r="D95" s="746" t="n">
        <v>0</v>
      </c>
      <c r="E95" s="746" t="n">
        <v>0</v>
      </c>
      <c r="F95" s="746" t="n">
        <v>0</v>
      </c>
      <c r="G95" s="490"/>
    </row>
    <row r="96" s="482" customFormat="true" ht="12.75" hidden="false" customHeight="true" outlineLevel="0" collapsed="false">
      <c r="A96" s="740" t="s">
        <v>475</v>
      </c>
      <c r="B96" s="732" t="n">
        <v>0</v>
      </c>
      <c r="C96" s="746" t="n">
        <v>0</v>
      </c>
      <c r="D96" s="746" t="n">
        <v>0</v>
      </c>
      <c r="E96" s="746" t="n">
        <v>0</v>
      </c>
      <c r="F96" s="746" t="n">
        <v>0</v>
      </c>
      <c r="G96" s="490"/>
    </row>
    <row r="97" s="482" customFormat="true" ht="12.75" hidden="false" customHeight="true" outlineLevel="0" collapsed="false">
      <c r="A97" s="740" t="s">
        <v>476</v>
      </c>
      <c r="B97" s="732" t="n">
        <v>1</v>
      </c>
      <c r="C97" s="746" t="n">
        <v>100</v>
      </c>
      <c r="D97" s="746" t="n">
        <v>0</v>
      </c>
      <c r="E97" s="746" t="n">
        <v>0</v>
      </c>
      <c r="F97" s="746" t="n">
        <v>0</v>
      </c>
      <c r="G97" s="490"/>
    </row>
    <row r="98" s="482" customFormat="true" ht="12.75" hidden="false" customHeight="true" outlineLevel="0" collapsed="false">
      <c r="A98" s="740" t="s">
        <v>477</v>
      </c>
      <c r="B98" s="732" t="n">
        <v>0</v>
      </c>
      <c r="C98" s="746" t="n">
        <v>0</v>
      </c>
      <c r="D98" s="746" t="n">
        <v>0</v>
      </c>
      <c r="E98" s="746" t="n">
        <v>0</v>
      </c>
      <c r="F98" s="746" t="n">
        <v>0</v>
      </c>
      <c r="G98" s="490"/>
    </row>
    <row r="99" s="482" customFormat="true" ht="12.75" hidden="false" customHeight="true" outlineLevel="0" collapsed="false">
      <c r="A99" s="740" t="s">
        <v>478</v>
      </c>
      <c r="B99" s="732" t="n">
        <v>71</v>
      </c>
      <c r="C99" s="746" t="n">
        <v>35.2112676056338</v>
      </c>
      <c r="D99" s="746" t="n">
        <v>38.0281690140845</v>
      </c>
      <c r="E99" s="746" t="n">
        <v>15.4929577464789</v>
      </c>
      <c r="F99" s="746" t="n">
        <v>11.2676056338028</v>
      </c>
      <c r="G99" s="490"/>
    </row>
    <row r="100" s="482" customFormat="true" ht="12.75" hidden="false" customHeight="true" outlineLevel="0" collapsed="false">
      <c r="A100" s="740" t="s">
        <v>479</v>
      </c>
      <c r="B100" s="732" t="n">
        <v>9</v>
      </c>
      <c r="C100" s="746" t="n">
        <v>55.5555555555556</v>
      </c>
      <c r="D100" s="746" t="n">
        <v>11.1111111111111</v>
      </c>
      <c r="E100" s="746" t="n">
        <v>22.2222222222222</v>
      </c>
      <c r="F100" s="746" t="n">
        <v>11.1111111111111</v>
      </c>
      <c r="G100" s="490"/>
    </row>
    <row r="101" s="482" customFormat="true" ht="12.75" hidden="false" customHeight="true" outlineLevel="0" collapsed="false">
      <c r="A101" s="740" t="s">
        <v>480</v>
      </c>
      <c r="B101" s="732" t="n">
        <v>1</v>
      </c>
      <c r="C101" s="746" t="n">
        <v>0</v>
      </c>
      <c r="D101" s="746" t="n">
        <v>100</v>
      </c>
      <c r="E101" s="746" t="n">
        <v>0</v>
      </c>
      <c r="F101" s="746" t="n">
        <v>0</v>
      </c>
      <c r="G101" s="490"/>
    </row>
    <row r="102" s="482" customFormat="true" ht="12.75" hidden="false" customHeight="true" outlineLevel="0" collapsed="false">
      <c r="A102" s="740" t="s">
        <v>481</v>
      </c>
      <c r="B102" s="732" t="n">
        <v>1</v>
      </c>
      <c r="C102" s="746" t="n">
        <v>100</v>
      </c>
      <c r="D102" s="746" t="n">
        <v>0</v>
      </c>
      <c r="E102" s="746" t="n">
        <v>0</v>
      </c>
      <c r="F102" s="746" t="n">
        <v>0</v>
      </c>
      <c r="G102" s="490"/>
    </row>
    <row r="103" s="482" customFormat="true" ht="12.75" hidden="false" customHeight="true" outlineLevel="0" collapsed="false">
      <c r="A103" s="92" t="s">
        <v>482</v>
      </c>
      <c r="B103" s="728" t="n">
        <v>12</v>
      </c>
      <c r="C103" s="745" t="n">
        <v>58.3333333333333</v>
      </c>
      <c r="D103" s="745" t="n">
        <v>41.6666666666667</v>
      </c>
      <c r="E103" s="745" t="n">
        <v>0</v>
      </c>
      <c r="F103" s="745" t="n">
        <v>0</v>
      </c>
      <c r="G103" s="490"/>
    </row>
    <row r="104" s="482" customFormat="true" ht="12.75" hidden="false" customHeight="true" outlineLevel="0" collapsed="false">
      <c r="A104" s="740" t="s">
        <v>483</v>
      </c>
      <c r="B104" s="732" t="n">
        <v>0</v>
      </c>
      <c r="C104" s="746" t="n">
        <v>0</v>
      </c>
      <c r="D104" s="746" t="n">
        <v>0</v>
      </c>
      <c r="E104" s="746" t="n">
        <v>0</v>
      </c>
      <c r="F104" s="746" t="n">
        <v>0</v>
      </c>
      <c r="G104" s="490"/>
    </row>
    <row r="105" s="482" customFormat="true" ht="12.75" hidden="false" customHeight="true" outlineLevel="0" collapsed="false">
      <c r="A105" s="740" t="s">
        <v>484</v>
      </c>
      <c r="B105" s="732" t="n">
        <v>0</v>
      </c>
      <c r="C105" s="746" t="n">
        <v>0</v>
      </c>
      <c r="D105" s="746" t="n">
        <v>0</v>
      </c>
      <c r="E105" s="746" t="n">
        <v>0</v>
      </c>
      <c r="F105" s="746" t="n">
        <v>0</v>
      </c>
      <c r="G105" s="490"/>
    </row>
    <row r="106" s="482" customFormat="true" ht="12.75" hidden="false" customHeight="true" outlineLevel="0" collapsed="false">
      <c r="A106" s="740" t="s">
        <v>485</v>
      </c>
      <c r="B106" s="732" t="n">
        <v>0</v>
      </c>
      <c r="C106" s="746" t="n">
        <v>0</v>
      </c>
      <c r="D106" s="746" t="n">
        <v>0</v>
      </c>
      <c r="E106" s="746" t="n">
        <v>0</v>
      </c>
      <c r="F106" s="746" t="n">
        <v>0</v>
      </c>
      <c r="G106" s="490"/>
    </row>
    <row r="107" s="482" customFormat="true" ht="12.75" hidden="false" customHeight="true" outlineLevel="0" collapsed="false">
      <c r="A107" s="740" t="s">
        <v>486</v>
      </c>
      <c r="B107" s="732" t="n">
        <v>6</v>
      </c>
      <c r="C107" s="746" t="n">
        <v>66.6666666666667</v>
      </c>
      <c r="D107" s="746" t="n">
        <v>33.3333333333333</v>
      </c>
      <c r="E107" s="746" t="n">
        <v>0</v>
      </c>
      <c r="F107" s="746" t="n">
        <v>0</v>
      </c>
      <c r="G107" s="490"/>
    </row>
    <row r="108" s="482" customFormat="true" ht="12.75" hidden="false" customHeight="true" outlineLevel="0" collapsed="false">
      <c r="A108" s="740" t="s">
        <v>487</v>
      </c>
      <c r="B108" s="732" t="n">
        <v>0</v>
      </c>
      <c r="C108" s="746" t="n">
        <v>0</v>
      </c>
      <c r="D108" s="746" t="n">
        <v>0</v>
      </c>
      <c r="E108" s="746" t="n">
        <v>0</v>
      </c>
      <c r="F108" s="746" t="n">
        <v>0</v>
      </c>
      <c r="G108" s="490"/>
    </row>
    <row r="109" s="482" customFormat="true" ht="12.75" hidden="false" customHeight="true" outlineLevel="0" collapsed="false">
      <c r="A109" s="740" t="s">
        <v>488</v>
      </c>
      <c r="B109" s="732" t="n">
        <v>4</v>
      </c>
      <c r="C109" s="746" t="n">
        <v>75</v>
      </c>
      <c r="D109" s="746" t="n">
        <v>25</v>
      </c>
      <c r="E109" s="746" t="n">
        <v>0</v>
      </c>
      <c r="F109" s="746" t="n">
        <v>0</v>
      </c>
      <c r="G109" s="490"/>
    </row>
    <row r="110" s="482" customFormat="true" ht="12.75" hidden="false" customHeight="true" outlineLevel="0" collapsed="false">
      <c r="A110" s="740" t="s">
        <v>489</v>
      </c>
      <c r="B110" s="732" t="n">
        <v>0</v>
      </c>
      <c r="C110" s="746" t="n">
        <v>0</v>
      </c>
      <c r="D110" s="746" t="n">
        <v>0</v>
      </c>
      <c r="E110" s="746" t="n">
        <v>0</v>
      </c>
      <c r="F110" s="746" t="n">
        <v>0</v>
      </c>
      <c r="G110" s="490"/>
    </row>
    <row r="111" s="482" customFormat="true" ht="12.75" hidden="false" customHeight="true" outlineLevel="0" collapsed="false">
      <c r="A111" s="740" t="s">
        <v>490</v>
      </c>
      <c r="B111" s="732" t="n">
        <v>1</v>
      </c>
      <c r="C111" s="746" t="n">
        <v>0</v>
      </c>
      <c r="D111" s="746" t="n">
        <v>100</v>
      </c>
      <c r="E111" s="746" t="n">
        <v>0</v>
      </c>
      <c r="F111" s="746" t="n">
        <v>0</v>
      </c>
      <c r="G111" s="490"/>
    </row>
    <row r="112" s="482" customFormat="true" ht="12.75" hidden="false" customHeight="true" outlineLevel="0" collapsed="false">
      <c r="A112" s="740" t="s">
        <v>491</v>
      </c>
      <c r="B112" s="732" t="n">
        <v>0</v>
      </c>
      <c r="C112" s="746" t="n">
        <v>0</v>
      </c>
      <c r="D112" s="746" t="n">
        <v>0</v>
      </c>
      <c r="E112" s="746" t="n">
        <v>0</v>
      </c>
      <c r="F112" s="746" t="n">
        <v>0</v>
      </c>
      <c r="G112" s="490"/>
    </row>
    <row r="113" s="482" customFormat="true" ht="12.75" hidden="false" customHeight="true" outlineLevel="0" collapsed="false">
      <c r="A113" s="740" t="s">
        <v>492</v>
      </c>
      <c r="B113" s="732" t="n">
        <v>0</v>
      </c>
      <c r="C113" s="746" t="n">
        <v>0</v>
      </c>
      <c r="D113" s="746" t="n">
        <v>0</v>
      </c>
      <c r="E113" s="746" t="n">
        <v>0</v>
      </c>
      <c r="F113" s="746" t="n">
        <v>0</v>
      </c>
      <c r="G113" s="490"/>
    </row>
    <row r="114" s="482" customFormat="true" ht="12.75" hidden="false" customHeight="true" outlineLevel="0" collapsed="false">
      <c r="A114" s="740" t="s">
        <v>493</v>
      </c>
      <c r="B114" s="732" t="n">
        <v>0</v>
      </c>
      <c r="C114" s="746" t="n">
        <v>0</v>
      </c>
      <c r="D114" s="746" t="n">
        <v>0</v>
      </c>
      <c r="E114" s="746" t="n">
        <v>0</v>
      </c>
      <c r="F114" s="746" t="n">
        <v>0</v>
      </c>
      <c r="G114" s="490"/>
    </row>
    <row r="115" s="482" customFormat="true" ht="12.75" hidden="false" customHeight="true" outlineLevel="0" collapsed="false">
      <c r="A115" s="740" t="s">
        <v>494</v>
      </c>
      <c r="B115" s="732" t="n">
        <v>0</v>
      </c>
      <c r="C115" s="746" t="n">
        <v>0</v>
      </c>
      <c r="D115" s="746" t="n">
        <v>0</v>
      </c>
      <c r="E115" s="746" t="n">
        <v>0</v>
      </c>
      <c r="F115" s="746" t="n">
        <v>0</v>
      </c>
      <c r="G115" s="490"/>
    </row>
    <row r="116" s="482" customFormat="true" ht="12.75" hidden="false" customHeight="true" outlineLevel="0" collapsed="false">
      <c r="A116" s="740" t="s">
        <v>495</v>
      </c>
      <c r="B116" s="732" t="n">
        <v>0</v>
      </c>
      <c r="C116" s="746" t="n">
        <v>0</v>
      </c>
      <c r="D116" s="746" t="n">
        <v>0</v>
      </c>
      <c r="E116" s="746" t="n">
        <v>0</v>
      </c>
      <c r="F116" s="746" t="n">
        <v>0</v>
      </c>
      <c r="G116" s="490"/>
    </row>
    <row r="117" s="482" customFormat="true" ht="12.75" hidden="false" customHeight="true" outlineLevel="0" collapsed="false">
      <c r="A117" s="740" t="s">
        <v>496</v>
      </c>
      <c r="B117" s="732" t="n">
        <v>0</v>
      </c>
      <c r="C117" s="746" t="n">
        <v>0</v>
      </c>
      <c r="D117" s="746" t="n">
        <v>0</v>
      </c>
      <c r="E117" s="746" t="n">
        <v>0</v>
      </c>
      <c r="F117" s="746" t="n">
        <v>0</v>
      </c>
      <c r="G117" s="490"/>
    </row>
    <row r="118" s="482" customFormat="true" ht="12.75" hidden="false" customHeight="true" outlineLevel="0" collapsed="false">
      <c r="A118" s="740" t="s">
        <v>497</v>
      </c>
      <c r="B118" s="732" t="n">
        <v>1</v>
      </c>
      <c r="C118" s="746" t="n">
        <v>0</v>
      </c>
      <c r="D118" s="746" t="n">
        <v>100</v>
      </c>
      <c r="E118" s="746" t="n">
        <v>0</v>
      </c>
      <c r="F118" s="746" t="n">
        <v>0</v>
      </c>
      <c r="G118" s="490"/>
    </row>
    <row r="119" s="482" customFormat="true" ht="12.75" hidden="false" customHeight="true" outlineLevel="0" collapsed="false">
      <c r="A119" s="740" t="s">
        <v>498</v>
      </c>
      <c r="B119" s="732" t="n">
        <v>0</v>
      </c>
      <c r="C119" s="746" t="n">
        <v>0</v>
      </c>
      <c r="D119" s="746" t="n">
        <v>0</v>
      </c>
      <c r="E119" s="746" t="n">
        <v>0</v>
      </c>
      <c r="F119" s="746" t="n">
        <v>0</v>
      </c>
      <c r="G119" s="490"/>
    </row>
    <row r="120" s="482" customFormat="true" ht="12.75" hidden="false" customHeight="true" outlineLevel="0" collapsed="false">
      <c r="A120" s="740" t="s">
        <v>499</v>
      </c>
      <c r="B120" s="732" t="n">
        <v>0</v>
      </c>
      <c r="C120" s="746" t="n">
        <v>0</v>
      </c>
      <c r="D120" s="746" t="n">
        <v>0</v>
      </c>
      <c r="E120" s="746" t="n">
        <v>0</v>
      </c>
      <c r="F120" s="746" t="n">
        <v>0</v>
      </c>
      <c r="G120" s="490"/>
    </row>
    <row r="121" s="482" customFormat="true" ht="12.75" hidden="false" customHeight="true" outlineLevel="0" collapsed="false">
      <c r="A121" s="92" t="s">
        <v>500</v>
      </c>
      <c r="B121" s="728" t="n">
        <v>0</v>
      </c>
      <c r="C121" s="745" t="n">
        <v>0</v>
      </c>
      <c r="D121" s="745" t="n">
        <v>0</v>
      </c>
      <c r="E121" s="745" t="n">
        <v>0</v>
      </c>
      <c r="F121" s="745" t="n">
        <v>0</v>
      </c>
      <c r="G121" s="490"/>
    </row>
    <row r="122" s="482" customFormat="true" ht="12.75" hidden="false" customHeight="true" outlineLevel="0" collapsed="false">
      <c r="A122" s="253" t="s">
        <v>501</v>
      </c>
      <c r="B122" s="728" t="n">
        <v>5296</v>
      </c>
      <c r="C122" s="745" t="n">
        <v>56.6465256797583</v>
      </c>
      <c r="D122" s="745" t="n">
        <v>30.7212990936556</v>
      </c>
      <c r="E122" s="745" t="n">
        <v>9.44108761329305</v>
      </c>
      <c r="F122" s="745" t="n">
        <v>3.19108761329305</v>
      </c>
      <c r="G122" s="490"/>
    </row>
    <row r="123" s="482" customFormat="true" ht="12.75" hidden="false" customHeight="true" outlineLevel="0" collapsed="false">
      <c r="A123" s="92" t="s">
        <v>502</v>
      </c>
      <c r="B123" s="728" t="n">
        <v>26</v>
      </c>
      <c r="C123" s="745" t="n">
        <v>80.7692307692308</v>
      </c>
      <c r="D123" s="745" t="n">
        <v>15.3846153846154</v>
      </c>
      <c r="E123" s="745" t="n">
        <v>3.84615384615385</v>
      </c>
      <c r="F123" s="745" t="n">
        <v>0</v>
      </c>
      <c r="G123" s="490"/>
    </row>
    <row r="124" s="482" customFormat="true" ht="12.75" hidden="false" customHeight="true" outlineLevel="0" collapsed="false">
      <c r="A124" s="740" t="s">
        <v>503</v>
      </c>
      <c r="B124" s="732" t="n">
        <v>3</v>
      </c>
      <c r="C124" s="746" t="n">
        <v>66.6666666666667</v>
      </c>
      <c r="D124" s="746" t="n">
        <v>33.3333333333333</v>
      </c>
      <c r="E124" s="746" t="n">
        <v>0</v>
      </c>
      <c r="F124" s="746" t="n">
        <v>0</v>
      </c>
      <c r="G124" s="490"/>
    </row>
    <row r="125" s="482" customFormat="true" ht="12.75" hidden="false" customHeight="true" outlineLevel="0" collapsed="false">
      <c r="A125" s="740" t="s">
        <v>504</v>
      </c>
      <c r="B125" s="732" t="n">
        <v>23</v>
      </c>
      <c r="C125" s="746" t="n">
        <v>82.6086956521739</v>
      </c>
      <c r="D125" s="746" t="n">
        <v>13.0434782608696</v>
      </c>
      <c r="E125" s="746" t="n">
        <v>4.34782608695652</v>
      </c>
      <c r="F125" s="746" t="n">
        <v>0</v>
      </c>
      <c r="G125" s="490"/>
    </row>
    <row r="126" s="482" customFormat="true" ht="12.75" hidden="false" customHeight="true" outlineLevel="0" collapsed="false">
      <c r="A126" s="92" t="s">
        <v>505</v>
      </c>
      <c r="B126" s="728" t="n">
        <v>681</v>
      </c>
      <c r="C126" s="745" t="n">
        <v>69.7503671071953</v>
      </c>
      <c r="D126" s="745" t="n">
        <v>24.2290748898678</v>
      </c>
      <c r="E126" s="745" t="n">
        <v>4.84581497797357</v>
      </c>
      <c r="F126" s="745" t="n">
        <v>1.17474302496329</v>
      </c>
      <c r="G126" s="490"/>
    </row>
    <row r="127" s="482" customFormat="true" ht="12.75" hidden="false" customHeight="true" outlineLevel="0" collapsed="false">
      <c r="A127" s="740" t="s">
        <v>506</v>
      </c>
      <c r="B127" s="732" t="n">
        <v>0</v>
      </c>
      <c r="C127" s="746" t="n">
        <v>0</v>
      </c>
      <c r="D127" s="746" t="n">
        <v>0</v>
      </c>
      <c r="E127" s="746" t="n">
        <v>0</v>
      </c>
      <c r="F127" s="746" t="n">
        <v>0</v>
      </c>
      <c r="G127" s="490"/>
    </row>
    <row r="128" s="482" customFormat="true" ht="12.75" hidden="false" customHeight="true" outlineLevel="0" collapsed="false">
      <c r="A128" s="740" t="s">
        <v>507</v>
      </c>
      <c r="B128" s="732" t="n">
        <v>3</v>
      </c>
      <c r="C128" s="746" t="n">
        <v>100</v>
      </c>
      <c r="D128" s="746" t="n">
        <v>0</v>
      </c>
      <c r="E128" s="746" t="n">
        <v>0</v>
      </c>
      <c r="F128" s="746" t="n">
        <v>0</v>
      </c>
      <c r="G128" s="490"/>
    </row>
    <row r="129" s="482" customFormat="true" ht="12.75" hidden="false" customHeight="true" outlineLevel="0" collapsed="false">
      <c r="A129" s="740" t="s">
        <v>508</v>
      </c>
      <c r="B129" s="732" t="n">
        <v>46</v>
      </c>
      <c r="C129" s="746" t="n">
        <v>71.7391304347826</v>
      </c>
      <c r="D129" s="746" t="n">
        <v>19.5652173913043</v>
      </c>
      <c r="E129" s="746" t="n">
        <v>6.52173913043478</v>
      </c>
      <c r="F129" s="746" t="n">
        <v>2.17391304347826</v>
      </c>
      <c r="G129" s="490"/>
    </row>
    <row r="130" s="482" customFormat="true" ht="12.75" hidden="false" customHeight="true" outlineLevel="0" collapsed="false">
      <c r="A130" s="740" t="s">
        <v>509</v>
      </c>
      <c r="B130" s="732" t="n">
        <v>26</v>
      </c>
      <c r="C130" s="746" t="n">
        <v>57.6923076923077</v>
      </c>
      <c r="D130" s="746" t="n">
        <v>30.7692307692308</v>
      </c>
      <c r="E130" s="746" t="n">
        <v>11.5384615384615</v>
      </c>
      <c r="F130" s="746" t="n">
        <v>0</v>
      </c>
      <c r="G130" s="490"/>
    </row>
    <row r="131" s="482" customFormat="true" ht="12.75" hidden="false" customHeight="true" outlineLevel="0" collapsed="false">
      <c r="A131" s="740" t="s">
        <v>510</v>
      </c>
      <c r="B131" s="732" t="n">
        <v>462</v>
      </c>
      <c r="C131" s="746" t="n">
        <v>70.7792207792208</v>
      </c>
      <c r="D131" s="746" t="n">
        <v>23.3766233766234</v>
      </c>
      <c r="E131" s="746" t="n">
        <v>4.76190476190476</v>
      </c>
      <c r="F131" s="746" t="n">
        <v>1.08225108225108</v>
      </c>
      <c r="G131" s="490"/>
    </row>
    <row r="132" s="482" customFormat="true" ht="12.75" hidden="false" customHeight="true" outlineLevel="0" collapsed="false">
      <c r="A132" s="740" t="s">
        <v>511</v>
      </c>
      <c r="B132" s="732" t="n">
        <v>32</v>
      </c>
      <c r="C132" s="746" t="n">
        <v>78.125</v>
      </c>
      <c r="D132" s="746" t="n">
        <v>18.75</v>
      </c>
      <c r="E132" s="746" t="n">
        <v>3.125</v>
      </c>
      <c r="F132" s="746" t="n">
        <v>0</v>
      </c>
      <c r="G132" s="490"/>
    </row>
    <row r="133" s="482" customFormat="true" ht="12.75" hidden="false" customHeight="true" outlineLevel="0" collapsed="false">
      <c r="A133" s="740" t="s">
        <v>512</v>
      </c>
      <c r="B133" s="732" t="n">
        <v>111</v>
      </c>
      <c r="C133" s="746" t="n">
        <v>63.963963963964</v>
      </c>
      <c r="D133" s="746" t="n">
        <v>30.6306306306306</v>
      </c>
      <c r="E133" s="746" t="n">
        <v>3.6036036036036</v>
      </c>
      <c r="F133" s="746" t="n">
        <v>1.8018018018018</v>
      </c>
      <c r="G133" s="490"/>
    </row>
    <row r="134" s="482" customFormat="true" ht="12.75" hidden="false" customHeight="true" outlineLevel="0" collapsed="false">
      <c r="A134" s="740" t="s">
        <v>513</v>
      </c>
      <c r="B134" s="732" t="n">
        <v>1</v>
      </c>
      <c r="C134" s="746" t="n">
        <v>100</v>
      </c>
      <c r="D134" s="746" t="n">
        <v>0</v>
      </c>
      <c r="E134" s="746" t="n">
        <v>0</v>
      </c>
      <c r="F134" s="746" t="n">
        <v>0</v>
      </c>
      <c r="G134" s="490"/>
    </row>
    <row r="135" s="482" customFormat="true" ht="12.75" hidden="false" customHeight="true" outlineLevel="0" collapsed="false">
      <c r="A135" s="92" t="s">
        <v>514</v>
      </c>
      <c r="B135" s="728" t="n">
        <v>3863</v>
      </c>
      <c r="C135" s="745" t="n">
        <v>56.6399171628268</v>
      </c>
      <c r="D135" s="745" t="n">
        <v>31.1415997929071</v>
      </c>
      <c r="E135" s="745" t="n">
        <v>9.42272844939167</v>
      </c>
      <c r="F135" s="745" t="n">
        <v>2.79575459487445</v>
      </c>
      <c r="G135" s="490"/>
    </row>
    <row r="136" s="482" customFormat="true" ht="12.75" hidden="false" customHeight="true" outlineLevel="0" collapsed="false">
      <c r="A136" s="740" t="s">
        <v>515</v>
      </c>
      <c r="B136" s="732" t="n">
        <v>92</v>
      </c>
      <c r="C136" s="746" t="n">
        <v>60.8695652173913</v>
      </c>
      <c r="D136" s="746" t="n">
        <v>29.3478260869565</v>
      </c>
      <c r="E136" s="746" t="n">
        <v>9.78260869565217</v>
      </c>
      <c r="F136" s="746" t="n">
        <v>0</v>
      </c>
      <c r="G136" s="490"/>
    </row>
    <row r="137" s="482" customFormat="true" ht="12.75" hidden="false" customHeight="true" outlineLevel="0" collapsed="false">
      <c r="A137" s="740" t="s">
        <v>516</v>
      </c>
      <c r="B137" s="732" t="n">
        <v>394</v>
      </c>
      <c r="C137" s="746" t="n">
        <v>46.4467005076142</v>
      </c>
      <c r="D137" s="746" t="n">
        <v>38.0710659898477</v>
      </c>
      <c r="E137" s="746" t="n">
        <v>13.4517766497462</v>
      </c>
      <c r="F137" s="746" t="n">
        <v>2.03045685279188</v>
      </c>
      <c r="G137" s="490"/>
    </row>
    <row r="138" s="482" customFormat="true" ht="12.75" hidden="false" customHeight="true" outlineLevel="0" collapsed="false">
      <c r="A138" s="740" t="s">
        <v>517</v>
      </c>
      <c r="B138" s="732" t="n">
        <v>96</v>
      </c>
      <c r="C138" s="746" t="n">
        <v>65.625</v>
      </c>
      <c r="D138" s="746" t="n">
        <v>21.875</v>
      </c>
      <c r="E138" s="746" t="n">
        <v>8.33333333333333</v>
      </c>
      <c r="F138" s="746" t="n">
        <v>4.16666666666667</v>
      </c>
      <c r="G138" s="490"/>
    </row>
    <row r="139" s="482" customFormat="true" ht="12.75" hidden="false" customHeight="true" outlineLevel="0" collapsed="false">
      <c r="A139" s="740" t="s">
        <v>518</v>
      </c>
      <c r="B139" s="732" t="n">
        <v>33</v>
      </c>
      <c r="C139" s="746" t="n">
        <v>57.5757575757576</v>
      </c>
      <c r="D139" s="746" t="n">
        <v>21.2121212121212</v>
      </c>
      <c r="E139" s="746" t="n">
        <v>15.1515151515152</v>
      </c>
      <c r="F139" s="746" t="n">
        <v>6.06060606060606</v>
      </c>
      <c r="G139" s="490"/>
    </row>
    <row r="140" s="482" customFormat="true" ht="12.75" hidden="false" customHeight="true" outlineLevel="0" collapsed="false">
      <c r="A140" s="740" t="s">
        <v>519</v>
      </c>
      <c r="B140" s="732" t="n">
        <v>544</v>
      </c>
      <c r="C140" s="746" t="n">
        <v>63.9705882352941</v>
      </c>
      <c r="D140" s="746" t="n">
        <v>27.0220588235294</v>
      </c>
      <c r="E140" s="746" t="n">
        <v>6.80147058823529</v>
      </c>
      <c r="F140" s="746" t="n">
        <v>2.20588235294118</v>
      </c>
      <c r="G140" s="490"/>
    </row>
    <row r="141" s="482" customFormat="true" ht="12.75" hidden="false" customHeight="true" outlineLevel="0" collapsed="false">
      <c r="A141" s="740" t="s">
        <v>520</v>
      </c>
      <c r="B141" s="732" t="n">
        <v>979</v>
      </c>
      <c r="C141" s="746" t="n">
        <v>47.7017364657814</v>
      </c>
      <c r="D141" s="746" t="n">
        <v>37.1807967313585</v>
      </c>
      <c r="E141" s="746" t="n">
        <v>11.4402451481103</v>
      </c>
      <c r="F141" s="746" t="n">
        <v>3.67722165474974</v>
      </c>
      <c r="G141" s="490"/>
    </row>
    <row r="142" s="482" customFormat="true" ht="12.75" hidden="false" customHeight="true" outlineLevel="0" collapsed="false">
      <c r="A142" s="740" t="s">
        <v>521</v>
      </c>
      <c r="B142" s="732" t="n">
        <v>0</v>
      </c>
      <c r="C142" s="746" t="n">
        <v>0</v>
      </c>
      <c r="D142" s="746" t="n">
        <v>0</v>
      </c>
      <c r="E142" s="746" t="n">
        <v>0</v>
      </c>
      <c r="F142" s="746" t="n">
        <v>0</v>
      </c>
      <c r="G142" s="490"/>
    </row>
    <row r="143" s="482" customFormat="true" ht="12.75" hidden="false" customHeight="true" outlineLevel="0" collapsed="false">
      <c r="A143" s="740" t="s">
        <v>522</v>
      </c>
      <c r="B143" s="732" t="n">
        <v>538</v>
      </c>
      <c r="C143" s="746" t="n">
        <v>56.1338289962825</v>
      </c>
      <c r="D143" s="746" t="n">
        <v>30.2973977695167</v>
      </c>
      <c r="E143" s="746" t="n">
        <v>9.10780669144982</v>
      </c>
      <c r="F143" s="746" t="n">
        <v>4.46096654275093</v>
      </c>
      <c r="G143" s="490"/>
    </row>
    <row r="144" s="482" customFormat="true" ht="12.75" hidden="false" customHeight="true" outlineLevel="0" collapsed="false">
      <c r="A144" s="740" t="s">
        <v>523</v>
      </c>
      <c r="B144" s="732" t="n">
        <v>720</v>
      </c>
      <c r="C144" s="746" t="n">
        <v>54.3055555555556</v>
      </c>
      <c r="D144" s="746" t="n">
        <v>33.4722222222222</v>
      </c>
      <c r="E144" s="746" t="n">
        <v>10</v>
      </c>
      <c r="F144" s="746" t="n">
        <v>2.22222222222222</v>
      </c>
      <c r="G144" s="490"/>
    </row>
    <row r="145" s="482" customFormat="true" ht="12.75" hidden="false" customHeight="true" outlineLevel="0" collapsed="false">
      <c r="A145" s="740" t="s">
        <v>524</v>
      </c>
      <c r="B145" s="732" t="n">
        <v>0</v>
      </c>
      <c r="C145" s="746" t="n">
        <v>0</v>
      </c>
      <c r="D145" s="746" t="n">
        <v>0</v>
      </c>
      <c r="E145" s="746" t="n">
        <v>0</v>
      </c>
      <c r="F145" s="746" t="n">
        <v>0</v>
      </c>
      <c r="G145" s="490"/>
    </row>
    <row r="146" s="482" customFormat="true" ht="12.75" hidden="false" customHeight="true" outlineLevel="0" collapsed="false">
      <c r="A146" s="740" t="s">
        <v>525</v>
      </c>
      <c r="B146" s="732" t="n">
        <v>14</v>
      </c>
      <c r="C146" s="746" t="n">
        <v>71.4285714285714</v>
      </c>
      <c r="D146" s="746" t="n">
        <v>21.4285714285714</v>
      </c>
      <c r="E146" s="746" t="n">
        <v>7.14285714285714</v>
      </c>
      <c r="F146" s="746" t="n">
        <v>0</v>
      </c>
      <c r="G146" s="490"/>
    </row>
    <row r="147" s="482" customFormat="true" ht="12.75" hidden="false" customHeight="true" outlineLevel="0" collapsed="false">
      <c r="A147" s="740" t="s">
        <v>526</v>
      </c>
      <c r="B147" s="732" t="n">
        <v>453</v>
      </c>
      <c r="C147" s="746" t="n">
        <v>77.0419426048565</v>
      </c>
      <c r="D147" s="746" t="n">
        <v>17.6600441501104</v>
      </c>
      <c r="E147" s="746" t="n">
        <v>3.97350993377483</v>
      </c>
      <c r="F147" s="746" t="n">
        <v>1.32450331125828</v>
      </c>
      <c r="G147" s="490"/>
    </row>
    <row r="148" s="482" customFormat="true" ht="12.75" hidden="false" customHeight="true" outlineLevel="0" collapsed="false">
      <c r="A148" s="92" t="s">
        <v>527</v>
      </c>
      <c r="B148" s="728" t="n">
        <v>726</v>
      </c>
      <c r="C148" s="745" t="n">
        <v>43.5261707988981</v>
      </c>
      <c r="D148" s="745" t="n">
        <v>35.1239669421488</v>
      </c>
      <c r="E148" s="745" t="n">
        <v>14.0495867768595</v>
      </c>
      <c r="F148" s="745" t="n">
        <v>7.30027548209366</v>
      </c>
      <c r="G148" s="490"/>
    </row>
    <row r="149" s="482" customFormat="true" ht="12.75" hidden="false" customHeight="true" outlineLevel="0" collapsed="false">
      <c r="A149" s="740" t="s">
        <v>528</v>
      </c>
      <c r="B149" s="732" t="n">
        <v>0</v>
      </c>
      <c r="C149" s="746" t="n">
        <v>0</v>
      </c>
      <c r="D149" s="746" t="n">
        <v>0</v>
      </c>
      <c r="E149" s="746" t="n">
        <v>0</v>
      </c>
      <c r="F149" s="746" t="n">
        <v>0</v>
      </c>
      <c r="G149" s="490"/>
    </row>
    <row r="150" s="482" customFormat="true" ht="12.75" hidden="false" customHeight="true" outlineLevel="0" collapsed="false">
      <c r="A150" s="740" t="s">
        <v>529</v>
      </c>
      <c r="B150" s="732" t="n">
        <v>0</v>
      </c>
      <c r="C150" s="746" t="n">
        <v>0</v>
      </c>
      <c r="D150" s="746" t="n">
        <v>0</v>
      </c>
      <c r="E150" s="746" t="n">
        <v>0</v>
      </c>
      <c r="F150" s="746" t="n">
        <v>0</v>
      </c>
      <c r="G150" s="490"/>
    </row>
    <row r="151" s="482" customFormat="true" ht="12.75" hidden="false" customHeight="true" outlineLevel="0" collapsed="false">
      <c r="A151" s="740" t="s">
        <v>530</v>
      </c>
      <c r="B151" s="732" t="n">
        <v>1</v>
      </c>
      <c r="C151" s="746" t="n">
        <v>100</v>
      </c>
      <c r="D151" s="746" t="n">
        <v>0</v>
      </c>
      <c r="E151" s="746" t="n">
        <v>0</v>
      </c>
      <c r="F151" s="746" t="n">
        <v>0</v>
      </c>
      <c r="G151" s="490"/>
    </row>
    <row r="152" s="482" customFormat="true" ht="12.75" hidden="false" customHeight="true" outlineLevel="0" collapsed="false">
      <c r="A152" s="740" t="s">
        <v>531</v>
      </c>
      <c r="B152" s="732" t="n">
        <v>164</v>
      </c>
      <c r="C152" s="746" t="n">
        <v>36.5853658536585</v>
      </c>
      <c r="D152" s="746" t="n">
        <v>34.1463414634146</v>
      </c>
      <c r="E152" s="746" t="n">
        <v>19.5121951219512</v>
      </c>
      <c r="F152" s="746" t="n">
        <v>9.75609756097561</v>
      </c>
      <c r="G152" s="490"/>
    </row>
    <row r="153" s="482" customFormat="true" ht="12.75" hidden="false" customHeight="true" outlineLevel="0" collapsed="false">
      <c r="A153" s="740" t="s">
        <v>532</v>
      </c>
      <c r="B153" s="732" t="n">
        <v>0</v>
      </c>
      <c r="C153" s="746" t="n">
        <v>0</v>
      </c>
      <c r="D153" s="746" t="n">
        <v>0</v>
      </c>
      <c r="E153" s="746" t="n">
        <v>0</v>
      </c>
      <c r="F153" s="746" t="n">
        <v>0</v>
      </c>
      <c r="G153" s="490"/>
    </row>
    <row r="154" s="482" customFormat="true" ht="12.75" hidden="false" customHeight="true" outlineLevel="0" collapsed="false">
      <c r="A154" s="740" t="s">
        <v>533</v>
      </c>
      <c r="B154" s="732" t="n">
        <v>0</v>
      </c>
      <c r="C154" s="746" t="n">
        <v>0</v>
      </c>
      <c r="D154" s="746" t="n">
        <v>0</v>
      </c>
      <c r="E154" s="746" t="n">
        <v>0</v>
      </c>
      <c r="F154" s="746" t="n">
        <v>0</v>
      </c>
      <c r="G154" s="490"/>
    </row>
    <row r="155" s="482" customFormat="true" ht="12.75" hidden="false" customHeight="true" outlineLevel="0" collapsed="false">
      <c r="A155" s="740" t="s">
        <v>534</v>
      </c>
      <c r="B155" s="732" t="n">
        <v>2</v>
      </c>
      <c r="C155" s="746" t="n">
        <v>100</v>
      </c>
      <c r="D155" s="746" t="n">
        <v>0</v>
      </c>
      <c r="E155" s="746" t="n">
        <v>0</v>
      </c>
      <c r="F155" s="746" t="n">
        <v>0</v>
      </c>
      <c r="G155" s="490"/>
    </row>
    <row r="156" s="482" customFormat="true" ht="12.75" hidden="false" customHeight="true" outlineLevel="0" collapsed="false">
      <c r="A156" s="740" t="s">
        <v>535</v>
      </c>
      <c r="B156" s="732" t="n">
        <v>0</v>
      </c>
      <c r="C156" s="746" t="n">
        <v>0</v>
      </c>
      <c r="D156" s="746" t="n">
        <v>0</v>
      </c>
      <c r="E156" s="746" t="n">
        <v>0</v>
      </c>
      <c r="F156" s="746" t="n">
        <v>0</v>
      </c>
      <c r="G156" s="490"/>
    </row>
    <row r="157" s="482" customFormat="true" ht="12.75" hidden="false" customHeight="true" outlineLevel="0" collapsed="false">
      <c r="A157" s="740" t="s">
        <v>536</v>
      </c>
      <c r="B157" s="732" t="n">
        <v>558</v>
      </c>
      <c r="C157" s="746" t="n">
        <v>45.1612903225806</v>
      </c>
      <c r="D157" s="746" t="n">
        <v>35.663082437276</v>
      </c>
      <c r="E157" s="746" t="n">
        <v>12.5448028673835</v>
      </c>
      <c r="F157" s="746" t="n">
        <v>6.63082437275986</v>
      </c>
      <c r="G157" s="490"/>
    </row>
    <row r="158" s="482" customFormat="true" ht="12.75" hidden="false" customHeight="true" outlineLevel="0" collapsed="false">
      <c r="A158" s="740" t="s">
        <v>537</v>
      </c>
      <c r="B158" s="732" t="n">
        <v>0</v>
      </c>
      <c r="C158" s="746" t="n">
        <v>0</v>
      </c>
      <c r="D158" s="746" t="n">
        <v>0</v>
      </c>
      <c r="E158" s="746" t="n">
        <v>0</v>
      </c>
      <c r="F158" s="746" t="n">
        <v>0</v>
      </c>
      <c r="G158" s="490"/>
    </row>
    <row r="159" s="482" customFormat="true" ht="12.75" hidden="false" customHeight="true" outlineLevel="0" collapsed="false">
      <c r="A159" s="740" t="s">
        <v>538</v>
      </c>
      <c r="B159" s="732" t="n">
        <v>1</v>
      </c>
      <c r="C159" s="746" t="n">
        <v>100</v>
      </c>
      <c r="D159" s="746" t="n">
        <v>0</v>
      </c>
      <c r="E159" s="746" t="n">
        <v>0</v>
      </c>
      <c r="F159" s="746" t="n">
        <v>0</v>
      </c>
      <c r="G159" s="490"/>
    </row>
    <row r="160" s="482" customFormat="true" ht="12.75" hidden="false" customHeight="true" outlineLevel="0" collapsed="false">
      <c r="A160" s="740" t="s">
        <v>539</v>
      </c>
      <c r="B160" s="732" t="n">
        <v>0</v>
      </c>
      <c r="C160" s="746" t="n">
        <v>0</v>
      </c>
      <c r="D160" s="746" t="n">
        <v>0</v>
      </c>
      <c r="E160" s="746" t="n">
        <v>0</v>
      </c>
      <c r="F160" s="746" t="n">
        <v>0</v>
      </c>
      <c r="G160" s="490"/>
    </row>
    <row r="161" s="482" customFormat="true" ht="12.75" hidden="false" customHeight="true" outlineLevel="0" collapsed="false">
      <c r="A161" s="740" t="s">
        <v>540</v>
      </c>
      <c r="B161" s="732" t="n">
        <v>0</v>
      </c>
      <c r="C161" s="746" t="n">
        <v>0</v>
      </c>
      <c r="D161" s="746" t="n">
        <v>0</v>
      </c>
      <c r="E161" s="746" t="n">
        <v>0</v>
      </c>
      <c r="F161" s="746" t="n">
        <v>0</v>
      </c>
      <c r="G161" s="490"/>
    </row>
    <row r="162" s="482" customFormat="true" ht="12.75" hidden="false" customHeight="true" outlineLevel="0" collapsed="false">
      <c r="A162" s="92" t="s">
        <v>541</v>
      </c>
      <c r="B162" s="728" t="n">
        <v>0</v>
      </c>
      <c r="C162" s="745" t="n">
        <v>0</v>
      </c>
      <c r="D162" s="745" t="n">
        <v>0</v>
      </c>
      <c r="E162" s="745" t="n">
        <v>0</v>
      </c>
      <c r="F162" s="745" t="n">
        <v>0</v>
      </c>
      <c r="G162" s="490"/>
    </row>
    <row r="163" s="482" customFormat="true" ht="12.75" hidden="false" customHeight="true" outlineLevel="0" collapsed="false">
      <c r="A163" s="253" t="s">
        <v>542</v>
      </c>
      <c r="B163" s="728" t="n">
        <v>408</v>
      </c>
      <c r="C163" s="745" t="n">
        <v>50.2450980392157</v>
      </c>
      <c r="D163" s="745" t="n">
        <v>25.2450980392157</v>
      </c>
      <c r="E163" s="745" t="n">
        <v>14.9509803921569</v>
      </c>
      <c r="F163" s="745" t="n">
        <v>9.55882352941176</v>
      </c>
      <c r="G163" s="490"/>
    </row>
    <row r="164" s="482" customFormat="true" ht="12.75" hidden="false" customHeight="true" outlineLevel="0" collapsed="false">
      <c r="A164" s="92" t="s">
        <v>543</v>
      </c>
      <c r="B164" s="728" t="n">
        <v>5</v>
      </c>
      <c r="C164" s="745" t="n">
        <v>100</v>
      </c>
      <c r="D164" s="745" t="n">
        <v>0</v>
      </c>
      <c r="E164" s="745" t="n">
        <v>0</v>
      </c>
      <c r="F164" s="745" t="n">
        <v>0</v>
      </c>
      <c r="G164" s="490"/>
    </row>
    <row r="165" s="482" customFormat="true" ht="12.75" hidden="false" customHeight="true" outlineLevel="0" collapsed="false">
      <c r="A165" s="740" t="s">
        <v>544</v>
      </c>
      <c r="B165" s="732" t="n">
        <v>3</v>
      </c>
      <c r="C165" s="746" t="n">
        <v>100</v>
      </c>
      <c r="D165" s="746" t="n">
        <v>0</v>
      </c>
      <c r="E165" s="746" t="n">
        <v>0</v>
      </c>
      <c r="F165" s="746" t="n">
        <v>0</v>
      </c>
      <c r="G165" s="490"/>
    </row>
    <row r="166" s="482" customFormat="true" ht="12.75" hidden="false" customHeight="true" outlineLevel="0" collapsed="false">
      <c r="A166" s="740" t="s">
        <v>545</v>
      </c>
      <c r="B166" s="732" t="n">
        <v>0</v>
      </c>
      <c r="C166" s="746" t="n">
        <v>0</v>
      </c>
      <c r="D166" s="746" t="n">
        <v>0</v>
      </c>
      <c r="E166" s="746" t="n">
        <v>0</v>
      </c>
      <c r="F166" s="746" t="n">
        <v>0</v>
      </c>
      <c r="G166" s="490"/>
    </row>
    <row r="167" s="482" customFormat="true" ht="12.75" hidden="false" customHeight="true" outlineLevel="0" collapsed="false">
      <c r="A167" s="740" t="s">
        <v>546</v>
      </c>
      <c r="B167" s="732" t="n">
        <v>1</v>
      </c>
      <c r="C167" s="746" t="n">
        <v>100</v>
      </c>
      <c r="D167" s="746" t="n">
        <v>0</v>
      </c>
      <c r="E167" s="746" t="n">
        <v>0</v>
      </c>
      <c r="F167" s="746" t="n">
        <v>0</v>
      </c>
      <c r="G167" s="490"/>
    </row>
    <row r="168" s="482" customFormat="true" ht="12.75" hidden="false" customHeight="true" outlineLevel="0" collapsed="false">
      <c r="A168" s="740" t="s">
        <v>547</v>
      </c>
      <c r="B168" s="732" t="n">
        <v>0</v>
      </c>
      <c r="C168" s="746" t="n">
        <v>0</v>
      </c>
      <c r="D168" s="746" t="n">
        <v>0</v>
      </c>
      <c r="E168" s="746" t="n">
        <v>0</v>
      </c>
      <c r="F168" s="746" t="n">
        <v>0</v>
      </c>
      <c r="G168" s="490"/>
    </row>
    <row r="169" s="482" customFormat="true" ht="12.75" hidden="false" customHeight="true" outlineLevel="0" collapsed="false">
      <c r="A169" s="740" t="s">
        <v>548</v>
      </c>
      <c r="B169" s="732" t="n">
        <v>1</v>
      </c>
      <c r="C169" s="746" t="n">
        <v>100</v>
      </c>
      <c r="D169" s="746" t="n">
        <v>0</v>
      </c>
      <c r="E169" s="746" t="n">
        <v>0</v>
      </c>
      <c r="F169" s="746" t="n">
        <v>0</v>
      </c>
      <c r="G169" s="490"/>
    </row>
    <row r="170" s="482" customFormat="true" ht="12.75" hidden="false" customHeight="true" outlineLevel="0" collapsed="false">
      <c r="A170" s="92" t="s">
        <v>549</v>
      </c>
      <c r="B170" s="728" t="n">
        <v>48</v>
      </c>
      <c r="C170" s="745" t="n">
        <v>70.8333333333333</v>
      </c>
      <c r="D170" s="745" t="n">
        <v>20.8333333333333</v>
      </c>
      <c r="E170" s="745" t="n">
        <v>6.25</v>
      </c>
      <c r="F170" s="745" t="n">
        <v>2.08333333333333</v>
      </c>
      <c r="G170" s="490"/>
    </row>
    <row r="171" s="482" customFormat="true" ht="12.75" hidden="false" customHeight="true" outlineLevel="0" collapsed="false">
      <c r="A171" s="740" t="s">
        <v>550</v>
      </c>
      <c r="B171" s="732" t="n">
        <v>0</v>
      </c>
      <c r="C171" s="746" t="n">
        <v>0</v>
      </c>
      <c r="D171" s="746" t="n">
        <v>0</v>
      </c>
      <c r="E171" s="746" t="n">
        <v>0</v>
      </c>
      <c r="F171" s="746" t="n">
        <v>0</v>
      </c>
      <c r="G171" s="490"/>
    </row>
    <row r="172" s="482" customFormat="true" ht="12.75" hidden="false" customHeight="true" outlineLevel="0" collapsed="false">
      <c r="A172" s="740" t="s">
        <v>551</v>
      </c>
      <c r="B172" s="732" t="n">
        <v>14</v>
      </c>
      <c r="C172" s="746" t="n">
        <v>57.1428571428571</v>
      </c>
      <c r="D172" s="746" t="n">
        <v>28.5714285714286</v>
      </c>
      <c r="E172" s="746" t="n">
        <v>14.2857142857143</v>
      </c>
      <c r="F172" s="746" t="n">
        <v>0</v>
      </c>
      <c r="G172" s="490"/>
    </row>
    <row r="173" s="482" customFormat="true" ht="12.75" hidden="false" customHeight="true" outlineLevel="0" collapsed="false">
      <c r="A173" s="740" t="s">
        <v>552</v>
      </c>
      <c r="B173" s="732" t="n">
        <v>17</v>
      </c>
      <c r="C173" s="746" t="n">
        <v>94.1176470588235</v>
      </c>
      <c r="D173" s="746" t="n">
        <v>5.88235294117647</v>
      </c>
      <c r="E173" s="746" t="n">
        <v>0</v>
      </c>
      <c r="F173" s="746" t="n">
        <v>0</v>
      </c>
      <c r="G173" s="490"/>
    </row>
    <row r="174" s="482" customFormat="true" ht="12.75" hidden="false" customHeight="true" outlineLevel="0" collapsed="false">
      <c r="A174" s="740" t="s">
        <v>553</v>
      </c>
      <c r="B174" s="732" t="n">
        <v>4</v>
      </c>
      <c r="C174" s="746" t="n">
        <v>50</v>
      </c>
      <c r="D174" s="746" t="n">
        <v>0</v>
      </c>
      <c r="E174" s="746" t="n">
        <v>25</v>
      </c>
      <c r="F174" s="746" t="n">
        <v>25</v>
      </c>
      <c r="G174" s="490"/>
    </row>
    <row r="175" s="482" customFormat="true" ht="12.75" hidden="false" customHeight="true" outlineLevel="0" collapsed="false">
      <c r="A175" s="740" t="s">
        <v>554</v>
      </c>
      <c r="B175" s="732" t="n">
        <v>0</v>
      </c>
      <c r="C175" s="746" t="n">
        <v>0</v>
      </c>
      <c r="D175" s="746" t="n">
        <v>0</v>
      </c>
      <c r="E175" s="746" t="n">
        <v>0</v>
      </c>
      <c r="F175" s="746" t="n">
        <v>0</v>
      </c>
      <c r="G175" s="490"/>
    </row>
    <row r="176" s="482" customFormat="true" ht="12.75" hidden="false" customHeight="true" outlineLevel="0" collapsed="false">
      <c r="A176" s="740" t="s">
        <v>555</v>
      </c>
      <c r="B176" s="732" t="n">
        <v>7</v>
      </c>
      <c r="C176" s="746" t="n">
        <v>57.1428571428571</v>
      </c>
      <c r="D176" s="746" t="n">
        <v>42.8571428571429</v>
      </c>
      <c r="E176" s="746" t="n">
        <v>0</v>
      </c>
      <c r="F176" s="746" t="n">
        <v>0</v>
      </c>
      <c r="G176" s="490"/>
    </row>
    <row r="177" s="482" customFormat="true" ht="12.75" hidden="false" customHeight="true" outlineLevel="0" collapsed="false">
      <c r="A177" s="740" t="s">
        <v>556</v>
      </c>
      <c r="B177" s="732" t="n">
        <v>6</v>
      </c>
      <c r="C177" s="746" t="n">
        <v>66.6666666666667</v>
      </c>
      <c r="D177" s="746" t="n">
        <v>33.3333333333333</v>
      </c>
      <c r="E177" s="746" t="n">
        <v>0</v>
      </c>
      <c r="F177" s="746" t="n">
        <v>0</v>
      </c>
      <c r="G177" s="490"/>
    </row>
    <row r="178" s="482" customFormat="true" ht="12.75" hidden="false" customHeight="true" outlineLevel="0" collapsed="false">
      <c r="A178" s="740" t="s">
        <v>557</v>
      </c>
      <c r="B178" s="732" t="n">
        <v>0</v>
      </c>
      <c r="C178" s="746" t="n">
        <v>0</v>
      </c>
      <c r="D178" s="746" t="n">
        <v>0</v>
      </c>
      <c r="E178" s="746" t="n">
        <v>0</v>
      </c>
      <c r="F178" s="746" t="n">
        <v>0</v>
      </c>
      <c r="G178" s="490"/>
    </row>
    <row r="179" s="482" customFormat="true" ht="12.75" hidden="false" customHeight="true" outlineLevel="0" collapsed="false">
      <c r="A179" s="92" t="s">
        <v>558</v>
      </c>
      <c r="B179" s="728" t="n">
        <v>14</v>
      </c>
      <c r="C179" s="745" t="n">
        <v>57.1428571428571</v>
      </c>
      <c r="D179" s="745" t="n">
        <v>42.8571428571429</v>
      </c>
      <c r="E179" s="745" t="n">
        <v>0</v>
      </c>
      <c r="F179" s="745" t="n">
        <v>0</v>
      </c>
      <c r="G179" s="490"/>
    </row>
    <row r="180" s="482" customFormat="true" ht="12.75" hidden="false" customHeight="true" outlineLevel="0" collapsed="false">
      <c r="A180" s="740" t="s">
        <v>559</v>
      </c>
      <c r="B180" s="732" t="n">
        <v>0</v>
      </c>
      <c r="C180" s="746" t="n">
        <v>0</v>
      </c>
      <c r="D180" s="746" t="n">
        <v>0</v>
      </c>
      <c r="E180" s="746" t="n">
        <v>0</v>
      </c>
      <c r="F180" s="746" t="n">
        <v>0</v>
      </c>
      <c r="G180" s="490"/>
    </row>
    <row r="181" s="482" customFormat="true" ht="12.75" hidden="false" customHeight="true" outlineLevel="0" collapsed="false">
      <c r="A181" s="740" t="s">
        <v>560</v>
      </c>
      <c r="B181" s="732" t="n">
        <v>1</v>
      </c>
      <c r="C181" s="746" t="n">
        <v>100</v>
      </c>
      <c r="D181" s="746" t="n">
        <v>0</v>
      </c>
      <c r="E181" s="746" t="n">
        <v>0</v>
      </c>
      <c r="F181" s="746" t="n">
        <v>0</v>
      </c>
      <c r="G181" s="490"/>
    </row>
    <row r="182" s="482" customFormat="true" ht="12.75" hidden="false" customHeight="true" outlineLevel="0" collapsed="false">
      <c r="A182" s="740" t="s">
        <v>561</v>
      </c>
      <c r="B182" s="732" t="n">
        <v>0</v>
      </c>
      <c r="C182" s="746" t="n">
        <v>0</v>
      </c>
      <c r="D182" s="746" t="n">
        <v>0</v>
      </c>
      <c r="E182" s="746" t="n">
        <v>0</v>
      </c>
      <c r="F182" s="746" t="n">
        <v>0</v>
      </c>
      <c r="G182" s="490"/>
    </row>
    <row r="183" s="482" customFormat="true" ht="12.75" hidden="false" customHeight="true" outlineLevel="0" collapsed="false">
      <c r="A183" s="740" t="s">
        <v>562</v>
      </c>
      <c r="B183" s="732" t="n">
        <v>0</v>
      </c>
      <c r="C183" s="746" t="n">
        <v>0</v>
      </c>
      <c r="D183" s="746" t="n">
        <v>0</v>
      </c>
      <c r="E183" s="746" t="n">
        <v>0</v>
      </c>
      <c r="F183" s="746" t="n">
        <v>0</v>
      </c>
      <c r="G183" s="490"/>
    </row>
    <row r="184" s="482" customFormat="true" ht="12.75" hidden="false" customHeight="true" outlineLevel="0" collapsed="false">
      <c r="A184" s="740" t="s">
        <v>563</v>
      </c>
      <c r="B184" s="732" t="n">
        <v>3</v>
      </c>
      <c r="C184" s="746" t="n">
        <v>66.6666666666667</v>
      </c>
      <c r="D184" s="746" t="n">
        <v>33.3333333333333</v>
      </c>
      <c r="E184" s="746" t="n">
        <v>0</v>
      </c>
      <c r="F184" s="746" t="n">
        <v>0</v>
      </c>
      <c r="G184" s="490"/>
    </row>
    <row r="185" s="482" customFormat="true" ht="12.75" hidden="false" customHeight="true" outlineLevel="0" collapsed="false">
      <c r="A185" s="740" t="s">
        <v>564</v>
      </c>
      <c r="B185" s="732" t="n">
        <v>3</v>
      </c>
      <c r="C185" s="746" t="n">
        <v>33.3333333333333</v>
      </c>
      <c r="D185" s="746" t="n">
        <v>66.6666666666667</v>
      </c>
      <c r="E185" s="746" t="n">
        <v>0</v>
      </c>
      <c r="F185" s="746" t="n">
        <v>0</v>
      </c>
      <c r="G185" s="490"/>
    </row>
    <row r="186" s="482" customFormat="true" ht="12.75" hidden="false" customHeight="true" outlineLevel="0" collapsed="false">
      <c r="A186" s="740" t="s">
        <v>565</v>
      </c>
      <c r="B186" s="732" t="n">
        <v>0</v>
      </c>
      <c r="C186" s="746" t="n">
        <v>0</v>
      </c>
      <c r="D186" s="746" t="n">
        <v>0</v>
      </c>
      <c r="E186" s="746" t="n">
        <v>0</v>
      </c>
      <c r="F186" s="746" t="n">
        <v>0</v>
      </c>
      <c r="G186" s="490"/>
    </row>
    <row r="187" s="482" customFormat="true" ht="12.75" hidden="false" customHeight="true" outlineLevel="0" collapsed="false">
      <c r="A187" s="740" t="s">
        <v>566</v>
      </c>
      <c r="B187" s="732" t="n">
        <v>0</v>
      </c>
      <c r="C187" s="746" t="n">
        <v>0</v>
      </c>
      <c r="D187" s="746" t="n">
        <v>0</v>
      </c>
      <c r="E187" s="746" t="n">
        <v>0</v>
      </c>
      <c r="F187" s="746" t="n">
        <v>0</v>
      </c>
      <c r="G187" s="490"/>
    </row>
    <row r="188" s="482" customFormat="true" ht="12.75" hidden="false" customHeight="true" outlineLevel="0" collapsed="false">
      <c r="A188" s="740" t="s">
        <v>567</v>
      </c>
      <c r="B188" s="732" t="n">
        <v>1</v>
      </c>
      <c r="C188" s="746" t="n">
        <v>100</v>
      </c>
      <c r="D188" s="746" t="n">
        <v>0</v>
      </c>
      <c r="E188" s="746" t="n">
        <v>0</v>
      </c>
      <c r="F188" s="746" t="n">
        <v>0</v>
      </c>
      <c r="G188" s="490"/>
    </row>
    <row r="189" s="482" customFormat="true" ht="12.75" hidden="false" customHeight="true" outlineLevel="0" collapsed="false">
      <c r="A189" s="740" t="s">
        <v>568</v>
      </c>
      <c r="B189" s="732" t="n">
        <v>0</v>
      </c>
      <c r="C189" s="746" t="n">
        <v>0</v>
      </c>
      <c r="D189" s="746" t="n">
        <v>0</v>
      </c>
      <c r="E189" s="746" t="n">
        <v>0</v>
      </c>
      <c r="F189" s="746" t="n">
        <v>0</v>
      </c>
      <c r="G189" s="490"/>
    </row>
    <row r="190" s="482" customFormat="true" ht="12.75" hidden="false" customHeight="true" outlineLevel="0" collapsed="false">
      <c r="A190" s="740" t="s">
        <v>569</v>
      </c>
      <c r="B190" s="732" t="n">
        <v>0</v>
      </c>
      <c r="C190" s="746" t="n">
        <v>0</v>
      </c>
      <c r="D190" s="746" t="n">
        <v>0</v>
      </c>
      <c r="E190" s="746" t="n">
        <v>0</v>
      </c>
      <c r="F190" s="746" t="n">
        <v>0</v>
      </c>
      <c r="G190" s="490"/>
    </row>
    <row r="191" s="482" customFormat="true" ht="12.75" hidden="false" customHeight="true" outlineLevel="0" collapsed="false">
      <c r="A191" s="740" t="s">
        <v>570</v>
      </c>
      <c r="B191" s="732" t="n">
        <v>6</v>
      </c>
      <c r="C191" s="746" t="n">
        <v>50</v>
      </c>
      <c r="D191" s="746" t="n">
        <v>50</v>
      </c>
      <c r="E191" s="746" t="n">
        <v>0</v>
      </c>
      <c r="F191" s="746" t="n">
        <v>0</v>
      </c>
      <c r="G191" s="490"/>
    </row>
    <row r="192" s="482" customFormat="true" ht="12.75" hidden="false" customHeight="true" outlineLevel="0" collapsed="false">
      <c r="A192" s="740" t="s">
        <v>571</v>
      </c>
      <c r="B192" s="732" t="n">
        <v>0</v>
      </c>
      <c r="C192" s="746" t="n">
        <v>0</v>
      </c>
      <c r="D192" s="746" t="n">
        <v>0</v>
      </c>
      <c r="E192" s="746" t="n">
        <v>0</v>
      </c>
      <c r="F192" s="746" t="n">
        <v>0</v>
      </c>
      <c r="G192" s="490"/>
    </row>
    <row r="193" s="482" customFormat="true" ht="12.75" hidden="false" customHeight="true" outlineLevel="0" collapsed="false">
      <c r="A193" s="740" t="s">
        <v>572</v>
      </c>
      <c r="B193" s="732" t="n">
        <v>0</v>
      </c>
      <c r="C193" s="746" t="n">
        <v>0</v>
      </c>
      <c r="D193" s="746" t="n">
        <v>0</v>
      </c>
      <c r="E193" s="746" t="n">
        <v>0</v>
      </c>
      <c r="F193" s="746" t="n">
        <v>0</v>
      </c>
      <c r="G193" s="490"/>
    </row>
    <row r="194" s="482" customFormat="true" ht="12.75" hidden="false" customHeight="true" outlineLevel="0" collapsed="false">
      <c r="A194" s="92" t="s">
        <v>573</v>
      </c>
      <c r="B194" s="728" t="n">
        <v>279</v>
      </c>
      <c r="C194" s="745" t="n">
        <v>41.9354838709677</v>
      </c>
      <c r="D194" s="745" t="n">
        <v>26.5232974910394</v>
      </c>
      <c r="E194" s="745" t="n">
        <v>18.2795698924731</v>
      </c>
      <c r="F194" s="745" t="n">
        <v>13.2616487455197</v>
      </c>
      <c r="G194" s="490"/>
    </row>
    <row r="195" s="482" customFormat="true" ht="12.75" hidden="false" customHeight="true" outlineLevel="0" collapsed="false">
      <c r="A195" s="740" t="s">
        <v>574</v>
      </c>
      <c r="B195" s="732" t="n">
        <v>270</v>
      </c>
      <c r="C195" s="746" t="n">
        <v>41.1111111111111</v>
      </c>
      <c r="D195" s="746" t="n">
        <v>26.6666666666667</v>
      </c>
      <c r="E195" s="746" t="n">
        <v>18.5185185185185</v>
      </c>
      <c r="F195" s="746" t="n">
        <v>13.7037037037037</v>
      </c>
      <c r="G195" s="490"/>
    </row>
    <row r="196" s="482" customFormat="true" ht="12.75" hidden="false" customHeight="true" outlineLevel="0" collapsed="false">
      <c r="A196" s="740" t="s">
        <v>575</v>
      </c>
      <c r="B196" s="732" t="n">
        <v>0</v>
      </c>
      <c r="C196" s="746" t="n">
        <v>0</v>
      </c>
      <c r="D196" s="746" t="n">
        <v>0</v>
      </c>
      <c r="E196" s="746" t="n">
        <v>0</v>
      </c>
      <c r="F196" s="746" t="n">
        <v>0</v>
      </c>
      <c r="G196" s="490"/>
    </row>
    <row r="197" s="482" customFormat="true" ht="12.75" hidden="false" customHeight="true" outlineLevel="0" collapsed="false">
      <c r="A197" s="740" t="s">
        <v>576</v>
      </c>
      <c r="B197" s="732" t="n">
        <v>6</v>
      </c>
      <c r="C197" s="746" t="n">
        <v>66.6666666666667</v>
      </c>
      <c r="D197" s="746" t="n">
        <v>16.6666666666667</v>
      </c>
      <c r="E197" s="746" t="n">
        <v>16.6666666666667</v>
      </c>
      <c r="F197" s="746" t="n">
        <v>0</v>
      </c>
      <c r="G197" s="490"/>
    </row>
    <row r="198" s="482" customFormat="true" ht="12.75" hidden="false" customHeight="true" outlineLevel="0" collapsed="false">
      <c r="A198" s="740" t="s">
        <v>577</v>
      </c>
      <c r="B198" s="732" t="n">
        <v>1</v>
      </c>
      <c r="C198" s="746" t="n">
        <v>100</v>
      </c>
      <c r="D198" s="746" t="n">
        <v>0</v>
      </c>
      <c r="E198" s="746" t="n">
        <v>0</v>
      </c>
      <c r="F198" s="746" t="n">
        <v>0</v>
      </c>
      <c r="G198" s="490"/>
    </row>
    <row r="199" s="482" customFormat="true" ht="12.75" hidden="false" customHeight="true" outlineLevel="0" collapsed="false">
      <c r="A199" s="740" t="s">
        <v>578</v>
      </c>
      <c r="B199" s="732" t="n">
        <v>2</v>
      </c>
      <c r="C199" s="746" t="n">
        <v>50</v>
      </c>
      <c r="D199" s="746" t="n">
        <v>50</v>
      </c>
      <c r="E199" s="746" t="n">
        <v>0</v>
      </c>
      <c r="F199" s="746" t="n">
        <v>0</v>
      </c>
      <c r="G199" s="490"/>
    </row>
    <row r="200" s="482" customFormat="true" ht="12.75" hidden="false" customHeight="true" outlineLevel="0" collapsed="false">
      <c r="A200" s="92" t="s">
        <v>579</v>
      </c>
      <c r="B200" s="728" t="n">
        <v>62</v>
      </c>
      <c r="C200" s="745" t="n">
        <v>66.1290322580645</v>
      </c>
      <c r="D200" s="745" t="n">
        <v>20.9677419354839</v>
      </c>
      <c r="E200" s="745" t="n">
        <v>11.2903225806452</v>
      </c>
      <c r="F200" s="745" t="n">
        <v>1.61290322580645</v>
      </c>
      <c r="G200" s="490"/>
    </row>
    <row r="201" s="482" customFormat="true" ht="12.75" hidden="false" customHeight="true" outlineLevel="0" collapsed="false">
      <c r="A201" s="740" t="s">
        <v>580</v>
      </c>
      <c r="B201" s="732" t="n">
        <v>0</v>
      </c>
      <c r="C201" s="746" t="n">
        <v>0</v>
      </c>
      <c r="D201" s="746" t="n">
        <v>0</v>
      </c>
      <c r="E201" s="746" t="n">
        <v>0</v>
      </c>
      <c r="F201" s="746" t="n">
        <v>0</v>
      </c>
      <c r="G201" s="490"/>
    </row>
    <row r="202" s="482" customFormat="true" ht="12.75" hidden="false" customHeight="true" outlineLevel="0" collapsed="false">
      <c r="A202" s="740" t="s">
        <v>581</v>
      </c>
      <c r="B202" s="732" t="n">
        <v>0</v>
      </c>
      <c r="C202" s="746" t="n">
        <v>0</v>
      </c>
      <c r="D202" s="746" t="n">
        <v>0</v>
      </c>
      <c r="E202" s="746" t="n">
        <v>0</v>
      </c>
      <c r="F202" s="746" t="n">
        <v>0</v>
      </c>
      <c r="G202" s="490"/>
    </row>
    <row r="203" s="482" customFormat="true" ht="12.75" hidden="false" customHeight="true" outlineLevel="0" collapsed="false">
      <c r="A203" s="740" t="s">
        <v>582</v>
      </c>
      <c r="B203" s="732" t="n">
        <v>56</v>
      </c>
      <c r="C203" s="746" t="n">
        <v>64.2857142857143</v>
      </c>
      <c r="D203" s="746" t="n">
        <v>23.2142857142857</v>
      </c>
      <c r="E203" s="746" t="n">
        <v>10.7142857142857</v>
      </c>
      <c r="F203" s="746" t="n">
        <v>1.78571428571429</v>
      </c>
      <c r="G203" s="490"/>
    </row>
    <row r="204" s="482" customFormat="true" ht="12.75" hidden="false" customHeight="true" outlineLevel="0" collapsed="false">
      <c r="A204" s="740" t="s">
        <v>583</v>
      </c>
      <c r="B204" s="732" t="n">
        <v>3</v>
      </c>
      <c r="C204" s="746" t="n">
        <v>66.6666666666667</v>
      </c>
      <c r="D204" s="746" t="n">
        <v>0</v>
      </c>
      <c r="E204" s="746" t="n">
        <v>33.3333333333333</v>
      </c>
      <c r="F204" s="746" t="n">
        <v>0</v>
      </c>
      <c r="G204" s="490"/>
    </row>
    <row r="205" s="482" customFormat="true" ht="12.75" hidden="false" customHeight="true" outlineLevel="0" collapsed="false">
      <c r="A205" s="740" t="s">
        <v>584</v>
      </c>
      <c r="B205" s="732" t="n">
        <v>0</v>
      </c>
      <c r="C205" s="746" t="n">
        <v>0</v>
      </c>
      <c r="D205" s="746" t="n">
        <v>0</v>
      </c>
      <c r="E205" s="746" t="n">
        <v>0</v>
      </c>
      <c r="F205" s="746" t="n">
        <v>0</v>
      </c>
      <c r="G205" s="490"/>
    </row>
    <row r="206" s="482" customFormat="true" ht="12.75" hidden="false" customHeight="true" outlineLevel="0" collapsed="false">
      <c r="A206" s="740" t="s">
        <v>585</v>
      </c>
      <c r="B206" s="732" t="n">
        <v>0</v>
      </c>
      <c r="C206" s="746" t="n">
        <v>0</v>
      </c>
      <c r="D206" s="746" t="n">
        <v>0</v>
      </c>
      <c r="E206" s="746" t="n">
        <v>0</v>
      </c>
      <c r="F206" s="746" t="n">
        <v>0</v>
      </c>
      <c r="G206" s="490"/>
    </row>
    <row r="207" s="482" customFormat="true" ht="12.75" hidden="false" customHeight="true" outlineLevel="0" collapsed="false">
      <c r="A207" s="740" t="s">
        <v>586</v>
      </c>
      <c r="B207" s="732" t="n">
        <v>0</v>
      </c>
      <c r="C207" s="746" t="n">
        <v>0</v>
      </c>
      <c r="D207" s="746" t="n">
        <v>0</v>
      </c>
      <c r="E207" s="746" t="n">
        <v>0</v>
      </c>
      <c r="F207" s="746" t="n">
        <v>0</v>
      </c>
      <c r="G207" s="490"/>
    </row>
    <row r="208" s="482" customFormat="true" ht="12.75" hidden="false" customHeight="true" outlineLevel="0" collapsed="false">
      <c r="A208" s="740" t="s">
        <v>587</v>
      </c>
      <c r="B208" s="732" t="n">
        <v>1</v>
      </c>
      <c r="C208" s="746" t="n">
        <v>100</v>
      </c>
      <c r="D208" s="746" t="n">
        <v>0</v>
      </c>
      <c r="E208" s="746" t="n">
        <v>0</v>
      </c>
      <c r="F208" s="746" t="n">
        <v>0</v>
      </c>
      <c r="G208" s="490"/>
    </row>
    <row r="209" s="482" customFormat="true" ht="12.75" hidden="false" customHeight="true" outlineLevel="0" collapsed="false">
      <c r="A209" s="740" t="s">
        <v>588</v>
      </c>
      <c r="B209" s="732" t="n">
        <v>1</v>
      </c>
      <c r="C209" s="746" t="n">
        <v>100</v>
      </c>
      <c r="D209" s="746" t="n">
        <v>0</v>
      </c>
      <c r="E209" s="746" t="n">
        <v>0</v>
      </c>
      <c r="F209" s="746" t="n">
        <v>0</v>
      </c>
      <c r="G209" s="490"/>
    </row>
    <row r="210" s="482" customFormat="true" ht="12.75" hidden="false" customHeight="true" outlineLevel="0" collapsed="false">
      <c r="A210" s="740" t="s">
        <v>589</v>
      </c>
      <c r="B210" s="732" t="n">
        <v>0</v>
      </c>
      <c r="C210" s="746" t="n">
        <v>0</v>
      </c>
      <c r="D210" s="746" t="n">
        <v>0</v>
      </c>
      <c r="E210" s="746" t="n">
        <v>0</v>
      </c>
      <c r="F210" s="746" t="n">
        <v>0</v>
      </c>
      <c r="G210" s="490"/>
    </row>
    <row r="211" s="482" customFormat="true" ht="12.75" hidden="false" customHeight="true" outlineLevel="0" collapsed="false">
      <c r="A211" s="740" t="s">
        <v>590</v>
      </c>
      <c r="B211" s="732" t="n">
        <v>1</v>
      </c>
      <c r="C211" s="746" t="n">
        <v>100</v>
      </c>
      <c r="D211" s="746" t="n">
        <v>0</v>
      </c>
      <c r="E211" s="746" t="n">
        <v>0</v>
      </c>
      <c r="F211" s="746" t="n">
        <v>0</v>
      </c>
      <c r="G211" s="490"/>
    </row>
    <row r="212" s="482" customFormat="true" ht="12.75" hidden="false" customHeight="true" outlineLevel="0" collapsed="false">
      <c r="A212" s="92" t="s">
        <v>591</v>
      </c>
      <c r="B212" s="728" t="n">
        <v>0</v>
      </c>
      <c r="C212" s="745" t="n">
        <v>0</v>
      </c>
      <c r="D212" s="745" t="n">
        <v>0</v>
      </c>
      <c r="E212" s="745" t="n">
        <v>0</v>
      </c>
      <c r="F212" s="745" t="n">
        <v>0</v>
      </c>
      <c r="G212" s="490"/>
    </row>
    <row r="213" s="482" customFormat="true" ht="12.75" hidden="false" customHeight="true" outlineLevel="0" collapsed="false">
      <c r="A213" s="253" t="s">
        <v>592</v>
      </c>
      <c r="B213" s="728" t="n">
        <v>1</v>
      </c>
      <c r="C213" s="745" t="n">
        <v>0</v>
      </c>
      <c r="D213" s="745" t="n">
        <v>100</v>
      </c>
      <c r="E213" s="745" t="n">
        <v>0</v>
      </c>
      <c r="F213" s="745" t="n">
        <v>0</v>
      </c>
      <c r="G213" s="490"/>
    </row>
    <row r="214" s="482" customFormat="true" ht="12.75" hidden="false" customHeight="true" outlineLevel="0" collapsed="false">
      <c r="A214" s="92" t="s">
        <v>593</v>
      </c>
      <c r="B214" s="728" t="n">
        <v>1</v>
      </c>
      <c r="C214" s="745" t="n">
        <v>0</v>
      </c>
      <c r="D214" s="745" t="n">
        <v>100</v>
      </c>
      <c r="E214" s="745" t="n">
        <v>0</v>
      </c>
      <c r="F214" s="745" t="n">
        <v>0</v>
      </c>
      <c r="G214" s="490"/>
    </row>
    <row r="215" s="482" customFormat="true" ht="12.75" hidden="false" customHeight="true" outlineLevel="0" collapsed="false">
      <c r="A215" s="740" t="s">
        <v>594</v>
      </c>
      <c r="B215" s="732" t="n">
        <v>1</v>
      </c>
      <c r="C215" s="746" t="n">
        <v>0</v>
      </c>
      <c r="D215" s="746" t="n">
        <v>100</v>
      </c>
      <c r="E215" s="746" t="n">
        <v>0</v>
      </c>
      <c r="F215" s="746" t="n">
        <v>0</v>
      </c>
      <c r="G215" s="490"/>
    </row>
    <row r="216" s="482" customFormat="true" ht="12.75" hidden="false" customHeight="true" outlineLevel="0" collapsed="false">
      <c r="A216" s="740" t="s">
        <v>595</v>
      </c>
      <c r="B216" s="732" t="n">
        <v>0</v>
      </c>
      <c r="C216" s="746" t="n">
        <v>0</v>
      </c>
      <c r="D216" s="746" t="n">
        <v>0</v>
      </c>
      <c r="E216" s="746" t="n">
        <v>0</v>
      </c>
      <c r="F216" s="746" t="n">
        <v>0</v>
      </c>
      <c r="G216" s="490"/>
    </row>
    <row r="217" s="482" customFormat="true" ht="12.75" hidden="false" customHeight="true" outlineLevel="0" collapsed="false">
      <c r="A217" s="92" t="s">
        <v>596</v>
      </c>
      <c r="B217" s="728" t="n">
        <v>0</v>
      </c>
      <c r="C217" s="745" t="n">
        <v>0</v>
      </c>
      <c r="D217" s="745" t="n">
        <v>0</v>
      </c>
      <c r="E217" s="745" t="n">
        <v>0</v>
      </c>
      <c r="F217" s="745" t="n">
        <v>0</v>
      </c>
      <c r="G217" s="490"/>
    </row>
    <row r="218" s="482" customFormat="true" ht="12.75" hidden="false" customHeight="true" outlineLevel="0" collapsed="false">
      <c r="A218" s="740" t="s">
        <v>597</v>
      </c>
      <c r="B218" s="732" t="n">
        <v>0</v>
      </c>
      <c r="C218" s="746" t="n">
        <v>0</v>
      </c>
      <c r="D218" s="746" t="n">
        <v>0</v>
      </c>
      <c r="E218" s="746" t="n">
        <v>0</v>
      </c>
      <c r="F218" s="746" t="n">
        <v>0</v>
      </c>
      <c r="G218" s="490"/>
    </row>
    <row r="219" s="482" customFormat="true" ht="12.75" hidden="false" customHeight="true" outlineLevel="0" collapsed="false">
      <c r="A219" s="740" t="s">
        <v>598</v>
      </c>
      <c r="B219" s="732" t="n">
        <v>0</v>
      </c>
      <c r="C219" s="746" t="n">
        <v>0</v>
      </c>
      <c r="D219" s="746" t="n">
        <v>0</v>
      </c>
      <c r="E219" s="746" t="n">
        <v>0</v>
      </c>
      <c r="F219" s="746" t="n">
        <v>0</v>
      </c>
      <c r="G219" s="490"/>
    </row>
    <row r="220" s="482" customFormat="true" ht="12.75" hidden="false" customHeight="true" outlineLevel="0" collapsed="false">
      <c r="A220" s="740" t="s">
        <v>599</v>
      </c>
      <c r="B220" s="732" t="n">
        <v>0</v>
      </c>
      <c r="C220" s="746" t="n">
        <v>0</v>
      </c>
      <c r="D220" s="746" t="n">
        <v>0</v>
      </c>
      <c r="E220" s="746" t="n">
        <v>0</v>
      </c>
      <c r="F220" s="746" t="n">
        <v>0</v>
      </c>
      <c r="G220" s="490"/>
    </row>
    <row r="221" s="482" customFormat="true" ht="12.75" hidden="false" customHeight="true" outlineLevel="0" collapsed="false">
      <c r="A221" s="740" t="s">
        <v>600</v>
      </c>
      <c r="B221" s="732" t="n">
        <v>0</v>
      </c>
      <c r="C221" s="746" t="n">
        <v>0</v>
      </c>
      <c r="D221" s="746" t="n">
        <v>0</v>
      </c>
      <c r="E221" s="746" t="n">
        <v>0</v>
      </c>
      <c r="F221" s="746" t="n">
        <v>0</v>
      </c>
      <c r="G221" s="490"/>
    </row>
    <row r="222" s="482" customFormat="true" ht="12.75" hidden="false" customHeight="true" outlineLevel="0" collapsed="false">
      <c r="A222" s="92" t="s">
        <v>601</v>
      </c>
      <c r="B222" s="728" t="n">
        <v>0</v>
      </c>
      <c r="C222" s="745" t="n">
        <v>0</v>
      </c>
      <c r="D222" s="745" t="n">
        <v>0</v>
      </c>
      <c r="E222" s="745" t="n">
        <v>0</v>
      </c>
      <c r="F222" s="745" t="n">
        <v>0</v>
      </c>
      <c r="G222" s="490"/>
    </row>
    <row r="223" s="482" customFormat="true" ht="12.75" hidden="false" customHeight="true" outlineLevel="0" collapsed="false">
      <c r="A223" s="740" t="s">
        <v>602</v>
      </c>
      <c r="B223" s="732" t="n">
        <v>0</v>
      </c>
      <c r="C223" s="746" t="n">
        <v>0</v>
      </c>
      <c r="D223" s="746" t="n">
        <v>0</v>
      </c>
      <c r="E223" s="746" t="n">
        <v>0</v>
      </c>
      <c r="F223" s="746" t="n">
        <v>0</v>
      </c>
      <c r="G223" s="490"/>
    </row>
    <row r="224" s="482" customFormat="true" ht="12.75" hidden="false" customHeight="true" outlineLevel="0" collapsed="false">
      <c r="A224" s="740" t="s">
        <v>603</v>
      </c>
      <c r="B224" s="732" t="n">
        <v>0</v>
      </c>
      <c r="C224" s="746" t="n">
        <v>0</v>
      </c>
      <c r="D224" s="746" t="n">
        <v>0</v>
      </c>
      <c r="E224" s="746" t="n">
        <v>0</v>
      </c>
      <c r="F224" s="746" t="n">
        <v>0</v>
      </c>
      <c r="G224" s="490"/>
    </row>
    <row r="225" s="482" customFormat="true" ht="12.75" hidden="false" customHeight="true" outlineLevel="0" collapsed="false">
      <c r="A225" s="740" t="s">
        <v>604</v>
      </c>
      <c r="B225" s="732" t="n">
        <v>0</v>
      </c>
      <c r="C225" s="746" t="n">
        <v>0</v>
      </c>
      <c r="D225" s="746" t="n">
        <v>0</v>
      </c>
      <c r="E225" s="746" t="n">
        <v>0</v>
      </c>
      <c r="F225" s="746" t="n">
        <v>0</v>
      </c>
      <c r="G225" s="490"/>
    </row>
    <row r="226" s="482" customFormat="true" ht="12.75" hidden="false" customHeight="true" outlineLevel="0" collapsed="false">
      <c r="A226" s="740" t="s">
        <v>605</v>
      </c>
      <c r="B226" s="732" t="n">
        <v>0</v>
      </c>
      <c r="C226" s="746" t="n">
        <v>0</v>
      </c>
      <c r="D226" s="746" t="n">
        <v>0</v>
      </c>
      <c r="E226" s="746" t="n">
        <v>0</v>
      </c>
      <c r="F226" s="746" t="n">
        <v>0</v>
      </c>
      <c r="G226" s="490"/>
    </row>
    <row r="227" s="482" customFormat="true" ht="12.75" hidden="false" customHeight="true" outlineLevel="0" collapsed="false">
      <c r="A227" s="92" t="s">
        <v>606</v>
      </c>
      <c r="B227" s="728" t="n">
        <v>0</v>
      </c>
      <c r="C227" s="745" t="n">
        <v>0</v>
      </c>
      <c r="D227" s="745" t="n">
        <v>0</v>
      </c>
      <c r="E227" s="745" t="n">
        <v>0</v>
      </c>
      <c r="F227" s="745" t="n">
        <v>0</v>
      </c>
      <c r="G227" s="490"/>
    </row>
    <row r="228" s="482" customFormat="true" ht="12.75" hidden="false" customHeight="true" outlineLevel="0" collapsed="false">
      <c r="A228" s="740" t="s">
        <v>607</v>
      </c>
      <c r="B228" s="732" t="n">
        <v>0</v>
      </c>
      <c r="C228" s="746" t="n">
        <v>0</v>
      </c>
      <c r="D228" s="746" t="n">
        <v>0</v>
      </c>
      <c r="E228" s="746" t="n">
        <v>0</v>
      </c>
      <c r="F228" s="746" t="n">
        <v>0</v>
      </c>
      <c r="G228" s="490"/>
    </row>
    <row r="229" s="482" customFormat="true" ht="12.75" hidden="false" customHeight="true" outlineLevel="0" collapsed="false">
      <c r="A229" s="740" t="s">
        <v>608</v>
      </c>
      <c r="B229" s="732" t="n">
        <v>0</v>
      </c>
      <c r="C229" s="746" t="n">
        <v>0</v>
      </c>
      <c r="D229" s="746" t="n">
        <v>0</v>
      </c>
      <c r="E229" s="746" t="n">
        <v>0</v>
      </c>
      <c r="F229" s="746" t="n">
        <v>0</v>
      </c>
      <c r="G229" s="490"/>
    </row>
    <row r="230" s="482" customFormat="true" ht="12.75" hidden="false" customHeight="true" outlineLevel="0" collapsed="false">
      <c r="A230" s="740" t="s">
        <v>609</v>
      </c>
      <c r="B230" s="732" t="n">
        <v>0</v>
      </c>
      <c r="C230" s="746" t="n">
        <v>0</v>
      </c>
      <c r="D230" s="746" t="n">
        <v>0</v>
      </c>
      <c r="E230" s="746" t="n">
        <v>0</v>
      </c>
      <c r="F230" s="746" t="n">
        <v>0</v>
      </c>
      <c r="G230" s="490"/>
    </row>
    <row r="231" s="482" customFormat="true" ht="12.75" hidden="false" customHeight="true" outlineLevel="0" collapsed="false">
      <c r="A231" s="740" t="s">
        <v>610</v>
      </c>
      <c r="B231" s="732" t="n">
        <v>0</v>
      </c>
      <c r="C231" s="746" t="n">
        <v>0</v>
      </c>
      <c r="D231" s="746" t="n">
        <v>0</v>
      </c>
      <c r="E231" s="746" t="n">
        <v>0</v>
      </c>
      <c r="F231" s="746" t="n">
        <v>0</v>
      </c>
      <c r="G231" s="490"/>
    </row>
    <row r="232" s="482" customFormat="true" ht="12.75" hidden="false" customHeight="true" outlineLevel="0" collapsed="false">
      <c r="A232" s="92" t="s">
        <v>611</v>
      </c>
      <c r="B232" s="728" t="n">
        <v>0</v>
      </c>
      <c r="C232" s="745" t="n">
        <v>0</v>
      </c>
      <c r="D232" s="745" t="n">
        <v>0</v>
      </c>
      <c r="E232" s="745" t="n">
        <v>0</v>
      </c>
      <c r="F232" s="745" t="n">
        <v>0</v>
      </c>
      <c r="G232" s="490"/>
    </row>
    <row r="233" s="482" customFormat="true" ht="12.75" hidden="false" customHeight="true" outlineLevel="0" collapsed="false">
      <c r="A233" s="253" t="s">
        <v>612</v>
      </c>
      <c r="B233" s="728" t="n">
        <v>0</v>
      </c>
      <c r="C233" s="745" t="n">
        <v>0</v>
      </c>
      <c r="D233" s="745" t="n">
        <v>0</v>
      </c>
      <c r="E233" s="745" t="n">
        <v>0</v>
      </c>
      <c r="F233" s="745" t="n">
        <v>0</v>
      </c>
      <c r="G233" s="490"/>
    </row>
    <row r="234" s="482" customFormat="true" ht="12.75" hidden="false" customHeight="true" outlineLevel="0" collapsed="false">
      <c r="A234" s="253" t="s">
        <v>205</v>
      </c>
      <c r="B234" s="728" t="n">
        <v>0</v>
      </c>
      <c r="C234" s="745" t="n">
        <v>0</v>
      </c>
      <c r="D234" s="745" t="n">
        <v>0</v>
      </c>
      <c r="E234" s="745" t="n">
        <v>0</v>
      </c>
      <c r="F234" s="745" t="n">
        <v>0</v>
      </c>
      <c r="G234" s="490"/>
    </row>
    <row r="235" s="483" customFormat="true" ht="12.75" hidden="false" customHeight="true" outlineLevel="0" collapsed="false">
      <c r="A235" s="741"/>
      <c r="B235" s="741"/>
      <c r="C235" s="741"/>
      <c r="D235" s="741"/>
      <c r="E235" s="741"/>
      <c r="F235" s="741"/>
    </row>
    <row r="236" customFormat="false" ht="12.75" hidden="false" customHeight="true" outlineLevel="0" collapsed="false">
      <c r="A236" s="742"/>
    </row>
    <row r="237" customFormat="false" ht="12.75" hidden="false" customHeight="true" outlineLevel="0" collapsed="false">
      <c r="A237" s="742" t="s">
        <v>190</v>
      </c>
    </row>
    <row r="238" customFormat="false" ht="12.75" hidden="false" customHeight="true" outlineLevel="0" collapsed="false">
      <c r="A238" s="742"/>
    </row>
    <row r="239" customFormat="false" ht="12.75" hidden="false" customHeight="true" outlineLevel="0" collapsed="false">
      <c r="A239" s="101" t="s">
        <v>191</v>
      </c>
    </row>
    <row r="240" customFormat="false" ht="12.75" hidden="false" customHeight="true" outlineLevel="0" collapsed="false">
      <c r="A240" s="743"/>
    </row>
    <row r="241" customFormat="false" ht="12.75" hidden="false" customHeight="true" outlineLevel="0" collapsed="false">
      <c r="A241" s="743"/>
    </row>
    <row r="242" customFormat="false" ht="12.75" hidden="false" customHeight="true" outlineLevel="0" collapsed="false">
      <c r="A242" s="743"/>
    </row>
    <row r="243" customFormat="false" ht="12.75" hidden="false" customHeight="true" outlineLevel="0" collapsed="false">
      <c r="A243" s="743"/>
    </row>
    <row r="244" customFormat="false" ht="12.75" hidden="false" customHeight="true" outlineLevel="0" collapsed="false">
      <c r="A244" s="328"/>
    </row>
    <row r="245" customFormat="false" ht="12.75" hidden="false" customHeight="true" outlineLevel="0" collapsed="false"/>
  </sheetData>
  <mergeCells count="1">
    <mergeCell ref="A5:F5"/>
  </mergeCells>
  <hyperlinks>
    <hyperlink ref="F3" location="Índice!C105"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28"/>
    <col collapsed="false" customWidth="true" hidden="false" outlineLevel="0" max="8" min="2" style="482" width="11.7"/>
    <col collapsed="false" customWidth="false" hidden="false" outlineLevel="0" max="257" min="9" style="482" width="15.99"/>
  </cols>
  <sheetData>
    <row r="1" customFormat="false" ht="30.75" hidden="false" customHeight="true" outlineLevel="0" collapsed="false"/>
    <row r="2" customFormat="false" ht="12.75" hidden="false" customHeight="true" outlineLevel="0" collapsed="false">
      <c r="C2" s="753"/>
    </row>
    <row r="3" customFormat="false" ht="12.75" hidden="false" customHeight="true" outlineLevel="0" collapsed="false">
      <c r="H3" s="2" t="s">
        <v>157</v>
      </c>
    </row>
    <row r="4" s="483" customFormat="true" ht="12.75" hidden="false" customHeight="true" outlineLevel="0" collapsed="false"/>
    <row r="5" s="482" customFormat="true" ht="30" hidden="false" customHeight="true" outlineLevel="0" collapsed="false">
      <c r="A5" s="748" t="s">
        <v>620</v>
      </c>
      <c r="B5" s="748"/>
      <c r="C5" s="748"/>
      <c r="D5" s="748"/>
      <c r="E5" s="748"/>
      <c r="F5" s="748"/>
      <c r="G5" s="748"/>
      <c r="H5" s="748"/>
    </row>
    <row r="6" customFormat="false" ht="18" hidden="false" customHeight="true" outlineLevel="0" collapsed="false">
      <c r="A6" s="292" t="s">
        <v>260</v>
      </c>
    </row>
    <row r="7" customFormat="false" ht="47.25" hidden="false" customHeight="true" outlineLevel="0" collapsed="false">
      <c r="A7" s="79"/>
      <c r="B7" s="79" t="s">
        <v>160</v>
      </c>
      <c r="C7" s="79" t="s">
        <v>200</v>
      </c>
      <c r="D7" s="79" t="s">
        <v>201</v>
      </c>
      <c r="E7" s="79" t="s">
        <v>202</v>
      </c>
      <c r="F7" s="79" t="s">
        <v>203</v>
      </c>
      <c r="G7" s="79" t="s">
        <v>204</v>
      </c>
      <c r="H7" s="79" t="s">
        <v>238</v>
      </c>
    </row>
    <row r="8" customFormat="false" ht="21.75" hidden="false" customHeight="true" outlineLevel="0" collapsed="false">
      <c r="B8" s="498"/>
    </row>
    <row r="9" customFormat="false" ht="12.75" hidden="false" customHeight="true" outlineLevel="0" collapsed="false">
      <c r="A9" s="727" t="s">
        <v>169</v>
      </c>
      <c r="B9" s="754" t="n">
        <v>14254</v>
      </c>
      <c r="C9" s="755" t="n">
        <v>0.231513960993405</v>
      </c>
      <c r="D9" s="755" t="n">
        <v>7.33829100603339</v>
      </c>
      <c r="E9" s="755" t="n">
        <v>31.043917496843</v>
      </c>
      <c r="F9" s="755" t="n">
        <v>39.7642766942613</v>
      </c>
      <c r="G9" s="755" t="n">
        <v>21.4816893503578</v>
      </c>
      <c r="H9" s="755" t="n">
        <v>0.140311491511155</v>
      </c>
      <c r="I9" s="730"/>
    </row>
    <row r="10" s="488" customFormat="true" ht="12.75" hidden="false" customHeight="true" outlineLevel="0" collapsed="false">
      <c r="A10" s="731"/>
      <c r="B10" s="756"/>
      <c r="C10" s="757"/>
      <c r="D10" s="757"/>
      <c r="E10" s="757"/>
      <c r="F10" s="757"/>
      <c r="G10" s="757"/>
      <c r="H10" s="757"/>
    </row>
    <row r="11" customFormat="false" ht="12.75" hidden="false" customHeight="true" outlineLevel="0" collapsed="false">
      <c r="A11" s="734" t="s">
        <v>391</v>
      </c>
      <c r="B11" s="754" t="n">
        <v>7994</v>
      </c>
      <c r="C11" s="755" t="n">
        <v>0.187640730547911</v>
      </c>
      <c r="D11" s="755" t="n">
        <v>7.46810107580686</v>
      </c>
      <c r="E11" s="755" t="n">
        <v>29.8849136852639</v>
      </c>
      <c r="F11" s="755" t="n">
        <v>35.0012509382037</v>
      </c>
      <c r="G11" s="755" t="n">
        <v>27.3329997498124</v>
      </c>
      <c r="H11" s="755" t="n">
        <v>0.125093820365274</v>
      </c>
      <c r="I11" s="730"/>
    </row>
    <row r="12" customFormat="false" ht="12.75" hidden="false" customHeight="true" outlineLevel="0" collapsed="false">
      <c r="A12" s="735" t="s">
        <v>392</v>
      </c>
      <c r="B12" s="754" t="n">
        <v>7841</v>
      </c>
      <c r="C12" s="755" t="n">
        <v>0.178548654508354</v>
      </c>
      <c r="D12" s="755" t="n">
        <v>7.55005739063895</v>
      </c>
      <c r="E12" s="755" t="n">
        <v>30.0089274327254</v>
      </c>
      <c r="F12" s="755" t="n">
        <v>34.855248055095</v>
      </c>
      <c r="G12" s="755" t="n">
        <v>27.292437189134</v>
      </c>
      <c r="H12" s="755" t="n">
        <v>0.114781277898227</v>
      </c>
      <c r="I12" s="730"/>
    </row>
    <row r="13" customFormat="false" ht="12.75" hidden="false" customHeight="true" outlineLevel="0" collapsed="false">
      <c r="A13" s="736" t="s">
        <v>170</v>
      </c>
      <c r="B13" s="756" t="n">
        <v>6904</v>
      </c>
      <c r="C13" s="757" t="n">
        <v>0.173812282734647</v>
      </c>
      <c r="D13" s="757" t="n">
        <v>7.86500579374276</v>
      </c>
      <c r="E13" s="757" t="n">
        <v>29.7943221320973</v>
      </c>
      <c r="F13" s="757" t="n">
        <v>33.2850521436848</v>
      </c>
      <c r="G13" s="757" t="n">
        <v>28.7514484356895</v>
      </c>
      <c r="H13" s="757" t="n">
        <v>0.130359212050985</v>
      </c>
      <c r="I13" s="730"/>
    </row>
    <row r="14" customFormat="false" ht="12.75" hidden="false" customHeight="true" outlineLevel="0" collapsed="false">
      <c r="A14" s="736" t="s">
        <v>393</v>
      </c>
      <c r="B14" s="754" t="n">
        <v>937</v>
      </c>
      <c r="C14" s="755" t="n">
        <v>0.213447171824973</v>
      </c>
      <c r="D14" s="755" t="n">
        <v>5.22945570971185</v>
      </c>
      <c r="E14" s="755" t="n">
        <v>31.5901814300961</v>
      </c>
      <c r="F14" s="755" t="n">
        <v>46.4247598719317</v>
      </c>
      <c r="G14" s="755" t="n">
        <v>16.5421558164354</v>
      </c>
      <c r="H14" s="755" t="n">
        <v>0</v>
      </c>
      <c r="I14" s="730"/>
    </row>
    <row r="15" s="482" customFormat="true" ht="12.75" hidden="false" customHeight="true" outlineLevel="0" collapsed="false">
      <c r="A15" s="738" t="s">
        <v>394</v>
      </c>
      <c r="B15" s="756" t="n">
        <v>14</v>
      </c>
      <c r="C15" s="757" t="n">
        <v>0</v>
      </c>
      <c r="D15" s="757" t="n">
        <v>0</v>
      </c>
      <c r="E15" s="757" t="n">
        <v>50</v>
      </c>
      <c r="F15" s="757" t="n">
        <v>21.4285714285714</v>
      </c>
      <c r="G15" s="757" t="n">
        <v>28.5714285714286</v>
      </c>
      <c r="H15" s="757" t="n">
        <v>0</v>
      </c>
      <c r="I15" s="730"/>
    </row>
    <row r="16" s="482" customFormat="true" ht="12.75" hidden="false" customHeight="true" outlineLevel="0" collapsed="false">
      <c r="A16" s="738" t="s">
        <v>395</v>
      </c>
      <c r="B16" s="756" t="n">
        <v>1</v>
      </c>
      <c r="C16" s="757" t="n">
        <v>0</v>
      </c>
      <c r="D16" s="757" t="n">
        <v>0</v>
      </c>
      <c r="E16" s="757" t="n">
        <v>0</v>
      </c>
      <c r="F16" s="757" t="n">
        <v>100</v>
      </c>
      <c r="G16" s="757" t="n">
        <v>0</v>
      </c>
      <c r="H16" s="757" t="n">
        <v>0</v>
      </c>
      <c r="I16" s="730"/>
    </row>
    <row r="17" s="482" customFormat="true" ht="12.75" hidden="false" customHeight="true" outlineLevel="0" collapsed="false">
      <c r="A17" s="738" t="s">
        <v>396</v>
      </c>
      <c r="B17" s="756" t="n">
        <v>3</v>
      </c>
      <c r="C17" s="757" t="n">
        <v>0</v>
      </c>
      <c r="D17" s="757" t="n">
        <v>0</v>
      </c>
      <c r="E17" s="757" t="n">
        <v>0</v>
      </c>
      <c r="F17" s="757" t="n">
        <v>33.3333333333333</v>
      </c>
      <c r="G17" s="757" t="n">
        <v>66.6666666666667</v>
      </c>
      <c r="H17" s="757" t="n">
        <v>0</v>
      </c>
      <c r="I17" s="730"/>
    </row>
    <row r="18" s="482" customFormat="true" ht="12.75" hidden="false" customHeight="true" outlineLevel="0" collapsed="false">
      <c r="A18" s="738" t="s">
        <v>397</v>
      </c>
      <c r="B18" s="756" t="n">
        <v>69</v>
      </c>
      <c r="C18" s="757" t="n">
        <v>0</v>
      </c>
      <c r="D18" s="757" t="n">
        <v>5.79710144927536</v>
      </c>
      <c r="E18" s="757" t="n">
        <v>27.536231884058</v>
      </c>
      <c r="F18" s="757" t="n">
        <v>52.1739130434783</v>
      </c>
      <c r="G18" s="757" t="n">
        <v>14.4927536231884</v>
      </c>
      <c r="H18" s="757" t="n">
        <v>0</v>
      </c>
      <c r="I18" s="730"/>
    </row>
    <row r="19" s="482" customFormat="true" ht="12.75" hidden="false" customHeight="true" outlineLevel="0" collapsed="false">
      <c r="A19" s="739" t="s">
        <v>398</v>
      </c>
      <c r="B19" s="756" t="n">
        <v>1</v>
      </c>
      <c r="C19" s="757" t="n">
        <v>0</v>
      </c>
      <c r="D19" s="757" t="n">
        <v>0</v>
      </c>
      <c r="E19" s="757" t="n">
        <v>0</v>
      </c>
      <c r="F19" s="757" t="n">
        <v>100</v>
      </c>
      <c r="G19" s="757" t="n">
        <v>0</v>
      </c>
      <c r="H19" s="757" t="n">
        <v>0</v>
      </c>
      <c r="I19" s="730"/>
    </row>
    <row r="20" s="482" customFormat="true" ht="12.75" hidden="false" customHeight="true" outlineLevel="0" collapsed="false">
      <c r="A20" s="738" t="s">
        <v>399</v>
      </c>
      <c r="B20" s="756" t="n">
        <v>0</v>
      </c>
      <c r="C20" s="757" t="n">
        <v>0</v>
      </c>
      <c r="D20" s="757" t="n">
        <v>0</v>
      </c>
      <c r="E20" s="757" t="n">
        <v>0</v>
      </c>
      <c r="F20" s="757" t="n">
        <v>0</v>
      </c>
      <c r="G20" s="757" t="n">
        <v>0</v>
      </c>
      <c r="H20" s="757" t="n">
        <v>0</v>
      </c>
      <c r="I20" s="730"/>
    </row>
    <row r="21" s="482" customFormat="true" ht="12.75" hidden="false" customHeight="true" outlineLevel="0" collapsed="false">
      <c r="A21" s="738" t="s">
        <v>400</v>
      </c>
      <c r="B21" s="756" t="n">
        <v>0</v>
      </c>
      <c r="C21" s="757" t="n">
        <v>0</v>
      </c>
      <c r="D21" s="757" t="n">
        <v>0</v>
      </c>
      <c r="E21" s="757" t="n">
        <v>0</v>
      </c>
      <c r="F21" s="757" t="n">
        <v>0</v>
      </c>
      <c r="G21" s="757" t="n">
        <v>0</v>
      </c>
      <c r="H21" s="757" t="n">
        <v>0</v>
      </c>
      <c r="I21" s="730"/>
    </row>
    <row r="22" s="482" customFormat="true" ht="12.75" hidden="false" customHeight="true" outlineLevel="0" collapsed="false">
      <c r="A22" s="738" t="s">
        <v>401</v>
      </c>
      <c r="B22" s="756" t="n">
        <v>0</v>
      </c>
      <c r="C22" s="757" t="n">
        <v>0</v>
      </c>
      <c r="D22" s="757" t="n">
        <v>0</v>
      </c>
      <c r="E22" s="757" t="n">
        <v>0</v>
      </c>
      <c r="F22" s="757" t="n">
        <v>0</v>
      </c>
      <c r="G22" s="757" t="n">
        <v>0</v>
      </c>
      <c r="H22" s="757" t="n">
        <v>0</v>
      </c>
      <c r="I22" s="730"/>
    </row>
    <row r="23" s="482" customFormat="true" ht="12.75" hidden="false" customHeight="true" outlineLevel="0" collapsed="false">
      <c r="A23" s="738" t="s">
        <v>402</v>
      </c>
      <c r="B23" s="756" t="n">
        <v>1</v>
      </c>
      <c r="C23" s="757" t="n">
        <v>0</v>
      </c>
      <c r="D23" s="757" t="n">
        <v>0</v>
      </c>
      <c r="E23" s="757" t="n">
        <v>0</v>
      </c>
      <c r="F23" s="757" t="n">
        <v>0</v>
      </c>
      <c r="G23" s="757" t="n">
        <v>100</v>
      </c>
      <c r="H23" s="757" t="n">
        <v>0</v>
      </c>
      <c r="I23" s="730"/>
    </row>
    <row r="24" s="482" customFormat="true" ht="12.75" hidden="false" customHeight="true" outlineLevel="0" collapsed="false">
      <c r="A24" s="738" t="s">
        <v>403</v>
      </c>
      <c r="B24" s="756" t="n">
        <v>0</v>
      </c>
      <c r="C24" s="757" t="n">
        <v>0</v>
      </c>
      <c r="D24" s="757" t="n">
        <v>0</v>
      </c>
      <c r="E24" s="757" t="n">
        <v>0</v>
      </c>
      <c r="F24" s="757" t="n">
        <v>0</v>
      </c>
      <c r="G24" s="757" t="n">
        <v>0</v>
      </c>
      <c r="H24" s="757" t="n">
        <v>0</v>
      </c>
      <c r="I24" s="730"/>
    </row>
    <row r="25" s="482" customFormat="true" ht="12.75" hidden="false" customHeight="true" outlineLevel="0" collapsed="false">
      <c r="A25" s="738" t="s">
        <v>404</v>
      </c>
      <c r="B25" s="756" t="n">
        <v>44</v>
      </c>
      <c r="C25" s="757" t="n">
        <v>0</v>
      </c>
      <c r="D25" s="757" t="n">
        <v>0</v>
      </c>
      <c r="E25" s="757" t="n">
        <v>4.54545454545455</v>
      </c>
      <c r="F25" s="757" t="n">
        <v>38.6363636363636</v>
      </c>
      <c r="G25" s="757" t="n">
        <v>56.8181818181818</v>
      </c>
      <c r="H25" s="757" t="n">
        <v>0</v>
      </c>
      <c r="I25" s="730"/>
    </row>
    <row r="26" s="482" customFormat="true" ht="12.75" hidden="false" customHeight="true" outlineLevel="0" collapsed="false">
      <c r="A26" s="738" t="s">
        <v>405</v>
      </c>
      <c r="B26" s="756" t="n">
        <v>2</v>
      </c>
      <c r="C26" s="757" t="n">
        <v>0</v>
      </c>
      <c r="D26" s="757" t="n">
        <v>0</v>
      </c>
      <c r="E26" s="757" t="n">
        <v>0</v>
      </c>
      <c r="F26" s="757" t="n">
        <v>50</v>
      </c>
      <c r="G26" s="757" t="n">
        <v>50</v>
      </c>
      <c r="H26" s="757" t="n">
        <v>0</v>
      </c>
      <c r="I26" s="730"/>
    </row>
    <row r="27" s="482" customFormat="true" ht="12.75" hidden="false" customHeight="true" outlineLevel="0" collapsed="false">
      <c r="A27" s="738" t="s">
        <v>406</v>
      </c>
      <c r="B27" s="756" t="n">
        <v>4</v>
      </c>
      <c r="C27" s="757" t="n">
        <v>0</v>
      </c>
      <c r="D27" s="757" t="n">
        <v>0</v>
      </c>
      <c r="E27" s="757" t="n">
        <v>25</v>
      </c>
      <c r="F27" s="757" t="n">
        <v>25</v>
      </c>
      <c r="G27" s="757" t="n">
        <v>50</v>
      </c>
      <c r="H27" s="757" t="n">
        <v>0</v>
      </c>
      <c r="I27" s="730"/>
    </row>
    <row r="28" s="482" customFormat="true" ht="12.75" hidden="false" customHeight="true" outlineLevel="0" collapsed="false">
      <c r="A28" s="738" t="s">
        <v>407</v>
      </c>
      <c r="B28" s="756" t="n">
        <v>4</v>
      </c>
      <c r="C28" s="757" t="n">
        <v>0</v>
      </c>
      <c r="D28" s="757" t="n">
        <v>0</v>
      </c>
      <c r="E28" s="757" t="n">
        <v>0</v>
      </c>
      <c r="F28" s="757" t="n">
        <v>25</v>
      </c>
      <c r="G28" s="757" t="n">
        <v>75</v>
      </c>
      <c r="H28" s="757" t="n">
        <v>0</v>
      </c>
      <c r="I28" s="730"/>
    </row>
    <row r="29" s="482" customFormat="true" ht="12.75" hidden="false" customHeight="true" outlineLevel="0" collapsed="false">
      <c r="A29" s="738" t="s">
        <v>408</v>
      </c>
      <c r="B29" s="756" t="n">
        <v>38</v>
      </c>
      <c r="C29" s="757" t="n">
        <v>0</v>
      </c>
      <c r="D29" s="757" t="n">
        <v>0</v>
      </c>
      <c r="E29" s="757" t="n">
        <v>0</v>
      </c>
      <c r="F29" s="757" t="n">
        <v>34.2105263157895</v>
      </c>
      <c r="G29" s="757" t="n">
        <v>65.7894736842105</v>
      </c>
      <c r="H29" s="757" t="n">
        <v>0</v>
      </c>
      <c r="I29" s="730"/>
    </row>
    <row r="30" s="482" customFormat="true" ht="12.75" hidden="false" customHeight="true" outlineLevel="0" collapsed="false">
      <c r="A30" s="738" t="s">
        <v>409</v>
      </c>
      <c r="B30" s="756" t="n">
        <v>0</v>
      </c>
      <c r="C30" s="757" t="n">
        <v>0</v>
      </c>
      <c r="D30" s="757" t="n">
        <v>0</v>
      </c>
      <c r="E30" s="757" t="n">
        <v>0</v>
      </c>
      <c r="F30" s="757" t="n">
        <v>0</v>
      </c>
      <c r="G30" s="757" t="n">
        <v>0</v>
      </c>
      <c r="H30" s="757" t="n">
        <v>0</v>
      </c>
      <c r="I30" s="730"/>
    </row>
    <row r="31" s="482" customFormat="true" ht="12.75" hidden="false" customHeight="true" outlineLevel="0" collapsed="false">
      <c r="A31" s="738" t="s">
        <v>410</v>
      </c>
      <c r="B31" s="756" t="n">
        <v>2</v>
      </c>
      <c r="C31" s="757" t="n">
        <v>0</v>
      </c>
      <c r="D31" s="757" t="n">
        <v>0</v>
      </c>
      <c r="E31" s="757" t="n">
        <v>0</v>
      </c>
      <c r="F31" s="757" t="n">
        <v>100</v>
      </c>
      <c r="G31" s="757" t="n">
        <v>0</v>
      </c>
      <c r="H31" s="757" t="n">
        <v>0</v>
      </c>
      <c r="I31" s="730"/>
    </row>
    <row r="32" s="482" customFormat="true" ht="12.75" hidden="false" customHeight="true" outlineLevel="0" collapsed="false">
      <c r="A32" s="738" t="s">
        <v>411</v>
      </c>
      <c r="B32" s="756" t="n">
        <v>1</v>
      </c>
      <c r="C32" s="757" t="n">
        <v>0</v>
      </c>
      <c r="D32" s="757" t="n">
        <v>0</v>
      </c>
      <c r="E32" s="757" t="n">
        <v>0</v>
      </c>
      <c r="F32" s="757" t="n">
        <v>0</v>
      </c>
      <c r="G32" s="757" t="n">
        <v>100</v>
      </c>
      <c r="H32" s="757" t="n">
        <v>0</v>
      </c>
      <c r="I32" s="730"/>
    </row>
    <row r="33" s="482" customFormat="true" ht="12.75" hidden="false" customHeight="true" outlineLevel="0" collapsed="false">
      <c r="A33" s="738" t="s">
        <v>412</v>
      </c>
      <c r="B33" s="756" t="n">
        <v>0</v>
      </c>
      <c r="C33" s="757" t="n">
        <v>0</v>
      </c>
      <c r="D33" s="757" t="n">
        <v>0</v>
      </c>
      <c r="E33" s="757" t="n">
        <v>0</v>
      </c>
      <c r="F33" s="757" t="n">
        <v>0</v>
      </c>
      <c r="G33" s="757" t="n">
        <v>0</v>
      </c>
      <c r="H33" s="757" t="n">
        <v>0</v>
      </c>
      <c r="I33" s="730"/>
    </row>
    <row r="34" s="482" customFormat="true" ht="12.75" hidden="false" customHeight="true" outlineLevel="0" collapsed="false">
      <c r="A34" s="738" t="s">
        <v>413</v>
      </c>
      <c r="B34" s="756" t="n">
        <v>3</v>
      </c>
      <c r="C34" s="757" t="n">
        <v>0</v>
      </c>
      <c r="D34" s="757" t="n">
        <v>0</v>
      </c>
      <c r="E34" s="757" t="n">
        <v>33.3333333333333</v>
      </c>
      <c r="F34" s="757" t="n">
        <v>0</v>
      </c>
      <c r="G34" s="757" t="n">
        <v>66.6666666666667</v>
      </c>
      <c r="H34" s="757" t="n">
        <v>0</v>
      </c>
      <c r="I34" s="730"/>
    </row>
    <row r="35" s="482" customFormat="true" ht="12.75" hidden="false" customHeight="true" outlineLevel="0" collapsed="false">
      <c r="A35" s="738" t="s">
        <v>414</v>
      </c>
      <c r="B35" s="756" t="n">
        <v>30</v>
      </c>
      <c r="C35" s="757" t="n">
        <v>0</v>
      </c>
      <c r="D35" s="757" t="n">
        <v>0</v>
      </c>
      <c r="E35" s="757" t="n">
        <v>36.6666666666667</v>
      </c>
      <c r="F35" s="757" t="n">
        <v>46.6666666666667</v>
      </c>
      <c r="G35" s="757" t="n">
        <v>16.6666666666667</v>
      </c>
      <c r="H35" s="757" t="n">
        <v>0</v>
      </c>
      <c r="I35" s="730"/>
    </row>
    <row r="36" s="482" customFormat="true" ht="12.75" hidden="false" customHeight="true" outlineLevel="0" collapsed="false">
      <c r="A36" s="738" t="s">
        <v>415</v>
      </c>
      <c r="B36" s="756" t="n">
        <v>26</v>
      </c>
      <c r="C36" s="757" t="n">
        <v>0</v>
      </c>
      <c r="D36" s="757" t="n">
        <v>15.3846153846154</v>
      </c>
      <c r="E36" s="757" t="n">
        <v>23.0769230769231</v>
      </c>
      <c r="F36" s="757" t="n">
        <v>38.4615384615385</v>
      </c>
      <c r="G36" s="757" t="n">
        <v>23.0769230769231</v>
      </c>
      <c r="H36" s="757" t="n">
        <v>0</v>
      </c>
      <c r="I36" s="730"/>
    </row>
    <row r="37" s="482" customFormat="true" ht="12.75" hidden="false" customHeight="true" outlineLevel="0" collapsed="false">
      <c r="A37" s="738" t="s">
        <v>416</v>
      </c>
      <c r="B37" s="756" t="n">
        <v>9</v>
      </c>
      <c r="C37" s="757" t="n">
        <v>0</v>
      </c>
      <c r="D37" s="757" t="n">
        <v>0</v>
      </c>
      <c r="E37" s="757" t="n">
        <v>11.1111111111111</v>
      </c>
      <c r="F37" s="757" t="n">
        <v>22.2222222222222</v>
      </c>
      <c r="G37" s="757" t="n">
        <v>66.6666666666667</v>
      </c>
      <c r="H37" s="757" t="n">
        <v>0</v>
      </c>
      <c r="I37" s="730"/>
    </row>
    <row r="38" s="482" customFormat="true" ht="12.75" hidden="false" customHeight="true" outlineLevel="0" collapsed="false">
      <c r="A38" s="738" t="s">
        <v>417</v>
      </c>
      <c r="B38" s="756" t="n">
        <v>3</v>
      </c>
      <c r="C38" s="757" t="n">
        <v>0</v>
      </c>
      <c r="D38" s="757" t="n">
        <v>0</v>
      </c>
      <c r="E38" s="757" t="n">
        <v>0</v>
      </c>
      <c r="F38" s="757" t="n">
        <v>100</v>
      </c>
      <c r="G38" s="757" t="n">
        <v>0</v>
      </c>
      <c r="H38" s="757" t="n">
        <v>0</v>
      </c>
      <c r="I38" s="730"/>
    </row>
    <row r="39" s="482" customFormat="true" ht="12.75" hidden="false" customHeight="true" outlineLevel="0" collapsed="false">
      <c r="A39" s="738" t="s">
        <v>418</v>
      </c>
      <c r="B39" s="756" t="n">
        <v>675</v>
      </c>
      <c r="C39" s="757" t="n">
        <v>0.296296296296296</v>
      </c>
      <c r="D39" s="757" t="n">
        <v>6.07407407407407</v>
      </c>
      <c r="E39" s="757" t="n">
        <v>36.7407407407407</v>
      </c>
      <c r="F39" s="757" t="n">
        <v>48.2962962962963</v>
      </c>
      <c r="G39" s="757" t="n">
        <v>8.59259259259259</v>
      </c>
      <c r="H39" s="757" t="n">
        <v>0</v>
      </c>
      <c r="I39" s="730"/>
    </row>
    <row r="40" s="482" customFormat="true" ht="12.75" hidden="false" customHeight="true" outlineLevel="0" collapsed="false">
      <c r="A40" s="738" t="s">
        <v>419</v>
      </c>
      <c r="B40" s="756" t="n">
        <v>7</v>
      </c>
      <c r="C40" s="757" t="n">
        <v>0</v>
      </c>
      <c r="D40" s="757" t="n">
        <v>0</v>
      </c>
      <c r="E40" s="757" t="n">
        <v>0</v>
      </c>
      <c r="F40" s="757" t="n">
        <v>42.8571428571429</v>
      </c>
      <c r="G40" s="757" t="n">
        <v>57.1428571428571</v>
      </c>
      <c r="H40" s="757" t="n">
        <v>0</v>
      </c>
      <c r="I40" s="730"/>
    </row>
    <row r="41" s="482" customFormat="true" ht="12.75" hidden="false" customHeight="true" outlineLevel="0" collapsed="false">
      <c r="A41" s="735" t="s">
        <v>420</v>
      </c>
      <c r="B41" s="754" t="n">
        <v>153</v>
      </c>
      <c r="C41" s="755" t="n">
        <v>0.65359477124183</v>
      </c>
      <c r="D41" s="755" t="n">
        <v>3.26797385620915</v>
      </c>
      <c r="E41" s="755" t="n">
        <v>23.5294117647059</v>
      </c>
      <c r="F41" s="755" t="n">
        <v>42.483660130719</v>
      </c>
      <c r="G41" s="755" t="n">
        <v>29.4117647058824</v>
      </c>
      <c r="H41" s="755" t="n">
        <v>0.65359477124183</v>
      </c>
      <c r="I41" s="730"/>
    </row>
    <row r="42" s="482" customFormat="true" ht="12.75" hidden="false" customHeight="true" outlineLevel="0" collapsed="false">
      <c r="A42" s="740" t="s">
        <v>421</v>
      </c>
      <c r="B42" s="756" t="n">
        <v>4</v>
      </c>
      <c r="C42" s="757" t="n">
        <v>0</v>
      </c>
      <c r="D42" s="757" t="n">
        <v>50</v>
      </c>
      <c r="E42" s="757" t="n">
        <v>0</v>
      </c>
      <c r="F42" s="757" t="n">
        <v>25</v>
      </c>
      <c r="G42" s="757" t="n">
        <v>25</v>
      </c>
      <c r="H42" s="757" t="n">
        <v>0</v>
      </c>
      <c r="I42" s="730"/>
    </row>
    <row r="43" s="482" customFormat="true" ht="12.75" hidden="false" customHeight="true" outlineLevel="0" collapsed="false">
      <c r="A43" s="740" t="s">
        <v>422</v>
      </c>
      <c r="B43" s="756" t="n">
        <v>0</v>
      </c>
      <c r="C43" s="757" t="n">
        <v>0</v>
      </c>
      <c r="D43" s="757" t="n">
        <v>0</v>
      </c>
      <c r="E43" s="757" t="n">
        <v>0</v>
      </c>
      <c r="F43" s="757" t="n">
        <v>0</v>
      </c>
      <c r="G43" s="757" t="n">
        <v>0</v>
      </c>
      <c r="H43" s="757" t="n">
        <v>0</v>
      </c>
      <c r="I43" s="730"/>
    </row>
    <row r="44" s="482" customFormat="true" ht="12.75" hidden="false" customHeight="true" outlineLevel="0" collapsed="false">
      <c r="A44" s="740" t="s">
        <v>423</v>
      </c>
      <c r="B44" s="756" t="n">
        <v>9</v>
      </c>
      <c r="C44" s="757" t="n">
        <v>0</v>
      </c>
      <c r="D44" s="757" t="n">
        <v>0</v>
      </c>
      <c r="E44" s="757" t="n">
        <v>33.3333333333333</v>
      </c>
      <c r="F44" s="757" t="n">
        <v>22.2222222222222</v>
      </c>
      <c r="G44" s="757" t="n">
        <v>44.4444444444444</v>
      </c>
      <c r="H44" s="757" t="n">
        <v>0</v>
      </c>
      <c r="I44" s="730"/>
    </row>
    <row r="45" s="482" customFormat="true" ht="12.75" hidden="false" customHeight="true" outlineLevel="0" collapsed="false">
      <c r="A45" s="740" t="s">
        <v>424</v>
      </c>
      <c r="B45" s="756" t="n">
        <v>3</v>
      </c>
      <c r="C45" s="757" t="n">
        <v>0</v>
      </c>
      <c r="D45" s="757" t="n">
        <v>0</v>
      </c>
      <c r="E45" s="757" t="n">
        <v>0</v>
      </c>
      <c r="F45" s="757" t="n">
        <v>100</v>
      </c>
      <c r="G45" s="757" t="n">
        <v>0</v>
      </c>
      <c r="H45" s="757" t="n">
        <v>0</v>
      </c>
      <c r="I45" s="730"/>
    </row>
    <row r="46" s="482" customFormat="true" ht="12.75" hidden="false" customHeight="true" outlineLevel="0" collapsed="false">
      <c r="A46" s="740" t="s">
        <v>425</v>
      </c>
      <c r="B46" s="756" t="n">
        <v>0</v>
      </c>
      <c r="C46" s="757" t="n">
        <v>0</v>
      </c>
      <c r="D46" s="757" t="n">
        <v>0</v>
      </c>
      <c r="E46" s="757" t="n">
        <v>0</v>
      </c>
      <c r="F46" s="757" t="n">
        <v>0</v>
      </c>
      <c r="G46" s="757" t="n">
        <v>0</v>
      </c>
      <c r="H46" s="757" t="n">
        <v>0</v>
      </c>
      <c r="I46" s="730"/>
    </row>
    <row r="47" s="482" customFormat="true" ht="12.75" hidden="false" customHeight="true" outlineLevel="0" collapsed="false">
      <c r="A47" s="740" t="s">
        <v>426</v>
      </c>
      <c r="B47" s="756" t="n">
        <v>0</v>
      </c>
      <c r="C47" s="757" t="n">
        <v>0</v>
      </c>
      <c r="D47" s="757" t="n">
        <v>0</v>
      </c>
      <c r="E47" s="757" t="n">
        <v>0</v>
      </c>
      <c r="F47" s="757" t="n">
        <v>0</v>
      </c>
      <c r="G47" s="757" t="n">
        <v>0</v>
      </c>
      <c r="H47" s="757" t="n">
        <v>0</v>
      </c>
      <c r="I47" s="730"/>
    </row>
    <row r="48" s="482" customFormat="true" ht="12.75" hidden="false" customHeight="true" outlineLevel="0" collapsed="false">
      <c r="A48" s="740" t="s">
        <v>427</v>
      </c>
      <c r="B48" s="756" t="n">
        <v>9</v>
      </c>
      <c r="C48" s="757" t="n">
        <v>0</v>
      </c>
      <c r="D48" s="757" t="n">
        <v>0</v>
      </c>
      <c r="E48" s="757" t="n">
        <v>22.2222222222222</v>
      </c>
      <c r="F48" s="757" t="n">
        <v>66.6666666666667</v>
      </c>
      <c r="G48" s="757" t="n">
        <v>11.1111111111111</v>
      </c>
      <c r="H48" s="757" t="n">
        <v>0</v>
      </c>
      <c r="I48" s="730"/>
    </row>
    <row r="49" s="482" customFormat="true" ht="12.75" hidden="false" customHeight="true" outlineLevel="0" collapsed="false">
      <c r="A49" s="740" t="s">
        <v>428</v>
      </c>
      <c r="B49" s="756" t="n">
        <v>1</v>
      </c>
      <c r="C49" s="757" t="n">
        <v>0</v>
      </c>
      <c r="D49" s="757" t="n">
        <v>0</v>
      </c>
      <c r="E49" s="757" t="n">
        <v>0</v>
      </c>
      <c r="F49" s="757" t="n">
        <v>0</v>
      </c>
      <c r="G49" s="757" t="n">
        <v>100</v>
      </c>
      <c r="H49" s="757" t="n">
        <v>0</v>
      </c>
      <c r="I49" s="730"/>
    </row>
    <row r="50" s="482" customFormat="true" ht="12.75" hidden="false" customHeight="true" outlineLevel="0" collapsed="false">
      <c r="A50" s="740" t="s">
        <v>429</v>
      </c>
      <c r="B50" s="756" t="n">
        <v>0</v>
      </c>
      <c r="C50" s="757" t="n">
        <v>0</v>
      </c>
      <c r="D50" s="757" t="n">
        <v>0</v>
      </c>
      <c r="E50" s="757" t="n">
        <v>0</v>
      </c>
      <c r="F50" s="757" t="n">
        <v>0</v>
      </c>
      <c r="G50" s="757" t="n">
        <v>0</v>
      </c>
      <c r="H50" s="757" t="n">
        <v>0</v>
      </c>
      <c r="I50" s="730"/>
    </row>
    <row r="51" s="482" customFormat="true" ht="12.75" hidden="false" customHeight="true" outlineLevel="0" collapsed="false">
      <c r="A51" s="740" t="s">
        <v>430</v>
      </c>
      <c r="B51" s="756" t="n">
        <v>0</v>
      </c>
      <c r="C51" s="757" t="n">
        <v>0</v>
      </c>
      <c r="D51" s="757" t="n">
        <v>0</v>
      </c>
      <c r="E51" s="757" t="n">
        <v>0</v>
      </c>
      <c r="F51" s="757" t="n">
        <v>0</v>
      </c>
      <c r="G51" s="757" t="n">
        <v>0</v>
      </c>
      <c r="H51" s="757" t="n">
        <v>0</v>
      </c>
      <c r="I51" s="730"/>
    </row>
    <row r="52" s="482" customFormat="true" ht="12.75" hidden="false" customHeight="true" outlineLevel="0" collapsed="false">
      <c r="A52" s="740" t="s">
        <v>431</v>
      </c>
      <c r="B52" s="756" t="n">
        <v>25</v>
      </c>
      <c r="C52" s="757" t="n">
        <v>0</v>
      </c>
      <c r="D52" s="757" t="n">
        <v>12</v>
      </c>
      <c r="E52" s="757" t="n">
        <v>28</v>
      </c>
      <c r="F52" s="757" t="n">
        <v>40</v>
      </c>
      <c r="G52" s="757" t="n">
        <v>20</v>
      </c>
      <c r="H52" s="757" t="n">
        <v>0</v>
      </c>
      <c r="I52" s="730"/>
    </row>
    <row r="53" s="482" customFormat="true" ht="12.75" hidden="false" customHeight="true" outlineLevel="0" collapsed="false">
      <c r="A53" s="740" t="s">
        <v>432</v>
      </c>
      <c r="B53" s="756" t="n">
        <v>0</v>
      </c>
      <c r="C53" s="757" t="n">
        <v>0</v>
      </c>
      <c r="D53" s="757" t="n">
        <v>0</v>
      </c>
      <c r="E53" s="757" t="n">
        <v>0</v>
      </c>
      <c r="F53" s="757" t="n">
        <v>0</v>
      </c>
      <c r="G53" s="757" t="n">
        <v>0</v>
      </c>
      <c r="H53" s="757" t="n">
        <v>0</v>
      </c>
      <c r="I53" s="730"/>
    </row>
    <row r="54" s="482" customFormat="true" ht="12.75" hidden="false" customHeight="true" outlineLevel="0" collapsed="false">
      <c r="A54" s="740" t="s">
        <v>433</v>
      </c>
      <c r="B54" s="756" t="n">
        <v>2</v>
      </c>
      <c r="C54" s="757" t="n">
        <v>0</v>
      </c>
      <c r="D54" s="757" t="n">
        <v>0</v>
      </c>
      <c r="E54" s="757" t="n">
        <v>0</v>
      </c>
      <c r="F54" s="757" t="n">
        <v>50</v>
      </c>
      <c r="G54" s="757" t="n">
        <v>50</v>
      </c>
      <c r="H54" s="757" t="n">
        <v>0</v>
      </c>
      <c r="I54" s="730"/>
    </row>
    <row r="55" s="482" customFormat="true" ht="12.75" hidden="false" customHeight="true" outlineLevel="0" collapsed="false">
      <c r="A55" s="740" t="s">
        <v>434</v>
      </c>
      <c r="B55" s="756" t="n">
        <v>29</v>
      </c>
      <c r="C55" s="757" t="n">
        <v>0</v>
      </c>
      <c r="D55" s="757" t="n">
        <v>0</v>
      </c>
      <c r="E55" s="757" t="n">
        <v>34.4827586206897</v>
      </c>
      <c r="F55" s="757" t="n">
        <v>27.5862068965517</v>
      </c>
      <c r="G55" s="757" t="n">
        <v>34.4827586206897</v>
      </c>
      <c r="H55" s="757" t="n">
        <v>3.44827586206897</v>
      </c>
      <c r="I55" s="730"/>
    </row>
    <row r="56" s="482" customFormat="true" ht="12.75" hidden="false" customHeight="true" outlineLevel="0" collapsed="false">
      <c r="A56" s="740" t="s">
        <v>435</v>
      </c>
      <c r="B56" s="756" t="n">
        <v>0</v>
      </c>
      <c r="C56" s="757" t="n">
        <v>0</v>
      </c>
      <c r="D56" s="757" t="n">
        <v>0</v>
      </c>
      <c r="E56" s="757" t="n">
        <v>0</v>
      </c>
      <c r="F56" s="757" t="n">
        <v>0</v>
      </c>
      <c r="G56" s="757" t="n">
        <v>0</v>
      </c>
      <c r="H56" s="757" t="n">
        <v>0</v>
      </c>
      <c r="I56" s="730"/>
    </row>
    <row r="57" s="482" customFormat="true" ht="12.75" hidden="false" customHeight="true" outlineLevel="0" collapsed="false">
      <c r="A57" s="740" t="s">
        <v>436</v>
      </c>
      <c r="B57" s="756" t="n">
        <v>0</v>
      </c>
      <c r="C57" s="757" t="n">
        <v>0</v>
      </c>
      <c r="D57" s="757" t="n">
        <v>0</v>
      </c>
      <c r="E57" s="757" t="n">
        <v>0</v>
      </c>
      <c r="F57" s="757" t="n">
        <v>0</v>
      </c>
      <c r="G57" s="757" t="n">
        <v>0</v>
      </c>
      <c r="H57" s="757" t="n">
        <v>0</v>
      </c>
      <c r="I57" s="730"/>
    </row>
    <row r="58" s="482" customFormat="true" ht="12.75" hidden="false" customHeight="true" outlineLevel="0" collapsed="false">
      <c r="A58" s="740" t="s">
        <v>437</v>
      </c>
      <c r="B58" s="756" t="n">
        <v>0</v>
      </c>
      <c r="C58" s="757" t="n">
        <v>0</v>
      </c>
      <c r="D58" s="757" t="n">
        <v>0</v>
      </c>
      <c r="E58" s="757" t="n">
        <v>0</v>
      </c>
      <c r="F58" s="757" t="n">
        <v>0</v>
      </c>
      <c r="G58" s="757" t="n">
        <v>0</v>
      </c>
      <c r="H58" s="757" t="n">
        <v>0</v>
      </c>
      <c r="I58" s="730"/>
    </row>
    <row r="59" s="482" customFormat="true" ht="12.75" hidden="false" customHeight="true" outlineLevel="0" collapsed="false">
      <c r="A59" s="740" t="s">
        <v>438</v>
      </c>
      <c r="B59" s="756" t="n">
        <v>6</v>
      </c>
      <c r="C59" s="757" t="n">
        <v>0</v>
      </c>
      <c r="D59" s="757" t="n">
        <v>0</v>
      </c>
      <c r="E59" s="757" t="n">
        <v>16.6666666666667</v>
      </c>
      <c r="F59" s="757" t="n">
        <v>33.3333333333333</v>
      </c>
      <c r="G59" s="757" t="n">
        <v>50</v>
      </c>
      <c r="H59" s="757" t="n">
        <v>0</v>
      </c>
      <c r="I59" s="730"/>
    </row>
    <row r="60" s="482" customFormat="true" ht="12.75" hidden="false" customHeight="true" outlineLevel="0" collapsed="false">
      <c r="A60" s="740" t="s">
        <v>439</v>
      </c>
      <c r="B60" s="756" t="n">
        <v>65</v>
      </c>
      <c r="C60" s="757" t="n">
        <v>1.53846153846154</v>
      </c>
      <c r="D60" s="757" t="n">
        <v>0</v>
      </c>
      <c r="E60" s="757" t="n">
        <v>20</v>
      </c>
      <c r="F60" s="757" t="n">
        <v>49.2307692307692</v>
      </c>
      <c r="G60" s="757" t="n">
        <v>29.2307692307692</v>
      </c>
      <c r="H60" s="757" t="n">
        <v>0</v>
      </c>
      <c r="I60" s="730"/>
    </row>
    <row r="61" s="482" customFormat="true" ht="12.75" hidden="false" customHeight="true" outlineLevel="0" collapsed="false">
      <c r="A61" s="92" t="s">
        <v>440</v>
      </c>
      <c r="B61" s="754" t="n">
        <v>0</v>
      </c>
      <c r="C61" s="755" t="n">
        <v>0</v>
      </c>
      <c r="D61" s="755" t="n">
        <v>0</v>
      </c>
      <c r="E61" s="755" t="n">
        <v>0</v>
      </c>
      <c r="F61" s="755" t="n">
        <v>0</v>
      </c>
      <c r="G61" s="755" t="n">
        <v>0</v>
      </c>
      <c r="H61" s="755" t="n">
        <v>0</v>
      </c>
      <c r="I61" s="730"/>
    </row>
    <row r="62" s="482" customFormat="true" ht="12.75" hidden="false" customHeight="true" outlineLevel="0" collapsed="false">
      <c r="A62" s="253" t="s">
        <v>441</v>
      </c>
      <c r="B62" s="754" t="n">
        <v>555</v>
      </c>
      <c r="C62" s="755" t="n">
        <v>2.16216216216216</v>
      </c>
      <c r="D62" s="755" t="n">
        <v>13.5135135135135</v>
      </c>
      <c r="E62" s="755" t="n">
        <v>36.7567567567568</v>
      </c>
      <c r="F62" s="755" t="n">
        <v>38.9189189189189</v>
      </c>
      <c r="G62" s="755" t="n">
        <v>8.64864864864865</v>
      </c>
      <c r="H62" s="755" t="n">
        <v>0</v>
      </c>
      <c r="I62" s="730"/>
    </row>
    <row r="63" s="482" customFormat="true" ht="12.75" hidden="false" customHeight="true" outlineLevel="0" collapsed="false">
      <c r="A63" s="92" t="s">
        <v>442</v>
      </c>
      <c r="B63" s="754" t="n">
        <v>292</v>
      </c>
      <c r="C63" s="755" t="n">
        <v>3.08219178082192</v>
      </c>
      <c r="D63" s="755" t="n">
        <v>15.4109589041096</v>
      </c>
      <c r="E63" s="755" t="n">
        <v>34.5890410958904</v>
      </c>
      <c r="F63" s="755" t="n">
        <v>39.7260273972603</v>
      </c>
      <c r="G63" s="755" t="n">
        <v>7.19178082191781</v>
      </c>
      <c r="H63" s="755" t="n">
        <v>0</v>
      </c>
      <c r="I63" s="730"/>
    </row>
    <row r="64" s="482" customFormat="true" ht="12.75" hidden="false" customHeight="true" outlineLevel="0" collapsed="false">
      <c r="A64" s="740" t="s">
        <v>443</v>
      </c>
      <c r="B64" s="756" t="n">
        <v>5</v>
      </c>
      <c r="C64" s="757" t="n">
        <v>0</v>
      </c>
      <c r="D64" s="757" t="n">
        <v>20</v>
      </c>
      <c r="E64" s="757" t="n">
        <v>40</v>
      </c>
      <c r="F64" s="757" t="n">
        <v>40</v>
      </c>
      <c r="G64" s="757" t="n">
        <v>0</v>
      </c>
      <c r="H64" s="757" t="n">
        <v>0</v>
      </c>
      <c r="I64" s="730"/>
    </row>
    <row r="65" s="482" customFormat="true" ht="12.75" hidden="false" customHeight="true" outlineLevel="0" collapsed="false">
      <c r="A65" s="740" t="s">
        <v>444</v>
      </c>
      <c r="B65" s="756" t="n">
        <v>2</v>
      </c>
      <c r="C65" s="757" t="n">
        <v>0</v>
      </c>
      <c r="D65" s="757" t="n">
        <v>0</v>
      </c>
      <c r="E65" s="757" t="n">
        <v>50</v>
      </c>
      <c r="F65" s="757" t="n">
        <v>50</v>
      </c>
      <c r="G65" s="757" t="n">
        <v>0</v>
      </c>
      <c r="H65" s="757" t="n">
        <v>0</v>
      </c>
      <c r="I65" s="730"/>
    </row>
    <row r="66" s="482" customFormat="true" ht="12.75" hidden="false" customHeight="true" outlineLevel="0" collapsed="false">
      <c r="A66" s="740" t="s">
        <v>445</v>
      </c>
      <c r="B66" s="756" t="n">
        <v>0</v>
      </c>
      <c r="C66" s="757" t="n">
        <v>0</v>
      </c>
      <c r="D66" s="757" t="n">
        <v>0</v>
      </c>
      <c r="E66" s="757" t="n">
        <v>0</v>
      </c>
      <c r="F66" s="757" t="n">
        <v>0</v>
      </c>
      <c r="G66" s="757" t="n">
        <v>0</v>
      </c>
      <c r="H66" s="757" t="n">
        <v>0</v>
      </c>
      <c r="I66" s="730"/>
    </row>
    <row r="67" s="482" customFormat="true" ht="12.75" hidden="false" customHeight="true" outlineLevel="0" collapsed="false">
      <c r="A67" s="740" t="s">
        <v>446</v>
      </c>
      <c r="B67" s="756" t="n">
        <v>283</v>
      </c>
      <c r="C67" s="757" t="n">
        <v>3.18021201413428</v>
      </c>
      <c r="D67" s="757" t="n">
        <v>15.547703180212</v>
      </c>
      <c r="E67" s="757" t="n">
        <v>34.6289752650177</v>
      </c>
      <c r="F67" s="757" t="n">
        <v>39.2226148409894</v>
      </c>
      <c r="G67" s="757" t="n">
        <v>7.42049469964664</v>
      </c>
      <c r="H67" s="757" t="n">
        <v>0</v>
      </c>
      <c r="I67" s="730"/>
    </row>
    <row r="68" s="482" customFormat="true" ht="12.75" hidden="false" customHeight="true" outlineLevel="0" collapsed="false">
      <c r="A68" s="740" t="s">
        <v>447</v>
      </c>
      <c r="B68" s="756" t="n">
        <v>0</v>
      </c>
      <c r="C68" s="757" t="n">
        <v>0</v>
      </c>
      <c r="D68" s="757" t="n">
        <v>0</v>
      </c>
      <c r="E68" s="757" t="n">
        <v>0</v>
      </c>
      <c r="F68" s="757" t="n">
        <v>0</v>
      </c>
      <c r="G68" s="757" t="n">
        <v>0</v>
      </c>
      <c r="H68" s="757" t="n">
        <v>0</v>
      </c>
      <c r="I68" s="730"/>
    </row>
    <row r="69" s="482" customFormat="true" ht="12.75" hidden="false" customHeight="true" outlineLevel="0" collapsed="false">
      <c r="A69" s="740" t="s">
        <v>448</v>
      </c>
      <c r="B69" s="756" t="n">
        <v>2</v>
      </c>
      <c r="C69" s="757" t="n">
        <v>0</v>
      </c>
      <c r="D69" s="757" t="n">
        <v>0</v>
      </c>
      <c r="E69" s="757" t="n">
        <v>0</v>
      </c>
      <c r="F69" s="757" t="n">
        <v>100</v>
      </c>
      <c r="G69" s="757" t="n">
        <v>0</v>
      </c>
      <c r="H69" s="757" t="n">
        <v>0</v>
      </c>
      <c r="I69" s="730"/>
    </row>
    <row r="70" s="482" customFormat="true" ht="12.75" hidden="false" customHeight="true" outlineLevel="0" collapsed="false">
      <c r="A70" s="92" t="s">
        <v>449</v>
      </c>
      <c r="B70" s="754" t="n">
        <v>128</v>
      </c>
      <c r="C70" s="755" t="n">
        <v>0</v>
      </c>
      <c r="D70" s="755" t="n">
        <v>7.8125</v>
      </c>
      <c r="E70" s="755" t="n">
        <v>31.25</v>
      </c>
      <c r="F70" s="755" t="n">
        <v>52.34375</v>
      </c>
      <c r="G70" s="755" t="n">
        <v>8.59375</v>
      </c>
      <c r="H70" s="755" t="n">
        <v>0</v>
      </c>
      <c r="I70" s="730"/>
    </row>
    <row r="71" s="482" customFormat="true" ht="12.75" hidden="false" customHeight="true" outlineLevel="0" collapsed="false">
      <c r="A71" s="740" t="s">
        <v>450</v>
      </c>
      <c r="B71" s="756" t="n">
        <v>8</v>
      </c>
      <c r="C71" s="757" t="n">
        <v>0</v>
      </c>
      <c r="D71" s="757" t="n">
        <v>0</v>
      </c>
      <c r="E71" s="757" t="n">
        <v>37.5</v>
      </c>
      <c r="F71" s="757" t="n">
        <v>37.5</v>
      </c>
      <c r="G71" s="757" t="n">
        <v>25</v>
      </c>
      <c r="H71" s="757" t="n">
        <v>0</v>
      </c>
      <c r="I71" s="730"/>
    </row>
    <row r="72" s="482" customFormat="true" ht="12.75" hidden="false" customHeight="true" outlineLevel="0" collapsed="false">
      <c r="A72" s="740" t="s">
        <v>451</v>
      </c>
      <c r="B72" s="756" t="n">
        <v>7</v>
      </c>
      <c r="C72" s="757" t="n">
        <v>0</v>
      </c>
      <c r="D72" s="757" t="n">
        <v>28.5714285714286</v>
      </c>
      <c r="E72" s="757" t="n">
        <v>14.2857142857143</v>
      </c>
      <c r="F72" s="757" t="n">
        <v>57.1428571428571</v>
      </c>
      <c r="G72" s="757" t="n">
        <v>0</v>
      </c>
      <c r="H72" s="757" t="n">
        <v>0</v>
      </c>
      <c r="I72" s="730"/>
    </row>
    <row r="73" s="482" customFormat="true" ht="12.75" hidden="false" customHeight="true" outlineLevel="0" collapsed="false">
      <c r="A73" s="740" t="s">
        <v>452</v>
      </c>
      <c r="B73" s="756" t="n">
        <v>0</v>
      </c>
      <c r="C73" s="757" t="n">
        <v>0</v>
      </c>
      <c r="D73" s="757" t="n">
        <v>0</v>
      </c>
      <c r="E73" s="757" t="n">
        <v>0</v>
      </c>
      <c r="F73" s="757" t="n">
        <v>0</v>
      </c>
      <c r="G73" s="757" t="n">
        <v>0</v>
      </c>
      <c r="H73" s="757" t="n">
        <v>0</v>
      </c>
      <c r="I73" s="730"/>
    </row>
    <row r="74" s="482" customFormat="true" ht="12.75" hidden="false" customHeight="true" outlineLevel="0" collapsed="false">
      <c r="A74" s="740" t="s">
        <v>453</v>
      </c>
      <c r="B74" s="756" t="n">
        <v>1</v>
      </c>
      <c r="C74" s="757" t="n">
        <v>0</v>
      </c>
      <c r="D74" s="757" t="n">
        <v>0</v>
      </c>
      <c r="E74" s="757" t="n">
        <v>100</v>
      </c>
      <c r="F74" s="757" t="n">
        <v>0</v>
      </c>
      <c r="G74" s="757" t="n">
        <v>0</v>
      </c>
      <c r="H74" s="757" t="n">
        <v>0</v>
      </c>
      <c r="I74" s="730"/>
    </row>
    <row r="75" s="482" customFormat="true" ht="12.75" hidden="false" customHeight="true" outlineLevel="0" collapsed="false">
      <c r="A75" s="740" t="s">
        <v>454</v>
      </c>
      <c r="B75" s="756" t="n">
        <v>0</v>
      </c>
      <c r="C75" s="757" t="n">
        <v>0</v>
      </c>
      <c r="D75" s="757" t="n">
        <v>0</v>
      </c>
      <c r="E75" s="757" t="n">
        <v>0</v>
      </c>
      <c r="F75" s="757" t="n">
        <v>0</v>
      </c>
      <c r="G75" s="757" t="n">
        <v>0</v>
      </c>
      <c r="H75" s="757" t="n">
        <v>0</v>
      </c>
      <c r="I75" s="730"/>
    </row>
    <row r="76" s="482" customFormat="true" ht="12.75" hidden="false" customHeight="true" outlineLevel="0" collapsed="false">
      <c r="A76" s="740" t="s">
        <v>455</v>
      </c>
      <c r="B76" s="756" t="n">
        <v>112</v>
      </c>
      <c r="C76" s="757" t="n">
        <v>0</v>
      </c>
      <c r="D76" s="757" t="n">
        <v>7.14285714285714</v>
      </c>
      <c r="E76" s="757" t="n">
        <v>31.25</v>
      </c>
      <c r="F76" s="757" t="n">
        <v>53.5714285714286</v>
      </c>
      <c r="G76" s="757" t="n">
        <v>8.03571428571429</v>
      </c>
      <c r="H76" s="757" t="n">
        <v>0</v>
      </c>
      <c r="I76" s="730"/>
    </row>
    <row r="77" s="482" customFormat="true" ht="12.75" hidden="false" customHeight="true" outlineLevel="0" collapsed="false">
      <c r="A77" s="740" t="s">
        <v>456</v>
      </c>
      <c r="B77" s="756" t="n">
        <v>0</v>
      </c>
      <c r="C77" s="757" t="n">
        <v>0</v>
      </c>
      <c r="D77" s="757" t="n">
        <v>0</v>
      </c>
      <c r="E77" s="757" t="n">
        <v>0</v>
      </c>
      <c r="F77" s="757" t="n">
        <v>0</v>
      </c>
      <c r="G77" s="757" t="n">
        <v>0</v>
      </c>
      <c r="H77" s="757" t="n">
        <v>0</v>
      </c>
      <c r="I77" s="730"/>
    </row>
    <row r="78" s="482" customFormat="true" ht="12.75" hidden="false" customHeight="true" outlineLevel="0" collapsed="false">
      <c r="A78" s="740" t="s">
        <v>457</v>
      </c>
      <c r="B78" s="756" t="n">
        <v>0</v>
      </c>
      <c r="C78" s="757" t="n">
        <v>0</v>
      </c>
      <c r="D78" s="757" t="n">
        <v>0</v>
      </c>
      <c r="E78" s="757" t="n">
        <v>0</v>
      </c>
      <c r="F78" s="757" t="n">
        <v>0</v>
      </c>
      <c r="G78" s="757" t="n">
        <v>0</v>
      </c>
      <c r="H78" s="757" t="n">
        <v>0</v>
      </c>
      <c r="I78" s="730"/>
    </row>
    <row r="79" s="482" customFormat="true" ht="12.75" hidden="false" customHeight="true" outlineLevel="0" collapsed="false">
      <c r="A79" s="740" t="s">
        <v>458</v>
      </c>
      <c r="B79" s="756" t="n">
        <v>0</v>
      </c>
      <c r="C79" s="757" t="n">
        <v>0</v>
      </c>
      <c r="D79" s="757" t="n">
        <v>0</v>
      </c>
      <c r="E79" s="757" t="n">
        <v>0</v>
      </c>
      <c r="F79" s="757" t="n">
        <v>0</v>
      </c>
      <c r="G79" s="757" t="n">
        <v>0</v>
      </c>
      <c r="H79" s="757" t="n">
        <v>0</v>
      </c>
      <c r="I79" s="730"/>
    </row>
    <row r="80" s="482" customFormat="true" ht="12.75" hidden="false" customHeight="true" outlineLevel="0" collapsed="false">
      <c r="A80" s="92" t="s">
        <v>459</v>
      </c>
      <c r="B80" s="754" t="n">
        <v>3</v>
      </c>
      <c r="C80" s="755" t="n">
        <v>0</v>
      </c>
      <c r="D80" s="755" t="n">
        <v>33.3333333333333</v>
      </c>
      <c r="E80" s="755" t="n">
        <v>0</v>
      </c>
      <c r="F80" s="755" t="n">
        <v>33.3333333333333</v>
      </c>
      <c r="G80" s="755" t="n">
        <v>33.3333333333333</v>
      </c>
      <c r="H80" s="755" t="n">
        <v>0</v>
      </c>
      <c r="I80" s="730"/>
    </row>
    <row r="81" s="482" customFormat="true" ht="12.75" hidden="false" customHeight="true" outlineLevel="0" collapsed="false">
      <c r="A81" s="740" t="s">
        <v>460</v>
      </c>
      <c r="B81" s="756" t="n">
        <v>0</v>
      </c>
      <c r="C81" s="757" t="n">
        <v>0</v>
      </c>
      <c r="D81" s="757" t="n">
        <v>0</v>
      </c>
      <c r="E81" s="757" t="n">
        <v>0</v>
      </c>
      <c r="F81" s="757" t="n">
        <v>0</v>
      </c>
      <c r="G81" s="757" t="n">
        <v>0</v>
      </c>
      <c r="H81" s="757" t="n">
        <v>0</v>
      </c>
      <c r="I81" s="730"/>
    </row>
    <row r="82" s="482" customFormat="true" ht="12.75" hidden="false" customHeight="true" outlineLevel="0" collapsed="false">
      <c r="A82" s="740" t="s">
        <v>461</v>
      </c>
      <c r="B82" s="756" t="n">
        <v>0</v>
      </c>
      <c r="C82" s="757" t="n">
        <v>0</v>
      </c>
      <c r="D82" s="757" t="n">
        <v>0</v>
      </c>
      <c r="E82" s="757" t="n">
        <v>0</v>
      </c>
      <c r="F82" s="757" t="n">
        <v>0</v>
      </c>
      <c r="G82" s="757" t="n">
        <v>0</v>
      </c>
      <c r="H82" s="757" t="n">
        <v>0</v>
      </c>
      <c r="I82" s="730"/>
    </row>
    <row r="83" s="482" customFormat="true" ht="12.75" hidden="false" customHeight="true" outlineLevel="0" collapsed="false">
      <c r="A83" s="740" t="s">
        <v>462</v>
      </c>
      <c r="B83" s="756" t="n">
        <v>2</v>
      </c>
      <c r="C83" s="757" t="n">
        <v>0</v>
      </c>
      <c r="D83" s="757" t="n">
        <v>50</v>
      </c>
      <c r="E83" s="757" t="n">
        <v>0</v>
      </c>
      <c r="F83" s="757" t="n">
        <v>50</v>
      </c>
      <c r="G83" s="757" t="n">
        <v>0</v>
      </c>
      <c r="H83" s="757" t="n">
        <v>0</v>
      </c>
      <c r="I83" s="730"/>
    </row>
    <row r="84" s="482" customFormat="true" ht="12.75" hidden="false" customHeight="true" outlineLevel="0" collapsed="false">
      <c r="A84" s="740" t="s">
        <v>463</v>
      </c>
      <c r="B84" s="756" t="n">
        <v>1</v>
      </c>
      <c r="C84" s="757" t="n">
        <v>0</v>
      </c>
      <c r="D84" s="757" t="n">
        <v>0</v>
      </c>
      <c r="E84" s="757" t="n">
        <v>0</v>
      </c>
      <c r="F84" s="757" t="n">
        <v>0</v>
      </c>
      <c r="G84" s="757" t="n">
        <v>100</v>
      </c>
      <c r="H84" s="757" t="n">
        <v>0</v>
      </c>
      <c r="I84" s="730"/>
    </row>
    <row r="85" s="482" customFormat="true" ht="12.75" hidden="false" customHeight="true" outlineLevel="0" collapsed="false">
      <c r="A85" s="740" t="s">
        <v>464</v>
      </c>
      <c r="B85" s="756" t="n">
        <v>0</v>
      </c>
      <c r="C85" s="757" t="n">
        <v>0</v>
      </c>
      <c r="D85" s="757" t="n">
        <v>0</v>
      </c>
      <c r="E85" s="757" t="n">
        <v>0</v>
      </c>
      <c r="F85" s="757" t="n">
        <v>0</v>
      </c>
      <c r="G85" s="757" t="n">
        <v>0</v>
      </c>
      <c r="H85" s="757" t="n">
        <v>0</v>
      </c>
      <c r="I85" s="730"/>
    </row>
    <row r="86" s="482" customFormat="true" ht="12.75" hidden="false" customHeight="true" outlineLevel="0" collapsed="false">
      <c r="A86" s="92" t="s">
        <v>465</v>
      </c>
      <c r="B86" s="754" t="n">
        <v>120</v>
      </c>
      <c r="C86" s="755" t="n">
        <v>2.5</v>
      </c>
      <c r="D86" s="755" t="n">
        <v>15.8333333333333</v>
      </c>
      <c r="E86" s="755" t="n">
        <v>50.8333333333333</v>
      </c>
      <c r="F86" s="755" t="n">
        <v>20</v>
      </c>
      <c r="G86" s="755" t="n">
        <v>10.8333333333333</v>
      </c>
      <c r="H86" s="755" t="n">
        <v>0</v>
      </c>
      <c r="I86" s="730"/>
    </row>
    <row r="87" s="482" customFormat="true" ht="12.75" hidden="false" customHeight="true" outlineLevel="0" collapsed="false">
      <c r="A87" s="740" t="s">
        <v>466</v>
      </c>
      <c r="B87" s="756" t="n">
        <v>0</v>
      </c>
      <c r="C87" s="757" t="n">
        <v>0</v>
      </c>
      <c r="D87" s="757" t="n">
        <v>0</v>
      </c>
      <c r="E87" s="757" t="n">
        <v>0</v>
      </c>
      <c r="F87" s="757" t="n">
        <v>0</v>
      </c>
      <c r="G87" s="757" t="n">
        <v>0</v>
      </c>
      <c r="H87" s="757" t="n">
        <v>0</v>
      </c>
      <c r="I87" s="730"/>
    </row>
    <row r="88" s="482" customFormat="true" ht="12.75" hidden="false" customHeight="true" outlineLevel="0" collapsed="false">
      <c r="A88" s="740" t="s">
        <v>467</v>
      </c>
      <c r="B88" s="756" t="n">
        <v>1</v>
      </c>
      <c r="C88" s="757" t="n">
        <v>0</v>
      </c>
      <c r="D88" s="757" t="n">
        <v>0</v>
      </c>
      <c r="E88" s="757" t="n">
        <v>100</v>
      </c>
      <c r="F88" s="757" t="n">
        <v>0</v>
      </c>
      <c r="G88" s="757" t="n">
        <v>0</v>
      </c>
      <c r="H88" s="757" t="n">
        <v>0</v>
      </c>
      <c r="I88" s="730"/>
    </row>
    <row r="89" s="482" customFormat="true" ht="12.75" hidden="false" customHeight="true" outlineLevel="0" collapsed="false">
      <c r="A89" s="740" t="s">
        <v>468</v>
      </c>
      <c r="B89" s="756" t="n">
        <v>25</v>
      </c>
      <c r="C89" s="757" t="n">
        <v>0</v>
      </c>
      <c r="D89" s="757" t="n">
        <v>0</v>
      </c>
      <c r="E89" s="757" t="n">
        <v>60</v>
      </c>
      <c r="F89" s="757" t="n">
        <v>32</v>
      </c>
      <c r="G89" s="757" t="n">
        <v>8</v>
      </c>
      <c r="H89" s="757" t="n">
        <v>0</v>
      </c>
      <c r="I89" s="730"/>
    </row>
    <row r="90" s="482" customFormat="true" ht="12.75" hidden="false" customHeight="true" outlineLevel="0" collapsed="false">
      <c r="A90" s="740" t="s">
        <v>469</v>
      </c>
      <c r="B90" s="756" t="n">
        <v>5</v>
      </c>
      <c r="C90" s="757" t="n">
        <v>20</v>
      </c>
      <c r="D90" s="757" t="n">
        <v>40</v>
      </c>
      <c r="E90" s="757" t="n">
        <v>0</v>
      </c>
      <c r="F90" s="757" t="n">
        <v>40</v>
      </c>
      <c r="G90" s="757" t="n">
        <v>0</v>
      </c>
      <c r="H90" s="757" t="n">
        <v>0</v>
      </c>
      <c r="I90" s="730"/>
    </row>
    <row r="91" s="482" customFormat="true" ht="12.75" hidden="false" customHeight="true" outlineLevel="0" collapsed="false">
      <c r="A91" s="740" t="s">
        <v>470</v>
      </c>
      <c r="B91" s="756" t="n">
        <v>0</v>
      </c>
      <c r="C91" s="757" t="n">
        <v>0</v>
      </c>
      <c r="D91" s="757" t="n">
        <v>0</v>
      </c>
      <c r="E91" s="757" t="n">
        <v>0</v>
      </c>
      <c r="F91" s="757" t="n">
        <v>0</v>
      </c>
      <c r="G91" s="757" t="n">
        <v>0</v>
      </c>
      <c r="H91" s="757" t="n">
        <v>0</v>
      </c>
      <c r="I91" s="730"/>
    </row>
    <row r="92" s="482" customFormat="true" ht="12.75" hidden="false" customHeight="true" outlineLevel="0" collapsed="false">
      <c r="A92" s="740" t="s">
        <v>471</v>
      </c>
      <c r="B92" s="756" t="n">
        <v>1</v>
      </c>
      <c r="C92" s="757" t="n">
        <v>0</v>
      </c>
      <c r="D92" s="757" t="n">
        <v>0</v>
      </c>
      <c r="E92" s="757" t="n">
        <v>0</v>
      </c>
      <c r="F92" s="757" t="n">
        <v>100</v>
      </c>
      <c r="G92" s="757" t="n">
        <v>0</v>
      </c>
      <c r="H92" s="757" t="n">
        <v>0</v>
      </c>
      <c r="I92" s="730"/>
    </row>
    <row r="93" s="482" customFormat="true" ht="12.75" hidden="false" customHeight="true" outlineLevel="0" collapsed="false">
      <c r="A93" s="740" t="s">
        <v>472</v>
      </c>
      <c r="B93" s="756" t="n">
        <v>3</v>
      </c>
      <c r="C93" s="757" t="n">
        <v>0</v>
      </c>
      <c r="D93" s="757" t="n">
        <v>33.3333333333333</v>
      </c>
      <c r="E93" s="757" t="n">
        <v>0</v>
      </c>
      <c r="F93" s="757" t="n">
        <v>0</v>
      </c>
      <c r="G93" s="757" t="n">
        <v>66.6666666666667</v>
      </c>
      <c r="H93" s="757" t="n">
        <v>0</v>
      </c>
      <c r="I93" s="730"/>
    </row>
    <row r="94" s="482" customFormat="true" ht="12.75" hidden="false" customHeight="true" outlineLevel="0" collapsed="false">
      <c r="A94" s="740" t="s">
        <v>473</v>
      </c>
      <c r="B94" s="756" t="n">
        <v>2</v>
      </c>
      <c r="C94" s="757" t="n">
        <v>0</v>
      </c>
      <c r="D94" s="757" t="n">
        <v>50</v>
      </c>
      <c r="E94" s="757" t="n">
        <v>50</v>
      </c>
      <c r="F94" s="757" t="n">
        <v>0</v>
      </c>
      <c r="G94" s="757" t="n">
        <v>0</v>
      </c>
      <c r="H94" s="757" t="n">
        <v>0</v>
      </c>
      <c r="I94" s="730"/>
    </row>
    <row r="95" s="482" customFormat="true" ht="12.75" hidden="false" customHeight="true" outlineLevel="0" collapsed="false">
      <c r="A95" s="740" t="s">
        <v>474</v>
      </c>
      <c r="B95" s="756" t="n">
        <v>0</v>
      </c>
      <c r="C95" s="757" t="n">
        <v>0</v>
      </c>
      <c r="D95" s="757" t="n">
        <v>0</v>
      </c>
      <c r="E95" s="757" t="n">
        <v>0</v>
      </c>
      <c r="F95" s="757" t="n">
        <v>0</v>
      </c>
      <c r="G95" s="757" t="n">
        <v>0</v>
      </c>
      <c r="H95" s="757" t="n">
        <v>0</v>
      </c>
      <c r="I95" s="730"/>
    </row>
    <row r="96" s="482" customFormat="true" ht="12.75" hidden="false" customHeight="true" outlineLevel="0" collapsed="false">
      <c r="A96" s="740" t="s">
        <v>475</v>
      </c>
      <c r="B96" s="756" t="n">
        <v>0</v>
      </c>
      <c r="C96" s="757" t="n">
        <v>0</v>
      </c>
      <c r="D96" s="757" t="n">
        <v>0</v>
      </c>
      <c r="E96" s="757" t="n">
        <v>0</v>
      </c>
      <c r="F96" s="757" t="n">
        <v>0</v>
      </c>
      <c r="G96" s="757" t="n">
        <v>0</v>
      </c>
      <c r="H96" s="757" t="n">
        <v>0</v>
      </c>
      <c r="I96" s="730"/>
    </row>
    <row r="97" s="482" customFormat="true" ht="12.75" hidden="false" customHeight="true" outlineLevel="0" collapsed="false">
      <c r="A97" s="740" t="s">
        <v>476</v>
      </c>
      <c r="B97" s="756" t="n">
        <v>1</v>
      </c>
      <c r="C97" s="757" t="n">
        <v>100</v>
      </c>
      <c r="D97" s="757" t="n">
        <v>0</v>
      </c>
      <c r="E97" s="757" t="n">
        <v>0</v>
      </c>
      <c r="F97" s="757" t="n">
        <v>0</v>
      </c>
      <c r="G97" s="757" t="n">
        <v>0</v>
      </c>
      <c r="H97" s="757" t="n">
        <v>0</v>
      </c>
      <c r="I97" s="730"/>
    </row>
    <row r="98" s="482" customFormat="true" ht="12.75" hidden="false" customHeight="true" outlineLevel="0" collapsed="false">
      <c r="A98" s="740" t="s">
        <v>477</v>
      </c>
      <c r="B98" s="756" t="n">
        <v>0</v>
      </c>
      <c r="C98" s="757" t="n">
        <v>0</v>
      </c>
      <c r="D98" s="757" t="n">
        <v>0</v>
      </c>
      <c r="E98" s="757" t="n">
        <v>0</v>
      </c>
      <c r="F98" s="757" t="n">
        <v>0</v>
      </c>
      <c r="G98" s="757" t="n">
        <v>0</v>
      </c>
      <c r="H98" s="757" t="n">
        <v>0</v>
      </c>
      <c r="I98" s="730"/>
    </row>
    <row r="99" s="482" customFormat="true" ht="12.75" hidden="false" customHeight="true" outlineLevel="0" collapsed="false">
      <c r="A99" s="740" t="s">
        <v>478</v>
      </c>
      <c r="B99" s="756" t="n">
        <v>71</v>
      </c>
      <c r="C99" s="757" t="n">
        <v>1.40845070422535</v>
      </c>
      <c r="D99" s="757" t="n">
        <v>15.4929577464789</v>
      </c>
      <c r="E99" s="757" t="n">
        <v>56.3380281690141</v>
      </c>
      <c r="F99" s="757" t="n">
        <v>18.3098591549296</v>
      </c>
      <c r="G99" s="757" t="n">
        <v>8.45070422535211</v>
      </c>
      <c r="H99" s="757" t="n">
        <v>0</v>
      </c>
      <c r="I99" s="730"/>
    </row>
    <row r="100" s="482" customFormat="true" ht="12.75" hidden="false" customHeight="true" outlineLevel="0" collapsed="false">
      <c r="A100" s="740" t="s">
        <v>479</v>
      </c>
      <c r="B100" s="756" t="n">
        <v>9</v>
      </c>
      <c r="C100" s="757" t="n">
        <v>0</v>
      </c>
      <c r="D100" s="757" t="n">
        <v>33.3333333333333</v>
      </c>
      <c r="E100" s="757" t="n">
        <v>44.4444444444444</v>
      </c>
      <c r="F100" s="757" t="n">
        <v>0</v>
      </c>
      <c r="G100" s="757" t="n">
        <v>22.2222222222222</v>
      </c>
      <c r="H100" s="757" t="n">
        <v>0</v>
      </c>
      <c r="I100" s="730"/>
    </row>
    <row r="101" s="482" customFormat="true" ht="12.75" hidden="false" customHeight="true" outlineLevel="0" collapsed="false">
      <c r="A101" s="740" t="s">
        <v>480</v>
      </c>
      <c r="B101" s="756" t="n">
        <v>1</v>
      </c>
      <c r="C101" s="757" t="n">
        <v>0</v>
      </c>
      <c r="D101" s="757" t="n">
        <v>100</v>
      </c>
      <c r="E101" s="757" t="n">
        <v>0</v>
      </c>
      <c r="F101" s="757" t="n">
        <v>0</v>
      </c>
      <c r="G101" s="757" t="n">
        <v>0</v>
      </c>
      <c r="H101" s="757" t="n">
        <v>0</v>
      </c>
      <c r="I101" s="730"/>
    </row>
    <row r="102" s="482" customFormat="true" ht="12.75" hidden="false" customHeight="true" outlineLevel="0" collapsed="false">
      <c r="A102" s="740" t="s">
        <v>481</v>
      </c>
      <c r="B102" s="756" t="n">
        <v>1</v>
      </c>
      <c r="C102" s="757" t="n">
        <v>0</v>
      </c>
      <c r="D102" s="757" t="n">
        <v>0</v>
      </c>
      <c r="E102" s="757" t="n">
        <v>0</v>
      </c>
      <c r="F102" s="757" t="n">
        <v>0</v>
      </c>
      <c r="G102" s="757" t="n">
        <v>100</v>
      </c>
      <c r="H102" s="757" t="n">
        <v>0</v>
      </c>
      <c r="I102" s="730"/>
    </row>
    <row r="103" s="482" customFormat="true" ht="12.75" hidden="false" customHeight="true" outlineLevel="0" collapsed="false">
      <c r="A103" s="92" t="s">
        <v>482</v>
      </c>
      <c r="B103" s="754" t="n">
        <v>12</v>
      </c>
      <c r="C103" s="755" t="n">
        <v>0</v>
      </c>
      <c r="D103" s="755" t="n">
        <v>0</v>
      </c>
      <c r="E103" s="755" t="n">
        <v>16.6666666666667</v>
      </c>
      <c r="F103" s="755" t="n">
        <v>66.6666666666667</v>
      </c>
      <c r="G103" s="755" t="n">
        <v>16.6666666666667</v>
      </c>
      <c r="H103" s="755" t="n">
        <v>0</v>
      </c>
      <c r="I103" s="730"/>
    </row>
    <row r="104" s="482" customFormat="true" ht="12.75" hidden="false" customHeight="true" outlineLevel="0" collapsed="false">
      <c r="A104" s="740" t="s">
        <v>483</v>
      </c>
      <c r="B104" s="756" t="n">
        <v>0</v>
      </c>
      <c r="C104" s="757" t="n">
        <v>0</v>
      </c>
      <c r="D104" s="757" t="n">
        <v>0</v>
      </c>
      <c r="E104" s="757" t="n">
        <v>0</v>
      </c>
      <c r="F104" s="757" t="n">
        <v>0</v>
      </c>
      <c r="G104" s="757" t="n">
        <v>0</v>
      </c>
      <c r="H104" s="757" t="n">
        <v>0</v>
      </c>
      <c r="I104" s="730"/>
    </row>
    <row r="105" s="482" customFormat="true" ht="12.75" hidden="false" customHeight="true" outlineLevel="0" collapsed="false">
      <c r="A105" s="740" t="s">
        <v>484</v>
      </c>
      <c r="B105" s="756" t="n">
        <v>0</v>
      </c>
      <c r="C105" s="757" t="n">
        <v>0</v>
      </c>
      <c r="D105" s="757" t="n">
        <v>0</v>
      </c>
      <c r="E105" s="757" t="n">
        <v>0</v>
      </c>
      <c r="F105" s="757" t="n">
        <v>0</v>
      </c>
      <c r="G105" s="757" t="n">
        <v>0</v>
      </c>
      <c r="H105" s="757" t="n">
        <v>0</v>
      </c>
      <c r="I105" s="730"/>
    </row>
    <row r="106" s="482" customFormat="true" ht="12.75" hidden="false" customHeight="true" outlineLevel="0" collapsed="false">
      <c r="A106" s="740" t="s">
        <v>485</v>
      </c>
      <c r="B106" s="756" t="n">
        <v>0</v>
      </c>
      <c r="C106" s="757" t="n">
        <v>0</v>
      </c>
      <c r="D106" s="757" t="n">
        <v>0</v>
      </c>
      <c r="E106" s="757" t="n">
        <v>0</v>
      </c>
      <c r="F106" s="757" t="n">
        <v>0</v>
      </c>
      <c r="G106" s="757" t="n">
        <v>0</v>
      </c>
      <c r="H106" s="757" t="n">
        <v>0</v>
      </c>
      <c r="I106" s="730"/>
    </row>
    <row r="107" s="482" customFormat="true" ht="12.75" hidden="false" customHeight="true" outlineLevel="0" collapsed="false">
      <c r="A107" s="740" t="s">
        <v>486</v>
      </c>
      <c r="B107" s="756" t="n">
        <v>6</v>
      </c>
      <c r="C107" s="757" t="n">
        <v>0</v>
      </c>
      <c r="D107" s="757" t="n">
        <v>0</v>
      </c>
      <c r="E107" s="757" t="n">
        <v>16.6666666666667</v>
      </c>
      <c r="F107" s="757" t="n">
        <v>66.6666666666667</v>
      </c>
      <c r="G107" s="757" t="n">
        <v>16.6666666666667</v>
      </c>
      <c r="H107" s="757" t="n">
        <v>0</v>
      </c>
      <c r="I107" s="730"/>
    </row>
    <row r="108" s="482" customFormat="true" ht="12.75" hidden="false" customHeight="true" outlineLevel="0" collapsed="false">
      <c r="A108" s="740" t="s">
        <v>487</v>
      </c>
      <c r="B108" s="756" t="n">
        <v>0</v>
      </c>
      <c r="C108" s="757" t="n">
        <v>0</v>
      </c>
      <c r="D108" s="757" t="n">
        <v>0</v>
      </c>
      <c r="E108" s="757" t="n">
        <v>0</v>
      </c>
      <c r="F108" s="757" t="n">
        <v>0</v>
      </c>
      <c r="G108" s="757" t="n">
        <v>0</v>
      </c>
      <c r="H108" s="757" t="n">
        <v>0</v>
      </c>
      <c r="I108" s="730"/>
    </row>
    <row r="109" s="482" customFormat="true" ht="12.75" hidden="false" customHeight="true" outlineLevel="0" collapsed="false">
      <c r="A109" s="740" t="s">
        <v>488</v>
      </c>
      <c r="B109" s="756" t="n">
        <v>4</v>
      </c>
      <c r="C109" s="757" t="n">
        <v>0</v>
      </c>
      <c r="D109" s="757" t="n">
        <v>0</v>
      </c>
      <c r="E109" s="757" t="n">
        <v>0</v>
      </c>
      <c r="F109" s="757" t="n">
        <v>100</v>
      </c>
      <c r="G109" s="757" t="n">
        <v>0</v>
      </c>
      <c r="H109" s="757" t="n">
        <v>0</v>
      </c>
      <c r="I109" s="730"/>
    </row>
    <row r="110" s="482" customFormat="true" ht="12.75" hidden="false" customHeight="true" outlineLevel="0" collapsed="false">
      <c r="A110" s="740" t="s">
        <v>489</v>
      </c>
      <c r="B110" s="756" t="n">
        <v>0</v>
      </c>
      <c r="C110" s="757" t="n">
        <v>0</v>
      </c>
      <c r="D110" s="757" t="n">
        <v>0</v>
      </c>
      <c r="E110" s="757" t="n">
        <v>0</v>
      </c>
      <c r="F110" s="757" t="n">
        <v>0</v>
      </c>
      <c r="G110" s="757" t="n">
        <v>0</v>
      </c>
      <c r="H110" s="757" t="n">
        <v>0</v>
      </c>
      <c r="I110" s="730"/>
    </row>
    <row r="111" s="482" customFormat="true" ht="12.75" hidden="false" customHeight="true" outlineLevel="0" collapsed="false">
      <c r="A111" s="740" t="s">
        <v>490</v>
      </c>
      <c r="B111" s="756" t="n">
        <v>1</v>
      </c>
      <c r="C111" s="757" t="n">
        <v>0</v>
      </c>
      <c r="D111" s="757" t="n">
        <v>0</v>
      </c>
      <c r="E111" s="757" t="n">
        <v>100</v>
      </c>
      <c r="F111" s="757" t="n">
        <v>0</v>
      </c>
      <c r="G111" s="757" t="n">
        <v>0</v>
      </c>
      <c r="H111" s="757" t="n">
        <v>0</v>
      </c>
      <c r="I111" s="730"/>
    </row>
    <row r="112" s="482" customFormat="true" ht="12.75" hidden="false" customHeight="true" outlineLevel="0" collapsed="false">
      <c r="A112" s="740" t="s">
        <v>491</v>
      </c>
      <c r="B112" s="756" t="n">
        <v>0</v>
      </c>
      <c r="C112" s="757" t="n">
        <v>0</v>
      </c>
      <c r="D112" s="757" t="n">
        <v>0</v>
      </c>
      <c r="E112" s="757" t="n">
        <v>0</v>
      </c>
      <c r="F112" s="757" t="n">
        <v>0</v>
      </c>
      <c r="G112" s="757" t="n">
        <v>0</v>
      </c>
      <c r="H112" s="757" t="n">
        <v>0</v>
      </c>
      <c r="I112" s="730"/>
    </row>
    <row r="113" s="482" customFormat="true" ht="12.75" hidden="false" customHeight="true" outlineLevel="0" collapsed="false">
      <c r="A113" s="740" t="s">
        <v>492</v>
      </c>
      <c r="B113" s="756" t="n">
        <v>0</v>
      </c>
      <c r="C113" s="757" t="n">
        <v>0</v>
      </c>
      <c r="D113" s="757" t="n">
        <v>0</v>
      </c>
      <c r="E113" s="757" t="n">
        <v>0</v>
      </c>
      <c r="F113" s="757" t="n">
        <v>0</v>
      </c>
      <c r="G113" s="757" t="n">
        <v>0</v>
      </c>
      <c r="H113" s="757" t="n">
        <v>0</v>
      </c>
      <c r="I113" s="730"/>
    </row>
    <row r="114" s="482" customFormat="true" ht="12.75" hidden="false" customHeight="true" outlineLevel="0" collapsed="false">
      <c r="A114" s="740" t="s">
        <v>493</v>
      </c>
      <c r="B114" s="756" t="n">
        <v>0</v>
      </c>
      <c r="C114" s="757" t="n">
        <v>0</v>
      </c>
      <c r="D114" s="757" t="n">
        <v>0</v>
      </c>
      <c r="E114" s="757" t="n">
        <v>0</v>
      </c>
      <c r="F114" s="757" t="n">
        <v>0</v>
      </c>
      <c r="G114" s="757" t="n">
        <v>0</v>
      </c>
      <c r="H114" s="757" t="n">
        <v>0</v>
      </c>
      <c r="I114" s="730"/>
    </row>
    <row r="115" s="482" customFormat="true" ht="12.75" hidden="false" customHeight="true" outlineLevel="0" collapsed="false">
      <c r="A115" s="740" t="s">
        <v>494</v>
      </c>
      <c r="B115" s="756" t="n">
        <v>0</v>
      </c>
      <c r="C115" s="757" t="n">
        <v>0</v>
      </c>
      <c r="D115" s="757" t="n">
        <v>0</v>
      </c>
      <c r="E115" s="757" t="n">
        <v>0</v>
      </c>
      <c r="F115" s="757" t="n">
        <v>0</v>
      </c>
      <c r="G115" s="757" t="n">
        <v>0</v>
      </c>
      <c r="H115" s="757" t="n">
        <v>0</v>
      </c>
      <c r="I115" s="730"/>
    </row>
    <row r="116" s="482" customFormat="true" ht="12.75" hidden="false" customHeight="true" outlineLevel="0" collapsed="false">
      <c r="A116" s="740" t="s">
        <v>495</v>
      </c>
      <c r="B116" s="756" t="n">
        <v>0</v>
      </c>
      <c r="C116" s="757" t="n">
        <v>0</v>
      </c>
      <c r="D116" s="757" t="n">
        <v>0</v>
      </c>
      <c r="E116" s="757" t="n">
        <v>0</v>
      </c>
      <c r="F116" s="757" t="n">
        <v>0</v>
      </c>
      <c r="G116" s="757" t="n">
        <v>0</v>
      </c>
      <c r="H116" s="757" t="n">
        <v>0</v>
      </c>
      <c r="I116" s="730"/>
    </row>
    <row r="117" s="482" customFormat="true" ht="12.75" hidden="false" customHeight="true" outlineLevel="0" collapsed="false">
      <c r="A117" s="740" t="s">
        <v>496</v>
      </c>
      <c r="B117" s="756" t="n">
        <v>0</v>
      </c>
      <c r="C117" s="757" t="n">
        <v>0</v>
      </c>
      <c r="D117" s="757" t="n">
        <v>0</v>
      </c>
      <c r="E117" s="757" t="n">
        <v>0</v>
      </c>
      <c r="F117" s="757" t="n">
        <v>0</v>
      </c>
      <c r="G117" s="757" t="n">
        <v>0</v>
      </c>
      <c r="H117" s="757" t="n">
        <v>0</v>
      </c>
      <c r="I117" s="730"/>
    </row>
    <row r="118" s="482" customFormat="true" ht="12.75" hidden="false" customHeight="true" outlineLevel="0" collapsed="false">
      <c r="A118" s="740" t="s">
        <v>497</v>
      </c>
      <c r="B118" s="756" t="n">
        <v>1</v>
      </c>
      <c r="C118" s="757" t="n">
        <v>0</v>
      </c>
      <c r="D118" s="757" t="n">
        <v>0</v>
      </c>
      <c r="E118" s="757" t="n">
        <v>0</v>
      </c>
      <c r="F118" s="757" t="n">
        <v>0</v>
      </c>
      <c r="G118" s="757" t="n">
        <v>100</v>
      </c>
      <c r="H118" s="757" t="n">
        <v>0</v>
      </c>
      <c r="I118" s="730"/>
    </row>
    <row r="119" s="482" customFormat="true" ht="12.75" hidden="false" customHeight="true" outlineLevel="0" collapsed="false">
      <c r="A119" s="740" t="s">
        <v>498</v>
      </c>
      <c r="B119" s="756" t="n">
        <v>0</v>
      </c>
      <c r="C119" s="757" t="n">
        <v>0</v>
      </c>
      <c r="D119" s="757" t="n">
        <v>0</v>
      </c>
      <c r="E119" s="757" t="n">
        <v>0</v>
      </c>
      <c r="F119" s="757" t="n">
        <v>0</v>
      </c>
      <c r="G119" s="757" t="n">
        <v>0</v>
      </c>
      <c r="H119" s="757" t="n">
        <v>0</v>
      </c>
      <c r="I119" s="730"/>
    </row>
    <row r="120" s="482" customFormat="true" ht="12.75" hidden="false" customHeight="true" outlineLevel="0" collapsed="false">
      <c r="A120" s="740" t="s">
        <v>499</v>
      </c>
      <c r="B120" s="756" t="n">
        <v>0</v>
      </c>
      <c r="C120" s="757" t="n">
        <v>0</v>
      </c>
      <c r="D120" s="757" t="n">
        <v>0</v>
      </c>
      <c r="E120" s="757" t="n">
        <v>0</v>
      </c>
      <c r="F120" s="757" t="n">
        <v>0</v>
      </c>
      <c r="G120" s="757" t="n">
        <v>0</v>
      </c>
      <c r="H120" s="757" t="n">
        <v>0</v>
      </c>
      <c r="I120" s="730"/>
    </row>
    <row r="121" s="482" customFormat="true" ht="12.75" hidden="false" customHeight="true" outlineLevel="0" collapsed="false">
      <c r="A121" s="92" t="s">
        <v>500</v>
      </c>
      <c r="B121" s="754" t="n">
        <v>0</v>
      </c>
      <c r="C121" s="755" t="n">
        <v>0</v>
      </c>
      <c r="D121" s="755" t="n">
        <v>0</v>
      </c>
      <c r="E121" s="755" t="n">
        <v>0</v>
      </c>
      <c r="F121" s="755" t="n">
        <v>0</v>
      </c>
      <c r="G121" s="755" t="n">
        <v>0</v>
      </c>
      <c r="H121" s="755" t="n">
        <v>0</v>
      </c>
      <c r="I121" s="730"/>
    </row>
    <row r="122" s="482" customFormat="true" ht="12.75" hidden="false" customHeight="true" outlineLevel="0" collapsed="false">
      <c r="A122" s="253" t="s">
        <v>501</v>
      </c>
      <c r="B122" s="754" t="n">
        <v>5296</v>
      </c>
      <c r="C122" s="755" t="n">
        <v>0.0566465256797583</v>
      </c>
      <c r="D122" s="755" t="n">
        <v>6.34441087613293</v>
      </c>
      <c r="E122" s="755" t="n">
        <v>31.9486404833837</v>
      </c>
      <c r="F122" s="755" t="n">
        <v>47.583081570997</v>
      </c>
      <c r="G122" s="755" t="n">
        <v>13.916163141994</v>
      </c>
      <c r="H122" s="755" t="n">
        <v>0.151057401812689</v>
      </c>
      <c r="I122" s="730"/>
    </row>
    <row r="123" s="482" customFormat="true" ht="12.75" hidden="false" customHeight="true" outlineLevel="0" collapsed="false">
      <c r="A123" s="92" t="s">
        <v>502</v>
      </c>
      <c r="B123" s="754" t="n">
        <v>26</v>
      </c>
      <c r="C123" s="755" t="n">
        <v>0</v>
      </c>
      <c r="D123" s="755" t="n">
        <v>0</v>
      </c>
      <c r="E123" s="755" t="n">
        <v>3.84615384615385</v>
      </c>
      <c r="F123" s="755" t="n">
        <v>23.0769230769231</v>
      </c>
      <c r="G123" s="755" t="n">
        <v>73.0769230769231</v>
      </c>
      <c r="H123" s="755" t="n">
        <v>0</v>
      </c>
      <c r="I123" s="730"/>
    </row>
    <row r="124" s="482" customFormat="true" ht="12.75" hidden="false" customHeight="true" outlineLevel="0" collapsed="false">
      <c r="A124" s="740" t="s">
        <v>503</v>
      </c>
      <c r="B124" s="756" t="n">
        <v>3</v>
      </c>
      <c r="C124" s="757" t="n">
        <v>0</v>
      </c>
      <c r="D124" s="757" t="n">
        <v>0</v>
      </c>
      <c r="E124" s="757" t="n">
        <v>0</v>
      </c>
      <c r="F124" s="757" t="n">
        <v>0</v>
      </c>
      <c r="G124" s="757" t="n">
        <v>100</v>
      </c>
      <c r="H124" s="757" t="n">
        <v>0</v>
      </c>
      <c r="I124" s="730"/>
    </row>
    <row r="125" s="482" customFormat="true" ht="12.75" hidden="false" customHeight="true" outlineLevel="0" collapsed="false">
      <c r="A125" s="740" t="s">
        <v>504</v>
      </c>
      <c r="B125" s="756" t="n">
        <v>23</v>
      </c>
      <c r="C125" s="757" t="n">
        <v>0</v>
      </c>
      <c r="D125" s="757" t="n">
        <v>0</v>
      </c>
      <c r="E125" s="757" t="n">
        <v>4.34782608695652</v>
      </c>
      <c r="F125" s="757" t="n">
        <v>26.0869565217391</v>
      </c>
      <c r="G125" s="757" t="n">
        <v>69.5652173913043</v>
      </c>
      <c r="H125" s="757" t="n">
        <v>0</v>
      </c>
      <c r="I125" s="730"/>
    </row>
    <row r="126" s="482" customFormat="true" ht="12.75" hidden="false" customHeight="true" outlineLevel="0" collapsed="false">
      <c r="A126" s="92" t="s">
        <v>505</v>
      </c>
      <c r="B126" s="754" t="n">
        <v>681</v>
      </c>
      <c r="C126" s="755" t="n">
        <v>0.146842878120411</v>
      </c>
      <c r="D126" s="755" t="n">
        <v>10.71953010279</v>
      </c>
      <c r="E126" s="755" t="n">
        <v>31.8649045521292</v>
      </c>
      <c r="F126" s="755" t="n">
        <v>45.6681350954479</v>
      </c>
      <c r="G126" s="755" t="n">
        <v>11.6005873715125</v>
      </c>
      <c r="H126" s="755" t="n">
        <v>0</v>
      </c>
      <c r="I126" s="730"/>
    </row>
    <row r="127" s="482" customFormat="true" ht="12.75" hidden="false" customHeight="true" outlineLevel="0" collapsed="false">
      <c r="A127" s="740" t="s">
        <v>506</v>
      </c>
      <c r="B127" s="756" t="n">
        <v>0</v>
      </c>
      <c r="C127" s="757" t="n">
        <v>0</v>
      </c>
      <c r="D127" s="757" t="n">
        <v>0</v>
      </c>
      <c r="E127" s="757" t="n">
        <v>0</v>
      </c>
      <c r="F127" s="757" t="n">
        <v>0</v>
      </c>
      <c r="G127" s="757" t="n">
        <v>0</v>
      </c>
      <c r="H127" s="757" t="n">
        <v>0</v>
      </c>
      <c r="I127" s="730"/>
    </row>
    <row r="128" s="482" customFormat="true" ht="12.75" hidden="false" customHeight="true" outlineLevel="0" collapsed="false">
      <c r="A128" s="740" t="s">
        <v>507</v>
      </c>
      <c r="B128" s="756" t="n">
        <v>3</v>
      </c>
      <c r="C128" s="757" t="n">
        <v>0</v>
      </c>
      <c r="D128" s="757" t="n">
        <v>0</v>
      </c>
      <c r="E128" s="757" t="n">
        <v>66.6666666666667</v>
      </c>
      <c r="F128" s="757" t="n">
        <v>0</v>
      </c>
      <c r="G128" s="757" t="n">
        <v>33.3333333333333</v>
      </c>
      <c r="H128" s="757" t="n">
        <v>0</v>
      </c>
      <c r="I128" s="730"/>
    </row>
    <row r="129" s="482" customFormat="true" ht="12.75" hidden="false" customHeight="true" outlineLevel="0" collapsed="false">
      <c r="A129" s="740" t="s">
        <v>508</v>
      </c>
      <c r="B129" s="756" t="n">
        <v>46</v>
      </c>
      <c r="C129" s="757" t="n">
        <v>0</v>
      </c>
      <c r="D129" s="757" t="n">
        <v>2.17391304347826</v>
      </c>
      <c r="E129" s="757" t="n">
        <v>23.9130434782609</v>
      </c>
      <c r="F129" s="757" t="n">
        <v>60.8695652173913</v>
      </c>
      <c r="G129" s="757" t="n">
        <v>13.0434782608696</v>
      </c>
      <c r="H129" s="757" t="n">
        <v>0</v>
      </c>
      <c r="I129" s="730"/>
    </row>
    <row r="130" s="482" customFormat="true" ht="12.75" hidden="false" customHeight="true" outlineLevel="0" collapsed="false">
      <c r="A130" s="740" t="s">
        <v>509</v>
      </c>
      <c r="B130" s="756" t="n">
        <v>26</v>
      </c>
      <c r="C130" s="757" t="n">
        <v>0</v>
      </c>
      <c r="D130" s="757" t="n">
        <v>19.2307692307692</v>
      </c>
      <c r="E130" s="757" t="n">
        <v>15.3846153846154</v>
      </c>
      <c r="F130" s="757" t="n">
        <v>53.8461538461539</v>
      </c>
      <c r="G130" s="757" t="n">
        <v>11.5384615384615</v>
      </c>
      <c r="H130" s="757" t="n">
        <v>0</v>
      </c>
      <c r="I130" s="730"/>
    </row>
    <row r="131" s="482" customFormat="true" ht="12.75" hidden="false" customHeight="true" outlineLevel="0" collapsed="false">
      <c r="A131" s="740" t="s">
        <v>510</v>
      </c>
      <c r="B131" s="756" t="n">
        <v>462</v>
      </c>
      <c r="C131" s="757" t="n">
        <v>0.216450216450216</v>
      </c>
      <c r="D131" s="757" t="n">
        <v>12.987012987013</v>
      </c>
      <c r="E131" s="757" t="n">
        <v>35.0649350649351</v>
      </c>
      <c r="F131" s="757" t="n">
        <v>45.4545454545455</v>
      </c>
      <c r="G131" s="757" t="n">
        <v>6.27705627705628</v>
      </c>
      <c r="H131" s="757" t="n">
        <v>0</v>
      </c>
      <c r="I131" s="730"/>
    </row>
    <row r="132" s="482" customFormat="true" ht="12.75" hidden="false" customHeight="true" outlineLevel="0" collapsed="false">
      <c r="A132" s="740" t="s">
        <v>511</v>
      </c>
      <c r="B132" s="756" t="n">
        <v>32</v>
      </c>
      <c r="C132" s="757" t="n">
        <v>0</v>
      </c>
      <c r="D132" s="757" t="n">
        <v>0</v>
      </c>
      <c r="E132" s="757" t="n">
        <v>6.25</v>
      </c>
      <c r="F132" s="757" t="n">
        <v>28.125</v>
      </c>
      <c r="G132" s="757" t="n">
        <v>65.625</v>
      </c>
      <c r="H132" s="757" t="n">
        <v>0</v>
      </c>
      <c r="I132" s="730"/>
    </row>
    <row r="133" s="482" customFormat="true" ht="12.75" hidden="false" customHeight="true" outlineLevel="0" collapsed="false">
      <c r="A133" s="740" t="s">
        <v>512</v>
      </c>
      <c r="B133" s="756" t="n">
        <v>111</v>
      </c>
      <c r="C133" s="757" t="n">
        <v>0</v>
      </c>
      <c r="D133" s="757" t="n">
        <v>6.30630630630631</v>
      </c>
      <c r="E133" s="757" t="n">
        <v>32.4324324324324</v>
      </c>
      <c r="F133" s="757" t="n">
        <v>45.045045045045</v>
      </c>
      <c r="G133" s="757" t="n">
        <v>16.2162162162162</v>
      </c>
      <c r="H133" s="757" t="n">
        <v>0</v>
      </c>
      <c r="I133" s="730"/>
    </row>
    <row r="134" s="482" customFormat="true" ht="12.75" hidden="false" customHeight="true" outlineLevel="0" collapsed="false">
      <c r="A134" s="740" t="s">
        <v>513</v>
      </c>
      <c r="B134" s="756" t="n">
        <v>1</v>
      </c>
      <c r="C134" s="757" t="n">
        <v>0</v>
      </c>
      <c r="D134" s="757" t="n">
        <v>0</v>
      </c>
      <c r="E134" s="757" t="n">
        <v>0</v>
      </c>
      <c r="F134" s="757" t="n">
        <v>0</v>
      </c>
      <c r="G134" s="757" t="n">
        <v>100</v>
      </c>
      <c r="H134" s="757" t="n">
        <v>0</v>
      </c>
      <c r="I134" s="730"/>
    </row>
    <row r="135" s="482" customFormat="true" ht="12.75" hidden="false" customHeight="true" outlineLevel="0" collapsed="false">
      <c r="A135" s="92" t="s">
        <v>514</v>
      </c>
      <c r="B135" s="754" t="n">
        <v>3863</v>
      </c>
      <c r="C135" s="755" t="n">
        <v>0.0517732332384158</v>
      </c>
      <c r="D135" s="755" t="n">
        <v>5.30675640693761</v>
      </c>
      <c r="E135" s="755" t="n">
        <v>32.1511778410562</v>
      </c>
      <c r="F135" s="755" t="n">
        <v>48.071447061869</v>
      </c>
      <c r="G135" s="755" t="n">
        <v>14.2894123738027</v>
      </c>
      <c r="H135" s="755" t="n">
        <v>0.129433083096039</v>
      </c>
      <c r="I135" s="730"/>
    </row>
    <row r="136" s="482" customFormat="true" ht="12.75" hidden="false" customHeight="true" outlineLevel="0" collapsed="false">
      <c r="A136" s="740" t="s">
        <v>515</v>
      </c>
      <c r="B136" s="756" t="n">
        <v>92</v>
      </c>
      <c r="C136" s="757" t="n">
        <v>0</v>
      </c>
      <c r="D136" s="757" t="n">
        <v>5.43478260869565</v>
      </c>
      <c r="E136" s="757" t="n">
        <v>30.4347826086957</v>
      </c>
      <c r="F136" s="757" t="n">
        <v>41.304347826087</v>
      </c>
      <c r="G136" s="757" t="n">
        <v>22.8260869565217</v>
      </c>
      <c r="H136" s="757" t="n">
        <v>0</v>
      </c>
      <c r="I136" s="730"/>
    </row>
    <row r="137" s="482" customFormat="true" ht="12.75" hidden="false" customHeight="true" outlineLevel="0" collapsed="false">
      <c r="A137" s="740" t="s">
        <v>516</v>
      </c>
      <c r="B137" s="756" t="n">
        <v>394</v>
      </c>
      <c r="C137" s="757" t="n">
        <v>0</v>
      </c>
      <c r="D137" s="757" t="n">
        <v>7.61421319796954</v>
      </c>
      <c r="E137" s="757" t="n">
        <v>32.741116751269</v>
      </c>
      <c r="F137" s="757" t="n">
        <v>54.5685279187817</v>
      </c>
      <c r="G137" s="757" t="n">
        <v>5.0761421319797</v>
      </c>
      <c r="H137" s="757" t="n">
        <v>0</v>
      </c>
      <c r="I137" s="730"/>
    </row>
    <row r="138" s="482" customFormat="true" ht="12.75" hidden="false" customHeight="true" outlineLevel="0" collapsed="false">
      <c r="A138" s="740" t="s">
        <v>517</v>
      </c>
      <c r="B138" s="756" t="n">
        <v>96</v>
      </c>
      <c r="C138" s="757" t="n">
        <v>0</v>
      </c>
      <c r="D138" s="757" t="n">
        <v>5.20833333333333</v>
      </c>
      <c r="E138" s="757" t="n">
        <v>22.9166666666667</v>
      </c>
      <c r="F138" s="757" t="n">
        <v>46.875</v>
      </c>
      <c r="G138" s="757" t="n">
        <v>23.9583333333333</v>
      </c>
      <c r="H138" s="757" t="n">
        <v>1.04166666666667</v>
      </c>
      <c r="I138" s="730"/>
    </row>
    <row r="139" s="482" customFormat="true" ht="12.75" hidden="false" customHeight="true" outlineLevel="0" collapsed="false">
      <c r="A139" s="740" t="s">
        <v>518</v>
      </c>
      <c r="B139" s="756" t="n">
        <v>33</v>
      </c>
      <c r="C139" s="757" t="n">
        <v>0</v>
      </c>
      <c r="D139" s="757" t="n">
        <v>3.03030303030303</v>
      </c>
      <c r="E139" s="757" t="n">
        <v>24.2424242424242</v>
      </c>
      <c r="F139" s="757" t="n">
        <v>39.3939393939394</v>
      </c>
      <c r="G139" s="757" t="n">
        <v>33.3333333333333</v>
      </c>
      <c r="H139" s="757" t="n">
        <v>0</v>
      </c>
      <c r="I139" s="730"/>
    </row>
    <row r="140" s="482" customFormat="true" ht="12.75" hidden="false" customHeight="true" outlineLevel="0" collapsed="false">
      <c r="A140" s="740" t="s">
        <v>519</v>
      </c>
      <c r="B140" s="756" t="n">
        <v>544</v>
      </c>
      <c r="C140" s="757" t="n">
        <v>0.183823529411765</v>
      </c>
      <c r="D140" s="757" t="n">
        <v>2.38970588235294</v>
      </c>
      <c r="E140" s="757" t="n">
        <v>27.2058823529412</v>
      </c>
      <c r="F140" s="757" t="n">
        <v>53.6764705882353</v>
      </c>
      <c r="G140" s="757" t="n">
        <v>16.5441176470588</v>
      </c>
      <c r="H140" s="757" t="n">
        <v>0</v>
      </c>
      <c r="I140" s="730"/>
    </row>
    <row r="141" s="482" customFormat="true" ht="12.75" hidden="false" customHeight="true" outlineLevel="0" collapsed="false">
      <c r="A141" s="740" t="s">
        <v>520</v>
      </c>
      <c r="B141" s="756" t="n">
        <v>979</v>
      </c>
      <c r="C141" s="757" t="n">
        <v>0</v>
      </c>
      <c r="D141" s="757" t="n">
        <v>6.94586312563841</v>
      </c>
      <c r="E141" s="757" t="n">
        <v>44.3309499489275</v>
      </c>
      <c r="F141" s="757" t="n">
        <v>41.3687436159346</v>
      </c>
      <c r="G141" s="757" t="n">
        <v>7.25229826353422</v>
      </c>
      <c r="H141" s="757" t="n">
        <v>0.102145045965271</v>
      </c>
      <c r="I141" s="730"/>
    </row>
    <row r="142" s="482" customFormat="true" ht="12.75" hidden="false" customHeight="true" outlineLevel="0" collapsed="false">
      <c r="A142" s="740" t="s">
        <v>521</v>
      </c>
      <c r="B142" s="756" t="n">
        <v>0</v>
      </c>
      <c r="C142" s="757" t="n">
        <v>0</v>
      </c>
      <c r="D142" s="757" t="n">
        <v>0</v>
      </c>
      <c r="E142" s="757" t="n">
        <v>0</v>
      </c>
      <c r="F142" s="757" t="n">
        <v>0</v>
      </c>
      <c r="G142" s="757" t="n">
        <v>0</v>
      </c>
      <c r="H142" s="757" t="n">
        <v>0</v>
      </c>
      <c r="I142" s="730"/>
    </row>
    <row r="143" s="482" customFormat="true" ht="12.75" hidden="false" customHeight="true" outlineLevel="0" collapsed="false">
      <c r="A143" s="740" t="s">
        <v>522</v>
      </c>
      <c r="B143" s="756" t="n">
        <v>538</v>
      </c>
      <c r="C143" s="757" t="n">
        <v>0</v>
      </c>
      <c r="D143" s="757" t="n">
        <v>7.99256505576208</v>
      </c>
      <c r="E143" s="757" t="n">
        <v>39.0334572490706</v>
      </c>
      <c r="F143" s="757" t="n">
        <v>47.0260223048327</v>
      </c>
      <c r="G143" s="757" t="n">
        <v>5.94795539033457</v>
      </c>
      <c r="H143" s="757" t="n">
        <v>0</v>
      </c>
      <c r="I143" s="730"/>
    </row>
    <row r="144" s="482" customFormat="true" ht="12.75" hidden="false" customHeight="true" outlineLevel="0" collapsed="false">
      <c r="A144" s="740" t="s">
        <v>523</v>
      </c>
      <c r="B144" s="756" t="n">
        <v>720</v>
      </c>
      <c r="C144" s="757" t="n">
        <v>0.138888888888889</v>
      </c>
      <c r="D144" s="757" t="n">
        <v>4.72222222222222</v>
      </c>
      <c r="E144" s="757" t="n">
        <v>32.0833333333333</v>
      </c>
      <c r="F144" s="757" t="n">
        <v>49.5833333333333</v>
      </c>
      <c r="G144" s="757" t="n">
        <v>13.3333333333333</v>
      </c>
      <c r="H144" s="757" t="n">
        <v>0.138888888888889</v>
      </c>
      <c r="I144" s="730"/>
    </row>
    <row r="145" s="482" customFormat="true" ht="12.75" hidden="false" customHeight="true" outlineLevel="0" collapsed="false">
      <c r="A145" s="740" t="s">
        <v>524</v>
      </c>
      <c r="B145" s="756" t="n">
        <v>0</v>
      </c>
      <c r="C145" s="757" t="n">
        <v>0</v>
      </c>
      <c r="D145" s="757" t="n">
        <v>0</v>
      </c>
      <c r="E145" s="757" t="n">
        <v>0</v>
      </c>
      <c r="F145" s="757" t="n">
        <v>0</v>
      </c>
      <c r="G145" s="757" t="n">
        <v>0</v>
      </c>
      <c r="H145" s="757" t="n">
        <v>0</v>
      </c>
      <c r="I145" s="730"/>
    </row>
    <row r="146" s="482" customFormat="true" ht="12.75" hidden="false" customHeight="true" outlineLevel="0" collapsed="false">
      <c r="A146" s="740" t="s">
        <v>525</v>
      </c>
      <c r="B146" s="756" t="n">
        <v>14</v>
      </c>
      <c r="C146" s="757" t="n">
        <v>0</v>
      </c>
      <c r="D146" s="757" t="n">
        <v>21.4285714285714</v>
      </c>
      <c r="E146" s="757" t="n">
        <v>0</v>
      </c>
      <c r="F146" s="757" t="n">
        <v>42.8571428571429</v>
      </c>
      <c r="G146" s="757" t="n">
        <v>35.7142857142857</v>
      </c>
      <c r="H146" s="757" t="n">
        <v>0</v>
      </c>
      <c r="I146" s="730"/>
    </row>
    <row r="147" s="482" customFormat="true" ht="12.75" hidden="false" customHeight="true" outlineLevel="0" collapsed="false">
      <c r="A147" s="740" t="s">
        <v>526</v>
      </c>
      <c r="B147" s="756" t="n">
        <v>453</v>
      </c>
      <c r="C147" s="757" t="n">
        <v>0</v>
      </c>
      <c r="D147" s="757" t="n">
        <v>0.662251655629139</v>
      </c>
      <c r="E147" s="757" t="n">
        <v>7.06401766004415</v>
      </c>
      <c r="F147" s="757" t="n">
        <v>51.4348785871965</v>
      </c>
      <c r="G147" s="757" t="n">
        <v>40.3973509933775</v>
      </c>
      <c r="H147" s="757" t="n">
        <v>0.441501103752759</v>
      </c>
      <c r="I147" s="730"/>
    </row>
    <row r="148" s="482" customFormat="true" ht="12.75" hidden="false" customHeight="true" outlineLevel="0" collapsed="false">
      <c r="A148" s="92" t="s">
        <v>527</v>
      </c>
      <c r="B148" s="754" t="n">
        <v>726</v>
      </c>
      <c r="C148" s="755" t="n">
        <v>0</v>
      </c>
      <c r="D148" s="755" t="n">
        <v>7.98898071625344</v>
      </c>
      <c r="E148" s="755" t="n">
        <v>31.9559228650138</v>
      </c>
      <c r="F148" s="755" t="n">
        <v>47.6584022038567</v>
      </c>
      <c r="G148" s="755" t="n">
        <v>11.9834710743802</v>
      </c>
      <c r="H148" s="755" t="n">
        <v>0.413223140495868</v>
      </c>
      <c r="I148" s="730"/>
    </row>
    <row r="149" s="482" customFormat="true" ht="12.75" hidden="false" customHeight="true" outlineLevel="0" collapsed="false">
      <c r="A149" s="740" t="s">
        <v>528</v>
      </c>
      <c r="B149" s="756" t="n">
        <v>0</v>
      </c>
      <c r="C149" s="757" t="n">
        <v>0</v>
      </c>
      <c r="D149" s="757" t="n">
        <v>0</v>
      </c>
      <c r="E149" s="757" t="n">
        <v>0</v>
      </c>
      <c r="F149" s="757" t="n">
        <v>0</v>
      </c>
      <c r="G149" s="757" t="n">
        <v>0</v>
      </c>
      <c r="H149" s="757" t="n">
        <v>0</v>
      </c>
      <c r="I149" s="730"/>
    </row>
    <row r="150" s="482" customFormat="true" ht="12.75" hidden="false" customHeight="true" outlineLevel="0" collapsed="false">
      <c r="A150" s="740" t="s">
        <v>529</v>
      </c>
      <c r="B150" s="756" t="n">
        <v>0</v>
      </c>
      <c r="C150" s="757" t="n">
        <v>0</v>
      </c>
      <c r="D150" s="757" t="n">
        <v>0</v>
      </c>
      <c r="E150" s="757" t="n">
        <v>0</v>
      </c>
      <c r="F150" s="757" t="n">
        <v>0</v>
      </c>
      <c r="G150" s="757" t="n">
        <v>0</v>
      </c>
      <c r="H150" s="757" t="n">
        <v>0</v>
      </c>
      <c r="I150" s="730"/>
    </row>
    <row r="151" s="482" customFormat="true" ht="12.75" hidden="false" customHeight="true" outlineLevel="0" collapsed="false">
      <c r="A151" s="740" t="s">
        <v>530</v>
      </c>
      <c r="B151" s="756" t="n">
        <v>1</v>
      </c>
      <c r="C151" s="757" t="n">
        <v>0</v>
      </c>
      <c r="D151" s="757" t="n">
        <v>0</v>
      </c>
      <c r="E151" s="757" t="n">
        <v>0</v>
      </c>
      <c r="F151" s="757" t="n">
        <v>0</v>
      </c>
      <c r="G151" s="757" t="n">
        <v>100</v>
      </c>
      <c r="H151" s="757" t="n">
        <v>0</v>
      </c>
      <c r="I151" s="730"/>
    </row>
    <row r="152" s="482" customFormat="true" ht="12.75" hidden="false" customHeight="true" outlineLevel="0" collapsed="false">
      <c r="A152" s="740" t="s">
        <v>531</v>
      </c>
      <c r="B152" s="756" t="n">
        <v>164</v>
      </c>
      <c r="C152" s="757" t="n">
        <v>0</v>
      </c>
      <c r="D152" s="757" t="n">
        <v>0.609756097560976</v>
      </c>
      <c r="E152" s="757" t="n">
        <v>11.5853658536585</v>
      </c>
      <c r="F152" s="757" t="n">
        <v>57.9268292682927</v>
      </c>
      <c r="G152" s="757" t="n">
        <v>29.8780487804878</v>
      </c>
      <c r="H152" s="757" t="n">
        <v>0</v>
      </c>
      <c r="I152" s="730"/>
    </row>
    <row r="153" s="482" customFormat="true" ht="12.75" hidden="false" customHeight="true" outlineLevel="0" collapsed="false">
      <c r="A153" s="740" t="s">
        <v>532</v>
      </c>
      <c r="B153" s="756" t="n">
        <v>0</v>
      </c>
      <c r="C153" s="757" t="n">
        <v>0</v>
      </c>
      <c r="D153" s="757" t="n">
        <v>0</v>
      </c>
      <c r="E153" s="757" t="n">
        <v>0</v>
      </c>
      <c r="F153" s="757" t="n">
        <v>0</v>
      </c>
      <c r="G153" s="757" t="n">
        <v>0</v>
      </c>
      <c r="H153" s="757" t="n">
        <v>0</v>
      </c>
      <c r="I153" s="730"/>
    </row>
    <row r="154" s="482" customFormat="true" ht="12.75" hidden="false" customHeight="true" outlineLevel="0" collapsed="false">
      <c r="A154" s="740" t="s">
        <v>533</v>
      </c>
      <c r="B154" s="756" t="n">
        <v>0</v>
      </c>
      <c r="C154" s="757" t="n">
        <v>0</v>
      </c>
      <c r="D154" s="757" t="n">
        <v>0</v>
      </c>
      <c r="E154" s="757" t="n">
        <v>0</v>
      </c>
      <c r="F154" s="757" t="n">
        <v>0</v>
      </c>
      <c r="G154" s="757" t="n">
        <v>0</v>
      </c>
      <c r="H154" s="757" t="n">
        <v>0</v>
      </c>
      <c r="I154" s="730"/>
    </row>
    <row r="155" s="482" customFormat="true" ht="12.75" hidden="false" customHeight="true" outlineLevel="0" collapsed="false">
      <c r="A155" s="740" t="s">
        <v>534</v>
      </c>
      <c r="B155" s="756" t="n">
        <v>2</v>
      </c>
      <c r="C155" s="757" t="n">
        <v>0</v>
      </c>
      <c r="D155" s="757" t="n">
        <v>0</v>
      </c>
      <c r="E155" s="757" t="n">
        <v>0</v>
      </c>
      <c r="F155" s="757" t="n">
        <v>100</v>
      </c>
      <c r="G155" s="757" t="n">
        <v>0</v>
      </c>
      <c r="H155" s="757" t="n">
        <v>0</v>
      </c>
      <c r="I155" s="730"/>
    </row>
    <row r="156" s="482" customFormat="true" ht="12.75" hidden="false" customHeight="true" outlineLevel="0" collapsed="false">
      <c r="A156" s="740" t="s">
        <v>535</v>
      </c>
      <c r="B156" s="756" t="n">
        <v>0</v>
      </c>
      <c r="C156" s="757" t="n">
        <v>0</v>
      </c>
      <c r="D156" s="757" t="n">
        <v>0</v>
      </c>
      <c r="E156" s="757" t="n">
        <v>0</v>
      </c>
      <c r="F156" s="757" t="n">
        <v>0</v>
      </c>
      <c r="G156" s="757" t="n">
        <v>0</v>
      </c>
      <c r="H156" s="757" t="n">
        <v>0</v>
      </c>
      <c r="I156" s="730"/>
    </row>
    <row r="157" s="482" customFormat="true" ht="12.75" hidden="false" customHeight="true" outlineLevel="0" collapsed="false">
      <c r="A157" s="740" t="s">
        <v>536</v>
      </c>
      <c r="B157" s="756" t="n">
        <v>558</v>
      </c>
      <c r="C157" s="757" t="n">
        <v>0</v>
      </c>
      <c r="D157" s="757" t="n">
        <v>10.2150537634409</v>
      </c>
      <c r="E157" s="757" t="n">
        <v>37.9928315412186</v>
      </c>
      <c r="F157" s="757" t="n">
        <v>44.6236559139785</v>
      </c>
      <c r="G157" s="757" t="n">
        <v>6.63082437275986</v>
      </c>
      <c r="H157" s="757" t="n">
        <v>0.537634408602151</v>
      </c>
      <c r="I157" s="730"/>
    </row>
    <row r="158" s="482" customFormat="true" ht="12.75" hidden="false" customHeight="true" outlineLevel="0" collapsed="false">
      <c r="A158" s="740" t="s">
        <v>537</v>
      </c>
      <c r="B158" s="756" t="n">
        <v>0</v>
      </c>
      <c r="C158" s="757" t="n">
        <v>0</v>
      </c>
      <c r="D158" s="757" t="n">
        <v>0</v>
      </c>
      <c r="E158" s="757" t="n">
        <v>0</v>
      </c>
      <c r="F158" s="757" t="n">
        <v>0</v>
      </c>
      <c r="G158" s="757" t="n">
        <v>0</v>
      </c>
      <c r="H158" s="757" t="n">
        <v>0</v>
      </c>
      <c r="I158" s="730"/>
    </row>
    <row r="159" s="482" customFormat="true" ht="12.75" hidden="false" customHeight="true" outlineLevel="0" collapsed="false">
      <c r="A159" s="740" t="s">
        <v>538</v>
      </c>
      <c r="B159" s="756" t="n">
        <v>1</v>
      </c>
      <c r="C159" s="757" t="n">
        <v>0</v>
      </c>
      <c r="D159" s="757" t="n">
        <v>0</v>
      </c>
      <c r="E159" s="757" t="n">
        <v>100</v>
      </c>
      <c r="F159" s="757" t="n">
        <v>0</v>
      </c>
      <c r="G159" s="757" t="n">
        <v>0</v>
      </c>
      <c r="H159" s="757" t="n">
        <v>0</v>
      </c>
      <c r="I159" s="730"/>
    </row>
    <row r="160" s="482" customFormat="true" ht="12.75" hidden="false" customHeight="true" outlineLevel="0" collapsed="false">
      <c r="A160" s="740" t="s">
        <v>539</v>
      </c>
      <c r="B160" s="756" t="n">
        <v>0</v>
      </c>
      <c r="C160" s="757" t="n">
        <v>0</v>
      </c>
      <c r="D160" s="757" t="n">
        <v>0</v>
      </c>
      <c r="E160" s="757" t="n">
        <v>0</v>
      </c>
      <c r="F160" s="757" t="n">
        <v>0</v>
      </c>
      <c r="G160" s="757" t="n">
        <v>0</v>
      </c>
      <c r="H160" s="757" t="n">
        <v>0</v>
      </c>
      <c r="I160" s="730"/>
    </row>
    <row r="161" s="482" customFormat="true" ht="12.75" hidden="false" customHeight="true" outlineLevel="0" collapsed="false">
      <c r="A161" s="740" t="s">
        <v>540</v>
      </c>
      <c r="B161" s="756" t="n">
        <v>0</v>
      </c>
      <c r="C161" s="757" t="n">
        <v>0</v>
      </c>
      <c r="D161" s="757" t="n">
        <v>0</v>
      </c>
      <c r="E161" s="757" t="n">
        <v>0</v>
      </c>
      <c r="F161" s="757" t="n">
        <v>0</v>
      </c>
      <c r="G161" s="757" t="n">
        <v>0</v>
      </c>
      <c r="H161" s="757" t="n">
        <v>0</v>
      </c>
      <c r="I161" s="730"/>
    </row>
    <row r="162" s="482" customFormat="true" ht="12.75" hidden="false" customHeight="true" outlineLevel="0" collapsed="false">
      <c r="A162" s="92" t="s">
        <v>541</v>
      </c>
      <c r="B162" s="754" t="n">
        <v>0</v>
      </c>
      <c r="C162" s="755" t="n">
        <v>0</v>
      </c>
      <c r="D162" s="755" t="n">
        <v>0</v>
      </c>
      <c r="E162" s="755" t="n">
        <v>0</v>
      </c>
      <c r="F162" s="755" t="n">
        <v>0</v>
      </c>
      <c r="G162" s="755" t="n">
        <v>0</v>
      </c>
      <c r="H162" s="755" t="n">
        <v>0</v>
      </c>
      <c r="I162" s="730"/>
    </row>
    <row r="163" s="482" customFormat="true" ht="12.75" hidden="false" customHeight="true" outlineLevel="0" collapsed="false">
      <c r="A163" s="253" t="s">
        <v>542</v>
      </c>
      <c r="B163" s="754" t="n">
        <v>408</v>
      </c>
      <c r="C163" s="755" t="n">
        <v>0.735294117647059</v>
      </c>
      <c r="D163" s="755" t="n">
        <v>9.31372549019608</v>
      </c>
      <c r="E163" s="755" t="n">
        <v>34.3137254901961</v>
      </c>
      <c r="F163" s="755" t="n">
        <v>32.843137254902</v>
      </c>
      <c r="G163" s="755" t="n">
        <v>22.3039215686275</v>
      </c>
      <c r="H163" s="755" t="n">
        <v>0.490196078431373</v>
      </c>
      <c r="I163" s="730"/>
    </row>
    <row r="164" s="482" customFormat="true" ht="12.75" hidden="false" customHeight="true" outlineLevel="0" collapsed="false">
      <c r="A164" s="92" t="s">
        <v>543</v>
      </c>
      <c r="B164" s="754" t="n">
        <v>5</v>
      </c>
      <c r="C164" s="755" t="n">
        <v>0</v>
      </c>
      <c r="D164" s="755" t="n">
        <v>0</v>
      </c>
      <c r="E164" s="755" t="n">
        <v>20</v>
      </c>
      <c r="F164" s="755" t="n">
        <v>0</v>
      </c>
      <c r="G164" s="755" t="n">
        <v>80</v>
      </c>
      <c r="H164" s="755" t="n">
        <v>0</v>
      </c>
      <c r="I164" s="730"/>
    </row>
    <row r="165" s="482" customFormat="true" ht="12.75" hidden="false" customHeight="true" outlineLevel="0" collapsed="false">
      <c r="A165" s="740" t="s">
        <v>544</v>
      </c>
      <c r="B165" s="756" t="n">
        <v>3</v>
      </c>
      <c r="C165" s="757" t="n">
        <v>0</v>
      </c>
      <c r="D165" s="757" t="n">
        <v>0</v>
      </c>
      <c r="E165" s="757" t="n">
        <v>33.3333333333333</v>
      </c>
      <c r="F165" s="757" t="n">
        <v>0</v>
      </c>
      <c r="G165" s="757" t="n">
        <v>66.6666666666667</v>
      </c>
      <c r="H165" s="757" t="n">
        <v>0</v>
      </c>
      <c r="I165" s="730"/>
    </row>
    <row r="166" s="482" customFormat="true" ht="12.75" hidden="false" customHeight="true" outlineLevel="0" collapsed="false">
      <c r="A166" s="740" t="s">
        <v>545</v>
      </c>
      <c r="B166" s="756" t="n">
        <v>0</v>
      </c>
      <c r="C166" s="757" t="n">
        <v>0</v>
      </c>
      <c r="D166" s="757" t="n">
        <v>0</v>
      </c>
      <c r="E166" s="757" t="n">
        <v>0</v>
      </c>
      <c r="F166" s="757" t="n">
        <v>0</v>
      </c>
      <c r="G166" s="757" t="n">
        <v>0</v>
      </c>
      <c r="H166" s="757" t="n">
        <v>0</v>
      </c>
      <c r="I166" s="730"/>
    </row>
    <row r="167" s="482" customFormat="true" ht="12.75" hidden="false" customHeight="true" outlineLevel="0" collapsed="false">
      <c r="A167" s="740" t="s">
        <v>546</v>
      </c>
      <c r="B167" s="756" t="n">
        <v>1</v>
      </c>
      <c r="C167" s="757" t="n">
        <v>0</v>
      </c>
      <c r="D167" s="757" t="n">
        <v>0</v>
      </c>
      <c r="E167" s="757" t="n">
        <v>0</v>
      </c>
      <c r="F167" s="757" t="n">
        <v>0</v>
      </c>
      <c r="G167" s="757" t="n">
        <v>100</v>
      </c>
      <c r="H167" s="757" t="n">
        <v>0</v>
      </c>
      <c r="I167" s="730"/>
    </row>
    <row r="168" s="482" customFormat="true" ht="12.75" hidden="false" customHeight="true" outlineLevel="0" collapsed="false">
      <c r="A168" s="740" t="s">
        <v>547</v>
      </c>
      <c r="B168" s="756" t="n">
        <v>0</v>
      </c>
      <c r="C168" s="757" t="n">
        <v>0</v>
      </c>
      <c r="D168" s="757" t="n">
        <v>0</v>
      </c>
      <c r="E168" s="757" t="n">
        <v>0</v>
      </c>
      <c r="F168" s="757" t="n">
        <v>0</v>
      </c>
      <c r="G168" s="757" t="n">
        <v>0</v>
      </c>
      <c r="H168" s="757" t="n">
        <v>0</v>
      </c>
      <c r="I168" s="730"/>
    </row>
    <row r="169" s="482" customFormat="true" ht="12.75" hidden="false" customHeight="true" outlineLevel="0" collapsed="false">
      <c r="A169" s="740" t="s">
        <v>548</v>
      </c>
      <c r="B169" s="756" t="n">
        <v>1</v>
      </c>
      <c r="C169" s="757" t="n">
        <v>0</v>
      </c>
      <c r="D169" s="757" t="n">
        <v>0</v>
      </c>
      <c r="E169" s="757" t="n">
        <v>0</v>
      </c>
      <c r="F169" s="757" t="n">
        <v>0</v>
      </c>
      <c r="G169" s="757" t="n">
        <v>100</v>
      </c>
      <c r="H169" s="757" t="n">
        <v>0</v>
      </c>
      <c r="I169" s="730"/>
    </row>
    <row r="170" s="482" customFormat="true" ht="12.75" hidden="false" customHeight="true" outlineLevel="0" collapsed="false">
      <c r="A170" s="92" t="s">
        <v>549</v>
      </c>
      <c r="B170" s="754" t="n">
        <v>48</v>
      </c>
      <c r="C170" s="755" t="n">
        <v>0</v>
      </c>
      <c r="D170" s="755" t="n">
        <v>27.0833333333333</v>
      </c>
      <c r="E170" s="755" t="n">
        <v>29.1666666666667</v>
      </c>
      <c r="F170" s="755" t="n">
        <v>22.9166666666667</v>
      </c>
      <c r="G170" s="755" t="n">
        <v>20.8333333333333</v>
      </c>
      <c r="H170" s="755" t="n">
        <v>0</v>
      </c>
      <c r="I170" s="730"/>
    </row>
    <row r="171" s="482" customFormat="true" ht="12.75" hidden="false" customHeight="true" outlineLevel="0" collapsed="false">
      <c r="A171" s="740" t="s">
        <v>550</v>
      </c>
      <c r="B171" s="756" t="n">
        <v>0</v>
      </c>
      <c r="C171" s="757" t="n">
        <v>0</v>
      </c>
      <c r="D171" s="757" t="n">
        <v>0</v>
      </c>
      <c r="E171" s="757" t="n">
        <v>0</v>
      </c>
      <c r="F171" s="757" t="n">
        <v>0</v>
      </c>
      <c r="G171" s="757" t="n">
        <v>0</v>
      </c>
      <c r="H171" s="757" t="n">
        <v>0</v>
      </c>
      <c r="I171" s="730"/>
    </row>
    <row r="172" s="482" customFormat="true" ht="12.75" hidden="false" customHeight="true" outlineLevel="0" collapsed="false">
      <c r="A172" s="740" t="s">
        <v>551</v>
      </c>
      <c r="B172" s="756" t="n">
        <v>14</v>
      </c>
      <c r="C172" s="757" t="n">
        <v>0</v>
      </c>
      <c r="D172" s="757" t="n">
        <v>35.7142857142857</v>
      </c>
      <c r="E172" s="757" t="n">
        <v>28.5714285714286</v>
      </c>
      <c r="F172" s="757" t="n">
        <v>14.2857142857143</v>
      </c>
      <c r="G172" s="757" t="n">
        <v>21.4285714285714</v>
      </c>
      <c r="H172" s="757" t="n">
        <v>0</v>
      </c>
      <c r="I172" s="730"/>
    </row>
    <row r="173" s="482" customFormat="true" ht="12.75" hidden="false" customHeight="true" outlineLevel="0" collapsed="false">
      <c r="A173" s="740" t="s">
        <v>552</v>
      </c>
      <c r="B173" s="756" t="n">
        <v>17</v>
      </c>
      <c r="C173" s="757" t="n">
        <v>0</v>
      </c>
      <c r="D173" s="757" t="n">
        <v>17.6470588235294</v>
      </c>
      <c r="E173" s="757" t="n">
        <v>35.2941176470588</v>
      </c>
      <c r="F173" s="757" t="n">
        <v>29.4117647058824</v>
      </c>
      <c r="G173" s="757" t="n">
        <v>17.6470588235294</v>
      </c>
      <c r="H173" s="757" t="n">
        <v>0</v>
      </c>
      <c r="I173" s="730"/>
    </row>
    <row r="174" s="482" customFormat="true" ht="12.75" hidden="false" customHeight="true" outlineLevel="0" collapsed="false">
      <c r="A174" s="740" t="s">
        <v>553</v>
      </c>
      <c r="B174" s="756" t="n">
        <v>4</v>
      </c>
      <c r="C174" s="757" t="n">
        <v>0</v>
      </c>
      <c r="D174" s="757" t="n">
        <v>25</v>
      </c>
      <c r="E174" s="757" t="n">
        <v>0</v>
      </c>
      <c r="F174" s="757" t="n">
        <v>25</v>
      </c>
      <c r="G174" s="757" t="n">
        <v>50</v>
      </c>
      <c r="H174" s="757" t="n">
        <v>0</v>
      </c>
      <c r="I174" s="730"/>
    </row>
    <row r="175" s="482" customFormat="true" ht="12.75" hidden="false" customHeight="true" outlineLevel="0" collapsed="false">
      <c r="A175" s="740" t="s">
        <v>554</v>
      </c>
      <c r="B175" s="756" t="n">
        <v>0</v>
      </c>
      <c r="C175" s="757" t="n">
        <v>0</v>
      </c>
      <c r="D175" s="757" t="n">
        <v>0</v>
      </c>
      <c r="E175" s="757" t="n">
        <v>0</v>
      </c>
      <c r="F175" s="757" t="n">
        <v>0</v>
      </c>
      <c r="G175" s="757" t="n">
        <v>0</v>
      </c>
      <c r="H175" s="757" t="n">
        <v>0</v>
      </c>
      <c r="I175" s="730"/>
    </row>
    <row r="176" s="482" customFormat="true" ht="12.75" hidden="false" customHeight="true" outlineLevel="0" collapsed="false">
      <c r="A176" s="740" t="s">
        <v>555</v>
      </c>
      <c r="B176" s="756" t="n">
        <v>7</v>
      </c>
      <c r="C176" s="757" t="n">
        <v>0</v>
      </c>
      <c r="D176" s="757" t="n">
        <v>14.2857142857143</v>
      </c>
      <c r="E176" s="757" t="n">
        <v>28.5714285714286</v>
      </c>
      <c r="F176" s="757" t="n">
        <v>42.8571428571429</v>
      </c>
      <c r="G176" s="757" t="n">
        <v>14.2857142857143</v>
      </c>
      <c r="H176" s="757" t="n">
        <v>0</v>
      </c>
      <c r="I176" s="730"/>
    </row>
    <row r="177" s="482" customFormat="true" ht="12.75" hidden="false" customHeight="true" outlineLevel="0" collapsed="false">
      <c r="A177" s="740" t="s">
        <v>556</v>
      </c>
      <c r="B177" s="756" t="n">
        <v>6</v>
      </c>
      <c r="C177" s="757" t="n">
        <v>0</v>
      </c>
      <c r="D177" s="757" t="n">
        <v>50</v>
      </c>
      <c r="E177" s="757" t="n">
        <v>33.3333333333333</v>
      </c>
      <c r="F177" s="757" t="n">
        <v>0</v>
      </c>
      <c r="G177" s="757" t="n">
        <v>16.6666666666667</v>
      </c>
      <c r="H177" s="757" t="n">
        <v>0</v>
      </c>
      <c r="I177" s="730"/>
    </row>
    <row r="178" s="482" customFormat="true" ht="12.75" hidden="false" customHeight="true" outlineLevel="0" collapsed="false">
      <c r="A178" s="740" t="s">
        <v>557</v>
      </c>
      <c r="B178" s="756" t="n">
        <v>0</v>
      </c>
      <c r="C178" s="757" t="n">
        <v>0</v>
      </c>
      <c r="D178" s="757" t="n">
        <v>0</v>
      </c>
      <c r="E178" s="757" t="n">
        <v>0</v>
      </c>
      <c r="F178" s="757" t="n">
        <v>0</v>
      </c>
      <c r="G178" s="757" t="n">
        <v>0</v>
      </c>
      <c r="H178" s="757" t="n">
        <v>0</v>
      </c>
      <c r="I178" s="730"/>
    </row>
    <row r="179" s="482" customFormat="true" ht="12.75" hidden="false" customHeight="true" outlineLevel="0" collapsed="false">
      <c r="A179" s="92" t="s">
        <v>558</v>
      </c>
      <c r="B179" s="754" t="n">
        <v>14</v>
      </c>
      <c r="C179" s="755" t="n">
        <v>0</v>
      </c>
      <c r="D179" s="755" t="n">
        <v>0</v>
      </c>
      <c r="E179" s="755" t="n">
        <v>28.5714285714286</v>
      </c>
      <c r="F179" s="755" t="n">
        <v>21.4285714285714</v>
      </c>
      <c r="G179" s="755" t="n">
        <v>50</v>
      </c>
      <c r="H179" s="755" t="n">
        <v>0</v>
      </c>
      <c r="I179" s="730"/>
    </row>
    <row r="180" s="482" customFormat="true" ht="12.75" hidden="false" customHeight="true" outlineLevel="0" collapsed="false">
      <c r="A180" s="740" t="s">
        <v>559</v>
      </c>
      <c r="B180" s="756" t="n">
        <v>0</v>
      </c>
      <c r="C180" s="757" t="n">
        <v>0</v>
      </c>
      <c r="D180" s="757" t="n">
        <v>0</v>
      </c>
      <c r="E180" s="757" t="n">
        <v>0</v>
      </c>
      <c r="F180" s="757" t="n">
        <v>0</v>
      </c>
      <c r="G180" s="757" t="n">
        <v>0</v>
      </c>
      <c r="H180" s="757" t="n">
        <v>0</v>
      </c>
      <c r="I180" s="730"/>
    </row>
    <row r="181" s="482" customFormat="true" ht="12.75" hidden="false" customHeight="true" outlineLevel="0" collapsed="false">
      <c r="A181" s="740" t="s">
        <v>560</v>
      </c>
      <c r="B181" s="756" t="n">
        <v>1</v>
      </c>
      <c r="C181" s="757" t="n">
        <v>0</v>
      </c>
      <c r="D181" s="757" t="n">
        <v>0</v>
      </c>
      <c r="E181" s="757" t="n">
        <v>0</v>
      </c>
      <c r="F181" s="757" t="n">
        <v>100</v>
      </c>
      <c r="G181" s="757" t="n">
        <v>0</v>
      </c>
      <c r="H181" s="757" t="n">
        <v>0</v>
      </c>
      <c r="I181" s="730"/>
    </row>
    <row r="182" s="482" customFormat="true" ht="12.75" hidden="false" customHeight="true" outlineLevel="0" collapsed="false">
      <c r="A182" s="740" t="s">
        <v>561</v>
      </c>
      <c r="B182" s="756" t="n">
        <v>0</v>
      </c>
      <c r="C182" s="757" t="n">
        <v>0</v>
      </c>
      <c r="D182" s="757" t="n">
        <v>0</v>
      </c>
      <c r="E182" s="757" t="n">
        <v>0</v>
      </c>
      <c r="F182" s="757" t="n">
        <v>0</v>
      </c>
      <c r="G182" s="757" t="n">
        <v>0</v>
      </c>
      <c r="H182" s="757" t="n">
        <v>0</v>
      </c>
      <c r="I182" s="730"/>
    </row>
    <row r="183" s="482" customFormat="true" ht="12.75" hidden="false" customHeight="true" outlineLevel="0" collapsed="false">
      <c r="A183" s="740" t="s">
        <v>562</v>
      </c>
      <c r="B183" s="756" t="n">
        <v>0</v>
      </c>
      <c r="C183" s="757" t="n">
        <v>0</v>
      </c>
      <c r="D183" s="757" t="n">
        <v>0</v>
      </c>
      <c r="E183" s="757" t="n">
        <v>0</v>
      </c>
      <c r="F183" s="757" t="n">
        <v>0</v>
      </c>
      <c r="G183" s="757" t="n">
        <v>0</v>
      </c>
      <c r="H183" s="757" t="n">
        <v>0</v>
      </c>
      <c r="I183" s="730"/>
    </row>
    <row r="184" s="482" customFormat="true" ht="12.75" hidden="false" customHeight="true" outlineLevel="0" collapsed="false">
      <c r="A184" s="740" t="s">
        <v>563</v>
      </c>
      <c r="B184" s="756" t="n">
        <v>3</v>
      </c>
      <c r="C184" s="757" t="n">
        <v>0</v>
      </c>
      <c r="D184" s="757" t="n">
        <v>0</v>
      </c>
      <c r="E184" s="757" t="n">
        <v>33.3333333333333</v>
      </c>
      <c r="F184" s="757" t="n">
        <v>33.3333333333333</v>
      </c>
      <c r="G184" s="757" t="n">
        <v>33.3333333333333</v>
      </c>
      <c r="H184" s="757" t="n">
        <v>0</v>
      </c>
      <c r="I184" s="730"/>
    </row>
    <row r="185" s="482" customFormat="true" ht="12.75" hidden="false" customHeight="true" outlineLevel="0" collapsed="false">
      <c r="A185" s="740" t="s">
        <v>564</v>
      </c>
      <c r="B185" s="756" t="n">
        <v>3</v>
      </c>
      <c r="C185" s="757" t="n">
        <v>0</v>
      </c>
      <c r="D185" s="757" t="n">
        <v>0</v>
      </c>
      <c r="E185" s="757" t="n">
        <v>0</v>
      </c>
      <c r="F185" s="757" t="n">
        <v>33.3333333333333</v>
      </c>
      <c r="G185" s="757" t="n">
        <v>66.6666666666667</v>
      </c>
      <c r="H185" s="757" t="n">
        <v>0</v>
      </c>
      <c r="I185" s="730"/>
    </row>
    <row r="186" s="482" customFormat="true" ht="12.75" hidden="false" customHeight="true" outlineLevel="0" collapsed="false">
      <c r="A186" s="740" t="s">
        <v>565</v>
      </c>
      <c r="B186" s="756" t="n">
        <v>0</v>
      </c>
      <c r="C186" s="757" t="n">
        <v>0</v>
      </c>
      <c r="D186" s="757" t="n">
        <v>0</v>
      </c>
      <c r="E186" s="757" t="n">
        <v>0</v>
      </c>
      <c r="F186" s="757" t="n">
        <v>0</v>
      </c>
      <c r="G186" s="757" t="n">
        <v>0</v>
      </c>
      <c r="H186" s="757" t="n">
        <v>0</v>
      </c>
      <c r="I186" s="730"/>
    </row>
    <row r="187" s="482" customFormat="true" ht="12.75" hidden="false" customHeight="true" outlineLevel="0" collapsed="false">
      <c r="A187" s="740" t="s">
        <v>566</v>
      </c>
      <c r="B187" s="756" t="n">
        <v>0</v>
      </c>
      <c r="C187" s="757" t="n">
        <v>0</v>
      </c>
      <c r="D187" s="757" t="n">
        <v>0</v>
      </c>
      <c r="E187" s="757" t="n">
        <v>0</v>
      </c>
      <c r="F187" s="757" t="n">
        <v>0</v>
      </c>
      <c r="G187" s="757" t="n">
        <v>0</v>
      </c>
      <c r="H187" s="757" t="n">
        <v>0</v>
      </c>
      <c r="I187" s="730"/>
    </row>
    <row r="188" s="482" customFormat="true" ht="12.75" hidden="false" customHeight="true" outlineLevel="0" collapsed="false">
      <c r="A188" s="740" t="s">
        <v>567</v>
      </c>
      <c r="B188" s="756" t="n">
        <v>1</v>
      </c>
      <c r="C188" s="757" t="n">
        <v>0</v>
      </c>
      <c r="D188" s="757" t="n">
        <v>0</v>
      </c>
      <c r="E188" s="757" t="n">
        <v>0</v>
      </c>
      <c r="F188" s="757" t="n">
        <v>0</v>
      </c>
      <c r="G188" s="757" t="n">
        <v>100</v>
      </c>
      <c r="H188" s="757" t="n">
        <v>0</v>
      </c>
      <c r="I188" s="730"/>
    </row>
    <row r="189" s="482" customFormat="true" ht="12.75" hidden="false" customHeight="true" outlineLevel="0" collapsed="false">
      <c r="A189" s="740" t="s">
        <v>568</v>
      </c>
      <c r="B189" s="756" t="n">
        <v>0</v>
      </c>
      <c r="C189" s="757" t="n">
        <v>0</v>
      </c>
      <c r="D189" s="757" t="n">
        <v>0</v>
      </c>
      <c r="E189" s="757" t="n">
        <v>0</v>
      </c>
      <c r="F189" s="757" t="n">
        <v>0</v>
      </c>
      <c r="G189" s="757" t="n">
        <v>0</v>
      </c>
      <c r="H189" s="757" t="n">
        <v>0</v>
      </c>
      <c r="I189" s="730"/>
    </row>
    <row r="190" s="482" customFormat="true" ht="12.75" hidden="false" customHeight="true" outlineLevel="0" collapsed="false">
      <c r="A190" s="740" t="s">
        <v>569</v>
      </c>
      <c r="B190" s="756" t="n">
        <v>0</v>
      </c>
      <c r="C190" s="757" t="n">
        <v>0</v>
      </c>
      <c r="D190" s="757" t="n">
        <v>0</v>
      </c>
      <c r="E190" s="757" t="n">
        <v>0</v>
      </c>
      <c r="F190" s="757" t="n">
        <v>0</v>
      </c>
      <c r="G190" s="757" t="n">
        <v>0</v>
      </c>
      <c r="H190" s="757" t="n">
        <v>0</v>
      </c>
      <c r="I190" s="730"/>
    </row>
    <row r="191" s="482" customFormat="true" ht="12.75" hidden="false" customHeight="true" outlineLevel="0" collapsed="false">
      <c r="A191" s="740" t="s">
        <v>570</v>
      </c>
      <c r="B191" s="756" t="n">
        <v>6</v>
      </c>
      <c r="C191" s="757" t="n">
        <v>0</v>
      </c>
      <c r="D191" s="757" t="n">
        <v>0</v>
      </c>
      <c r="E191" s="757" t="n">
        <v>50</v>
      </c>
      <c r="F191" s="757" t="n">
        <v>0</v>
      </c>
      <c r="G191" s="757" t="n">
        <v>50</v>
      </c>
      <c r="H191" s="757" t="n">
        <v>0</v>
      </c>
      <c r="I191" s="730"/>
    </row>
    <row r="192" s="482" customFormat="true" ht="12.75" hidden="false" customHeight="true" outlineLevel="0" collapsed="false">
      <c r="A192" s="740" t="s">
        <v>571</v>
      </c>
      <c r="B192" s="756" t="n">
        <v>0</v>
      </c>
      <c r="C192" s="757" t="n">
        <v>0</v>
      </c>
      <c r="D192" s="757" t="n">
        <v>0</v>
      </c>
      <c r="E192" s="757" t="n">
        <v>0</v>
      </c>
      <c r="F192" s="757" t="n">
        <v>0</v>
      </c>
      <c r="G192" s="757" t="n">
        <v>0</v>
      </c>
      <c r="H192" s="757" t="n">
        <v>0</v>
      </c>
      <c r="I192" s="730"/>
    </row>
    <row r="193" s="482" customFormat="true" ht="12.75" hidden="false" customHeight="true" outlineLevel="0" collapsed="false">
      <c r="A193" s="740" t="s">
        <v>572</v>
      </c>
      <c r="B193" s="756" t="n">
        <v>0</v>
      </c>
      <c r="C193" s="757" t="n">
        <v>0</v>
      </c>
      <c r="D193" s="757" t="n">
        <v>0</v>
      </c>
      <c r="E193" s="757" t="n">
        <v>0</v>
      </c>
      <c r="F193" s="757" t="n">
        <v>0</v>
      </c>
      <c r="G193" s="757" t="n">
        <v>0</v>
      </c>
      <c r="H193" s="757" t="n">
        <v>0</v>
      </c>
      <c r="I193" s="730"/>
    </row>
    <row r="194" s="482" customFormat="true" ht="12.75" hidden="false" customHeight="true" outlineLevel="0" collapsed="false">
      <c r="A194" s="92" t="s">
        <v>573</v>
      </c>
      <c r="B194" s="754" t="n">
        <v>279</v>
      </c>
      <c r="C194" s="755" t="n">
        <v>1.0752688172043</v>
      </c>
      <c r="D194" s="755" t="n">
        <v>7.16845878136201</v>
      </c>
      <c r="E194" s="755" t="n">
        <v>36.2007168458781</v>
      </c>
      <c r="F194" s="755" t="n">
        <v>35.4838709677419</v>
      </c>
      <c r="G194" s="755" t="n">
        <v>19.7132616487455</v>
      </c>
      <c r="H194" s="755" t="n">
        <v>0.3584229390681</v>
      </c>
      <c r="I194" s="730"/>
    </row>
    <row r="195" s="482" customFormat="true" ht="12.75" hidden="false" customHeight="true" outlineLevel="0" collapsed="false">
      <c r="A195" s="740" t="s">
        <v>574</v>
      </c>
      <c r="B195" s="756" t="n">
        <v>270</v>
      </c>
      <c r="C195" s="757" t="n">
        <v>1.11111111111111</v>
      </c>
      <c r="D195" s="757" t="n">
        <v>7.40740740740741</v>
      </c>
      <c r="E195" s="757" t="n">
        <v>37.4074074074074</v>
      </c>
      <c r="F195" s="757" t="n">
        <v>35.5555555555556</v>
      </c>
      <c r="G195" s="757" t="n">
        <v>18.1481481481482</v>
      </c>
      <c r="H195" s="757" t="n">
        <v>0.37037037037037</v>
      </c>
      <c r="I195" s="730"/>
    </row>
    <row r="196" s="482" customFormat="true" ht="12.75" hidden="false" customHeight="true" outlineLevel="0" collapsed="false">
      <c r="A196" s="740" t="s">
        <v>575</v>
      </c>
      <c r="B196" s="756" t="n">
        <v>0</v>
      </c>
      <c r="C196" s="757" t="n">
        <v>0</v>
      </c>
      <c r="D196" s="757" t="n">
        <v>0</v>
      </c>
      <c r="E196" s="757" t="n">
        <v>0</v>
      </c>
      <c r="F196" s="757" t="n">
        <v>0</v>
      </c>
      <c r="G196" s="757" t="n">
        <v>0</v>
      </c>
      <c r="H196" s="757" t="n">
        <v>0</v>
      </c>
      <c r="I196" s="730"/>
    </row>
    <row r="197" s="482" customFormat="true" ht="12.75" hidden="false" customHeight="true" outlineLevel="0" collapsed="false">
      <c r="A197" s="740" t="s">
        <v>576</v>
      </c>
      <c r="B197" s="756" t="n">
        <v>6</v>
      </c>
      <c r="C197" s="757" t="n">
        <v>0</v>
      </c>
      <c r="D197" s="757" t="n">
        <v>0</v>
      </c>
      <c r="E197" s="757" t="n">
        <v>0</v>
      </c>
      <c r="F197" s="757" t="n">
        <v>16.6666666666667</v>
      </c>
      <c r="G197" s="757" t="n">
        <v>83.3333333333333</v>
      </c>
      <c r="H197" s="757" t="n">
        <v>0</v>
      </c>
      <c r="I197" s="730"/>
    </row>
    <row r="198" s="482" customFormat="true" ht="12.75" hidden="false" customHeight="true" outlineLevel="0" collapsed="false">
      <c r="A198" s="740" t="s">
        <v>577</v>
      </c>
      <c r="B198" s="756" t="n">
        <v>1</v>
      </c>
      <c r="C198" s="757" t="n">
        <v>0</v>
      </c>
      <c r="D198" s="757" t="n">
        <v>0</v>
      </c>
      <c r="E198" s="757" t="n">
        <v>0</v>
      </c>
      <c r="F198" s="757" t="n">
        <v>0</v>
      </c>
      <c r="G198" s="757" t="n">
        <v>100</v>
      </c>
      <c r="H198" s="757" t="n">
        <v>0</v>
      </c>
      <c r="I198" s="730"/>
    </row>
    <row r="199" s="482" customFormat="true" ht="12.75" hidden="false" customHeight="true" outlineLevel="0" collapsed="false">
      <c r="A199" s="740" t="s">
        <v>578</v>
      </c>
      <c r="B199" s="756" t="n">
        <v>2</v>
      </c>
      <c r="C199" s="757" t="n">
        <v>0</v>
      </c>
      <c r="D199" s="757" t="n">
        <v>0</v>
      </c>
      <c r="E199" s="757" t="n">
        <v>0</v>
      </c>
      <c r="F199" s="757" t="n">
        <v>100</v>
      </c>
      <c r="G199" s="757" t="n">
        <v>0</v>
      </c>
      <c r="H199" s="757" t="n">
        <v>0</v>
      </c>
      <c r="I199" s="730"/>
    </row>
    <row r="200" s="482" customFormat="true" ht="12.75" hidden="false" customHeight="true" outlineLevel="0" collapsed="false">
      <c r="A200" s="92" t="s">
        <v>579</v>
      </c>
      <c r="B200" s="754" t="n">
        <v>62</v>
      </c>
      <c r="C200" s="755" t="n">
        <v>0</v>
      </c>
      <c r="D200" s="755" t="n">
        <v>8.06451612903226</v>
      </c>
      <c r="E200" s="755" t="n">
        <v>32.258064516129</v>
      </c>
      <c r="F200" s="755" t="n">
        <v>33.8709677419355</v>
      </c>
      <c r="G200" s="755" t="n">
        <v>24.1935483870968</v>
      </c>
      <c r="H200" s="755" t="n">
        <v>1.61290322580645</v>
      </c>
      <c r="I200" s="730"/>
    </row>
    <row r="201" s="482" customFormat="true" ht="12.75" hidden="false" customHeight="true" outlineLevel="0" collapsed="false">
      <c r="A201" s="740" t="s">
        <v>580</v>
      </c>
      <c r="B201" s="756" t="n">
        <v>0</v>
      </c>
      <c r="C201" s="757" t="n">
        <v>0</v>
      </c>
      <c r="D201" s="757" t="n">
        <v>0</v>
      </c>
      <c r="E201" s="757" t="n">
        <v>0</v>
      </c>
      <c r="F201" s="757" t="n">
        <v>0</v>
      </c>
      <c r="G201" s="757" t="n">
        <v>0</v>
      </c>
      <c r="H201" s="757" t="n">
        <v>0</v>
      </c>
      <c r="I201" s="730"/>
    </row>
    <row r="202" s="482" customFormat="true" ht="12.75" hidden="false" customHeight="true" outlineLevel="0" collapsed="false">
      <c r="A202" s="740" t="s">
        <v>581</v>
      </c>
      <c r="B202" s="756" t="n">
        <v>0</v>
      </c>
      <c r="C202" s="757" t="n">
        <v>0</v>
      </c>
      <c r="D202" s="757" t="n">
        <v>0</v>
      </c>
      <c r="E202" s="757" t="n">
        <v>0</v>
      </c>
      <c r="F202" s="757" t="n">
        <v>0</v>
      </c>
      <c r="G202" s="757" t="n">
        <v>0</v>
      </c>
      <c r="H202" s="757" t="n">
        <v>0</v>
      </c>
      <c r="I202" s="730"/>
    </row>
    <row r="203" s="482" customFormat="true" ht="12.75" hidden="false" customHeight="true" outlineLevel="0" collapsed="false">
      <c r="A203" s="740" t="s">
        <v>582</v>
      </c>
      <c r="B203" s="756" t="n">
        <v>56</v>
      </c>
      <c r="C203" s="757" t="n">
        <v>0</v>
      </c>
      <c r="D203" s="757" t="n">
        <v>8.92857142857143</v>
      </c>
      <c r="E203" s="757" t="n">
        <v>33.9285714285714</v>
      </c>
      <c r="F203" s="757" t="n">
        <v>35.7142857142857</v>
      </c>
      <c r="G203" s="757" t="n">
        <v>19.6428571428571</v>
      </c>
      <c r="H203" s="757" t="n">
        <v>1.78571428571429</v>
      </c>
      <c r="I203" s="730"/>
    </row>
    <row r="204" s="482" customFormat="true" ht="12.75" hidden="false" customHeight="true" outlineLevel="0" collapsed="false">
      <c r="A204" s="740" t="s">
        <v>583</v>
      </c>
      <c r="B204" s="756" t="n">
        <v>3</v>
      </c>
      <c r="C204" s="757" t="n">
        <v>0</v>
      </c>
      <c r="D204" s="757" t="n">
        <v>0</v>
      </c>
      <c r="E204" s="757" t="n">
        <v>33.3333333333333</v>
      </c>
      <c r="F204" s="757" t="n">
        <v>0</v>
      </c>
      <c r="G204" s="757" t="n">
        <v>66.6666666666667</v>
      </c>
      <c r="H204" s="757" t="n">
        <v>0</v>
      </c>
      <c r="I204" s="730"/>
    </row>
    <row r="205" s="482" customFormat="true" ht="12.75" hidden="false" customHeight="true" outlineLevel="0" collapsed="false">
      <c r="A205" s="740" t="s">
        <v>584</v>
      </c>
      <c r="B205" s="756" t="n">
        <v>0</v>
      </c>
      <c r="C205" s="757" t="n">
        <v>0</v>
      </c>
      <c r="D205" s="757" t="n">
        <v>0</v>
      </c>
      <c r="E205" s="757" t="n">
        <v>0</v>
      </c>
      <c r="F205" s="757" t="n">
        <v>0</v>
      </c>
      <c r="G205" s="757" t="n">
        <v>0</v>
      </c>
      <c r="H205" s="757" t="n">
        <v>0</v>
      </c>
      <c r="I205" s="730"/>
    </row>
    <row r="206" s="482" customFormat="true" ht="12.75" hidden="false" customHeight="true" outlineLevel="0" collapsed="false">
      <c r="A206" s="740" t="s">
        <v>585</v>
      </c>
      <c r="B206" s="756" t="n">
        <v>0</v>
      </c>
      <c r="C206" s="757" t="n">
        <v>0</v>
      </c>
      <c r="D206" s="757" t="n">
        <v>0</v>
      </c>
      <c r="E206" s="757" t="n">
        <v>0</v>
      </c>
      <c r="F206" s="757" t="n">
        <v>0</v>
      </c>
      <c r="G206" s="757" t="n">
        <v>0</v>
      </c>
      <c r="H206" s="757" t="n">
        <v>0</v>
      </c>
      <c r="I206" s="730"/>
    </row>
    <row r="207" s="482" customFormat="true" ht="12.75" hidden="false" customHeight="true" outlineLevel="0" collapsed="false">
      <c r="A207" s="740" t="s">
        <v>586</v>
      </c>
      <c r="B207" s="756" t="n">
        <v>0</v>
      </c>
      <c r="C207" s="757" t="n">
        <v>0</v>
      </c>
      <c r="D207" s="757" t="n">
        <v>0</v>
      </c>
      <c r="E207" s="757" t="n">
        <v>0</v>
      </c>
      <c r="F207" s="757" t="n">
        <v>0</v>
      </c>
      <c r="G207" s="757" t="n">
        <v>0</v>
      </c>
      <c r="H207" s="757" t="n">
        <v>0</v>
      </c>
      <c r="I207" s="730"/>
    </row>
    <row r="208" s="482" customFormat="true" ht="12.75" hidden="false" customHeight="true" outlineLevel="0" collapsed="false">
      <c r="A208" s="740" t="s">
        <v>587</v>
      </c>
      <c r="B208" s="756" t="n">
        <v>1</v>
      </c>
      <c r="C208" s="757" t="n">
        <v>0</v>
      </c>
      <c r="D208" s="757" t="n">
        <v>0</v>
      </c>
      <c r="E208" s="757" t="n">
        <v>0</v>
      </c>
      <c r="F208" s="757" t="n">
        <v>0</v>
      </c>
      <c r="G208" s="757" t="n">
        <v>100</v>
      </c>
      <c r="H208" s="757" t="n">
        <v>0</v>
      </c>
      <c r="I208" s="730"/>
    </row>
    <row r="209" s="482" customFormat="true" ht="12.75" hidden="false" customHeight="true" outlineLevel="0" collapsed="false">
      <c r="A209" s="740" t="s">
        <v>588</v>
      </c>
      <c r="B209" s="756" t="n">
        <v>1</v>
      </c>
      <c r="C209" s="757" t="n">
        <v>0</v>
      </c>
      <c r="D209" s="757" t="n">
        <v>0</v>
      </c>
      <c r="E209" s="757" t="n">
        <v>0</v>
      </c>
      <c r="F209" s="757" t="n">
        <v>100</v>
      </c>
      <c r="G209" s="757" t="n">
        <v>0</v>
      </c>
      <c r="H209" s="757" t="n">
        <v>0</v>
      </c>
      <c r="I209" s="730"/>
    </row>
    <row r="210" s="482" customFormat="true" ht="12.75" hidden="false" customHeight="true" outlineLevel="0" collapsed="false">
      <c r="A210" s="740" t="s">
        <v>589</v>
      </c>
      <c r="B210" s="756" t="n">
        <v>0</v>
      </c>
      <c r="C210" s="757" t="n">
        <v>0</v>
      </c>
      <c r="D210" s="757" t="n">
        <v>0</v>
      </c>
      <c r="E210" s="757" t="n">
        <v>0</v>
      </c>
      <c r="F210" s="757" t="n">
        <v>0</v>
      </c>
      <c r="G210" s="757" t="n">
        <v>0</v>
      </c>
      <c r="H210" s="757" t="n">
        <v>0</v>
      </c>
      <c r="I210" s="730"/>
    </row>
    <row r="211" s="482" customFormat="true" ht="12.75" hidden="false" customHeight="true" outlineLevel="0" collapsed="false">
      <c r="A211" s="740" t="s">
        <v>590</v>
      </c>
      <c r="B211" s="756" t="n">
        <v>1</v>
      </c>
      <c r="C211" s="757" t="n">
        <v>0</v>
      </c>
      <c r="D211" s="757" t="n">
        <v>0</v>
      </c>
      <c r="E211" s="757" t="n">
        <v>0</v>
      </c>
      <c r="F211" s="757" t="n">
        <v>0</v>
      </c>
      <c r="G211" s="757" t="n">
        <v>100</v>
      </c>
      <c r="H211" s="757" t="n">
        <v>0</v>
      </c>
      <c r="I211" s="730"/>
    </row>
    <row r="212" s="482" customFormat="true" ht="12.75" hidden="false" customHeight="true" outlineLevel="0" collapsed="false">
      <c r="A212" s="92" t="s">
        <v>591</v>
      </c>
      <c r="B212" s="754" t="n">
        <v>0</v>
      </c>
      <c r="C212" s="755" t="n">
        <v>0</v>
      </c>
      <c r="D212" s="755" t="n">
        <v>0</v>
      </c>
      <c r="E212" s="755" t="n">
        <v>0</v>
      </c>
      <c r="F212" s="755" t="n">
        <v>0</v>
      </c>
      <c r="G212" s="755" t="n">
        <v>0</v>
      </c>
      <c r="H212" s="755" t="n">
        <v>0</v>
      </c>
      <c r="I212" s="730"/>
    </row>
    <row r="213" s="482" customFormat="true" ht="12.75" hidden="false" customHeight="true" outlineLevel="0" collapsed="false">
      <c r="A213" s="253" t="s">
        <v>592</v>
      </c>
      <c r="B213" s="754" t="n">
        <v>1</v>
      </c>
      <c r="C213" s="755" t="n">
        <v>0</v>
      </c>
      <c r="D213" s="755" t="n">
        <v>0</v>
      </c>
      <c r="E213" s="755" t="n">
        <v>0</v>
      </c>
      <c r="F213" s="755" t="n">
        <v>0</v>
      </c>
      <c r="G213" s="755" t="n">
        <v>100</v>
      </c>
      <c r="H213" s="755" t="n">
        <v>0</v>
      </c>
      <c r="I213" s="730"/>
    </row>
    <row r="214" s="482" customFormat="true" ht="12.75" hidden="false" customHeight="true" outlineLevel="0" collapsed="false">
      <c r="A214" s="92" t="s">
        <v>593</v>
      </c>
      <c r="B214" s="754" t="n">
        <v>1</v>
      </c>
      <c r="C214" s="755" t="n">
        <v>0</v>
      </c>
      <c r="D214" s="755" t="n">
        <v>0</v>
      </c>
      <c r="E214" s="755" t="n">
        <v>0</v>
      </c>
      <c r="F214" s="755" t="n">
        <v>0</v>
      </c>
      <c r="G214" s="755" t="n">
        <v>100</v>
      </c>
      <c r="H214" s="755" t="n">
        <v>0</v>
      </c>
      <c r="I214" s="730"/>
    </row>
    <row r="215" s="482" customFormat="true" ht="12.75" hidden="false" customHeight="true" outlineLevel="0" collapsed="false">
      <c r="A215" s="740" t="s">
        <v>594</v>
      </c>
      <c r="B215" s="756" t="n">
        <v>1</v>
      </c>
      <c r="C215" s="757" t="n">
        <v>0</v>
      </c>
      <c r="D215" s="757" t="n">
        <v>0</v>
      </c>
      <c r="E215" s="757" t="n">
        <v>0</v>
      </c>
      <c r="F215" s="757" t="n">
        <v>0</v>
      </c>
      <c r="G215" s="757" t="n">
        <v>100</v>
      </c>
      <c r="H215" s="757" t="n">
        <v>0</v>
      </c>
      <c r="I215" s="730"/>
    </row>
    <row r="216" s="482" customFormat="true" ht="12.75" hidden="false" customHeight="true" outlineLevel="0" collapsed="false">
      <c r="A216" s="740" t="s">
        <v>595</v>
      </c>
      <c r="B216" s="756" t="n">
        <v>0</v>
      </c>
      <c r="C216" s="757" t="n">
        <v>0</v>
      </c>
      <c r="D216" s="757" t="n">
        <v>0</v>
      </c>
      <c r="E216" s="757" t="n">
        <v>0</v>
      </c>
      <c r="F216" s="757" t="n">
        <v>0</v>
      </c>
      <c r="G216" s="757" t="n">
        <v>0</v>
      </c>
      <c r="H216" s="757" t="n">
        <v>0</v>
      </c>
      <c r="I216" s="730"/>
    </row>
    <row r="217" s="482" customFormat="true" ht="12.75" hidden="false" customHeight="true" outlineLevel="0" collapsed="false">
      <c r="A217" s="92" t="s">
        <v>596</v>
      </c>
      <c r="B217" s="754" t="n">
        <v>0</v>
      </c>
      <c r="C217" s="755" t="n">
        <v>0</v>
      </c>
      <c r="D217" s="755" t="n">
        <v>0</v>
      </c>
      <c r="E217" s="755" t="n">
        <v>0</v>
      </c>
      <c r="F217" s="755" t="n">
        <v>0</v>
      </c>
      <c r="G217" s="755" t="n">
        <v>0</v>
      </c>
      <c r="H217" s="755" t="n">
        <v>0</v>
      </c>
      <c r="I217" s="730"/>
    </row>
    <row r="218" s="482" customFormat="true" ht="12.75" hidden="false" customHeight="true" outlineLevel="0" collapsed="false">
      <c r="A218" s="740" t="s">
        <v>597</v>
      </c>
      <c r="B218" s="756" t="n">
        <v>0</v>
      </c>
      <c r="C218" s="757" t="n">
        <v>0</v>
      </c>
      <c r="D218" s="757" t="n">
        <v>0</v>
      </c>
      <c r="E218" s="757" t="n">
        <v>0</v>
      </c>
      <c r="F218" s="757" t="n">
        <v>0</v>
      </c>
      <c r="G218" s="757" t="n">
        <v>0</v>
      </c>
      <c r="H218" s="757" t="n">
        <v>0</v>
      </c>
      <c r="I218" s="730"/>
    </row>
    <row r="219" s="482" customFormat="true" ht="12.75" hidden="false" customHeight="true" outlineLevel="0" collapsed="false">
      <c r="A219" s="740" t="s">
        <v>598</v>
      </c>
      <c r="B219" s="756" t="n">
        <v>0</v>
      </c>
      <c r="C219" s="757" t="n">
        <v>0</v>
      </c>
      <c r="D219" s="757" t="n">
        <v>0</v>
      </c>
      <c r="E219" s="757" t="n">
        <v>0</v>
      </c>
      <c r="F219" s="757" t="n">
        <v>0</v>
      </c>
      <c r="G219" s="757" t="n">
        <v>0</v>
      </c>
      <c r="H219" s="757" t="n">
        <v>0</v>
      </c>
      <c r="I219" s="730"/>
    </row>
    <row r="220" s="482" customFormat="true" ht="12.75" hidden="false" customHeight="true" outlineLevel="0" collapsed="false">
      <c r="A220" s="740" t="s">
        <v>599</v>
      </c>
      <c r="B220" s="756" t="n">
        <v>0</v>
      </c>
      <c r="C220" s="757" t="n">
        <v>0</v>
      </c>
      <c r="D220" s="757" t="n">
        <v>0</v>
      </c>
      <c r="E220" s="757" t="n">
        <v>0</v>
      </c>
      <c r="F220" s="757" t="n">
        <v>0</v>
      </c>
      <c r="G220" s="757" t="n">
        <v>0</v>
      </c>
      <c r="H220" s="757" t="n">
        <v>0</v>
      </c>
      <c r="I220" s="730"/>
    </row>
    <row r="221" s="482" customFormat="true" ht="12.75" hidden="false" customHeight="true" outlineLevel="0" collapsed="false">
      <c r="A221" s="740" t="s">
        <v>600</v>
      </c>
      <c r="B221" s="756" t="n">
        <v>0</v>
      </c>
      <c r="C221" s="757" t="n">
        <v>0</v>
      </c>
      <c r="D221" s="757" t="n">
        <v>0</v>
      </c>
      <c r="E221" s="757" t="n">
        <v>0</v>
      </c>
      <c r="F221" s="757" t="n">
        <v>0</v>
      </c>
      <c r="G221" s="757" t="n">
        <v>0</v>
      </c>
      <c r="H221" s="757" t="n">
        <v>0</v>
      </c>
      <c r="I221" s="730"/>
    </row>
    <row r="222" s="482" customFormat="true" ht="12.75" hidden="false" customHeight="true" outlineLevel="0" collapsed="false">
      <c r="A222" s="92" t="s">
        <v>601</v>
      </c>
      <c r="B222" s="754" t="n">
        <v>0</v>
      </c>
      <c r="C222" s="755" t="n">
        <v>0</v>
      </c>
      <c r="D222" s="755" t="n">
        <v>0</v>
      </c>
      <c r="E222" s="755" t="n">
        <v>0</v>
      </c>
      <c r="F222" s="755" t="n">
        <v>0</v>
      </c>
      <c r="G222" s="755" t="n">
        <v>0</v>
      </c>
      <c r="H222" s="755" t="n">
        <v>0</v>
      </c>
      <c r="I222" s="730"/>
    </row>
    <row r="223" s="482" customFormat="true" ht="12.75" hidden="false" customHeight="true" outlineLevel="0" collapsed="false">
      <c r="A223" s="740" t="s">
        <v>602</v>
      </c>
      <c r="B223" s="744" t="n">
        <v>0</v>
      </c>
      <c r="C223" s="757" t="n">
        <v>0</v>
      </c>
      <c r="D223" s="757" t="n">
        <v>0</v>
      </c>
      <c r="E223" s="757" t="n">
        <v>0</v>
      </c>
      <c r="F223" s="757" t="n">
        <v>0</v>
      </c>
      <c r="G223" s="757" t="n">
        <v>0</v>
      </c>
      <c r="H223" s="757" t="n">
        <v>0</v>
      </c>
      <c r="I223" s="730"/>
    </row>
    <row r="224" s="482" customFormat="true" ht="12.75" hidden="false" customHeight="true" outlineLevel="0" collapsed="false">
      <c r="A224" s="740" t="s">
        <v>603</v>
      </c>
      <c r="B224" s="744" t="n">
        <v>0</v>
      </c>
      <c r="C224" s="757" t="n">
        <v>0</v>
      </c>
      <c r="D224" s="757" t="n">
        <v>0</v>
      </c>
      <c r="E224" s="757" t="n">
        <v>0</v>
      </c>
      <c r="F224" s="757" t="n">
        <v>0</v>
      </c>
      <c r="G224" s="757" t="n">
        <v>0</v>
      </c>
      <c r="H224" s="757" t="n">
        <v>0</v>
      </c>
      <c r="I224" s="730"/>
    </row>
    <row r="225" s="482" customFormat="true" ht="12.75" hidden="false" customHeight="true" outlineLevel="0" collapsed="false">
      <c r="A225" s="740" t="s">
        <v>604</v>
      </c>
      <c r="B225" s="744" t="n">
        <v>0</v>
      </c>
      <c r="C225" s="757" t="n">
        <v>0</v>
      </c>
      <c r="D225" s="757" t="n">
        <v>0</v>
      </c>
      <c r="E225" s="757" t="n">
        <v>0</v>
      </c>
      <c r="F225" s="757" t="n">
        <v>0</v>
      </c>
      <c r="G225" s="757" t="n">
        <v>0</v>
      </c>
      <c r="H225" s="757" t="n">
        <v>0</v>
      </c>
      <c r="I225" s="730"/>
    </row>
    <row r="226" s="482" customFormat="true" ht="12.75" hidden="false" customHeight="true" outlineLevel="0" collapsed="false">
      <c r="A226" s="740" t="s">
        <v>605</v>
      </c>
      <c r="B226" s="744" t="n">
        <v>0</v>
      </c>
      <c r="C226" s="757" t="n">
        <v>0</v>
      </c>
      <c r="D226" s="757" t="n">
        <v>0</v>
      </c>
      <c r="E226" s="757" t="n">
        <v>0</v>
      </c>
      <c r="F226" s="757" t="n">
        <v>0</v>
      </c>
      <c r="G226" s="757" t="n">
        <v>0</v>
      </c>
      <c r="H226" s="757" t="n">
        <v>0</v>
      </c>
      <c r="I226" s="730"/>
    </row>
    <row r="227" s="482" customFormat="true" ht="12.75" hidden="false" customHeight="true" outlineLevel="0" collapsed="false">
      <c r="A227" s="92" t="s">
        <v>606</v>
      </c>
      <c r="B227" s="754" t="n">
        <v>0</v>
      </c>
      <c r="C227" s="755" t="n">
        <v>0</v>
      </c>
      <c r="D227" s="755" t="n">
        <v>0</v>
      </c>
      <c r="E227" s="755" t="n">
        <v>0</v>
      </c>
      <c r="F227" s="755" t="n">
        <v>0</v>
      </c>
      <c r="G227" s="755" t="n">
        <v>0</v>
      </c>
      <c r="H227" s="755" t="n">
        <v>0</v>
      </c>
      <c r="I227" s="730"/>
    </row>
    <row r="228" s="482" customFormat="true" ht="12.75" hidden="false" customHeight="true" outlineLevel="0" collapsed="false">
      <c r="A228" s="740" t="s">
        <v>607</v>
      </c>
      <c r="B228" s="756" t="n">
        <v>0</v>
      </c>
      <c r="C228" s="757" t="n">
        <v>0</v>
      </c>
      <c r="D228" s="757" t="n">
        <v>0</v>
      </c>
      <c r="E228" s="757" t="n">
        <v>0</v>
      </c>
      <c r="F228" s="757" t="n">
        <v>0</v>
      </c>
      <c r="G228" s="757" t="n">
        <v>0</v>
      </c>
      <c r="H228" s="757" t="n">
        <v>0</v>
      </c>
      <c r="I228" s="730"/>
    </row>
    <row r="229" s="482" customFormat="true" ht="12.75" hidden="false" customHeight="true" outlineLevel="0" collapsed="false">
      <c r="A229" s="740" t="s">
        <v>608</v>
      </c>
      <c r="B229" s="756" t="n">
        <v>0</v>
      </c>
      <c r="C229" s="757" t="n">
        <v>0</v>
      </c>
      <c r="D229" s="757" t="n">
        <v>0</v>
      </c>
      <c r="E229" s="757" t="n">
        <v>0</v>
      </c>
      <c r="F229" s="757" t="n">
        <v>0</v>
      </c>
      <c r="G229" s="757" t="n">
        <v>0</v>
      </c>
      <c r="H229" s="757" t="n">
        <v>0</v>
      </c>
      <c r="I229" s="730"/>
    </row>
    <row r="230" s="482" customFormat="true" ht="12.75" hidden="false" customHeight="true" outlineLevel="0" collapsed="false">
      <c r="A230" s="740" t="s">
        <v>609</v>
      </c>
      <c r="B230" s="756" t="n">
        <v>0</v>
      </c>
      <c r="C230" s="757" t="n">
        <v>0</v>
      </c>
      <c r="D230" s="757" t="n">
        <v>0</v>
      </c>
      <c r="E230" s="757" t="n">
        <v>0</v>
      </c>
      <c r="F230" s="757" t="n">
        <v>0</v>
      </c>
      <c r="G230" s="757" t="n">
        <v>0</v>
      </c>
      <c r="H230" s="757" t="n">
        <v>0</v>
      </c>
      <c r="I230" s="730"/>
    </row>
    <row r="231" s="482" customFormat="true" ht="12.75" hidden="false" customHeight="true" outlineLevel="0" collapsed="false">
      <c r="A231" s="740" t="s">
        <v>610</v>
      </c>
      <c r="B231" s="756" t="n">
        <v>0</v>
      </c>
      <c r="C231" s="757" t="n">
        <v>0</v>
      </c>
      <c r="D231" s="757" t="n">
        <v>0</v>
      </c>
      <c r="E231" s="757" t="n">
        <v>0</v>
      </c>
      <c r="F231" s="757" t="n">
        <v>0</v>
      </c>
      <c r="G231" s="757" t="n">
        <v>0</v>
      </c>
      <c r="H231" s="757" t="n">
        <v>0</v>
      </c>
      <c r="I231" s="730"/>
    </row>
    <row r="232" s="482" customFormat="true" ht="12.75" hidden="false" customHeight="true" outlineLevel="0" collapsed="false">
      <c r="A232" s="92" t="s">
        <v>611</v>
      </c>
      <c r="B232" s="754" t="n">
        <v>0</v>
      </c>
      <c r="C232" s="755" t="n">
        <v>0</v>
      </c>
      <c r="D232" s="755" t="n">
        <v>0</v>
      </c>
      <c r="E232" s="755" t="n">
        <v>0</v>
      </c>
      <c r="F232" s="755" t="n">
        <v>0</v>
      </c>
      <c r="G232" s="755" t="n">
        <v>0</v>
      </c>
      <c r="H232" s="755" t="n">
        <v>0</v>
      </c>
      <c r="I232" s="730"/>
    </row>
    <row r="233" s="482" customFormat="true" ht="12.75" hidden="false" customHeight="true" outlineLevel="0" collapsed="false">
      <c r="A233" s="253" t="s">
        <v>612</v>
      </c>
      <c r="B233" s="754" t="n">
        <v>0</v>
      </c>
      <c r="C233" s="755" t="n">
        <v>0</v>
      </c>
      <c r="D233" s="755" t="n">
        <v>0</v>
      </c>
      <c r="E233" s="755" t="n">
        <v>0</v>
      </c>
      <c r="F233" s="755" t="n">
        <v>0</v>
      </c>
      <c r="G233" s="755" t="n">
        <v>0</v>
      </c>
      <c r="H233" s="755" t="n">
        <v>0</v>
      </c>
      <c r="I233" s="730"/>
    </row>
    <row r="234" s="482" customFormat="true" ht="12.75" hidden="false" customHeight="true" outlineLevel="0" collapsed="false">
      <c r="A234" s="253" t="s">
        <v>205</v>
      </c>
      <c r="B234" s="754" t="n">
        <v>0</v>
      </c>
      <c r="C234" s="755" t="n">
        <v>0</v>
      </c>
      <c r="D234" s="755" t="n">
        <v>0</v>
      </c>
      <c r="E234" s="755" t="n">
        <v>0</v>
      </c>
      <c r="F234" s="755" t="n">
        <v>0</v>
      </c>
      <c r="G234" s="755" t="n">
        <v>0</v>
      </c>
      <c r="H234" s="755" t="n">
        <v>0</v>
      </c>
      <c r="I234" s="730"/>
    </row>
    <row r="235" s="483" customFormat="true" ht="12.75" hidden="false" customHeight="true" outlineLevel="0" collapsed="false">
      <c r="A235" s="741"/>
      <c r="B235" s="741"/>
      <c r="C235" s="741"/>
      <c r="D235" s="741"/>
      <c r="E235" s="741"/>
      <c r="F235" s="741"/>
      <c r="G235" s="741"/>
      <c r="H235" s="741"/>
    </row>
    <row r="236" customFormat="false" ht="12.75" hidden="false" customHeight="true" outlineLevel="0" collapsed="false">
      <c r="A236" s="742"/>
    </row>
    <row r="237" customFormat="false" ht="12.75" hidden="false" customHeight="true" outlineLevel="0" collapsed="false">
      <c r="A237" s="742" t="s">
        <v>190</v>
      </c>
    </row>
    <row r="238" customFormat="false" ht="12.75" hidden="false" customHeight="true" outlineLevel="0" collapsed="false">
      <c r="A238" s="742"/>
    </row>
    <row r="239" customFormat="false" ht="12.75" hidden="false" customHeight="true" outlineLevel="0" collapsed="false">
      <c r="A239" s="101" t="s">
        <v>191</v>
      </c>
    </row>
    <row r="240" customFormat="false" ht="12.75" hidden="false" customHeight="true" outlineLevel="0" collapsed="false">
      <c r="A240" s="743"/>
    </row>
    <row r="241" customFormat="false" ht="12.75" hidden="false" customHeight="true" outlineLevel="0" collapsed="false">
      <c r="A241" s="743"/>
    </row>
    <row r="242" customFormat="false" ht="12.75" hidden="false" customHeight="true" outlineLevel="0" collapsed="false">
      <c r="A242" s="743"/>
    </row>
    <row r="243" customFormat="false" ht="12.75" hidden="false" customHeight="true" outlineLevel="0" collapsed="false">
      <c r="A243" s="328"/>
    </row>
    <row r="244" customFormat="false" ht="12.75" hidden="false" customHeight="true" outlineLevel="0" collapsed="false"/>
  </sheetData>
  <mergeCells count="1">
    <mergeCell ref="A5:H5"/>
  </mergeCells>
  <hyperlinks>
    <hyperlink ref="H3" location="Índice!C106"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42"/>
    <col collapsed="false" customWidth="true" hidden="false" outlineLevel="0" max="2" min="2" style="482" width="11.7"/>
    <col collapsed="false" customWidth="true" hidden="false" outlineLevel="0" max="3" min="3" style="482" width="13.99"/>
    <col collapsed="false" customWidth="true" hidden="false" outlineLevel="0" max="4" min="4" style="482" width="13.85"/>
    <col collapsed="false" customWidth="true" hidden="false" outlineLevel="0" max="5" min="5" style="482" width="12.99"/>
    <col collapsed="false" customWidth="true" hidden="false" outlineLevel="0" max="6" min="6" style="482" width="17.42"/>
    <col collapsed="false" customWidth="false" hidden="false" outlineLevel="0" max="257" min="7" style="482"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83" customFormat="true" ht="12.75" hidden="false" customHeight="true" outlineLevel="0" collapsed="false"/>
    <row r="5" customFormat="false" ht="30.75" hidden="false" customHeight="true" outlineLevel="0" collapsed="false">
      <c r="A5" s="725" t="s">
        <v>621</v>
      </c>
      <c r="B5" s="725"/>
      <c r="C5" s="725"/>
      <c r="D5" s="725"/>
      <c r="E5" s="725"/>
      <c r="F5" s="725"/>
    </row>
    <row r="6" customFormat="false" ht="18.75" hidden="false" customHeight="true" outlineLevel="0" collapsed="false">
      <c r="A6" s="292" t="s">
        <v>260</v>
      </c>
    </row>
    <row r="7" customFormat="false" ht="24.95" hidden="false" customHeight="true" outlineLevel="0" collapsed="false">
      <c r="A7" s="484"/>
      <c r="B7" s="79" t="s">
        <v>160</v>
      </c>
      <c r="C7" s="79" t="s">
        <v>207</v>
      </c>
      <c r="D7" s="79" t="s">
        <v>622</v>
      </c>
      <c r="E7" s="79" t="s">
        <v>623</v>
      </c>
      <c r="F7" s="79" t="s">
        <v>624</v>
      </c>
    </row>
    <row r="8" customFormat="false" ht="17.25" hidden="false" customHeight="true" outlineLevel="0" collapsed="false">
      <c r="B8" s="498"/>
    </row>
    <row r="9" s="482" customFormat="true" ht="12.75" hidden="false" customHeight="true" outlineLevel="0" collapsed="false">
      <c r="A9" s="727" t="s">
        <v>169</v>
      </c>
      <c r="B9" s="728" t="n">
        <v>14254</v>
      </c>
      <c r="C9" s="745" t="n">
        <v>45.5170478462186</v>
      </c>
      <c r="D9" s="745" t="n">
        <v>26.0558439736214</v>
      </c>
      <c r="E9" s="745" t="n">
        <v>20.2750105233619</v>
      </c>
      <c r="F9" s="745" t="n">
        <v>8.15209765679809</v>
      </c>
      <c r="G9" s="490"/>
    </row>
    <row r="10" s="488" customFormat="true" ht="12.75" hidden="false" customHeight="true" outlineLevel="0" collapsed="false">
      <c r="A10" s="731"/>
      <c r="B10" s="732"/>
      <c r="C10" s="746"/>
      <c r="D10" s="746"/>
      <c r="E10" s="746"/>
      <c r="F10" s="746"/>
    </row>
    <row r="11" s="482" customFormat="true" ht="12.75" hidden="false" customHeight="true" outlineLevel="0" collapsed="false">
      <c r="A11" s="734" t="s">
        <v>391</v>
      </c>
      <c r="B11" s="728" t="n">
        <v>7994</v>
      </c>
      <c r="C11" s="745" t="n">
        <v>53.6277207905929</v>
      </c>
      <c r="D11" s="745" t="n">
        <v>22.579434575932</v>
      </c>
      <c r="E11" s="745" t="n">
        <v>18.2261696272204</v>
      </c>
      <c r="F11" s="745" t="n">
        <v>5.56667500625469</v>
      </c>
      <c r="G11" s="490"/>
    </row>
    <row r="12" s="482" customFormat="true" ht="12.75" hidden="false" customHeight="true" outlineLevel="0" collapsed="false">
      <c r="A12" s="735" t="s">
        <v>392</v>
      </c>
      <c r="B12" s="728" t="n">
        <v>7841</v>
      </c>
      <c r="C12" s="745" t="n">
        <v>54.049228414743</v>
      </c>
      <c r="D12" s="745" t="n">
        <v>22.5226374186966</v>
      </c>
      <c r="E12" s="745" t="n">
        <v>17.8803724014794</v>
      </c>
      <c r="F12" s="745" t="n">
        <v>5.54776176508099</v>
      </c>
      <c r="G12" s="490"/>
    </row>
    <row r="13" s="482" customFormat="true" ht="12.75" hidden="false" customHeight="true" outlineLevel="0" collapsed="false">
      <c r="A13" s="736" t="s">
        <v>170</v>
      </c>
      <c r="B13" s="747" t="n">
        <v>6904</v>
      </c>
      <c r="C13" s="746" t="n">
        <v>56.590382387022</v>
      </c>
      <c r="D13" s="746" t="n">
        <v>21.3209733487833</v>
      </c>
      <c r="E13" s="746" t="n">
        <v>16.6280417149479</v>
      </c>
      <c r="F13" s="746" t="n">
        <v>5.46060254924681</v>
      </c>
      <c r="G13" s="490"/>
    </row>
    <row r="14" s="482" customFormat="true" ht="12.75" hidden="false" customHeight="true" outlineLevel="0" collapsed="false">
      <c r="A14" s="736" t="s">
        <v>393</v>
      </c>
      <c r="B14" s="728" t="n">
        <v>937</v>
      </c>
      <c r="C14" s="745" t="n">
        <v>35.3255069370331</v>
      </c>
      <c r="D14" s="745" t="n">
        <v>31.3767342582711</v>
      </c>
      <c r="E14" s="745" t="n">
        <v>27.1077908217716</v>
      </c>
      <c r="F14" s="745" t="n">
        <v>6.18996798292423</v>
      </c>
      <c r="G14" s="490"/>
    </row>
    <row r="15" s="482" customFormat="true" ht="12.75" hidden="false" customHeight="true" outlineLevel="0" collapsed="false">
      <c r="A15" s="738" t="s">
        <v>394</v>
      </c>
      <c r="B15" s="747" t="n">
        <v>14</v>
      </c>
      <c r="C15" s="746" t="n">
        <v>57.1428571428571</v>
      </c>
      <c r="D15" s="746" t="n">
        <v>0</v>
      </c>
      <c r="E15" s="746" t="n">
        <v>42.8571428571429</v>
      </c>
      <c r="F15" s="746" t="n">
        <v>0</v>
      </c>
      <c r="G15" s="490"/>
    </row>
    <row r="16" s="482" customFormat="true" ht="12.75" hidden="false" customHeight="true" outlineLevel="0" collapsed="false">
      <c r="A16" s="738" t="s">
        <v>395</v>
      </c>
      <c r="B16" s="747" t="n">
        <v>1</v>
      </c>
      <c r="C16" s="746" t="n">
        <v>100</v>
      </c>
      <c r="D16" s="746" t="n">
        <v>0</v>
      </c>
      <c r="E16" s="746" t="n">
        <v>0</v>
      </c>
      <c r="F16" s="746" t="n">
        <v>0</v>
      </c>
      <c r="G16" s="490"/>
    </row>
    <row r="17" s="482" customFormat="true" ht="12.75" hidden="false" customHeight="true" outlineLevel="0" collapsed="false">
      <c r="A17" s="738" t="s">
        <v>396</v>
      </c>
      <c r="B17" s="747" t="n">
        <v>3</v>
      </c>
      <c r="C17" s="746" t="n">
        <v>0</v>
      </c>
      <c r="D17" s="746" t="n">
        <v>33.3333333333333</v>
      </c>
      <c r="E17" s="746" t="n">
        <v>66.6666666666667</v>
      </c>
      <c r="F17" s="746" t="n">
        <v>0</v>
      </c>
      <c r="G17" s="490"/>
    </row>
    <row r="18" s="482" customFormat="true" ht="12.75" hidden="false" customHeight="true" outlineLevel="0" collapsed="false">
      <c r="A18" s="738" t="s">
        <v>397</v>
      </c>
      <c r="B18" s="747" t="n">
        <v>69</v>
      </c>
      <c r="C18" s="746" t="n">
        <v>30.4347826086957</v>
      </c>
      <c r="D18" s="746" t="n">
        <v>30.4347826086957</v>
      </c>
      <c r="E18" s="746" t="n">
        <v>33.3333333333333</v>
      </c>
      <c r="F18" s="746" t="n">
        <v>5.79710144927536</v>
      </c>
      <c r="G18" s="490"/>
    </row>
    <row r="19" s="482" customFormat="true" ht="12.75" hidden="false" customHeight="true" outlineLevel="0" collapsed="false">
      <c r="A19" s="739" t="s">
        <v>398</v>
      </c>
      <c r="B19" s="747" t="n">
        <v>1</v>
      </c>
      <c r="C19" s="746" t="n">
        <v>0</v>
      </c>
      <c r="D19" s="746" t="n">
        <v>100</v>
      </c>
      <c r="E19" s="746" t="n">
        <v>0</v>
      </c>
      <c r="F19" s="746" t="n">
        <v>0</v>
      </c>
      <c r="G19" s="490"/>
    </row>
    <row r="20" s="482" customFormat="true" ht="12.75" hidden="false" customHeight="true" outlineLevel="0" collapsed="false">
      <c r="A20" s="738" t="s">
        <v>399</v>
      </c>
      <c r="B20" s="747" t="n">
        <v>0</v>
      </c>
      <c r="C20" s="746" t="n">
        <v>0</v>
      </c>
      <c r="D20" s="746" t="n">
        <v>0</v>
      </c>
      <c r="E20" s="746" t="n">
        <v>0</v>
      </c>
      <c r="F20" s="746" t="n">
        <v>0</v>
      </c>
      <c r="G20" s="490"/>
    </row>
    <row r="21" s="482" customFormat="true" ht="12.75" hidden="false" customHeight="true" outlineLevel="0" collapsed="false">
      <c r="A21" s="738" t="s">
        <v>400</v>
      </c>
      <c r="B21" s="747" t="n">
        <v>0</v>
      </c>
      <c r="C21" s="746" t="n">
        <v>0</v>
      </c>
      <c r="D21" s="746" t="n">
        <v>0</v>
      </c>
      <c r="E21" s="746" t="n">
        <v>0</v>
      </c>
      <c r="F21" s="746" t="n">
        <v>0</v>
      </c>
      <c r="G21" s="490"/>
    </row>
    <row r="22" s="482" customFormat="true" ht="12.75" hidden="false" customHeight="true" outlineLevel="0" collapsed="false">
      <c r="A22" s="738" t="s">
        <v>401</v>
      </c>
      <c r="B22" s="747" t="n">
        <v>0</v>
      </c>
      <c r="C22" s="746" t="n">
        <v>0</v>
      </c>
      <c r="D22" s="746" t="n">
        <v>0</v>
      </c>
      <c r="E22" s="746" t="n">
        <v>0</v>
      </c>
      <c r="F22" s="746" t="n">
        <v>0</v>
      </c>
      <c r="G22" s="490"/>
    </row>
    <row r="23" s="482" customFormat="true" ht="12.75" hidden="false" customHeight="true" outlineLevel="0" collapsed="false">
      <c r="A23" s="738" t="s">
        <v>402</v>
      </c>
      <c r="B23" s="747" t="n">
        <v>1</v>
      </c>
      <c r="C23" s="746" t="n">
        <v>100</v>
      </c>
      <c r="D23" s="746" t="n">
        <v>0</v>
      </c>
      <c r="E23" s="746" t="n">
        <v>0</v>
      </c>
      <c r="F23" s="746" t="n">
        <v>0</v>
      </c>
      <c r="G23" s="490"/>
    </row>
    <row r="24" s="482" customFormat="true" ht="12.75" hidden="false" customHeight="true" outlineLevel="0" collapsed="false">
      <c r="A24" s="738" t="s">
        <v>403</v>
      </c>
      <c r="B24" s="747" t="n">
        <v>0</v>
      </c>
      <c r="C24" s="746" t="n">
        <v>0</v>
      </c>
      <c r="D24" s="746" t="n">
        <v>0</v>
      </c>
      <c r="E24" s="746" t="n">
        <v>0</v>
      </c>
      <c r="F24" s="746" t="n">
        <v>0</v>
      </c>
      <c r="G24" s="490"/>
    </row>
    <row r="25" s="482" customFormat="true" ht="12.75" hidden="false" customHeight="true" outlineLevel="0" collapsed="false">
      <c r="A25" s="738" t="s">
        <v>404</v>
      </c>
      <c r="B25" s="747" t="n">
        <v>44</v>
      </c>
      <c r="C25" s="746" t="n">
        <v>65.9090909090909</v>
      </c>
      <c r="D25" s="746" t="n">
        <v>13.6363636363636</v>
      </c>
      <c r="E25" s="746" t="n">
        <v>18.1818181818182</v>
      </c>
      <c r="F25" s="746" t="n">
        <v>2.27272727272727</v>
      </c>
      <c r="G25" s="490"/>
    </row>
    <row r="26" s="482" customFormat="true" ht="12.75" hidden="false" customHeight="true" outlineLevel="0" collapsed="false">
      <c r="A26" s="738" t="s">
        <v>405</v>
      </c>
      <c r="B26" s="747" t="n">
        <v>2</v>
      </c>
      <c r="C26" s="746" t="n">
        <v>100</v>
      </c>
      <c r="D26" s="746" t="n">
        <v>0</v>
      </c>
      <c r="E26" s="746" t="n">
        <v>0</v>
      </c>
      <c r="F26" s="746" t="n">
        <v>0</v>
      </c>
      <c r="G26" s="490"/>
    </row>
    <row r="27" s="482" customFormat="true" ht="12.75" hidden="false" customHeight="true" outlineLevel="0" collapsed="false">
      <c r="A27" s="738" t="s">
        <v>406</v>
      </c>
      <c r="B27" s="747" t="n">
        <v>4</v>
      </c>
      <c r="C27" s="746" t="n">
        <v>50</v>
      </c>
      <c r="D27" s="746" t="n">
        <v>0</v>
      </c>
      <c r="E27" s="746" t="n">
        <v>50</v>
      </c>
      <c r="F27" s="746" t="n">
        <v>0</v>
      </c>
      <c r="G27" s="490"/>
    </row>
    <row r="28" s="482" customFormat="true" ht="12.75" hidden="false" customHeight="true" outlineLevel="0" collapsed="false">
      <c r="A28" s="738" t="s">
        <v>407</v>
      </c>
      <c r="B28" s="747" t="n">
        <v>4</v>
      </c>
      <c r="C28" s="746" t="n">
        <v>100</v>
      </c>
      <c r="D28" s="746" t="n">
        <v>0</v>
      </c>
      <c r="E28" s="746" t="n">
        <v>0</v>
      </c>
      <c r="F28" s="746" t="n">
        <v>0</v>
      </c>
      <c r="G28" s="490"/>
    </row>
    <row r="29" s="482" customFormat="true" ht="12.75" hidden="false" customHeight="true" outlineLevel="0" collapsed="false">
      <c r="A29" s="738" t="s">
        <v>408</v>
      </c>
      <c r="B29" s="747" t="n">
        <v>38</v>
      </c>
      <c r="C29" s="746" t="n">
        <v>65.7894736842105</v>
      </c>
      <c r="D29" s="746" t="n">
        <v>15.7894736842105</v>
      </c>
      <c r="E29" s="746" t="n">
        <v>15.7894736842105</v>
      </c>
      <c r="F29" s="746" t="n">
        <v>2.63157894736842</v>
      </c>
      <c r="G29" s="490"/>
    </row>
    <row r="30" s="482" customFormat="true" ht="12.75" hidden="false" customHeight="true" outlineLevel="0" collapsed="false">
      <c r="A30" s="738" t="s">
        <v>409</v>
      </c>
      <c r="B30" s="747" t="n">
        <v>0</v>
      </c>
      <c r="C30" s="746" t="n">
        <v>0</v>
      </c>
      <c r="D30" s="746" t="n">
        <v>0</v>
      </c>
      <c r="E30" s="746" t="n">
        <v>0</v>
      </c>
      <c r="F30" s="746" t="n">
        <v>0</v>
      </c>
      <c r="G30" s="490"/>
    </row>
    <row r="31" s="482" customFormat="true" ht="12.75" hidden="false" customHeight="true" outlineLevel="0" collapsed="false">
      <c r="A31" s="738" t="s">
        <v>410</v>
      </c>
      <c r="B31" s="747" t="n">
        <v>2</v>
      </c>
      <c r="C31" s="746" t="n">
        <v>50</v>
      </c>
      <c r="D31" s="746" t="n">
        <v>50</v>
      </c>
      <c r="E31" s="746" t="n">
        <v>0</v>
      </c>
      <c r="F31" s="746" t="n">
        <v>0</v>
      </c>
      <c r="G31" s="490"/>
    </row>
    <row r="32" s="482" customFormat="true" ht="12.75" hidden="false" customHeight="true" outlineLevel="0" collapsed="false">
      <c r="A32" s="738" t="s">
        <v>411</v>
      </c>
      <c r="B32" s="747" t="n">
        <v>1</v>
      </c>
      <c r="C32" s="746" t="n">
        <v>100</v>
      </c>
      <c r="D32" s="746" t="n">
        <v>0</v>
      </c>
      <c r="E32" s="746" t="n">
        <v>0</v>
      </c>
      <c r="F32" s="746" t="n">
        <v>0</v>
      </c>
      <c r="G32" s="490"/>
    </row>
    <row r="33" s="482" customFormat="true" ht="12.75" hidden="false" customHeight="true" outlineLevel="0" collapsed="false">
      <c r="A33" s="738" t="s">
        <v>412</v>
      </c>
      <c r="B33" s="747" t="n">
        <v>0</v>
      </c>
      <c r="C33" s="746" t="n">
        <v>0</v>
      </c>
      <c r="D33" s="746" t="n">
        <v>0</v>
      </c>
      <c r="E33" s="746" t="n">
        <v>0</v>
      </c>
      <c r="F33" s="746" t="n">
        <v>0</v>
      </c>
      <c r="G33" s="490"/>
    </row>
    <row r="34" s="482" customFormat="true" ht="12.75" hidden="false" customHeight="true" outlineLevel="0" collapsed="false">
      <c r="A34" s="738" t="s">
        <v>413</v>
      </c>
      <c r="B34" s="747" t="n">
        <v>3</v>
      </c>
      <c r="C34" s="746" t="n">
        <v>33.3333333333333</v>
      </c>
      <c r="D34" s="746" t="n">
        <v>66.6666666666667</v>
      </c>
      <c r="E34" s="746" t="n">
        <v>0</v>
      </c>
      <c r="F34" s="746" t="n">
        <v>0</v>
      </c>
      <c r="G34" s="490"/>
    </row>
    <row r="35" s="482" customFormat="true" ht="12.75" hidden="false" customHeight="true" outlineLevel="0" collapsed="false">
      <c r="A35" s="738" t="s">
        <v>414</v>
      </c>
      <c r="B35" s="747" t="n">
        <v>30</v>
      </c>
      <c r="C35" s="746" t="n">
        <v>40</v>
      </c>
      <c r="D35" s="746" t="n">
        <v>33.3333333333333</v>
      </c>
      <c r="E35" s="746" t="n">
        <v>23.3333333333333</v>
      </c>
      <c r="F35" s="746" t="n">
        <v>3.33333333333333</v>
      </c>
      <c r="G35" s="490"/>
    </row>
    <row r="36" s="482" customFormat="true" ht="12.75" hidden="false" customHeight="true" outlineLevel="0" collapsed="false">
      <c r="A36" s="738" t="s">
        <v>415</v>
      </c>
      <c r="B36" s="747" t="n">
        <v>26</v>
      </c>
      <c r="C36" s="746" t="n">
        <v>30.7692307692308</v>
      </c>
      <c r="D36" s="746" t="n">
        <v>34.6153846153846</v>
      </c>
      <c r="E36" s="746" t="n">
        <v>23.0769230769231</v>
      </c>
      <c r="F36" s="746" t="n">
        <v>11.5384615384615</v>
      </c>
      <c r="G36" s="490"/>
    </row>
    <row r="37" s="482" customFormat="true" ht="12.75" hidden="false" customHeight="true" outlineLevel="0" collapsed="false">
      <c r="A37" s="738" t="s">
        <v>416</v>
      </c>
      <c r="B37" s="747" t="n">
        <v>9</v>
      </c>
      <c r="C37" s="746" t="n">
        <v>44.4444444444444</v>
      </c>
      <c r="D37" s="746" t="n">
        <v>22.2222222222222</v>
      </c>
      <c r="E37" s="746" t="n">
        <v>33.3333333333333</v>
      </c>
      <c r="F37" s="746" t="n">
        <v>0</v>
      </c>
      <c r="G37" s="490"/>
    </row>
    <row r="38" s="482" customFormat="true" ht="12.75" hidden="false" customHeight="true" outlineLevel="0" collapsed="false">
      <c r="A38" s="738" t="s">
        <v>417</v>
      </c>
      <c r="B38" s="747" t="n">
        <v>3</v>
      </c>
      <c r="C38" s="746" t="n">
        <v>66.6666666666667</v>
      </c>
      <c r="D38" s="746" t="n">
        <v>0</v>
      </c>
      <c r="E38" s="746" t="n">
        <v>33.3333333333333</v>
      </c>
      <c r="F38" s="746" t="n">
        <v>0</v>
      </c>
      <c r="G38" s="490"/>
    </row>
    <row r="39" s="482" customFormat="true" ht="12.75" hidden="false" customHeight="true" outlineLevel="0" collapsed="false">
      <c r="A39" s="738" t="s">
        <v>418</v>
      </c>
      <c r="B39" s="747" t="n">
        <v>675</v>
      </c>
      <c r="C39" s="746" t="n">
        <v>30.2222222222222</v>
      </c>
      <c r="D39" s="746" t="n">
        <v>34.6666666666667</v>
      </c>
      <c r="E39" s="746" t="n">
        <v>28</v>
      </c>
      <c r="F39" s="746" t="n">
        <v>7.11111111111111</v>
      </c>
      <c r="G39" s="490"/>
    </row>
    <row r="40" s="482" customFormat="true" ht="12.75" hidden="false" customHeight="true" outlineLevel="0" collapsed="false">
      <c r="A40" s="738" t="s">
        <v>419</v>
      </c>
      <c r="B40" s="747" t="n">
        <v>7</v>
      </c>
      <c r="C40" s="746" t="n">
        <v>71.4285714285714</v>
      </c>
      <c r="D40" s="746" t="n">
        <v>14.2857142857143</v>
      </c>
      <c r="E40" s="746" t="n">
        <v>14.2857142857143</v>
      </c>
      <c r="F40" s="746" t="n">
        <v>0</v>
      </c>
      <c r="G40" s="490"/>
    </row>
    <row r="41" s="482" customFormat="true" ht="12.75" hidden="false" customHeight="true" outlineLevel="0" collapsed="false">
      <c r="A41" s="735" t="s">
        <v>420</v>
      </c>
      <c r="B41" s="728" t="n">
        <v>153</v>
      </c>
      <c r="C41" s="745" t="n">
        <v>32.0261437908497</v>
      </c>
      <c r="D41" s="745" t="n">
        <v>25.4901960784314</v>
      </c>
      <c r="E41" s="745" t="n">
        <v>35.9477124183007</v>
      </c>
      <c r="F41" s="745" t="n">
        <v>6.5359477124183</v>
      </c>
      <c r="G41" s="490"/>
    </row>
    <row r="42" s="482" customFormat="true" ht="12.75" hidden="false" customHeight="true" outlineLevel="0" collapsed="false">
      <c r="A42" s="740" t="s">
        <v>421</v>
      </c>
      <c r="B42" s="747" t="n">
        <v>4</v>
      </c>
      <c r="C42" s="746" t="n">
        <v>25</v>
      </c>
      <c r="D42" s="746" t="n">
        <v>0</v>
      </c>
      <c r="E42" s="746" t="n">
        <v>75</v>
      </c>
      <c r="F42" s="746" t="n">
        <v>0</v>
      </c>
      <c r="G42" s="490"/>
    </row>
    <row r="43" s="482" customFormat="true" ht="12.75" hidden="false" customHeight="true" outlineLevel="0" collapsed="false">
      <c r="A43" s="740" t="s">
        <v>422</v>
      </c>
      <c r="B43" s="747" t="n">
        <v>0</v>
      </c>
      <c r="C43" s="746" t="n">
        <v>0</v>
      </c>
      <c r="D43" s="746" t="n">
        <v>0</v>
      </c>
      <c r="E43" s="746" t="n">
        <v>0</v>
      </c>
      <c r="F43" s="746" t="n">
        <v>0</v>
      </c>
      <c r="G43" s="490"/>
    </row>
    <row r="44" s="482" customFormat="true" ht="12.75" hidden="false" customHeight="true" outlineLevel="0" collapsed="false">
      <c r="A44" s="740" t="s">
        <v>423</v>
      </c>
      <c r="B44" s="747" t="n">
        <v>9</v>
      </c>
      <c r="C44" s="746" t="n">
        <v>11.1111111111111</v>
      </c>
      <c r="D44" s="746" t="n">
        <v>11.1111111111111</v>
      </c>
      <c r="E44" s="746" t="n">
        <v>33.3333333333333</v>
      </c>
      <c r="F44" s="746" t="n">
        <v>44.4444444444444</v>
      </c>
      <c r="G44" s="490"/>
    </row>
    <row r="45" s="482" customFormat="true" ht="12.75" hidden="false" customHeight="true" outlineLevel="0" collapsed="false">
      <c r="A45" s="740" t="s">
        <v>424</v>
      </c>
      <c r="B45" s="747" t="n">
        <v>3</v>
      </c>
      <c r="C45" s="746" t="n">
        <v>66.6666666666667</v>
      </c>
      <c r="D45" s="746" t="n">
        <v>0</v>
      </c>
      <c r="E45" s="746" t="n">
        <v>33.3333333333333</v>
      </c>
      <c r="F45" s="746" t="n">
        <v>0</v>
      </c>
      <c r="G45" s="490"/>
    </row>
    <row r="46" s="482" customFormat="true" ht="12.75" hidden="false" customHeight="true" outlineLevel="0" collapsed="false">
      <c r="A46" s="740" t="s">
        <v>425</v>
      </c>
      <c r="B46" s="747" t="n">
        <v>0</v>
      </c>
      <c r="C46" s="746" t="n">
        <v>0</v>
      </c>
      <c r="D46" s="746" t="n">
        <v>0</v>
      </c>
      <c r="E46" s="746" t="n">
        <v>0</v>
      </c>
      <c r="F46" s="746" t="n">
        <v>0</v>
      </c>
      <c r="G46" s="490"/>
    </row>
    <row r="47" s="482" customFormat="true" ht="12.75" hidden="false" customHeight="true" outlineLevel="0" collapsed="false">
      <c r="A47" s="740" t="s">
        <v>426</v>
      </c>
      <c r="B47" s="747" t="n">
        <v>0</v>
      </c>
      <c r="C47" s="746" t="n">
        <v>0</v>
      </c>
      <c r="D47" s="746" t="n">
        <v>0</v>
      </c>
      <c r="E47" s="746" t="n">
        <v>0</v>
      </c>
      <c r="F47" s="746" t="n">
        <v>0</v>
      </c>
      <c r="G47" s="490"/>
    </row>
    <row r="48" s="482" customFormat="true" ht="12.75" hidden="false" customHeight="true" outlineLevel="0" collapsed="false">
      <c r="A48" s="740" t="s">
        <v>427</v>
      </c>
      <c r="B48" s="747" t="n">
        <v>9</v>
      </c>
      <c r="C48" s="746" t="n">
        <v>11.1111111111111</v>
      </c>
      <c r="D48" s="746" t="n">
        <v>55.5555555555556</v>
      </c>
      <c r="E48" s="746" t="n">
        <v>33.3333333333333</v>
      </c>
      <c r="F48" s="746" t="n">
        <v>0</v>
      </c>
      <c r="G48" s="490"/>
    </row>
    <row r="49" s="482" customFormat="true" ht="12.75" hidden="false" customHeight="true" outlineLevel="0" collapsed="false">
      <c r="A49" s="740" t="s">
        <v>428</v>
      </c>
      <c r="B49" s="747" t="n">
        <v>1</v>
      </c>
      <c r="C49" s="746" t="n">
        <v>0</v>
      </c>
      <c r="D49" s="746" t="n">
        <v>0</v>
      </c>
      <c r="E49" s="746" t="n">
        <v>100</v>
      </c>
      <c r="F49" s="746" t="n">
        <v>0</v>
      </c>
      <c r="G49" s="490"/>
    </row>
    <row r="50" s="482" customFormat="true" ht="12.75" hidden="false" customHeight="true" outlineLevel="0" collapsed="false">
      <c r="A50" s="740" t="s">
        <v>429</v>
      </c>
      <c r="B50" s="747" t="n">
        <v>0</v>
      </c>
      <c r="C50" s="746" t="n">
        <v>0</v>
      </c>
      <c r="D50" s="746" t="n">
        <v>0</v>
      </c>
      <c r="E50" s="746" t="n">
        <v>0</v>
      </c>
      <c r="F50" s="746" t="n">
        <v>0</v>
      </c>
      <c r="G50" s="490"/>
    </row>
    <row r="51" s="482" customFormat="true" ht="12.75" hidden="false" customHeight="true" outlineLevel="0" collapsed="false">
      <c r="A51" s="740" t="s">
        <v>430</v>
      </c>
      <c r="B51" s="747" t="n">
        <v>0</v>
      </c>
      <c r="C51" s="746" t="n">
        <v>0</v>
      </c>
      <c r="D51" s="746" t="n">
        <v>0</v>
      </c>
      <c r="E51" s="746" t="n">
        <v>0</v>
      </c>
      <c r="F51" s="746" t="n">
        <v>0</v>
      </c>
      <c r="G51" s="490"/>
    </row>
    <row r="52" s="482" customFormat="true" ht="12.75" hidden="false" customHeight="true" outlineLevel="0" collapsed="false">
      <c r="A52" s="740" t="s">
        <v>431</v>
      </c>
      <c r="B52" s="747" t="n">
        <v>25</v>
      </c>
      <c r="C52" s="746" t="n">
        <v>28</v>
      </c>
      <c r="D52" s="746" t="n">
        <v>12</v>
      </c>
      <c r="E52" s="746" t="n">
        <v>56</v>
      </c>
      <c r="F52" s="746" t="n">
        <v>4</v>
      </c>
      <c r="G52" s="490"/>
    </row>
    <row r="53" s="482" customFormat="true" ht="12.75" hidden="false" customHeight="true" outlineLevel="0" collapsed="false">
      <c r="A53" s="740" t="s">
        <v>432</v>
      </c>
      <c r="B53" s="747" t="n">
        <v>0</v>
      </c>
      <c r="C53" s="746" t="n">
        <v>0</v>
      </c>
      <c r="D53" s="746" t="n">
        <v>0</v>
      </c>
      <c r="E53" s="746" t="n">
        <v>0</v>
      </c>
      <c r="F53" s="746" t="n">
        <v>0</v>
      </c>
      <c r="G53" s="490"/>
    </row>
    <row r="54" s="482" customFormat="true" ht="12.75" hidden="false" customHeight="true" outlineLevel="0" collapsed="false">
      <c r="A54" s="740" t="s">
        <v>433</v>
      </c>
      <c r="B54" s="747" t="n">
        <v>2</v>
      </c>
      <c r="C54" s="746" t="n">
        <v>50</v>
      </c>
      <c r="D54" s="746" t="n">
        <v>50</v>
      </c>
      <c r="E54" s="746" t="n">
        <v>0</v>
      </c>
      <c r="F54" s="746" t="n">
        <v>0</v>
      </c>
      <c r="G54" s="490"/>
    </row>
    <row r="55" s="482" customFormat="true" ht="12.75" hidden="false" customHeight="true" outlineLevel="0" collapsed="false">
      <c r="A55" s="740" t="s">
        <v>434</v>
      </c>
      <c r="B55" s="747" t="n">
        <v>29</v>
      </c>
      <c r="C55" s="746" t="n">
        <v>41.3793103448276</v>
      </c>
      <c r="D55" s="746" t="n">
        <v>27.5862068965517</v>
      </c>
      <c r="E55" s="746" t="n">
        <v>17.2413793103448</v>
      </c>
      <c r="F55" s="746" t="n">
        <v>13.7931034482759</v>
      </c>
      <c r="G55" s="490"/>
    </row>
    <row r="56" s="482" customFormat="true" ht="12.75" hidden="false" customHeight="true" outlineLevel="0" collapsed="false">
      <c r="A56" s="740" t="s">
        <v>435</v>
      </c>
      <c r="B56" s="747" t="n">
        <v>0</v>
      </c>
      <c r="C56" s="746" t="n">
        <v>0</v>
      </c>
      <c r="D56" s="746" t="n">
        <v>0</v>
      </c>
      <c r="E56" s="746" t="n">
        <v>0</v>
      </c>
      <c r="F56" s="746" t="n">
        <v>0</v>
      </c>
      <c r="G56" s="490"/>
    </row>
    <row r="57" s="482" customFormat="true" ht="12.75" hidden="false" customHeight="true" outlineLevel="0" collapsed="false">
      <c r="A57" s="740" t="s">
        <v>436</v>
      </c>
      <c r="B57" s="747" t="n">
        <v>0</v>
      </c>
      <c r="C57" s="746" t="n">
        <v>0</v>
      </c>
      <c r="D57" s="746" t="n">
        <v>0</v>
      </c>
      <c r="E57" s="746" t="n">
        <v>0</v>
      </c>
      <c r="F57" s="746" t="n">
        <v>0</v>
      </c>
      <c r="G57" s="490"/>
    </row>
    <row r="58" s="482" customFormat="true" ht="12.75" hidden="false" customHeight="true" outlineLevel="0" collapsed="false">
      <c r="A58" s="740" t="s">
        <v>437</v>
      </c>
      <c r="B58" s="747" t="n">
        <v>0</v>
      </c>
      <c r="C58" s="746" t="n">
        <v>0</v>
      </c>
      <c r="D58" s="746" t="n">
        <v>0</v>
      </c>
      <c r="E58" s="746" t="n">
        <v>0</v>
      </c>
      <c r="F58" s="746" t="n">
        <v>0</v>
      </c>
      <c r="G58" s="490"/>
    </row>
    <row r="59" s="482" customFormat="true" ht="12.75" hidden="false" customHeight="true" outlineLevel="0" collapsed="false">
      <c r="A59" s="740" t="s">
        <v>438</v>
      </c>
      <c r="B59" s="747" t="n">
        <v>6</v>
      </c>
      <c r="C59" s="746" t="n">
        <v>66.6666666666667</v>
      </c>
      <c r="D59" s="746" t="n">
        <v>16.6666666666667</v>
      </c>
      <c r="E59" s="746" t="n">
        <v>16.6666666666667</v>
      </c>
      <c r="F59" s="746" t="n">
        <v>0</v>
      </c>
      <c r="G59" s="490"/>
    </row>
    <row r="60" s="482" customFormat="true" ht="12.75" hidden="false" customHeight="true" outlineLevel="0" collapsed="false">
      <c r="A60" s="740" t="s">
        <v>439</v>
      </c>
      <c r="B60" s="747" t="n">
        <v>65</v>
      </c>
      <c r="C60" s="746" t="n">
        <v>30.7692307692308</v>
      </c>
      <c r="D60" s="746" t="n">
        <v>30.7692307692308</v>
      </c>
      <c r="E60" s="746" t="n">
        <v>36.9230769230769</v>
      </c>
      <c r="F60" s="746" t="n">
        <v>1.53846153846154</v>
      </c>
      <c r="G60" s="490"/>
    </row>
    <row r="61" s="482" customFormat="true" ht="12.75" hidden="false" customHeight="true" outlineLevel="0" collapsed="false">
      <c r="A61" s="92" t="s">
        <v>440</v>
      </c>
      <c r="B61" s="728" t="n">
        <v>0</v>
      </c>
      <c r="C61" s="745" t="n">
        <v>0</v>
      </c>
      <c r="D61" s="745" t="n">
        <v>0</v>
      </c>
      <c r="E61" s="745" t="n">
        <v>0</v>
      </c>
      <c r="F61" s="745" t="n">
        <v>0</v>
      </c>
      <c r="G61" s="490"/>
    </row>
    <row r="62" s="482" customFormat="true" ht="12.75" hidden="false" customHeight="true" outlineLevel="0" collapsed="false">
      <c r="A62" s="253" t="s">
        <v>441</v>
      </c>
      <c r="B62" s="728" t="n">
        <v>555</v>
      </c>
      <c r="C62" s="745" t="n">
        <v>36.5765765765766</v>
      </c>
      <c r="D62" s="745" t="n">
        <v>24.6846846846847</v>
      </c>
      <c r="E62" s="745" t="n">
        <v>18.9189189189189</v>
      </c>
      <c r="F62" s="745" t="n">
        <v>19.8198198198198</v>
      </c>
      <c r="G62" s="490"/>
    </row>
    <row r="63" s="482" customFormat="true" ht="12.75" hidden="false" customHeight="true" outlineLevel="0" collapsed="false">
      <c r="A63" s="92" t="s">
        <v>442</v>
      </c>
      <c r="B63" s="728" t="n">
        <v>292</v>
      </c>
      <c r="C63" s="745" t="n">
        <v>36.986301369863</v>
      </c>
      <c r="D63" s="745" t="n">
        <v>21.9178082191781</v>
      </c>
      <c r="E63" s="745" t="n">
        <v>20.2054794520548</v>
      </c>
      <c r="F63" s="745" t="n">
        <v>20.8904109589041</v>
      </c>
      <c r="G63" s="490"/>
    </row>
    <row r="64" s="482" customFormat="true" ht="12.75" hidden="false" customHeight="true" outlineLevel="0" collapsed="false">
      <c r="A64" s="740" t="s">
        <v>443</v>
      </c>
      <c r="B64" s="747" t="n">
        <v>5</v>
      </c>
      <c r="C64" s="746" t="n">
        <v>20</v>
      </c>
      <c r="D64" s="746" t="n">
        <v>20</v>
      </c>
      <c r="E64" s="746" t="n">
        <v>0</v>
      </c>
      <c r="F64" s="746" t="n">
        <v>60</v>
      </c>
      <c r="G64" s="490"/>
    </row>
    <row r="65" s="482" customFormat="true" ht="12.75" hidden="false" customHeight="true" outlineLevel="0" collapsed="false">
      <c r="A65" s="740" t="s">
        <v>444</v>
      </c>
      <c r="B65" s="747" t="n">
        <v>2</v>
      </c>
      <c r="C65" s="746" t="n">
        <v>0</v>
      </c>
      <c r="D65" s="746" t="n">
        <v>100</v>
      </c>
      <c r="E65" s="746" t="n">
        <v>0</v>
      </c>
      <c r="F65" s="746" t="n">
        <v>0</v>
      </c>
      <c r="G65" s="490"/>
    </row>
    <row r="66" s="482" customFormat="true" ht="12.75" hidden="false" customHeight="true" outlineLevel="0" collapsed="false">
      <c r="A66" s="740" t="s">
        <v>445</v>
      </c>
      <c r="B66" s="747" t="n">
        <v>0</v>
      </c>
      <c r="C66" s="746" t="n">
        <v>0</v>
      </c>
      <c r="D66" s="746" t="n">
        <v>0</v>
      </c>
      <c r="E66" s="746" t="n">
        <v>0</v>
      </c>
      <c r="F66" s="746" t="n">
        <v>0</v>
      </c>
      <c r="G66" s="490"/>
    </row>
    <row r="67" s="482" customFormat="true" ht="12.75" hidden="false" customHeight="true" outlineLevel="0" collapsed="false">
      <c r="A67" s="740" t="s">
        <v>446</v>
      </c>
      <c r="B67" s="747" t="n">
        <v>283</v>
      </c>
      <c r="C67" s="746" t="n">
        <v>37.8091872791519</v>
      </c>
      <c r="D67" s="746" t="n">
        <v>20.8480565371025</v>
      </c>
      <c r="E67" s="746" t="n">
        <v>20.8480565371025</v>
      </c>
      <c r="F67" s="746" t="n">
        <v>20.4946996466431</v>
      </c>
      <c r="G67" s="490"/>
    </row>
    <row r="68" s="482" customFormat="true" ht="12.75" hidden="false" customHeight="true" outlineLevel="0" collapsed="false">
      <c r="A68" s="740" t="s">
        <v>447</v>
      </c>
      <c r="B68" s="747" t="n">
        <v>0</v>
      </c>
      <c r="C68" s="746" t="n">
        <v>0</v>
      </c>
      <c r="D68" s="746" t="n">
        <v>0</v>
      </c>
      <c r="E68" s="746" t="n">
        <v>0</v>
      </c>
      <c r="F68" s="746" t="n">
        <v>0</v>
      </c>
      <c r="G68" s="490"/>
    </row>
    <row r="69" s="482" customFormat="true" ht="12.75" hidden="false" customHeight="true" outlineLevel="0" collapsed="false">
      <c r="A69" s="740" t="s">
        <v>448</v>
      </c>
      <c r="B69" s="747" t="n">
        <v>2</v>
      </c>
      <c r="C69" s="746" t="n">
        <v>0</v>
      </c>
      <c r="D69" s="746" t="n">
        <v>100</v>
      </c>
      <c r="E69" s="746" t="n">
        <v>0</v>
      </c>
      <c r="F69" s="746" t="n">
        <v>0</v>
      </c>
      <c r="G69" s="490"/>
    </row>
    <row r="70" s="482" customFormat="true" ht="12.75" hidden="false" customHeight="true" outlineLevel="0" collapsed="false">
      <c r="A70" s="92" t="s">
        <v>449</v>
      </c>
      <c r="B70" s="728" t="n">
        <v>128</v>
      </c>
      <c r="C70" s="745" t="n">
        <v>35.15625</v>
      </c>
      <c r="D70" s="745" t="n">
        <v>30.46875</v>
      </c>
      <c r="E70" s="745" t="n">
        <v>18.75</v>
      </c>
      <c r="F70" s="745" t="n">
        <v>15.625</v>
      </c>
      <c r="G70" s="490"/>
    </row>
    <row r="71" s="482" customFormat="true" ht="12.75" hidden="false" customHeight="true" outlineLevel="0" collapsed="false">
      <c r="A71" s="740" t="s">
        <v>450</v>
      </c>
      <c r="B71" s="747" t="n">
        <v>8</v>
      </c>
      <c r="C71" s="746" t="n">
        <v>50</v>
      </c>
      <c r="D71" s="746" t="n">
        <v>25</v>
      </c>
      <c r="E71" s="746" t="n">
        <v>0</v>
      </c>
      <c r="F71" s="746" t="n">
        <v>25</v>
      </c>
      <c r="G71" s="490"/>
    </row>
    <row r="72" s="482" customFormat="true" ht="12.75" hidden="false" customHeight="true" outlineLevel="0" collapsed="false">
      <c r="A72" s="740" t="s">
        <v>451</v>
      </c>
      <c r="B72" s="747" t="n">
        <v>7</v>
      </c>
      <c r="C72" s="746" t="n">
        <v>0</v>
      </c>
      <c r="D72" s="746" t="n">
        <v>28.5714285714286</v>
      </c>
      <c r="E72" s="746" t="n">
        <v>28.5714285714286</v>
      </c>
      <c r="F72" s="746" t="n">
        <v>42.8571428571429</v>
      </c>
      <c r="G72" s="490"/>
    </row>
    <row r="73" s="482" customFormat="true" ht="12.75" hidden="false" customHeight="true" outlineLevel="0" collapsed="false">
      <c r="A73" s="740" t="s">
        <v>452</v>
      </c>
      <c r="B73" s="747" t="n">
        <v>0</v>
      </c>
      <c r="C73" s="746" t="n">
        <v>0</v>
      </c>
      <c r="D73" s="746" t="n">
        <v>0</v>
      </c>
      <c r="E73" s="746" t="n">
        <v>0</v>
      </c>
      <c r="F73" s="746" t="n">
        <v>0</v>
      </c>
      <c r="G73" s="490"/>
    </row>
    <row r="74" s="482" customFormat="true" ht="12.75" hidden="false" customHeight="true" outlineLevel="0" collapsed="false">
      <c r="A74" s="740" t="s">
        <v>453</v>
      </c>
      <c r="B74" s="747" t="n">
        <v>1</v>
      </c>
      <c r="C74" s="746" t="n">
        <v>100</v>
      </c>
      <c r="D74" s="746" t="n">
        <v>0</v>
      </c>
      <c r="E74" s="746" t="n">
        <v>0</v>
      </c>
      <c r="F74" s="746" t="n">
        <v>0</v>
      </c>
      <c r="G74" s="490"/>
    </row>
    <row r="75" s="482" customFormat="true" ht="12.75" hidden="false" customHeight="true" outlineLevel="0" collapsed="false">
      <c r="A75" s="740" t="s">
        <v>454</v>
      </c>
      <c r="B75" s="747" t="n">
        <v>0</v>
      </c>
      <c r="C75" s="746" t="n">
        <v>0</v>
      </c>
      <c r="D75" s="746" t="n">
        <v>0</v>
      </c>
      <c r="E75" s="746" t="n">
        <v>0</v>
      </c>
      <c r="F75" s="746" t="n">
        <v>0</v>
      </c>
      <c r="G75" s="490"/>
    </row>
    <row r="76" s="482" customFormat="true" ht="12.75" hidden="false" customHeight="true" outlineLevel="0" collapsed="false">
      <c r="A76" s="740" t="s">
        <v>455</v>
      </c>
      <c r="B76" s="747" t="n">
        <v>112</v>
      </c>
      <c r="C76" s="746" t="n">
        <v>35.7142857142857</v>
      </c>
      <c r="D76" s="746" t="n">
        <v>31.25</v>
      </c>
      <c r="E76" s="746" t="n">
        <v>19.6428571428571</v>
      </c>
      <c r="F76" s="746" t="n">
        <v>13.3928571428571</v>
      </c>
      <c r="G76" s="490"/>
    </row>
    <row r="77" s="482" customFormat="true" ht="12.75" hidden="false" customHeight="true" outlineLevel="0" collapsed="false">
      <c r="A77" s="740" t="s">
        <v>456</v>
      </c>
      <c r="B77" s="747" t="n">
        <v>0</v>
      </c>
      <c r="C77" s="746" t="n">
        <v>0</v>
      </c>
      <c r="D77" s="746" t="n">
        <v>0</v>
      </c>
      <c r="E77" s="746" t="n">
        <v>0</v>
      </c>
      <c r="F77" s="746" t="n">
        <v>0</v>
      </c>
      <c r="G77" s="490"/>
    </row>
    <row r="78" s="482" customFormat="true" ht="12.75" hidden="false" customHeight="true" outlineLevel="0" collapsed="false">
      <c r="A78" s="740" t="s">
        <v>457</v>
      </c>
      <c r="B78" s="747" t="n">
        <v>0</v>
      </c>
      <c r="C78" s="746" t="n">
        <v>0</v>
      </c>
      <c r="D78" s="746" t="n">
        <v>0</v>
      </c>
      <c r="E78" s="746" t="n">
        <v>0</v>
      </c>
      <c r="F78" s="746" t="n">
        <v>0</v>
      </c>
      <c r="G78" s="490"/>
    </row>
    <row r="79" s="482" customFormat="true" ht="12.75" hidden="false" customHeight="true" outlineLevel="0" collapsed="false">
      <c r="A79" s="740" t="s">
        <v>458</v>
      </c>
      <c r="B79" s="747" t="n">
        <v>0</v>
      </c>
      <c r="C79" s="746" t="n">
        <v>0</v>
      </c>
      <c r="D79" s="746" t="n">
        <v>0</v>
      </c>
      <c r="E79" s="746" t="n">
        <v>0</v>
      </c>
      <c r="F79" s="746" t="n">
        <v>0</v>
      </c>
      <c r="G79" s="490"/>
    </row>
    <row r="80" s="482" customFormat="true" ht="12.75" hidden="false" customHeight="true" outlineLevel="0" collapsed="false">
      <c r="A80" s="92" t="s">
        <v>459</v>
      </c>
      <c r="B80" s="728" t="n">
        <v>3</v>
      </c>
      <c r="C80" s="745" t="n">
        <v>33.3333333333333</v>
      </c>
      <c r="D80" s="745" t="n">
        <v>33.3333333333333</v>
      </c>
      <c r="E80" s="745" t="n">
        <v>33.3333333333333</v>
      </c>
      <c r="F80" s="745" t="n">
        <v>0</v>
      </c>
      <c r="G80" s="490"/>
    </row>
    <row r="81" s="482" customFormat="true" ht="12.75" hidden="false" customHeight="true" outlineLevel="0" collapsed="false">
      <c r="A81" s="740" t="s">
        <v>460</v>
      </c>
      <c r="B81" s="747" t="n">
        <v>0</v>
      </c>
      <c r="C81" s="746" t="n">
        <v>0</v>
      </c>
      <c r="D81" s="746" t="n">
        <v>0</v>
      </c>
      <c r="E81" s="746" t="n">
        <v>0</v>
      </c>
      <c r="F81" s="746" t="n">
        <v>0</v>
      </c>
      <c r="G81" s="490"/>
    </row>
    <row r="82" s="482" customFormat="true" ht="12.75" hidden="false" customHeight="true" outlineLevel="0" collapsed="false">
      <c r="A82" s="740" t="s">
        <v>461</v>
      </c>
      <c r="B82" s="747" t="n">
        <v>0</v>
      </c>
      <c r="C82" s="746" t="n">
        <v>0</v>
      </c>
      <c r="D82" s="746" t="n">
        <v>0</v>
      </c>
      <c r="E82" s="746" t="n">
        <v>0</v>
      </c>
      <c r="F82" s="746" t="n">
        <v>0</v>
      </c>
      <c r="G82" s="490"/>
    </row>
    <row r="83" s="482" customFormat="true" ht="12.75" hidden="false" customHeight="true" outlineLevel="0" collapsed="false">
      <c r="A83" s="740" t="s">
        <v>462</v>
      </c>
      <c r="B83" s="747" t="n">
        <v>2</v>
      </c>
      <c r="C83" s="746" t="n">
        <v>50</v>
      </c>
      <c r="D83" s="746" t="n">
        <v>0</v>
      </c>
      <c r="E83" s="746" t="n">
        <v>50</v>
      </c>
      <c r="F83" s="746" t="n">
        <v>0</v>
      </c>
      <c r="G83" s="490"/>
    </row>
    <row r="84" s="482" customFormat="true" ht="12.75" hidden="false" customHeight="true" outlineLevel="0" collapsed="false">
      <c r="A84" s="740" t="s">
        <v>463</v>
      </c>
      <c r="B84" s="747" t="n">
        <v>1</v>
      </c>
      <c r="C84" s="746" t="n">
        <v>0</v>
      </c>
      <c r="D84" s="746" t="n">
        <v>100</v>
      </c>
      <c r="E84" s="746" t="n">
        <v>0</v>
      </c>
      <c r="F84" s="746" t="n">
        <v>0</v>
      </c>
      <c r="G84" s="490"/>
    </row>
    <row r="85" s="482" customFormat="true" ht="12.75" hidden="false" customHeight="true" outlineLevel="0" collapsed="false">
      <c r="A85" s="740" t="s">
        <v>464</v>
      </c>
      <c r="B85" s="747" t="n">
        <v>0</v>
      </c>
      <c r="C85" s="746" t="n">
        <v>0</v>
      </c>
      <c r="D85" s="746" t="n">
        <v>0</v>
      </c>
      <c r="E85" s="746" t="n">
        <v>0</v>
      </c>
      <c r="F85" s="746" t="n">
        <v>0</v>
      </c>
      <c r="G85" s="490"/>
    </row>
    <row r="86" s="482" customFormat="true" ht="12.75" hidden="false" customHeight="true" outlineLevel="0" collapsed="false">
      <c r="A86" s="92" t="s">
        <v>465</v>
      </c>
      <c r="B86" s="728" t="n">
        <v>120</v>
      </c>
      <c r="C86" s="745" t="n">
        <v>31.6666666666667</v>
      </c>
      <c r="D86" s="745" t="n">
        <v>26.6666666666667</v>
      </c>
      <c r="E86" s="745" t="n">
        <v>17.5</v>
      </c>
      <c r="F86" s="745" t="n">
        <v>24.1666666666667</v>
      </c>
      <c r="G86" s="490"/>
    </row>
    <row r="87" s="482" customFormat="true" ht="12.75" hidden="false" customHeight="true" outlineLevel="0" collapsed="false">
      <c r="A87" s="740" t="s">
        <v>466</v>
      </c>
      <c r="B87" s="747" t="n">
        <v>0</v>
      </c>
      <c r="C87" s="746" t="n">
        <v>0</v>
      </c>
      <c r="D87" s="746" t="n">
        <v>0</v>
      </c>
      <c r="E87" s="746" t="n">
        <v>0</v>
      </c>
      <c r="F87" s="746" t="n">
        <v>0</v>
      </c>
      <c r="G87" s="490"/>
    </row>
    <row r="88" s="482" customFormat="true" ht="12.75" hidden="false" customHeight="true" outlineLevel="0" collapsed="false">
      <c r="A88" s="740" t="s">
        <v>467</v>
      </c>
      <c r="B88" s="747" t="n">
        <v>1</v>
      </c>
      <c r="C88" s="746" t="n">
        <v>0</v>
      </c>
      <c r="D88" s="746" t="n">
        <v>100</v>
      </c>
      <c r="E88" s="746" t="n">
        <v>0</v>
      </c>
      <c r="F88" s="746" t="n">
        <v>0</v>
      </c>
      <c r="G88" s="490"/>
    </row>
    <row r="89" s="482" customFormat="true" ht="12.75" hidden="false" customHeight="true" outlineLevel="0" collapsed="false">
      <c r="A89" s="740" t="s">
        <v>468</v>
      </c>
      <c r="B89" s="747" t="n">
        <v>25</v>
      </c>
      <c r="C89" s="746" t="n">
        <v>12</v>
      </c>
      <c r="D89" s="746" t="n">
        <v>36</v>
      </c>
      <c r="E89" s="746" t="n">
        <v>40</v>
      </c>
      <c r="F89" s="746" t="n">
        <v>12</v>
      </c>
      <c r="G89" s="490"/>
    </row>
    <row r="90" s="482" customFormat="true" ht="12.75" hidden="false" customHeight="true" outlineLevel="0" collapsed="false">
      <c r="A90" s="740" t="s">
        <v>469</v>
      </c>
      <c r="B90" s="747" t="n">
        <v>5</v>
      </c>
      <c r="C90" s="746" t="n">
        <v>0</v>
      </c>
      <c r="D90" s="746" t="n">
        <v>60</v>
      </c>
      <c r="E90" s="746" t="n">
        <v>0</v>
      </c>
      <c r="F90" s="746" t="n">
        <v>40</v>
      </c>
      <c r="G90" s="490"/>
    </row>
    <row r="91" s="482" customFormat="true" ht="12.75" hidden="false" customHeight="true" outlineLevel="0" collapsed="false">
      <c r="A91" s="740" t="s">
        <v>470</v>
      </c>
      <c r="B91" s="747" t="n">
        <v>0</v>
      </c>
      <c r="C91" s="746" t="n">
        <v>0</v>
      </c>
      <c r="D91" s="746" t="n">
        <v>0</v>
      </c>
      <c r="E91" s="746" t="n">
        <v>0</v>
      </c>
      <c r="F91" s="746" t="n">
        <v>0</v>
      </c>
      <c r="G91" s="490"/>
    </row>
    <row r="92" s="482" customFormat="true" ht="12.75" hidden="false" customHeight="true" outlineLevel="0" collapsed="false">
      <c r="A92" s="740" t="s">
        <v>471</v>
      </c>
      <c r="B92" s="747" t="n">
        <v>1</v>
      </c>
      <c r="C92" s="746" t="n">
        <v>0</v>
      </c>
      <c r="D92" s="746" t="n">
        <v>0</v>
      </c>
      <c r="E92" s="746" t="n">
        <v>0</v>
      </c>
      <c r="F92" s="746" t="n">
        <v>100</v>
      </c>
      <c r="G92" s="490"/>
    </row>
    <row r="93" s="482" customFormat="true" ht="12.75" hidden="false" customHeight="true" outlineLevel="0" collapsed="false">
      <c r="A93" s="740" t="s">
        <v>472</v>
      </c>
      <c r="B93" s="747" t="n">
        <v>3</v>
      </c>
      <c r="C93" s="746" t="n">
        <v>0</v>
      </c>
      <c r="D93" s="746" t="n">
        <v>33.3333333333333</v>
      </c>
      <c r="E93" s="746" t="n">
        <v>33.3333333333333</v>
      </c>
      <c r="F93" s="746" t="n">
        <v>33.3333333333333</v>
      </c>
      <c r="G93" s="490"/>
    </row>
    <row r="94" s="482" customFormat="true" ht="12.75" hidden="false" customHeight="true" outlineLevel="0" collapsed="false">
      <c r="A94" s="740" t="s">
        <v>473</v>
      </c>
      <c r="B94" s="747" t="n">
        <v>2</v>
      </c>
      <c r="C94" s="746" t="n">
        <v>0</v>
      </c>
      <c r="D94" s="746" t="n">
        <v>50</v>
      </c>
      <c r="E94" s="746" t="n">
        <v>0</v>
      </c>
      <c r="F94" s="746" t="n">
        <v>50</v>
      </c>
      <c r="G94" s="490"/>
    </row>
    <row r="95" s="482" customFormat="true" ht="12.75" hidden="false" customHeight="true" outlineLevel="0" collapsed="false">
      <c r="A95" s="740" t="s">
        <v>474</v>
      </c>
      <c r="B95" s="747" t="n">
        <v>0</v>
      </c>
      <c r="C95" s="746" t="n">
        <v>0</v>
      </c>
      <c r="D95" s="746" t="n">
        <v>0</v>
      </c>
      <c r="E95" s="746" t="n">
        <v>0</v>
      </c>
      <c r="F95" s="746" t="n">
        <v>0</v>
      </c>
      <c r="G95" s="490"/>
    </row>
    <row r="96" s="482" customFormat="true" ht="12.75" hidden="false" customHeight="true" outlineLevel="0" collapsed="false">
      <c r="A96" s="740" t="s">
        <v>475</v>
      </c>
      <c r="B96" s="747" t="n">
        <v>0</v>
      </c>
      <c r="C96" s="746" t="n">
        <v>0</v>
      </c>
      <c r="D96" s="746" t="n">
        <v>0</v>
      </c>
      <c r="E96" s="746" t="n">
        <v>0</v>
      </c>
      <c r="F96" s="746" t="n">
        <v>0</v>
      </c>
      <c r="G96" s="490"/>
    </row>
    <row r="97" s="482" customFormat="true" ht="12.75" hidden="false" customHeight="true" outlineLevel="0" collapsed="false">
      <c r="A97" s="740" t="s">
        <v>476</v>
      </c>
      <c r="B97" s="747" t="n">
        <v>1</v>
      </c>
      <c r="C97" s="746" t="n">
        <v>0</v>
      </c>
      <c r="D97" s="746" t="n">
        <v>0</v>
      </c>
      <c r="E97" s="746" t="n">
        <v>100</v>
      </c>
      <c r="F97" s="746" t="n">
        <v>0</v>
      </c>
      <c r="G97" s="490"/>
    </row>
    <row r="98" s="482" customFormat="true" ht="12.75" hidden="false" customHeight="true" outlineLevel="0" collapsed="false">
      <c r="A98" s="740" t="s">
        <v>477</v>
      </c>
      <c r="B98" s="747" t="n">
        <v>0</v>
      </c>
      <c r="C98" s="746" t="n">
        <v>0</v>
      </c>
      <c r="D98" s="746" t="n">
        <v>0</v>
      </c>
      <c r="E98" s="746" t="n">
        <v>0</v>
      </c>
      <c r="F98" s="746" t="n">
        <v>0</v>
      </c>
      <c r="G98" s="490"/>
    </row>
    <row r="99" s="482" customFormat="true" ht="12.75" hidden="false" customHeight="true" outlineLevel="0" collapsed="false">
      <c r="A99" s="740" t="s">
        <v>478</v>
      </c>
      <c r="B99" s="747" t="n">
        <v>71</v>
      </c>
      <c r="C99" s="746" t="n">
        <v>45.0704225352113</v>
      </c>
      <c r="D99" s="746" t="n">
        <v>19.7183098591549</v>
      </c>
      <c r="E99" s="746" t="n">
        <v>8.45070422535211</v>
      </c>
      <c r="F99" s="746" t="n">
        <v>26.7605633802817</v>
      </c>
      <c r="G99" s="490"/>
    </row>
    <row r="100" s="482" customFormat="true" ht="12.75" hidden="false" customHeight="true" outlineLevel="0" collapsed="false">
      <c r="A100" s="740" t="s">
        <v>479</v>
      </c>
      <c r="B100" s="747" t="n">
        <v>9</v>
      </c>
      <c r="C100" s="746" t="n">
        <v>33.3333333333333</v>
      </c>
      <c r="D100" s="746" t="n">
        <v>22.2222222222222</v>
      </c>
      <c r="E100" s="746" t="n">
        <v>33.3333333333333</v>
      </c>
      <c r="F100" s="746" t="n">
        <v>11.1111111111111</v>
      </c>
      <c r="G100" s="490"/>
    </row>
    <row r="101" s="482" customFormat="true" ht="12.75" hidden="false" customHeight="true" outlineLevel="0" collapsed="false">
      <c r="A101" s="740" t="s">
        <v>480</v>
      </c>
      <c r="B101" s="747" t="n">
        <v>1</v>
      </c>
      <c r="C101" s="746" t="n">
        <v>0</v>
      </c>
      <c r="D101" s="746" t="n">
        <v>0</v>
      </c>
      <c r="E101" s="746" t="n">
        <v>0</v>
      </c>
      <c r="F101" s="746" t="n">
        <v>100</v>
      </c>
      <c r="G101" s="490"/>
    </row>
    <row r="102" s="482" customFormat="true" ht="12.75" hidden="false" customHeight="true" outlineLevel="0" collapsed="false">
      <c r="A102" s="740" t="s">
        <v>481</v>
      </c>
      <c r="B102" s="747" t="n">
        <v>1</v>
      </c>
      <c r="C102" s="746" t="n">
        <v>0</v>
      </c>
      <c r="D102" s="746" t="n">
        <v>100</v>
      </c>
      <c r="E102" s="746" t="n">
        <v>0</v>
      </c>
      <c r="F102" s="746" t="n">
        <v>0</v>
      </c>
      <c r="G102" s="490"/>
    </row>
    <row r="103" s="482" customFormat="true" ht="12.75" hidden="false" customHeight="true" outlineLevel="0" collapsed="false">
      <c r="A103" s="92" t="s">
        <v>482</v>
      </c>
      <c r="B103" s="728" t="n">
        <v>12</v>
      </c>
      <c r="C103" s="745" t="n">
        <v>91.6666666666667</v>
      </c>
      <c r="D103" s="745" t="n">
        <v>8.33333333333333</v>
      </c>
      <c r="E103" s="745" t="n">
        <v>0</v>
      </c>
      <c r="F103" s="745" t="n">
        <v>0</v>
      </c>
      <c r="G103" s="490"/>
    </row>
    <row r="104" s="482" customFormat="true" ht="12.75" hidden="false" customHeight="true" outlineLevel="0" collapsed="false">
      <c r="A104" s="740" t="s">
        <v>483</v>
      </c>
      <c r="B104" s="747" t="n">
        <v>0</v>
      </c>
      <c r="C104" s="746" t="n">
        <v>0</v>
      </c>
      <c r="D104" s="746" t="n">
        <v>0</v>
      </c>
      <c r="E104" s="746" t="n">
        <v>0</v>
      </c>
      <c r="F104" s="746" t="n">
        <v>0</v>
      </c>
      <c r="G104" s="490"/>
    </row>
    <row r="105" s="482" customFormat="true" ht="12.75" hidden="false" customHeight="true" outlineLevel="0" collapsed="false">
      <c r="A105" s="740" t="s">
        <v>484</v>
      </c>
      <c r="B105" s="747" t="n">
        <v>0</v>
      </c>
      <c r="C105" s="746" t="n">
        <v>0</v>
      </c>
      <c r="D105" s="746" t="n">
        <v>0</v>
      </c>
      <c r="E105" s="746" t="n">
        <v>0</v>
      </c>
      <c r="F105" s="746" t="n">
        <v>0</v>
      </c>
      <c r="G105" s="490"/>
    </row>
    <row r="106" s="482" customFormat="true" ht="12.75" hidden="false" customHeight="true" outlineLevel="0" collapsed="false">
      <c r="A106" s="740" t="s">
        <v>485</v>
      </c>
      <c r="B106" s="747" t="n">
        <v>0</v>
      </c>
      <c r="C106" s="746" t="n">
        <v>0</v>
      </c>
      <c r="D106" s="746" t="n">
        <v>0</v>
      </c>
      <c r="E106" s="746" t="n">
        <v>0</v>
      </c>
      <c r="F106" s="746" t="n">
        <v>0</v>
      </c>
      <c r="G106" s="490"/>
    </row>
    <row r="107" s="482" customFormat="true" ht="12.75" hidden="false" customHeight="true" outlineLevel="0" collapsed="false">
      <c r="A107" s="740" t="s">
        <v>486</v>
      </c>
      <c r="B107" s="747" t="n">
        <v>6</v>
      </c>
      <c r="C107" s="746" t="n">
        <v>100</v>
      </c>
      <c r="D107" s="746" t="n">
        <v>0</v>
      </c>
      <c r="E107" s="746" t="n">
        <v>0</v>
      </c>
      <c r="F107" s="746" t="n">
        <v>0</v>
      </c>
      <c r="G107" s="490"/>
    </row>
    <row r="108" s="482" customFormat="true" ht="12.75" hidden="false" customHeight="true" outlineLevel="0" collapsed="false">
      <c r="A108" s="740" t="s">
        <v>487</v>
      </c>
      <c r="B108" s="747" t="n">
        <v>0</v>
      </c>
      <c r="C108" s="746" t="n">
        <v>0</v>
      </c>
      <c r="D108" s="746" t="n">
        <v>0</v>
      </c>
      <c r="E108" s="746" t="n">
        <v>0</v>
      </c>
      <c r="F108" s="746" t="n">
        <v>0</v>
      </c>
      <c r="G108" s="490"/>
    </row>
    <row r="109" s="482" customFormat="true" ht="12.75" hidden="false" customHeight="true" outlineLevel="0" collapsed="false">
      <c r="A109" s="740" t="s">
        <v>488</v>
      </c>
      <c r="B109" s="747" t="n">
        <v>4</v>
      </c>
      <c r="C109" s="746" t="n">
        <v>75</v>
      </c>
      <c r="D109" s="746" t="n">
        <v>25</v>
      </c>
      <c r="E109" s="746" t="n">
        <v>0</v>
      </c>
      <c r="F109" s="746" t="n">
        <v>0</v>
      </c>
      <c r="G109" s="490"/>
    </row>
    <row r="110" s="482" customFormat="true" ht="12.75" hidden="false" customHeight="true" outlineLevel="0" collapsed="false">
      <c r="A110" s="740" t="s">
        <v>489</v>
      </c>
      <c r="B110" s="747" t="n">
        <v>0</v>
      </c>
      <c r="C110" s="746" t="n">
        <v>0</v>
      </c>
      <c r="D110" s="746" t="n">
        <v>0</v>
      </c>
      <c r="E110" s="746" t="n">
        <v>0</v>
      </c>
      <c r="F110" s="746" t="n">
        <v>0</v>
      </c>
      <c r="G110" s="490"/>
    </row>
    <row r="111" s="482" customFormat="true" ht="12.75" hidden="false" customHeight="true" outlineLevel="0" collapsed="false">
      <c r="A111" s="740" t="s">
        <v>490</v>
      </c>
      <c r="B111" s="747" t="n">
        <v>1</v>
      </c>
      <c r="C111" s="746" t="n">
        <v>100</v>
      </c>
      <c r="D111" s="746" t="n">
        <v>0</v>
      </c>
      <c r="E111" s="746" t="n">
        <v>0</v>
      </c>
      <c r="F111" s="746" t="n">
        <v>0</v>
      </c>
      <c r="G111" s="490"/>
    </row>
    <row r="112" s="482" customFormat="true" ht="12.75" hidden="false" customHeight="true" outlineLevel="0" collapsed="false">
      <c r="A112" s="740" t="s">
        <v>491</v>
      </c>
      <c r="B112" s="747" t="n">
        <v>0</v>
      </c>
      <c r="C112" s="746" t="n">
        <v>0</v>
      </c>
      <c r="D112" s="746" t="n">
        <v>0</v>
      </c>
      <c r="E112" s="746" t="n">
        <v>0</v>
      </c>
      <c r="F112" s="746" t="n">
        <v>0</v>
      </c>
      <c r="G112" s="490"/>
    </row>
    <row r="113" s="482" customFormat="true" ht="12.75" hidden="false" customHeight="true" outlineLevel="0" collapsed="false">
      <c r="A113" s="740" t="s">
        <v>492</v>
      </c>
      <c r="B113" s="747" t="n">
        <v>0</v>
      </c>
      <c r="C113" s="746" t="n">
        <v>0</v>
      </c>
      <c r="D113" s="746" t="n">
        <v>0</v>
      </c>
      <c r="E113" s="746" t="n">
        <v>0</v>
      </c>
      <c r="F113" s="746" t="n">
        <v>0</v>
      </c>
      <c r="G113" s="490"/>
    </row>
    <row r="114" s="482" customFormat="true" ht="12.75" hidden="false" customHeight="true" outlineLevel="0" collapsed="false">
      <c r="A114" s="740" t="s">
        <v>493</v>
      </c>
      <c r="B114" s="747" t="n">
        <v>0</v>
      </c>
      <c r="C114" s="746" t="n">
        <v>0</v>
      </c>
      <c r="D114" s="746" t="n">
        <v>0</v>
      </c>
      <c r="E114" s="746" t="n">
        <v>0</v>
      </c>
      <c r="F114" s="746" t="n">
        <v>0</v>
      </c>
      <c r="G114" s="490"/>
    </row>
    <row r="115" s="482" customFormat="true" ht="12.75" hidden="false" customHeight="true" outlineLevel="0" collapsed="false">
      <c r="A115" s="740" t="s">
        <v>494</v>
      </c>
      <c r="B115" s="747" t="n">
        <v>0</v>
      </c>
      <c r="C115" s="746" t="n">
        <v>0</v>
      </c>
      <c r="D115" s="746" t="n">
        <v>0</v>
      </c>
      <c r="E115" s="746" t="n">
        <v>0</v>
      </c>
      <c r="F115" s="746" t="n">
        <v>0</v>
      </c>
      <c r="G115" s="490"/>
    </row>
    <row r="116" s="482" customFormat="true" ht="12.75" hidden="false" customHeight="true" outlineLevel="0" collapsed="false">
      <c r="A116" s="740" t="s">
        <v>495</v>
      </c>
      <c r="B116" s="747" t="n">
        <v>0</v>
      </c>
      <c r="C116" s="746" t="n">
        <v>0</v>
      </c>
      <c r="D116" s="746" t="n">
        <v>0</v>
      </c>
      <c r="E116" s="746" t="n">
        <v>0</v>
      </c>
      <c r="F116" s="746" t="n">
        <v>0</v>
      </c>
      <c r="G116" s="490"/>
    </row>
    <row r="117" s="482" customFormat="true" ht="12.75" hidden="false" customHeight="true" outlineLevel="0" collapsed="false">
      <c r="A117" s="740" t="s">
        <v>496</v>
      </c>
      <c r="B117" s="747" t="n">
        <v>0</v>
      </c>
      <c r="C117" s="746" t="n">
        <v>0</v>
      </c>
      <c r="D117" s="746" t="n">
        <v>0</v>
      </c>
      <c r="E117" s="746" t="n">
        <v>0</v>
      </c>
      <c r="F117" s="746" t="n">
        <v>0</v>
      </c>
      <c r="G117" s="490"/>
    </row>
    <row r="118" s="482" customFormat="true" ht="12.75" hidden="false" customHeight="true" outlineLevel="0" collapsed="false">
      <c r="A118" s="740" t="s">
        <v>497</v>
      </c>
      <c r="B118" s="747" t="n">
        <v>1</v>
      </c>
      <c r="C118" s="746" t="n">
        <v>100</v>
      </c>
      <c r="D118" s="746" t="n">
        <v>0</v>
      </c>
      <c r="E118" s="746" t="n">
        <v>0</v>
      </c>
      <c r="F118" s="746" t="n">
        <v>0</v>
      </c>
      <c r="G118" s="490"/>
    </row>
    <row r="119" s="482" customFormat="true" ht="12.75" hidden="false" customHeight="true" outlineLevel="0" collapsed="false">
      <c r="A119" s="740" t="s">
        <v>498</v>
      </c>
      <c r="B119" s="747" t="n">
        <v>0</v>
      </c>
      <c r="C119" s="746" t="n">
        <v>0</v>
      </c>
      <c r="D119" s="746" t="n">
        <v>0</v>
      </c>
      <c r="E119" s="746" t="n">
        <v>0</v>
      </c>
      <c r="F119" s="746" t="n">
        <v>0</v>
      </c>
      <c r="G119" s="490"/>
    </row>
    <row r="120" s="482" customFormat="true" ht="12.75" hidden="false" customHeight="true" outlineLevel="0" collapsed="false">
      <c r="A120" s="740" t="s">
        <v>499</v>
      </c>
      <c r="B120" s="747" t="n">
        <v>0</v>
      </c>
      <c r="C120" s="746" t="n">
        <v>0</v>
      </c>
      <c r="D120" s="746" t="n">
        <v>0</v>
      </c>
      <c r="E120" s="746" t="n">
        <v>0</v>
      </c>
      <c r="F120" s="746" t="n">
        <v>0</v>
      </c>
      <c r="G120" s="490"/>
    </row>
    <row r="121" s="482" customFormat="true" ht="12.75" hidden="false" customHeight="true" outlineLevel="0" collapsed="false">
      <c r="A121" s="92" t="s">
        <v>500</v>
      </c>
      <c r="B121" s="728" t="n">
        <v>0</v>
      </c>
      <c r="C121" s="745" t="n">
        <v>0</v>
      </c>
      <c r="D121" s="745" t="n">
        <v>0</v>
      </c>
      <c r="E121" s="745" t="n">
        <v>0</v>
      </c>
      <c r="F121" s="745" t="n">
        <v>0</v>
      </c>
      <c r="G121" s="490"/>
    </row>
    <row r="122" s="482" customFormat="true" ht="12.75" hidden="false" customHeight="true" outlineLevel="0" collapsed="false">
      <c r="A122" s="253" t="s">
        <v>501</v>
      </c>
      <c r="B122" s="728" t="n">
        <v>5296</v>
      </c>
      <c r="C122" s="745" t="n">
        <v>35.9516616314199</v>
      </c>
      <c r="D122" s="745" t="n">
        <v>31.8353474320242</v>
      </c>
      <c r="E122" s="745" t="n">
        <v>22.262084592145</v>
      </c>
      <c r="F122" s="745" t="n">
        <v>9.95090634441088</v>
      </c>
      <c r="G122" s="490"/>
    </row>
    <row r="123" s="482" customFormat="true" ht="12.75" hidden="false" customHeight="true" outlineLevel="0" collapsed="false">
      <c r="A123" s="92" t="s">
        <v>502</v>
      </c>
      <c r="B123" s="728" t="n">
        <v>26</v>
      </c>
      <c r="C123" s="745" t="n">
        <v>80.7692307692308</v>
      </c>
      <c r="D123" s="745" t="n">
        <v>3.84615384615385</v>
      </c>
      <c r="E123" s="745" t="n">
        <v>15.3846153846154</v>
      </c>
      <c r="F123" s="745" t="n">
        <v>0</v>
      </c>
      <c r="G123" s="490"/>
    </row>
    <row r="124" s="482" customFormat="true" ht="12.75" hidden="false" customHeight="true" outlineLevel="0" collapsed="false">
      <c r="A124" s="740" t="s">
        <v>503</v>
      </c>
      <c r="B124" s="747" t="n">
        <v>3</v>
      </c>
      <c r="C124" s="746" t="n">
        <v>66.6666666666667</v>
      </c>
      <c r="D124" s="746" t="n">
        <v>0</v>
      </c>
      <c r="E124" s="746" t="n">
        <v>33.3333333333333</v>
      </c>
      <c r="F124" s="746" t="n">
        <v>0</v>
      </c>
      <c r="G124" s="490"/>
    </row>
    <row r="125" s="482" customFormat="true" ht="12.75" hidden="false" customHeight="true" outlineLevel="0" collapsed="false">
      <c r="A125" s="740" t="s">
        <v>504</v>
      </c>
      <c r="B125" s="747" t="n">
        <v>23</v>
      </c>
      <c r="C125" s="746" t="n">
        <v>82.6086956521739</v>
      </c>
      <c r="D125" s="746" t="n">
        <v>4.34782608695652</v>
      </c>
      <c r="E125" s="746" t="n">
        <v>13.0434782608696</v>
      </c>
      <c r="F125" s="746" t="n">
        <v>0</v>
      </c>
      <c r="G125" s="490"/>
    </row>
    <row r="126" s="482" customFormat="true" ht="12.75" hidden="false" customHeight="true" outlineLevel="0" collapsed="false">
      <c r="A126" s="92" t="s">
        <v>505</v>
      </c>
      <c r="B126" s="728" t="n">
        <v>681</v>
      </c>
      <c r="C126" s="745" t="n">
        <v>29.5154185022026</v>
      </c>
      <c r="D126" s="745" t="n">
        <v>37.7386196769457</v>
      </c>
      <c r="E126" s="745" t="n">
        <v>23.6417033773862</v>
      </c>
      <c r="F126" s="745" t="n">
        <v>9.10425844346549</v>
      </c>
      <c r="G126" s="490"/>
    </row>
    <row r="127" s="482" customFormat="true" ht="12.75" hidden="false" customHeight="true" outlineLevel="0" collapsed="false">
      <c r="A127" s="740" t="s">
        <v>506</v>
      </c>
      <c r="B127" s="747" t="n">
        <v>0</v>
      </c>
      <c r="C127" s="746" t="n">
        <v>0</v>
      </c>
      <c r="D127" s="746" t="n">
        <v>0</v>
      </c>
      <c r="E127" s="746" t="n">
        <v>0</v>
      </c>
      <c r="F127" s="746" t="n">
        <v>0</v>
      </c>
      <c r="G127" s="490"/>
    </row>
    <row r="128" s="482" customFormat="true" ht="12.75" hidden="false" customHeight="true" outlineLevel="0" collapsed="false">
      <c r="A128" s="740" t="s">
        <v>507</v>
      </c>
      <c r="B128" s="747" t="n">
        <v>3</v>
      </c>
      <c r="C128" s="746" t="n">
        <v>66.6666666666667</v>
      </c>
      <c r="D128" s="746" t="n">
        <v>33.3333333333333</v>
      </c>
      <c r="E128" s="746" t="n">
        <v>0</v>
      </c>
      <c r="F128" s="746" t="n">
        <v>0</v>
      </c>
      <c r="G128" s="490"/>
    </row>
    <row r="129" s="482" customFormat="true" ht="12.75" hidden="false" customHeight="true" outlineLevel="0" collapsed="false">
      <c r="A129" s="740" t="s">
        <v>508</v>
      </c>
      <c r="B129" s="747" t="n">
        <v>46</v>
      </c>
      <c r="C129" s="746" t="n">
        <v>41.304347826087</v>
      </c>
      <c r="D129" s="746" t="n">
        <v>43.4782608695652</v>
      </c>
      <c r="E129" s="746" t="n">
        <v>15.2173913043478</v>
      </c>
      <c r="F129" s="746" t="n">
        <v>0</v>
      </c>
      <c r="G129" s="490"/>
    </row>
    <row r="130" s="482" customFormat="true" ht="12.75" hidden="false" customHeight="true" outlineLevel="0" collapsed="false">
      <c r="A130" s="740" t="s">
        <v>509</v>
      </c>
      <c r="B130" s="747" t="n">
        <v>26</v>
      </c>
      <c r="C130" s="746" t="n">
        <v>42.3076923076923</v>
      </c>
      <c r="D130" s="746" t="n">
        <v>26.9230769230769</v>
      </c>
      <c r="E130" s="746" t="n">
        <v>26.9230769230769</v>
      </c>
      <c r="F130" s="746" t="n">
        <v>3.84615384615385</v>
      </c>
      <c r="G130" s="490"/>
    </row>
    <row r="131" s="482" customFormat="true" ht="12.75" hidden="false" customHeight="true" outlineLevel="0" collapsed="false">
      <c r="A131" s="740" t="s">
        <v>510</v>
      </c>
      <c r="B131" s="747" t="n">
        <v>462</v>
      </c>
      <c r="C131" s="746" t="n">
        <v>26.8398268398268</v>
      </c>
      <c r="D131" s="746" t="n">
        <v>37.6623376623377</v>
      </c>
      <c r="E131" s="746" t="n">
        <v>23.5930735930736</v>
      </c>
      <c r="F131" s="746" t="n">
        <v>11.9047619047619</v>
      </c>
      <c r="G131" s="490"/>
    </row>
    <row r="132" s="482" customFormat="true" ht="12.75" hidden="false" customHeight="true" outlineLevel="0" collapsed="false">
      <c r="A132" s="740" t="s">
        <v>511</v>
      </c>
      <c r="B132" s="747" t="n">
        <v>32</v>
      </c>
      <c r="C132" s="746" t="n">
        <v>62.5</v>
      </c>
      <c r="D132" s="746" t="n">
        <v>15.625</v>
      </c>
      <c r="E132" s="746" t="n">
        <v>21.875</v>
      </c>
      <c r="F132" s="746" t="n">
        <v>0</v>
      </c>
      <c r="G132" s="490"/>
    </row>
    <row r="133" s="482" customFormat="true" ht="12.75" hidden="false" customHeight="true" outlineLevel="0" collapsed="false">
      <c r="A133" s="740" t="s">
        <v>512</v>
      </c>
      <c r="B133" s="747" t="n">
        <v>111</v>
      </c>
      <c r="C133" s="746" t="n">
        <v>22.5225225225225</v>
      </c>
      <c r="D133" s="746" t="n">
        <v>44.1441441441441</v>
      </c>
      <c r="E133" s="746" t="n">
        <v>27.9279279279279</v>
      </c>
      <c r="F133" s="746" t="n">
        <v>5.40540540540541</v>
      </c>
      <c r="G133" s="490"/>
    </row>
    <row r="134" s="482" customFormat="true" ht="12.75" hidden="false" customHeight="true" outlineLevel="0" collapsed="false">
      <c r="A134" s="740" t="s">
        <v>513</v>
      </c>
      <c r="B134" s="747" t="n">
        <v>1</v>
      </c>
      <c r="C134" s="746" t="n">
        <v>0</v>
      </c>
      <c r="D134" s="746" t="n">
        <v>100</v>
      </c>
      <c r="E134" s="746" t="n">
        <v>0</v>
      </c>
      <c r="F134" s="746" t="n">
        <v>0</v>
      </c>
      <c r="G134" s="490"/>
    </row>
    <row r="135" s="482" customFormat="true" ht="12.75" hidden="false" customHeight="true" outlineLevel="0" collapsed="false">
      <c r="A135" s="92" t="s">
        <v>514</v>
      </c>
      <c r="B135" s="728" t="n">
        <v>3863</v>
      </c>
      <c r="C135" s="745" t="n">
        <v>37.6650271809475</v>
      </c>
      <c r="D135" s="745" t="n">
        <v>30.4426611441885</v>
      </c>
      <c r="E135" s="745" t="n">
        <v>21.6412114936578</v>
      </c>
      <c r="F135" s="745" t="n">
        <v>10.2511001812063</v>
      </c>
      <c r="G135" s="490"/>
    </row>
    <row r="136" s="482" customFormat="true" ht="12.75" hidden="false" customHeight="true" outlineLevel="0" collapsed="false">
      <c r="A136" s="740" t="s">
        <v>515</v>
      </c>
      <c r="B136" s="747" t="n">
        <v>92</v>
      </c>
      <c r="C136" s="746" t="n">
        <v>65.2173913043478</v>
      </c>
      <c r="D136" s="746" t="n">
        <v>11.9565217391304</v>
      </c>
      <c r="E136" s="746" t="n">
        <v>17.3913043478261</v>
      </c>
      <c r="F136" s="746" t="n">
        <v>5.43478260869565</v>
      </c>
      <c r="G136" s="490"/>
    </row>
    <row r="137" s="482" customFormat="true" ht="12.75" hidden="false" customHeight="true" outlineLevel="0" collapsed="false">
      <c r="A137" s="740" t="s">
        <v>516</v>
      </c>
      <c r="B137" s="747" t="n">
        <v>394</v>
      </c>
      <c r="C137" s="746" t="n">
        <v>31.9796954314721</v>
      </c>
      <c r="D137" s="746" t="n">
        <v>27.6649746192893</v>
      </c>
      <c r="E137" s="746" t="n">
        <v>24.1116751269036</v>
      </c>
      <c r="F137" s="746" t="n">
        <v>16.243654822335</v>
      </c>
      <c r="G137" s="490"/>
    </row>
    <row r="138" s="482" customFormat="true" ht="12.75" hidden="false" customHeight="true" outlineLevel="0" collapsed="false">
      <c r="A138" s="740" t="s">
        <v>517</v>
      </c>
      <c r="B138" s="747" t="n">
        <v>96</v>
      </c>
      <c r="C138" s="746" t="n">
        <v>50</v>
      </c>
      <c r="D138" s="746" t="n">
        <v>26.0416666666667</v>
      </c>
      <c r="E138" s="746" t="n">
        <v>18.75</v>
      </c>
      <c r="F138" s="746" t="n">
        <v>5.20833333333333</v>
      </c>
      <c r="G138" s="490"/>
    </row>
    <row r="139" s="482" customFormat="true" ht="12.75" hidden="false" customHeight="true" outlineLevel="0" collapsed="false">
      <c r="A139" s="740" t="s">
        <v>518</v>
      </c>
      <c r="B139" s="747" t="n">
        <v>33</v>
      </c>
      <c r="C139" s="746" t="n">
        <v>42.4242424242424</v>
      </c>
      <c r="D139" s="746" t="n">
        <v>30.3030303030303</v>
      </c>
      <c r="E139" s="746" t="n">
        <v>18.1818181818182</v>
      </c>
      <c r="F139" s="746" t="n">
        <v>9.09090909090909</v>
      </c>
      <c r="G139" s="490"/>
    </row>
    <row r="140" s="482" customFormat="true" ht="12.75" hidden="false" customHeight="true" outlineLevel="0" collapsed="false">
      <c r="A140" s="740" t="s">
        <v>519</v>
      </c>
      <c r="B140" s="747" t="n">
        <v>544</v>
      </c>
      <c r="C140" s="746" t="n">
        <v>40.625</v>
      </c>
      <c r="D140" s="746" t="n">
        <v>31.25</v>
      </c>
      <c r="E140" s="746" t="n">
        <v>22.0588235294118</v>
      </c>
      <c r="F140" s="746" t="n">
        <v>6.06617647058824</v>
      </c>
      <c r="G140" s="490"/>
    </row>
    <row r="141" s="482" customFormat="true" ht="12.75" hidden="false" customHeight="true" outlineLevel="0" collapsed="false">
      <c r="A141" s="740" t="s">
        <v>520</v>
      </c>
      <c r="B141" s="747" t="n">
        <v>979</v>
      </c>
      <c r="C141" s="746" t="n">
        <v>34.320735444331</v>
      </c>
      <c r="D141" s="746" t="n">
        <v>32.6864147088866</v>
      </c>
      <c r="E141" s="746" t="n">
        <v>21.6547497446374</v>
      </c>
      <c r="F141" s="746" t="n">
        <v>11.338100102145</v>
      </c>
      <c r="G141" s="490"/>
    </row>
    <row r="142" s="482" customFormat="true" ht="12.75" hidden="false" customHeight="true" outlineLevel="0" collapsed="false">
      <c r="A142" s="740" t="s">
        <v>521</v>
      </c>
      <c r="B142" s="747" t="n">
        <v>0</v>
      </c>
      <c r="C142" s="746" t="n">
        <v>0</v>
      </c>
      <c r="D142" s="746" t="n">
        <v>0</v>
      </c>
      <c r="E142" s="746" t="n">
        <v>0</v>
      </c>
      <c r="F142" s="746" t="n">
        <v>0</v>
      </c>
      <c r="G142" s="490"/>
    </row>
    <row r="143" s="482" customFormat="true" ht="12.75" hidden="false" customHeight="true" outlineLevel="0" collapsed="false">
      <c r="A143" s="740" t="s">
        <v>522</v>
      </c>
      <c r="B143" s="747" t="n">
        <v>538</v>
      </c>
      <c r="C143" s="746" t="n">
        <v>29.5539033457249</v>
      </c>
      <c r="D143" s="746" t="n">
        <v>36.0594795539033</v>
      </c>
      <c r="E143" s="746" t="n">
        <v>21.5613382899628</v>
      </c>
      <c r="F143" s="746" t="n">
        <v>12.8252788104089</v>
      </c>
      <c r="G143" s="490"/>
    </row>
    <row r="144" s="482" customFormat="true" ht="12.75" hidden="false" customHeight="true" outlineLevel="0" collapsed="false">
      <c r="A144" s="740" t="s">
        <v>523</v>
      </c>
      <c r="B144" s="747" t="n">
        <v>720</v>
      </c>
      <c r="C144" s="746" t="n">
        <v>32.2222222222222</v>
      </c>
      <c r="D144" s="746" t="n">
        <v>30.1388888888889</v>
      </c>
      <c r="E144" s="746" t="n">
        <v>25.5555555555556</v>
      </c>
      <c r="F144" s="746" t="n">
        <v>12.0833333333333</v>
      </c>
      <c r="G144" s="490"/>
    </row>
    <row r="145" s="482" customFormat="true" ht="12.75" hidden="false" customHeight="true" outlineLevel="0" collapsed="false">
      <c r="A145" s="740" t="s">
        <v>524</v>
      </c>
      <c r="B145" s="747" t="n">
        <v>0</v>
      </c>
      <c r="C145" s="746" t="n">
        <v>0</v>
      </c>
      <c r="D145" s="746" t="n">
        <v>0</v>
      </c>
      <c r="E145" s="746" t="n">
        <v>0</v>
      </c>
      <c r="F145" s="746" t="n">
        <v>0</v>
      </c>
      <c r="G145" s="490"/>
    </row>
    <row r="146" s="482" customFormat="true" ht="12.75" hidden="false" customHeight="true" outlineLevel="0" collapsed="false">
      <c r="A146" s="740" t="s">
        <v>525</v>
      </c>
      <c r="B146" s="747" t="n">
        <v>14</v>
      </c>
      <c r="C146" s="746" t="n">
        <v>64.2857142857143</v>
      </c>
      <c r="D146" s="746" t="n">
        <v>14.2857142857143</v>
      </c>
      <c r="E146" s="746" t="n">
        <v>7.14285714285714</v>
      </c>
      <c r="F146" s="746" t="n">
        <v>14.2857142857143</v>
      </c>
      <c r="G146" s="490"/>
    </row>
    <row r="147" s="482" customFormat="true" ht="12.75" hidden="false" customHeight="true" outlineLevel="0" collapsed="false">
      <c r="A147" s="740" t="s">
        <v>526</v>
      </c>
      <c r="B147" s="747" t="n">
        <v>453</v>
      </c>
      <c r="C147" s="746" t="n">
        <v>55.1876379690949</v>
      </c>
      <c r="D147" s="746" t="n">
        <v>26.0485651214128</v>
      </c>
      <c r="E147" s="746" t="n">
        <v>15.0110375275938</v>
      </c>
      <c r="F147" s="746" t="n">
        <v>3.75275938189845</v>
      </c>
      <c r="G147" s="490"/>
    </row>
    <row r="148" s="482" customFormat="true" ht="12.75" hidden="false" customHeight="true" outlineLevel="0" collapsed="false">
      <c r="A148" s="92" t="s">
        <v>527</v>
      </c>
      <c r="B148" s="728" t="n">
        <v>726</v>
      </c>
      <c r="C148" s="745" t="n">
        <v>31.267217630854</v>
      </c>
      <c r="D148" s="745" t="n">
        <v>34.7107438016529</v>
      </c>
      <c r="E148" s="745" t="n">
        <v>24.5179063360882</v>
      </c>
      <c r="F148" s="745" t="n">
        <v>9.50413223140496</v>
      </c>
      <c r="G148" s="490"/>
    </row>
    <row r="149" s="482" customFormat="true" ht="12.75" hidden="false" customHeight="true" outlineLevel="0" collapsed="false">
      <c r="A149" s="740" t="s">
        <v>528</v>
      </c>
      <c r="B149" s="747" t="n">
        <v>0</v>
      </c>
      <c r="C149" s="746" t="n">
        <v>0</v>
      </c>
      <c r="D149" s="746" t="n">
        <v>0</v>
      </c>
      <c r="E149" s="746" t="n">
        <v>0</v>
      </c>
      <c r="F149" s="746" t="n">
        <v>0</v>
      </c>
      <c r="G149" s="490"/>
    </row>
    <row r="150" s="482" customFormat="true" ht="12.75" hidden="false" customHeight="true" outlineLevel="0" collapsed="false">
      <c r="A150" s="740" t="s">
        <v>529</v>
      </c>
      <c r="B150" s="747" t="n">
        <v>0</v>
      </c>
      <c r="C150" s="746" t="n">
        <v>0</v>
      </c>
      <c r="D150" s="746" t="n">
        <v>0</v>
      </c>
      <c r="E150" s="746" t="n">
        <v>0</v>
      </c>
      <c r="F150" s="746" t="n">
        <v>0</v>
      </c>
      <c r="G150" s="490"/>
    </row>
    <row r="151" s="482" customFormat="true" ht="12.75" hidden="false" customHeight="true" outlineLevel="0" collapsed="false">
      <c r="A151" s="740" t="s">
        <v>530</v>
      </c>
      <c r="B151" s="747" t="n">
        <v>1</v>
      </c>
      <c r="C151" s="746" t="n">
        <v>0</v>
      </c>
      <c r="D151" s="746" t="n">
        <v>100</v>
      </c>
      <c r="E151" s="746" t="n">
        <v>0</v>
      </c>
      <c r="F151" s="746" t="n">
        <v>0</v>
      </c>
      <c r="G151" s="490"/>
    </row>
    <row r="152" s="482" customFormat="true" ht="12.75" hidden="false" customHeight="true" outlineLevel="0" collapsed="false">
      <c r="A152" s="740" t="s">
        <v>531</v>
      </c>
      <c r="B152" s="747" t="n">
        <v>164</v>
      </c>
      <c r="C152" s="746" t="n">
        <v>42.0731707317073</v>
      </c>
      <c r="D152" s="746" t="n">
        <v>38.4146341463415</v>
      </c>
      <c r="E152" s="746" t="n">
        <v>16.4634146341463</v>
      </c>
      <c r="F152" s="746" t="n">
        <v>3.04878048780488</v>
      </c>
      <c r="G152" s="490"/>
    </row>
    <row r="153" s="482" customFormat="true" ht="12.75" hidden="false" customHeight="true" outlineLevel="0" collapsed="false">
      <c r="A153" s="740" t="s">
        <v>532</v>
      </c>
      <c r="B153" s="747" t="n">
        <v>0</v>
      </c>
      <c r="C153" s="746" t="n">
        <v>0</v>
      </c>
      <c r="D153" s="746" t="n">
        <v>0</v>
      </c>
      <c r="E153" s="746" t="n">
        <v>0</v>
      </c>
      <c r="F153" s="746" t="n">
        <v>0</v>
      </c>
      <c r="G153" s="490"/>
    </row>
    <row r="154" s="482" customFormat="true" ht="12.75" hidden="false" customHeight="true" outlineLevel="0" collapsed="false">
      <c r="A154" s="740" t="s">
        <v>533</v>
      </c>
      <c r="B154" s="747" t="n">
        <v>0</v>
      </c>
      <c r="C154" s="746" t="n">
        <v>0</v>
      </c>
      <c r="D154" s="746" t="n">
        <v>0</v>
      </c>
      <c r="E154" s="746" t="n">
        <v>0</v>
      </c>
      <c r="F154" s="746" t="n">
        <v>0</v>
      </c>
      <c r="G154" s="490"/>
    </row>
    <row r="155" s="482" customFormat="true" ht="12.75" hidden="false" customHeight="true" outlineLevel="0" collapsed="false">
      <c r="A155" s="740" t="s">
        <v>534</v>
      </c>
      <c r="B155" s="747" t="n">
        <v>2</v>
      </c>
      <c r="C155" s="746" t="n">
        <v>100</v>
      </c>
      <c r="D155" s="746" t="n">
        <v>0</v>
      </c>
      <c r="E155" s="746" t="n">
        <v>0</v>
      </c>
      <c r="F155" s="746" t="n">
        <v>0</v>
      </c>
      <c r="G155" s="490"/>
    </row>
    <row r="156" s="482" customFormat="true" ht="12.75" hidden="false" customHeight="true" outlineLevel="0" collapsed="false">
      <c r="A156" s="740" t="s">
        <v>535</v>
      </c>
      <c r="B156" s="747" t="n">
        <v>0</v>
      </c>
      <c r="C156" s="746" t="n">
        <v>0</v>
      </c>
      <c r="D156" s="746" t="n">
        <v>0</v>
      </c>
      <c r="E156" s="746" t="n">
        <v>0</v>
      </c>
      <c r="F156" s="746" t="n">
        <v>0</v>
      </c>
      <c r="G156" s="490"/>
    </row>
    <row r="157" s="482" customFormat="true" ht="12.75" hidden="false" customHeight="true" outlineLevel="0" collapsed="false">
      <c r="A157" s="740" t="s">
        <v>536</v>
      </c>
      <c r="B157" s="747" t="n">
        <v>558</v>
      </c>
      <c r="C157" s="746" t="n">
        <v>27.7777777777778</v>
      </c>
      <c r="D157" s="746" t="n">
        <v>33.6917562724014</v>
      </c>
      <c r="E157" s="746" t="n">
        <v>27.0609318996416</v>
      </c>
      <c r="F157" s="746" t="n">
        <v>11.4695340501792</v>
      </c>
      <c r="G157" s="490"/>
    </row>
    <row r="158" s="482" customFormat="true" ht="12.75" hidden="false" customHeight="true" outlineLevel="0" collapsed="false">
      <c r="A158" s="740" t="s">
        <v>537</v>
      </c>
      <c r="B158" s="747" t="n">
        <v>0</v>
      </c>
      <c r="C158" s="746" t="n">
        <v>0</v>
      </c>
      <c r="D158" s="746" t="n">
        <v>0</v>
      </c>
      <c r="E158" s="746" t="n">
        <v>0</v>
      </c>
      <c r="F158" s="746" t="n">
        <v>0</v>
      </c>
      <c r="G158" s="490"/>
    </row>
    <row r="159" s="482" customFormat="true" ht="12.75" hidden="false" customHeight="true" outlineLevel="0" collapsed="false">
      <c r="A159" s="740" t="s">
        <v>538</v>
      </c>
      <c r="B159" s="747" t="n">
        <v>1</v>
      </c>
      <c r="C159" s="746" t="n">
        <v>100</v>
      </c>
      <c r="D159" s="746" t="n">
        <v>0</v>
      </c>
      <c r="E159" s="746" t="n">
        <v>0</v>
      </c>
      <c r="F159" s="746" t="n">
        <v>0</v>
      </c>
      <c r="G159" s="490"/>
    </row>
    <row r="160" s="482" customFormat="true" ht="12.75" hidden="false" customHeight="true" outlineLevel="0" collapsed="false">
      <c r="A160" s="740" t="s">
        <v>539</v>
      </c>
      <c r="B160" s="747" t="n">
        <v>0</v>
      </c>
      <c r="C160" s="746" t="n">
        <v>0</v>
      </c>
      <c r="D160" s="746" t="n">
        <v>0</v>
      </c>
      <c r="E160" s="746" t="n">
        <v>0</v>
      </c>
      <c r="F160" s="746" t="n">
        <v>0</v>
      </c>
      <c r="G160" s="490"/>
    </row>
    <row r="161" s="482" customFormat="true" ht="12.75" hidden="false" customHeight="true" outlineLevel="0" collapsed="false">
      <c r="A161" s="740" t="s">
        <v>540</v>
      </c>
      <c r="B161" s="747" t="n">
        <v>0</v>
      </c>
      <c r="C161" s="746" t="n">
        <v>0</v>
      </c>
      <c r="D161" s="746" t="n">
        <v>0</v>
      </c>
      <c r="E161" s="746" t="n">
        <v>0</v>
      </c>
      <c r="F161" s="746" t="n">
        <v>0</v>
      </c>
      <c r="G161" s="490"/>
    </row>
    <row r="162" s="482" customFormat="true" ht="12.75" hidden="false" customHeight="true" outlineLevel="0" collapsed="false">
      <c r="A162" s="92" t="s">
        <v>541</v>
      </c>
      <c r="B162" s="728" t="n">
        <v>0</v>
      </c>
      <c r="C162" s="745" t="n">
        <v>0</v>
      </c>
      <c r="D162" s="745" t="n">
        <v>0</v>
      </c>
      <c r="E162" s="745" t="n">
        <v>0</v>
      </c>
      <c r="F162" s="745" t="n">
        <v>0</v>
      </c>
      <c r="G162" s="490"/>
    </row>
    <row r="163" s="482" customFormat="true" ht="12.75" hidden="false" customHeight="true" outlineLevel="0" collapsed="false">
      <c r="A163" s="253" t="s">
        <v>542</v>
      </c>
      <c r="B163" s="728" t="n">
        <v>408</v>
      </c>
      <c r="C163" s="745" t="n">
        <v>22.7941176470588</v>
      </c>
      <c r="D163" s="745" t="n">
        <v>21.078431372549</v>
      </c>
      <c r="E163" s="745" t="n">
        <v>36.5196078431373</v>
      </c>
      <c r="F163" s="745" t="n">
        <v>19.6078431372549</v>
      </c>
      <c r="G163" s="490"/>
    </row>
    <row r="164" s="482" customFormat="true" ht="12.75" hidden="false" customHeight="true" outlineLevel="0" collapsed="false">
      <c r="A164" s="92" t="s">
        <v>543</v>
      </c>
      <c r="B164" s="728" t="n">
        <v>5</v>
      </c>
      <c r="C164" s="745" t="n">
        <v>20</v>
      </c>
      <c r="D164" s="745" t="n">
        <v>0</v>
      </c>
      <c r="E164" s="745" t="n">
        <v>40</v>
      </c>
      <c r="F164" s="745" t="n">
        <v>40</v>
      </c>
      <c r="G164" s="490"/>
    </row>
    <row r="165" s="482" customFormat="true" ht="12.75" hidden="false" customHeight="true" outlineLevel="0" collapsed="false">
      <c r="A165" s="740" t="s">
        <v>544</v>
      </c>
      <c r="B165" s="747" t="n">
        <v>3</v>
      </c>
      <c r="C165" s="746" t="n">
        <v>0</v>
      </c>
      <c r="D165" s="746" t="n">
        <v>0</v>
      </c>
      <c r="E165" s="746" t="n">
        <v>66.6666666666667</v>
      </c>
      <c r="F165" s="746" t="n">
        <v>33.3333333333333</v>
      </c>
      <c r="G165" s="490"/>
    </row>
    <row r="166" s="482" customFormat="true" ht="12.75" hidden="false" customHeight="true" outlineLevel="0" collapsed="false">
      <c r="A166" s="740" t="s">
        <v>545</v>
      </c>
      <c r="B166" s="747" t="n">
        <v>0</v>
      </c>
      <c r="C166" s="746" t="n">
        <v>0</v>
      </c>
      <c r="D166" s="746" t="n">
        <v>0</v>
      </c>
      <c r="E166" s="746" t="n">
        <v>0</v>
      </c>
      <c r="F166" s="746" t="n">
        <v>0</v>
      </c>
      <c r="G166" s="490"/>
    </row>
    <row r="167" s="482" customFormat="true" ht="12.75" hidden="false" customHeight="true" outlineLevel="0" collapsed="false">
      <c r="A167" s="740" t="s">
        <v>546</v>
      </c>
      <c r="B167" s="747" t="n">
        <v>1</v>
      </c>
      <c r="C167" s="746" t="n">
        <v>0</v>
      </c>
      <c r="D167" s="746" t="n">
        <v>0</v>
      </c>
      <c r="E167" s="746" t="n">
        <v>0</v>
      </c>
      <c r="F167" s="746" t="n">
        <v>100</v>
      </c>
      <c r="G167" s="490"/>
    </row>
    <row r="168" s="482" customFormat="true" ht="12.75" hidden="false" customHeight="true" outlineLevel="0" collapsed="false">
      <c r="A168" s="740" t="s">
        <v>547</v>
      </c>
      <c r="B168" s="747" t="n">
        <v>0</v>
      </c>
      <c r="C168" s="746" t="n">
        <v>0</v>
      </c>
      <c r="D168" s="746" t="n">
        <v>0</v>
      </c>
      <c r="E168" s="746" t="n">
        <v>0</v>
      </c>
      <c r="F168" s="746" t="n">
        <v>0</v>
      </c>
      <c r="G168" s="490"/>
    </row>
    <row r="169" s="482" customFormat="true" ht="12.75" hidden="false" customHeight="true" outlineLevel="0" collapsed="false">
      <c r="A169" s="740" t="s">
        <v>548</v>
      </c>
      <c r="B169" s="747" t="n">
        <v>1</v>
      </c>
      <c r="C169" s="746" t="n">
        <v>100</v>
      </c>
      <c r="D169" s="746" t="n">
        <v>0</v>
      </c>
      <c r="E169" s="746" t="n">
        <v>0</v>
      </c>
      <c r="F169" s="746" t="n">
        <v>0</v>
      </c>
      <c r="G169" s="490"/>
    </row>
    <row r="170" s="482" customFormat="true" ht="12.75" hidden="false" customHeight="true" outlineLevel="0" collapsed="false">
      <c r="A170" s="92" t="s">
        <v>549</v>
      </c>
      <c r="B170" s="728" t="n">
        <v>48</v>
      </c>
      <c r="C170" s="745" t="n">
        <v>16.6666666666667</v>
      </c>
      <c r="D170" s="745" t="n">
        <v>22.9166666666667</v>
      </c>
      <c r="E170" s="745" t="n">
        <v>45.8333333333333</v>
      </c>
      <c r="F170" s="745" t="n">
        <v>14.5833333333333</v>
      </c>
      <c r="G170" s="490"/>
    </row>
    <row r="171" s="482" customFormat="true" ht="12.75" hidden="false" customHeight="true" outlineLevel="0" collapsed="false">
      <c r="A171" s="740" t="s">
        <v>550</v>
      </c>
      <c r="B171" s="747" t="n">
        <v>0</v>
      </c>
      <c r="C171" s="746" t="n">
        <v>0</v>
      </c>
      <c r="D171" s="746" t="n">
        <v>0</v>
      </c>
      <c r="E171" s="746" t="n">
        <v>0</v>
      </c>
      <c r="F171" s="746" t="n">
        <v>0</v>
      </c>
      <c r="G171" s="490"/>
    </row>
    <row r="172" s="482" customFormat="true" ht="12.75" hidden="false" customHeight="true" outlineLevel="0" collapsed="false">
      <c r="A172" s="740" t="s">
        <v>551</v>
      </c>
      <c r="B172" s="747" t="n">
        <v>14</v>
      </c>
      <c r="C172" s="746" t="n">
        <v>14.2857142857143</v>
      </c>
      <c r="D172" s="746" t="n">
        <v>7.14285714285714</v>
      </c>
      <c r="E172" s="746" t="n">
        <v>64.2857142857143</v>
      </c>
      <c r="F172" s="746" t="n">
        <v>14.2857142857143</v>
      </c>
      <c r="G172" s="490"/>
    </row>
    <row r="173" s="482" customFormat="true" ht="12.75" hidden="false" customHeight="true" outlineLevel="0" collapsed="false">
      <c r="A173" s="740" t="s">
        <v>552</v>
      </c>
      <c r="B173" s="747" t="n">
        <v>17</v>
      </c>
      <c r="C173" s="746" t="n">
        <v>17.6470588235294</v>
      </c>
      <c r="D173" s="746" t="n">
        <v>47.0588235294118</v>
      </c>
      <c r="E173" s="746" t="n">
        <v>29.4117647058824</v>
      </c>
      <c r="F173" s="746" t="n">
        <v>5.88235294117647</v>
      </c>
      <c r="G173" s="490"/>
    </row>
    <row r="174" s="482" customFormat="true" ht="12.75" hidden="false" customHeight="true" outlineLevel="0" collapsed="false">
      <c r="A174" s="740" t="s">
        <v>553</v>
      </c>
      <c r="B174" s="747" t="n">
        <v>4</v>
      </c>
      <c r="C174" s="746" t="n">
        <v>25</v>
      </c>
      <c r="D174" s="746" t="n">
        <v>0</v>
      </c>
      <c r="E174" s="746" t="n">
        <v>75</v>
      </c>
      <c r="F174" s="746" t="n">
        <v>0</v>
      </c>
      <c r="G174" s="490"/>
    </row>
    <row r="175" s="482" customFormat="true" ht="12.75" hidden="false" customHeight="true" outlineLevel="0" collapsed="false">
      <c r="A175" s="740" t="s">
        <v>554</v>
      </c>
      <c r="B175" s="747" t="n">
        <v>0</v>
      </c>
      <c r="C175" s="746" t="n">
        <v>0</v>
      </c>
      <c r="D175" s="746" t="n">
        <v>0</v>
      </c>
      <c r="E175" s="746" t="n">
        <v>0</v>
      </c>
      <c r="F175" s="746" t="n">
        <v>0</v>
      </c>
      <c r="G175" s="490"/>
    </row>
    <row r="176" s="482" customFormat="true" ht="12.75" hidden="false" customHeight="true" outlineLevel="0" collapsed="false">
      <c r="A176" s="740" t="s">
        <v>555</v>
      </c>
      <c r="B176" s="747" t="n">
        <v>7</v>
      </c>
      <c r="C176" s="746" t="n">
        <v>28.5714285714286</v>
      </c>
      <c r="D176" s="746" t="n">
        <v>28.5714285714286</v>
      </c>
      <c r="E176" s="746" t="n">
        <v>42.8571428571429</v>
      </c>
      <c r="F176" s="746" t="n">
        <v>0</v>
      </c>
      <c r="G176" s="490"/>
    </row>
    <row r="177" s="482" customFormat="true" ht="12.75" hidden="false" customHeight="true" outlineLevel="0" collapsed="false">
      <c r="A177" s="740" t="s">
        <v>556</v>
      </c>
      <c r="B177" s="747" t="n">
        <v>6</v>
      </c>
      <c r="C177" s="746" t="n">
        <v>0</v>
      </c>
      <c r="D177" s="746" t="n">
        <v>0</v>
      </c>
      <c r="E177" s="746" t="n">
        <v>33.3333333333333</v>
      </c>
      <c r="F177" s="746" t="n">
        <v>66.6666666666667</v>
      </c>
      <c r="G177" s="490"/>
    </row>
    <row r="178" s="482" customFormat="true" ht="12.75" hidden="false" customHeight="true" outlineLevel="0" collapsed="false">
      <c r="A178" s="740" t="s">
        <v>557</v>
      </c>
      <c r="B178" s="747" t="n">
        <v>0</v>
      </c>
      <c r="C178" s="746" t="n">
        <v>0</v>
      </c>
      <c r="D178" s="746" t="n">
        <v>0</v>
      </c>
      <c r="E178" s="746" t="n">
        <v>0</v>
      </c>
      <c r="F178" s="746" t="n">
        <v>0</v>
      </c>
      <c r="G178" s="490"/>
    </row>
    <row r="179" s="482" customFormat="true" ht="12.75" hidden="false" customHeight="true" outlineLevel="0" collapsed="false">
      <c r="A179" s="92" t="s">
        <v>558</v>
      </c>
      <c r="B179" s="728" t="n">
        <v>14</v>
      </c>
      <c r="C179" s="745" t="n">
        <v>35.7142857142857</v>
      </c>
      <c r="D179" s="745" t="n">
        <v>21.4285714285714</v>
      </c>
      <c r="E179" s="745" t="n">
        <v>21.4285714285714</v>
      </c>
      <c r="F179" s="745" t="n">
        <v>21.4285714285714</v>
      </c>
      <c r="G179" s="490"/>
    </row>
    <row r="180" s="482" customFormat="true" ht="12.75" hidden="false" customHeight="true" outlineLevel="0" collapsed="false">
      <c r="A180" s="740" t="s">
        <v>559</v>
      </c>
      <c r="B180" s="747" t="n">
        <v>0</v>
      </c>
      <c r="C180" s="746" t="n">
        <v>0</v>
      </c>
      <c r="D180" s="746" t="n">
        <v>0</v>
      </c>
      <c r="E180" s="746" t="n">
        <v>0</v>
      </c>
      <c r="F180" s="746" t="n">
        <v>0</v>
      </c>
      <c r="G180" s="490"/>
    </row>
    <row r="181" s="482" customFormat="true" ht="12.75" hidden="false" customHeight="true" outlineLevel="0" collapsed="false">
      <c r="A181" s="740" t="s">
        <v>560</v>
      </c>
      <c r="B181" s="747" t="n">
        <v>1</v>
      </c>
      <c r="C181" s="746" t="n">
        <v>0</v>
      </c>
      <c r="D181" s="746" t="n">
        <v>0</v>
      </c>
      <c r="E181" s="746" t="n">
        <v>100</v>
      </c>
      <c r="F181" s="746" t="n">
        <v>0</v>
      </c>
      <c r="G181" s="490"/>
    </row>
    <row r="182" s="482" customFormat="true" ht="12.75" hidden="false" customHeight="true" outlineLevel="0" collapsed="false">
      <c r="A182" s="740" t="s">
        <v>561</v>
      </c>
      <c r="B182" s="747" t="n">
        <v>0</v>
      </c>
      <c r="C182" s="746" t="n">
        <v>0</v>
      </c>
      <c r="D182" s="746" t="n">
        <v>0</v>
      </c>
      <c r="E182" s="746" t="n">
        <v>0</v>
      </c>
      <c r="F182" s="746" t="n">
        <v>0</v>
      </c>
      <c r="G182" s="490"/>
    </row>
    <row r="183" s="482" customFormat="true" ht="12.75" hidden="false" customHeight="true" outlineLevel="0" collapsed="false">
      <c r="A183" s="740" t="s">
        <v>562</v>
      </c>
      <c r="B183" s="747" t="n">
        <v>0</v>
      </c>
      <c r="C183" s="746" t="n">
        <v>0</v>
      </c>
      <c r="D183" s="746" t="n">
        <v>0</v>
      </c>
      <c r="E183" s="746" t="n">
        <v>0</v>
      </c>
      <c r="F183" s="746" t="n">
        <v>0</v>
      </c>
      <c r="G183" s="490"/>
    </row>
    <row r="184" s="482" customFormat="true" ht="12.75" hidden="false" customHeight="true" outlineLevel="0" collapsed="false">
      <c r="A184" s="740" t="s">
        <v>563</v>
      </c>
      <c r="B184" s="747" t="n">
        <v>3</v>
      </c>
      <c r="C184" s="746" t="n">
        <v>66.6666666666667</v>
      </c>
      <c r="D184" s="746" t="n">
        <v>33.3333333333333</v>
      </c>
      <c r="E184" s="746" t="n">
        <v>0</v>
      </c>
      <c r="F184" s="746" t="n">
        <v>0</v>
      </c>
      <c r="G184" s="490"/>
    </row>
    <row r="185" s="482" customFormat="true" ht="12.75" hidden="false" customHeight="true" outlineLevel="0" collapsed="false">
      <c r="A185" s="740" t="s">
        <v>564</v>
      </c>
      <c r="B185" s="747" t="n">
        <v>3</v>
      </c>
      <c r="C185" s="746" t="n">
        <v>0</v>
      </c>
      <c r="D185" s="746" t="n">
        <v>33.3333333333333</v>
      </c>
      <c r="E185" s="746" t="n">
        <v>0</v>
      </c>
      <c r="F185" s="746" t="n">
        <v>66.6666666666667</v>
      </c>
      <c r="G185" s="490"/>
    </row>
    <row r="186" s="482" customFormat="true" ht="12.75" hidden="false" customHeight="true" outlineLevel="0" collapsed="false">
      <c r="A186" s="740" t="s">
        <v>565</v>
      </c>
      <c r="B186" s="747" t="n">
        <v>0</v>
      </c>
      <c r="C186" s="746" t="n">
        <v>0</v>
      </c>
      <c r="D186" s="746" t="n">
        <v>0</v>
      </c>
      <c r="E186" s="746" t="n">
        <v>0</v>
      </c>
      <c r="F186" s="746" t="n">
        <v>0</v>
      </c>
      <c r="G186" s="490"/>
    </row>
    <row r="187" s="482" customFormat="true" ht="12.75" hidden="false" customHeight="true" outlineLevel="0" collapsed="false">
      <c r="A187" s="740" t="s">
        <v>566</v>
      </c>
      <c r="B187" s="747" t="n">
        <v>0</v>
      </c>
      <c r="C187" s="746" t="n">
        <v>0</v>
      </c>
      <c r="D187" s="746" t="n">
        <v>0</v>
      </c>
      <c r="E187" s="746" t="n">
        <v>0</v>
      </c>
      <c r="F187" s="746" t="n">
        <v>0</v>
      </c>
      <c r="G187" s="490"/>
    </row>
    <row r="188" s="482" customFormat="true" ht="12.75" hidden="false" customHeight="true" outlineLevel="0" collapsed="false">
      <c r="A188" s="740" t="s">
        <v>567</v>
      </c>
      <c r="B188" s="747" t="n">
        <v>1</v>
      </c>
      <c r="C188" s="746" t="n">
        <v>100</v>
      </c>
      <c r="D188" s="746" t="n">
        <v>0</v>
      </c>
      <c r="E188" s="746" t="n">
        <v>0</v>
      </c>
      <c r="F188" s="746" t="n">
        <v>0</v>
      </c>
      <c r="G188" s="490"/>
    </row>
    <row r="189" s="482" customFormat="true" ht="12.75" hidden="false" customHeight="true" outlineLevel="0" collapsed="false">
      <c r="A189" s="740" t="s">
        <v>568</v>
      </c>
      <c r="B189" s="747" t="n">
        <v>0</v>
      </c>
      <c r="C189" s="746" t="n">
        <v>0</v>
      </c>
      <c r="D189" s="746" t="n">
        <v>0</v>
      </c>
      <c r="E189" s="746" t="n">
        <v>0</v>
      </c>
      <c r="F189" s="746" t="n">
        <v>0</v>
      </c>
      <c r="G189" s="490"/>
    </row>
    <row r="190" s="482" customFormat="true" ht="12.75" hidden="false" customHeight="true" outlineLevel="0" collapsed="false">
      <c r="A190" s="740" t="s">
        <v>569</v>
      </c>
      <c r="B190" s="747" t="n">
        <v>0</v>
      </c>
      <c r="C190" s="746" t="n">
        <v>0</v>
      </c>
      <c r="D190" s="746" t="n">
        <v>0</v>
      </c>
      <c r="E190" s="746" t="n">
        <v>0</v>
      </c>
      <c r="F190" s="746" t="n">
        <v>0</v>
      </c>
      <c r="G190" s="490"/>
    </row>
    <row r="191" s="482" customFormat="true" ht="12.75" hidden="false" customHeight="true" outlineLevel="0" collapsed="false">
      <c r="A191" s="740" t="s">
        <v>570</v>
      </c>
      <c r="B191" s="747" t="n">
        <v>6</v>
      </c>
      <c r="C191" s="746" t="n">
        <v>33.3333333333333</v>
      </c>
      <c r="D191" s="746" t="n">
        <v>16.6666666666667</v>
      </c>
      <c r="E191" s="746" t="n">
        <v>33.3333333333333</v>
      </c>
      <c r="F191" s="746" t="n">
        <v>16.6666666666667</v>
      </c>
      <c r="G191" s="490"/>
    </row>
    <row r="192" s="482" customFormat="true" ht="12.75" hidden="false" customHeight="true" outlineLevel="0" collapsed="false">
      <c r="A192" s="740" t="s">
        <v>571</v>
      </c>
      <c r="B192" s="747" t="n">
        <v>0</v>
      </c>
      <c r="C192" s="746" t="n">
        <v>0</v>
      </c>
      <c r="D192" s="746" t="n">
        <v>0</v>
      </c>
      <c r="E192" s="746" t="n">
        <v>0</v>
      </c>
      <c r="F192" s="746" t="n">
        <v>0</v>
      </c>
      <c r="G192" s="490"/>
    </row>
    <row r="193" s="482" customFormat="true" ht="12.75" hidden="false" customHeight="true" outlineLevel="0" collapsed="false">
      <c r="A193" s="740" t="s">
        <v>572</v>
      </c>
      <c r="B193" s="747" t="n">
        <v>0</v>
      </c>
      <c r="C193" s="746" t="n">
        <v>0</v>
      </c>
      <c r="D193" s="746" t="n">
        <v>0</v>
      </c>
      <c r="E193" s="746" t="n">
        <v>0</v>
      </c>
      <c r="F193" s="746" t="n">
        <v>0</v>
      </c>
      <c r="G193" s="490"/>
    </row>
    <row r="194" s="482" customFormat="true" ht="12.75" hidden="false" customHeight="true" outlineLevel="0" collapsed="false">
      <c r="A194" s="92" t="s">
        <v>573</v>
      </c>
      <c r="B194" s="728" t="n">
        <v>279</v>
      </c>
      <c r="C194" s="745" t="n">
        <v>24.7311827956989</v>
      </c>
      <c r="D194" s="745" t="n">
        <v>19.3548387096774</v>
      </c>
      <c r="E194" s="745" t="n">
        <v>37.6344086021505</v>
      </c>
      <c r="F194" s="745" t="n">
        <v>18.2795698924731</v>
      </c>
      <c r="G194" s="490"/>
    </row>
    <row r="195" s="482" customFormat="true" ht="12.75" hidden="false" customHeight="true" outlineLevel="0" collapsed="false">
      <c r="A195" s="740" t="s">
        <v>574</v>
      </c>
      <c r="B195" s="747" t="n">
        <v>270</v>
      </c>
      <c r="C195" s="746" t="n">
        <v>25.1851851851852</v>
      </c>
      <c r="D195" s="746" t="n">
        <v>18.8888888888889</v>
      </c>
      <c r="E195" s="746" t="n">
        <v>37.7777777777778</v>
      </c>
      <c r="F195" s="746" t="n">
        <v>18.1481481481482</v>
      </c>
      <c r="G195" s="490"/>
    </row>
    <row r="196" s="482" customFormat="true" ht="12.75" hidden="false" customHeight="true" outlineLevel="0" collapsed="false">
      <c r="A196" s="740" t="s">
        <v>575</v>
      </c>
      <c r="B196" s="747" t="n">
        <v>0</v>
      </c>
      <c r="C196" s="746" t="n">
        <v>0</v>
      </c>
      <c r="D196" s="746" t="n">
        <v>0</v>
      </c>
      <c r="E196" s="746" t="n">
        <v>0</v>
      </c>
      <c r="F196" s="746" t="n">
        <v>0</v>
      </c>
      <c r="G196" s="490"/>
    </row>
    <row r="197" s="482" customFormat="true" ht="12.75" hidden="false" customHeight="true" outlineLevel="0" collapsed="false">
      <c r="A197" s="740" t="s">
        <v>576</v>
      </c>
      <c r="B197" s="747" t="n">
        <v>6</v>
      </c>
      <c r="C197" s="746" t="n">
        <v>16.6666666666667</v>
      </c>
      <c r="D197" s="746" t="n">
        <v>16.6666666666667</v>
      </c>
      <c r="E197" s="746" t="n">
        <v>50</v>
      </c>
      <c r="F197" s="746" t="n">
        <v>16.6666666666667</v>
      </c>
      <c r="G197" s="490"/>
    </row>
    <row r="198" s="482" customFormat="true" ht="12.75" hidden="false" customHeight="true" outlineLevel="0" collapsed="false">
      <c r="A198" s="740" t="s">
        <v>577</v>
      </c>
      <c r="B198" s="747" t="n">
        <v>1</v>
      </c>
      <c r="C198" s="746" t="n">
        <v>0</v>
      </c>
      <c r="D198" s="746" t="n">
        <v>0</v>
      </c>
      <c r="E198" s="746" t="n">
        <v>0</v>
      </c>
      <c r="F198" s="746" t="n">
        <v>100</v>
      </c>
      <c r="G198" s="490"/>
    </row>
    <row r="199" s="482" customFormat="true" ht="12.75" hidden="false" customHeight="true" outlineLevel="0" collapsed="false">
      <c r="A199" s="740" t="s">
        <v>578</v>
      </c>
      <c r="B199" s="747" t="n">
        <v>2</v>
      </c>
      <c r="C199" s="746" t="n">
        <v>0</v>
      </c>
      <c r="D199" s="746" t="n">
        <v>100</v>
      </c>
      <c r="E199" s="746" t="n">
        <v>0</v>
      </c>
      <c r="F199" s="746" t="n">
        <v>0</v>
      </c>
      <c r="G199" s="490"/>
    </row>
    <row r="200" s="482" customFormat="true" ht="12.75" hidden="false" customHeight="true" outlineLevel="0" collapsed="false">
      <c r="A200" s="92" t="s">
        <v>579</v>
      </c>
      <c r="B200" s="728" t="n">
        <v>62</v>
      </c>
      <c r="C200" s="745" t="n">
        <v>16.1290322580645</v>
      </c>
      <c r="D200" s="745" t="n">
        <v>29.0322580645161</v>
      </c>
      <c r="E200" s="745" t="n">
        <v>27.4193548387097</v>
      </c>
      <c r="F200" s="745" t="n">
        <v>27.4193548387097</v>
      </c>
      <c r="G200" s="490"/>
    </row>
    <row r="201" s="482" customFormat="true" ht="12.75" hidden="false" customHeight="true" outlineLevel="0" collapsed="false">
      <c r="A201" s="740" t="s">
        <v>580</v>
      </c>
      <c r="B201" s="747" t="n">
        <v>0</v>
      </c>
      <c r="C201" s="746" t="n">
        <v>0</v>
      </c>
      <c r="D201" s="746" t="n">
        <v>0</v>
      </c>
      <c r="E201" s="746" t="n">
        <v>0</v>
      </c>
      <c r="F201" s="746" t="n">
        <v>0</v>
      </c>
      <c r="G201" s="490"/>
    </row>
    <row r="202" s="482" customFormat="true" ht="12.75" hidden="false" customHeight="true" outlineLevel="0" collapsed="false">
      <c r="A202" s="740" t="s">
        <v>581</v>
      </c>
      <c r="B202" s="747" t="n">
        <v>0</v>
      </c>
      <c r="C202" s="746" t="n">
        <v>0</v>
      </c>
      <c r="D202" s="746" t="n">
        <v>0</v>
      </c>
      <c r="E202" s="746" t="n">
        <v>0</v>
      </c>
      <c r="F202" s="746" t="n">
        <v>0</v>
      </c>
      <c r="G202" s="490"/>
    </row>
    <row r="203" s="482" customFormat="true" ht="12.75" hidden="false" customHeight="true" outlineLevel="0" collapsed="false">
      <c r="A203" s="740" t="s">
        <v>582</v>
      </c>
      <c r="B203" s="747" t="n">
        <v>56</v>
      </c>
      <c r="C203" s="746" t="n">
        <v>16.0714285714286</v>
      </c>
      <c r="D203" s="746" t="n">
        <v>30.3571428571429</v>
      </c>
      <c r="E203" s="746" t="n">
        <v>26.7857142857143</v>
      </c>
      <c r="F203" s="746" t="n">
        <v>26.7857142857143</v>
      </c>
      <c r="G203" s="490"/>
    </row>
    <row r="204" s="482" customFormat="true" ht="12.75" hidden="false" customHeight="true" outlineLevel="0" collapsed="false">
      <c r="A204" s="740" t="s">
        <v>583</v>
      </c>
      <c r="B204" s="747" t="n">
        <v>3</v>
      </c>
      <c r="C204" s="746" t="n">
        <v>0</v>
      </c>
      <c r="D204" s="746" t="n">
        <v>33.3333333333333</v>
      </c>
      <c r="E204" s="746" t="n">
        <v>33.3333333333333</v>
      </c>
      <c r="F204" s="746" t="n">
        <v>33.3333333333333</v>
      </c>
      <c r="G204" s="490"/>
    </row>
    <row r="205" s="482" customFormat="true" ht="12.75" hidden="false" customHeight="true" outlineLevel="0" collapsed="false">
      <c r="A205" s="740" t="s">
        <v>584</v>
      </c>
      <c r="B205" s="747" t="n">
        <v>0</v>
      </c>
      <c r="C205" s="746" t="n">
        <v>0</v>
      </c>
      <c r="D205" s="746" t="n">
        <v>0</v>
      </c>
      <c r="E205" s="746" t="n">
        <v>0</v>
      </c>
      <c r="F205" s="746" t="n">
        <v>0</v>
      </c>
      <c r="G205" s="490"/>
    </row>
    <row r="206" s="482" customFormat="true" ht="12.75" hidden="false" customHeight="true" outlineLevel="0" collapsed="false">
      <c r="A206" s="740" t="s">
        <v>585</v>
      </c>
      <c r="B206" s="747" t="n">
        <v>0</v>
      </c>
      <c r="C206" s="746" t="n">
        <v>0</v>
      </c>
      <c r="D206" s="746" t="n">
        <v>0</v>
      </c>
      <c r="E206" s="746" t="n">
        <v>0</v>
      </c>
      <c r="F206" s="746" t="n">
        <v>0</v>
      </c>
      <c r="G206" s="490"/>
    </row>
    <row r="207" s="482" customFormat="true" ht="12.75" hidden="false" customHeight="true" outlineLevel="0" collapsed="false">
      <c r="A207" s="740" t="s">
        <v>586</v>
      </c>
      <c r="B207" s="747" t="n">
        <v>0</v>
      </c>
      <c r="C207" s="746" t="n">
        <v>0</v>
      </c>
      <c r="D207" s="746" t="n">
        <v>0</v>
      </c>
      <c r="E207" s="746" t="n">
        <v>0</v>
      </c>
      <c r="F207" s="746" t="n">
        <v>0</v>
      </c>
      <c r="G207" s="490"/>
    </row>
    <row r="208" s="482" customFormat="true" ht="12.75" hidden="false" customHeight="true" outlineLevel="0" collapsed="false">
      <c r="A208" s="740" t="s">
        <v>587</v>
      </c>
      <c r="B208" s="747" t="n">
        <v>1</v>
      </c>
      <c r="C208" s="746" t="n">
        <v>0</v>
      </c>
      <c r="D208" s="746" t="n">
        <v>0</v>
      </c>
      <c r="E208" s="746" t="n">
        <v>0</v>
      </c>
      <c r="F208" s="746" t="n">
        <v>100</v>
      </c>
      <c r="G208" s="490"/>
    </row>
    <row r="209" s="482" customFormat="true" ht="12.75" hidden="false" customHeight="true" outlineLevel="0" collapsed="false">
      <c r="A209" s="740" t="s">
        <v>588</v>
      </c>
      <c r="B209" s="747" t="n">
        <v>1</v>
      </c>
      <c r="C209" s="746" t="n">
        <v>100</v>
      </c>
      <c r="D209" s="746" t="n">
        <v>0</v>
      </c>
      <c r="E209" s="746" t="n">
        <v>0</v>
      </c>
      <c r="F209" s="746" t="n">
        <v>0</v>
      </c>
      <c r="G209" s="490"/>
    </row>
    <row r="210" s="482" customFormat="true" ht="12.75" hidden="false" customHeight="true" outlineLevel="0" collapsed="false">
      <c r="A210" s="740" t="s">
        <v>589</v>
      </c>
      <c r="B210" s="747" t="n">
        <v>0</v>
      </c>
      <c r="C210" s="746" t="n">
        <v>0</v>
      </c>
      <c r="D210" s="746" t="n">
        <v>0</v>
      </c>
      <c r="E210" s="746" t="n">
        <v>0</v>
      </c>
      <c r="F210" s="746" t="n">
        <v>0</v>
      </c>
      <c r="G210" s="490"/>
    </row>
    <row r="211" s="482" customFormat="true" ht="12.75" hidden="false" customHeight="true" outlineLevel="0" collapsed="false">
      <c r="A211" s="740" t="s">
        <v>590</v>
      </c>
      <c r="B211" s="747" t="n">
        <v>1</v>
      </c>
      <c r="C211" s="746" t="n">
        <v>0</v>
      </c>
      <c r="D211" s="746" t="n">
        <v>0</v>
      </c>
      <c r="E211" s="746" t="n">
        <v>100</v>
      </c>
      <c r="F211" s="746" t="n">
        <v>0</v>
      </c>
      <c r="G211" s="490"/>
    </row>
    <row r="212" s="482" customFormat="true" ht="12.75" hidden="false" customHeight="true" outlineLevel="0" collapsed="false">
      <c r="A212" s="92" t="s">
        <v>591</v>
      </c>
      <c r="B212" s="728" t="n">
        <v>0</v>
      </c>
      <c r="C212" s="745" t="n">
        <v>0</v>
      </c>
      <c r="D212" s="745" t="n">
        <v>0</v>
      </c>
      <c r="E212" s="745" t="n">
        <v>0</v>
      </c>
      <c r="F212" s="745" t="n">
        <v>0</v>
      </c>
      <c r="G212" s="490"/>
    </row>
    <row r="213" s="482" customFormat="true" ht="12.75" hidden="false" customHeight="true" outlineLevel="0" collapsed="false">
      <c r="A213" s="253" t="s">
        <v>592</v>
      </c>
      <c r="B213" s="728" t="n">
        <v>1</v>
      </c>
      <c r="C213" s="745" t="n">
        <v>100</v>
      </c>
      <c r="D213" s="745" t="n">
        <v>0</v>
      </c>
      <c r="E213" s="745" t="n">
        <v>0</v>
      </c>
      <c r="F213" s="745" t="n">
        <v>0</v>
      </c>
      <c r="G213" s="490"/>
    </row>
    <row r="214" s="482" customFormat="true" ht="12.75" hidden="false" customHeight="true" outlineLevel="0" collapsed="false">
      <c r="A214" s="92" t="s">
        <v>593</v>
      </c>
      <c r="B214" s="728" t="n">
        <v>1</v>
      </c>
      <c r="C214" s="745" t="n">
        <v>100</v>
      </c>
      <c r="D214" s="745" t="n">
        <v>0</v>
      </c>
      <c r="E214" s="745" t="n">
        <v>0</v>
      </c>
      <c r="F214" s="745" t="n">
        <v>0</v>
      </c>
      <c r="G214" s="490"/>
    </row>
    <row r="215" s="482" customFormat="true" ht="12.75" hidden="false" customHeight="true" outlineLevel="0" collapsed="false">
      <c r="A215" s="740" t="s">
        <v>594</v>
      </c>
      <c r="B215" s="747" t="n">
        <v>1</v>
      </c>
      <c r="C215" s="746" t="n">
        <v>100</v>
      </c>
      <c r="D215" s="746" t="n">
        <v>0</v>
      </c>
      <c r="E215" s="746" t="n">
        <v>0</v>
      </c>
      <c r="F215" s="746" t="n">
        <v>0</v>
      </c>
      <c r="G215" s="490"/>
    </row>
    <row r="216" s="482" customFormat="true" ht="12.75" hidden="false" customHeight="true" outlineLevel="0" collapsed="false">
      <c r="A216" s="740" t="s">
        <v>595</v>
      </c>
      <c r="B216" s="747" t="n">
        <v>0</v>
      </c>
      <c r="C216" s="746" t="n">
        <v>0</v>
      </c>
      <c r="D216" s="746" t="n">
        <v>0</v>
      </c>
      <c r="E216" s="746" t="n">
        <v>0</v>
      </c>
      <c r="F216" s="746" t="n">
        <v>0</v>
      </c>
      <c r="G216" s="490"/>
    </row>
    <row r="217" s="482" customFormat="true" ht="12.75" hidden="false" customHeight="true" outlineLevel="0" collapsed="false">
      <c r="A217" s="92" t="s">
        <v>596</v>
      </c>
      <c r="B217" s="728" t="n">
        <v>0</v>
      </c>
      <c r="C217" s="745" t="n">
        <v>0</v>
      </c>
      <c r="D217" s="745" t="n">
        <v>0</v>
      </c>
      <c r="E217" s="745" t="n">
        <v>0</v>
      </c>
      <c r="F217" s="745" t="n">
        <v>0</v>
      </c>
      <c r="G217" s="490"/>
    </row>
    <row r="218" s="482" customFormat="true" ht="12.75" hidden="false" customHeight="true" outlineLevel="0" collapsed="false">
      <c r="A218" s="740" t="s">
        <v>597</v>
      </c>
      <c r="B218" s="747" t="n">
        <v>0</v>
      </c>
      <c r="C218" s="746" t="n">
        <v>0</v>
      </c>
      <c r="D218" s="746" t="n">
        <v>0</v>
      </c>
      <c r="E218" s="746" t="n">
        <v>0</v>
      </c>
      <c r="F218" s="746" t="n">
        <v>0</v>
      </c>
      <c r="G218" s="490"/>
    </row>
    <row r="219" s="482" customFormat="true" ht="12.75" hidden="false" customHeight="true" outlineLevel="0" collapsed="false">
      <c r="A219" s="740" t="s">
        <v>598</v>
      </c>
      <c r="B219" s="747" t="n">
        <v>0</v>
      </c>
      <c r="C219" s="746" t="n">
        <v>0</v>
      </c>
      <c r="D219" s="746" t="n">
        <v>0</v>
      </c>
      <c r="E219" s="746" t="n">
        <v>0</v>
      </c>
      <c r="F219" s="746" t="n">
        <v>0</v>
      </c>
      <c r="G219" s="490"/>
    </row>
    <row r="220" s="482" customFormat="true" ht="12.75" hidden="false" customHeight="true" outlineLevel="0" collapsed="false">
      <c r="A220" s="740" t="s">
        <v>599</v>
      </c>
      <c r="B220" s="747" t="n">
        <v>0</v>
      </c>
      <c r="C220" s="746" t="n">
        <v>0</v>
      </c>
      <c r="D220" s="746" t="n">
        <v>0</v>
      </c>
      <c r="E220" s="746" t="n">
        <v>0</v>
      </c>
      <c r="F220" s="746" t="n">
        <v>0</v>
      </c>
      <c r="G220" s="490"/>
    </row>
    <row r="221" s="482" customFormat="true" ht="12.75" hidden="false" customHeight="true" outlineLevel="0" collapsed="false">
      <c r="A221" s="740" t="s">
        <v>600</v>
      </c>
      <c r="B221" s="747" t="n">
        <v>0</v>
      </c>
      <c r="C221" s="746" t="n">
        <v>0</v>
      </c>
      <c r="D221" s="746" t="n">
        <v>0</v>
      </c>
      <c r="E221" s="746" t="n">
        <v>0</v>
      </c>
      <c r="F221" s="746" t="n">
        <v>0</v>
      </c>
      <c r="G221" s="490"/>
    </row>
    <row r="222" s="482" customFormat="true" ht="12.75" hidden="false" customHeight="true" outlineLevel="0" collapsed="false">
      <c r="A222" s="92" t="s">
        <v>601</v>
      </c>
      <c r="B222" s="728" t="n">
        <v>0</v>
      </c>
      <c r="C222" s="745" t="n">
        <v>0</v>
      </c>
      <c r="D222" s="745" t="n">
        <v>0</v>
      </c>
      <c r="E222" s="745" t="n">
        <v>0</v>
      </c>
      <c r="F222" s="745" t="n">
        <v>0</v>
      </c>
      <c r="G222" s="490"/>
    </row>
    <row r="223" s="482" customFormat="true" ht="12.75" hidden="false" customHeight="true" outlineLevel="0" collapsed="false">
      <c r="A223" s="740" t="s">
        <v>602</v>
      </c>
      <c r="B223" s="747" t="n">
        <v>0</v>
      </c>
      <c r="C223" s="746" t="n">
        <v>0</v>
      </c>
      <c r="D223" s="746" t="n">
        <v>0</v>
      </c>
      <c r="E223" s="746" t="n">
        <v>0</v>
      </c>
      <c r="F223" s="746" t="n">
        <v>0</v>
      </c>
      <c r="G223" s="490"/>
    </row>
    <row r="224" s="482" customFormat="true" ht="12.75" hidden="false" customHeight="true" outlineLevel="0" collapsed="false">
      <c r="A224" s="740" t="s">
        <v>603</v>
      </c>
      <c r="B224" s="747" t="n">
        <v>0</v>
      </c>
      <c r="C224" s="746" t="n">
        <v>0</v>
      </c>
      <c r="D224" s="746" t="n">
        <v>0</v>
      </c>
      <c r="E224" s="746" t="n">
        <v>0</v>
      </c>
      <c r="F224" s="746" t="n">
        <v>0</v>
      </c>
      <c r="G224" s="490"/>
    </row>
    <row r="225" s="482" customFormat="true" ht="12.75" hidden="false" customHeight="true" outlineLevel="0" collapsed="false">
      <c r="A225" s="740" t="s">
        <v>604</v>
      </c>
      <c r="B225" s="747" t="n">
        <v>0</v>
      </c>
      <c r="C225" s="746" t="n">
        <v>0</v>
      </c>
      <c r="D225" s="746" t="n">
        <v>0</v>
      </c>
      <c r="E225" s="746" t="n">
        <v>0</v>
      </c>
      <c r="F225" s="746" t="n">
        <v>0</v>
      </c>
      <c r="G225" s="490"/>
    </row>
    <row r="226" s="482" customFormat="true" ht="12.75" hidden="false" customHeight="true" outlineLevel="0" collapsed="false">
      <c r="A226" s="740" t="s">
        <v>605</v>
      </c>
      <c r="B226" s="747" t="n">
        <v>0</v>
      </c>
      <c r="C226" s="746" t="n">
        <v>0</v>
      </c>
      <c r="D226" s="746" t="n">
        <v>0</v>
      </c>
      <c r="E226" s="746" t="n">
        <v>0</v>
      </c>
      <c r="F226" s="746" t="n">
        <v>0</v>
      </c>
      <c r="G226" s="490"/>
    </row>
    <row r="227" s="482" customFormat="true" ht="12.75" hidden="false" customHeight="true" outlineLevel="0" collapsed="false">
      <c r="A227" s="92" t="s">
        <v>606</v>
      </c>
      <c r="B227" s="728" t="n">
        <v>0</v>
      </c>
      <c r="C227" s="745" t="n">
        <v>0</v>
      </c>
      <c r="D227" s="745" t="n">
        <v>0</v>
      </c>
      <c r="E227" s="745" t="n">
        <v>0</v>
      </c>
      <c r="F227" s="745" t="n">
        <v>0</v>
      </c>
      <c r="G227" s="490"/>
    </row>
    <row r="228" s="482" customFormat="true" ht="12.75" hidden="false" customHeight="true" outlineLevel="0" collapsed="false">
      <c r="A228" s="740" t="s">
        <v>607</v>
      </c>
      <c r="B228" s="747" t="n">
        <v>0</v>
      </c>
      <c r="C228" s="746" t="n">
        <v>0</v>
      </c>
      <c r="D228" s="746" t="n">
        <v>0</v>
      </c>
      <c r="E228" s="746" t="n">
        <v>0</v>
      </c>
      <c r="F228" s="746" t="n">
        <v>0</v>
      </c>
      <c r="G228" s="490"/>
    </row>
    <row r="229" s="482" customFormat="true" ht="12.75" hidden="false" customHeight="true" outlineLevel="0" collapsed="false">
      <c r="A229" s="740" t="s">
        <v>608</v>
      </c>
      <c r="B229" s="747" t="n">
        <v>0</v>
      </c>
      <c r="C229" s="746" t="n">
        <v>0</v>
      </c>
      <c r="D229" s="746" t="n">
        <v>0</v>
      </c>
      <c r="E229" s="746" t="n">
        <v>0</v>
      </c>
      <c r="F229" s="746" t="n">
        <v>0</v>
      </c>
      <c r="G229" s="490"/>
    </row>
    <row r="230" s="482" customFormat="true" ht="12.75" hidden="false" customHeight="true" outlineLevel="0" collapsed="false">
      <c r="A230" s="740" t="s">
        <v>609</v>
      </c>
      <c r="B230" s="747" t="n">
        <v>0</v>
      </c>
      <c r="C230" s="746" t="n">
        <v>0</v>
      </c>
      <c r="D230" s="746" t="n">
        <v>0</v>
      </c>
      <c r="E230" s="746" t="n">
        <v>0</v>
      </c>
      <c r="F230" s="746" t="n">
        <v>0</v>
      </c>
      <c r="G230" s="490"/>
    </row>
    <row r="231" s="482" customFormat="true" ht="12.75" hidden="false" customHeight="true" outlineLevel="0" collapsed="false">
      <c r="A231" s="740" t="s">
        <v>610</v>
      </c>
      <c r="B231" s="747" t="n">
        <v>0</v>
      </c>
      <c r="C231" s="746" t="n">
        <v>0</v>
      </c>
      <c r="D231" s="746" t="n">
        <v>0</v>
      </c>
      <c r="E231" s="746" t="n">
        <v>0</v>
      </c>
      <c r="F231" s="746" t="n">
        <v>0</v>
      </c>
      <c r="G231" s="490"/>
    </row>
    <row r="232" s="482" customFormat="true" ht="12.75" hidden="false" customHeight="true" outlineLevel="0" collapsed="false">
      <c r="A232" s="92" t="s">
        <v>611</v>
      </c>
      <c r="B232" s="728" t="n">
        <v>0</v>
      </c>
      <c r="C232" s="745" t="n">
        <v>0</v>
      </c>
      <c r="D232" s="745" t="n">
        <v>0</v>
      </c>
      <c r="E232" s="745" t="n">
        <v>0</v>
      </c>
      <c r="F232" s="745" t="n">
        <v>0</v>
      </c>
      <c r="G232" s="490"/>
    </row>
    <row r="233" s="482" customFormat="true" ht="12.75" hidden="false" customHeight="true" outlineLevel="0" collapsed="false">
      <c r="A233" s="253" t="s">
        <v>612</v>
      </c>
      <c r="B233" s="728" t="n">
        <v>0</v>
      </c>
      <c r="C233" s="745" t="n">
        <v>0</v>
      </c>
      <c r="D233" s="745" t="n">
        <v>0</v>
      </c>
      <c r="E233" s="745" t="n">
        <v>0</v>
      </c>
      <c r="F233" s="745" t="n">
        <v>0</v>
      </c>
      <c r="G233" s="490"/>
    </row>
    <row r="234" s="482" customFormat="true" ht="12.75" hidden="false" customHeight="true" outlineLevel="0" collapsed="false">
      <c r="A234" s="253" t="s">
        <v>205</v>
      </c>
      <c r="B234" s="728" t="n">
        <v>0</v>
      </c>
      <c r="C234" s="745" t="n">
        <v>0</v>
      </c>
      <c r="D234" s="745" t="n">
        <v>0</v>
      </c>
      <c r="E234" s="745" t="n">
        <v>0</v>
      </c>
      <c r="F234" s="745" t="n">
        <v>0</v>
      </c>
      <c r="G234" s="490"/>
    </row>
    <row r="235" s="483" customFormat="true" ht="12.75" hidden="false" customHeight="true" outlineLevel="0" collapsed="false">
      <c r="A235" s="741"/>
      <c r="B235" s="741"/>
      <c r="C235" s="741"/>
      <c r="D235" s="741"/>
      <c r="E235" s="741"/>
      <c r="F235" s="741"/>
    </row>
    <row r="236" customFormat="false" ht="12.75" hidden="false" customHeight="true" outlineLevel="0" collapsed="false">
      <c r="A236" s="742"/>
    </row>
    <row r="237" customFormat="false" ht="12.75" hidden="false" customHeight="true" outlineLevel="0" collapsed="false">
      <c r="A237" s="742" t="s">
        <v>190</v>
      </c>
    </row>
    <row r="238" customFormat="false" ht="12.75" hidden="false" customHeight="true" outlineLevel="0" collapsed="false">
      <c r="A238" s="742"/>
    </row>
    <row r="239" customFormat="false" ht="12.75" hidden="false" customHeight="true" outlineLevel="0" collapsed="false">
      <c r="A239" s="101" t="s">
        <v>191</v>
      </c>
    </row>
    <row r="240" customFormat="false" ht="12.75" hidden="false" customHeight="true" outlineLevel="0" collapsed="false">
      <c r="A240" s="743"/>
    </row>
    <row r="241" customFormat="false" ht="12.75" hidden="false" customHeight="true" outlineLevel="0" collapsed="false">
      <c r="A241" s="743"/>
    </row>
    <row r="242" customFormat="false" ht="12.75" hidden="false" customHeight="true" outlineLevel="0" collapsed="false">
      <c r="A242" s="743"/>
    </row>
    <row r="243" customFormat="false" ht="12.75" hidden="false" customHeight="true" outlineLevel="0" collapsed="false">
      <c r="A243" s="328"/>
    </row>
    <row r="244" customFormat="false" ht="12.75" hidden="false" customHeight="true" outlineLevel="0" collapsed="false"/>
  </sheetData>
  <mergeCells count="1">
    <mergeCell ref="A5:F5"/>
  </mergeCells>
  <hyperlinks>
    <hyperlink ref="F3" location="Índice!C107"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82" width="55.56"/>
    <col collapsed="false" customWidth="true" hidden="false" outlineLevel="0" max="2" min="2" style="482" width="9.56"/>
    <col collapsed="false" customWidth="true" hidden="false" outlineLevel="0" max="3" min="3" style="482" width="8.56"/>
    <col collapsed="false" customWidth="true" hidden="false" outlineLevel="0" max="4" min="4" style="482" width="9.14"/>
    <col collapsed="false" customWidth="true" hidden="false" outlineLevel="0" max="5" min="5" style="482" width="9.28"/>
    <col collapsed="false" customWidth="true" hidden="false" outlineLevel="0" max="6" min="6" style="482" width="11.7"/>
    <col collapsed="false" customWidth="true" hidden="false" outlineLevel="0" max="7" min="7" style="482" width="11.99"/>
    <col collapsed="false" customWidth="true" hidden="false" outlineLevel="0" max="9" min="8" style="482" width="9.56"/>
    <col collapsed="false" customWidth="true" hidden="false" outlineLevel="0" max="10" min="10" style="482" width="9.7"/>
    <col collapsed="false" customWidth="false" hidden="false" outlineLevel="0" max="257" min="11" style="482"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483" customFormat="true" ht="12.75" hidden="false" customHeight="true" outlineLevel="0" collapsed="false"/>
    <row r="5" customFormat="false" ht="31.5" hidden="false" customHeight="true" outlineLevel="0" collapsed="false">
      <c r="A5" s="725" t="s">
        <v>625</v>
      </c>
      <c r="B5" s="725"/>
      <c r="C5" s="725"/>
      <c r="D5" s="725"/>
      <c r="E5" s="725"/>
      <c r="F5" s="725"/>
      <c r="G5" s="725"/>
      <c r="H5" s="725"/>
      <c r="I5" s="725"/>
      <c r="J5" s="725"/>
    </row>
    <row r="6" customFormat="false" ht="19.5" hidden="false" customHeight="true" outlineLevel="0" collapsed="false">
      <c r="A6" s="292" t="s">
        <v>260</v>
      </c>
    </row>
    <row r="7" s="402" customFormat="true" ht="18.75" hidden="false" customHeight="true" outlineLevel="0" collapsed="false">
      <c r="A7" s="397"/>
      <c r="B7" s="161" t="s">
        <v>311</v>
      </c>
      <c r="C7" s="398" t="s">
        <v>312</v>
      </c>
      <c r="D7" s="399"/>
      <c r="E7" s="400"/>
      <c r="F7" s="401" t="s">
        <v>313</v>
      </c>
      <c r="G7" s="401"/>
      <c r="H7" s="401"/>
      <c r="I7" s="401"/>
      <c r="J7" s="401"/>
    </row>
    <row r="8" s="403" customFormat="true" ht="34.5" hidden="false" customHeight="true" outlineLevel="0" collapsed="false">
      <c r="A8" s="397"/>
      <c r="B8" s="161"/>
      <c r="C8" s="401" t="s">
        <v>314</v>
      </c>
      <c r="D8" s="401" t="s">
        <v>315</v>
      </c>
      <c r="E8" s="401" t="s">
        <v>238</v>
      </c>
      <c r="F8" s="401" t="s">
        <v>316</v>
      </c>
      <c r="G8" s="401" t="s">
        <v>317</v>
      </c>
      <c r="H8" s="401" t="s">
        <v>318</v>
      </c>
      <c r="I8" s="401" t="s">
        <v>315</v>
      </c>
      <c r="J8" s="401" t="s">
        <v>238</v>
      </c>
    </row>
    <row r="9" customFormat="false" ht="17.25" hidden="false" customHeight="true" outlineLevel="0" collapsed="false">
      <c r="B9" s="498"/>
      <c r="C9" s="490"/>
      <c r="F9" s="490"/>
    </row>
    <row r="10" s="482" customFormat="true" ht="12.75" hidden="false" customHeight="true" outlineLevel="0" collapsed="false">
      <c r="A10" s="727" t="s">
        <v>169</v>
      </c>
      <c r="B10" s="728" t="n">
        <v>14254</v>
      </c>
      <c r="C10" s="745" t="n">
        <v>66.3673354847762</v>
      </c>
      <c r="D10" s="745" t="n">
        <v>33.6116177914971</v>
      </c>
      <c r="E10" s="745" t="n">
        <v>0.0210467237266732</v>
      </c>
      <c r="F10" s="745" t="n">
        <v>100</v>
      </c>
      <c r="G10" s="745" t="n">
        <v>12.5859407885506</v>
      </c>
      <c r="H10" s="745" t="n">
        <v>16.0305879051494</v>
      </c>
      <c r="I10" s="745" t="n">
        <v>1.52939525747159</v>
      </c>
      <c r="J10" s="745" t="n">
        <v>3.4867405640522</v>
      </c>
      <c r="K10" s="490"/>
    </row>
    <row r="11" s="488" customFormat="true" ht="12.75" hidden="false" customHeight="true" outlineLevel="0" collapsed="false">
      <c r="A11" s="731"/>
      <c r="B11" s="732"/>
      <c r="C11" s="746"/>
      <c r="D11" s="746"/>
      <c r="E11" s="746"/>
      <c r="F11" s="746"/>
      <c r="G11" s="746"/>
      <c r="H11" s="746"/>
      <c r="I11" s="746"/>
      <c r="J11" s="746"/>
      <c r="K11" s="490"/>
    </row>
    <row r="12" s="482" customFormat="true" ht="12.75" hidden="false" customHeight="true" outlineLevel="0" collapsed="false">
      <c r="A12" s="734" t="s">
        <v>391</v>
      </c>
      <c r="B12" s="728" t="n">
        <v>7994</v>
      </c>
      <c r="C12" s="745" t="n">
        <v>66.5123842882162</v>
      </c>
      <c r="D12" s="745" t="n">
        <v>33.4751063297473</v>
      </c>
      <c r="E12" s="745" t="n">
        <v>0.0125093820365274</v>
      </c>
      <c r="F12" s="745" t="n">
        <v>100</v>
      </c>
      <c r="G12" s="745" t="n">
        <v>10.9081811358519</v>
      </c>
      <c r="H12" s="745" t="n">
        <v>18.5639229422067</v>
      </c>
      <c r="I12" s="745" t="n">
        <v>1.27595696772579</v>
      </c>
      <c r="J12" s="745" t="n">
        <v>2.7395546659995</v>
      </c>
      <c r="K12" s="490"/>
    </row>
    <row r="13" s="482" customFormat="true" ht="12.75" hidden="false" customHeight="true" outlineLevel="0" collapsed="false">
      <c r="A13" s="735" t="s">
        <v>392</v>
      </c>
      <c r="B13" s="728" t="n">
        <v>7841</v>
      </c>
      <c r="C13" s="745" t="n">
        <v>66.675168983548</v>
      </c>
      <c r="D13" s="745" t="n">
        <v>33.31207754113</v>
      </c>
      <c r="E13" s="745" t="n">
        <v>0.0127534753220253</v>
      </c>
      <c r="F13" s="745" t="n">
        <v>100</v>
      </c>
      <c r="G13" s="745" t="n">
        <v>10.6746588445351</v>
      </c>
      <c r="H13" s="745" t="n">
        <v>18.671087871445</v>
      </c>
      <c r="I13" s="745" t="n">
        <v>1.2625940568805</v>
      </c>
      <c r="J13" s="745" t="n">
        <v>2.71649024359138</v>
      </c>
      <c r="K13" s="490"/>
    </row>
    <row r="14" s="482" customFormat="true" ht="12.75" hidden="false" customHeight="true" outlineLevel="0" collapsed="false">
      <c r="A14" s="736" t="s">
        <v>170</v>
      </c>
      <c r="B14" s="747" t="n">
        <v>6904</v>
      </c>
      <c r="C14" s="746" t="n">
        <v>66.8163383545771</v>
      </c>
      <c r="D14" s="746" t="n">
        <v>33.1691772885284</v>
      </c>
      <c r="E14" s="746" t="n">
        <v>0.0144843568945539</v>
      </c>
      <c r="F14" s="746" t="n">
        <v>100</v>
      </c>
      <c r="G14" s="746" t="n">
        <v>9.53070683661645</v>
      </c>
      <c r="H14" s="746" t="n">
        <v>19.6552723059096</v>
      </c>
      <c r="I14" s="746" t="n">
        <v>1.23117033603708</v>
      </c>
      <c r="J14" s="746" t="n">
        <v>2.76651216685979</v>
      </c>
      <c r="K14" s="490"/>
    </row>
    <row r="15" s="482" customFormat="true" ht="12.75" hidden="false" customHeight="true" outlineLevel="0" collapsed="false">
      <c r="A15" s="736" t="s">
        <v>393</v>
      </c>
      <c r="B15" s="728" t="n">
        <v>937</v>
      </c>
      <c r="C15" s="745" t="n">
        <v>65.6350053361793</v>
      </c>
      <c r="D15" s="745" t="n">
        <v>34.3649946638207</v>
      </c>
      <c r="E15" s="745" t="n">
        <v>0</v>
      </c>
      <c r="F15" s="745" t="n">
        <v>100</v>
      </c>
      <c r="G15" s="745" t="n">
        <v>19.1035218783351</v>
      </c>
      <c r="H15" s="745" t="n">
        <v>11.4194236926361</v>
      </c>
      <c r="I15" s="745" t="n">
        <v>1.49413020277481</v>
      </c>
      <c r="J15" s="745" t="n">
        <v>2.34791889007471</v>
      </c>
      <c r="K15" s="490"/>
    </row>
    <row r="16" s="482" customFormat="true" ht="12.75" hidden="false" customHeight="true" outlineLevel="0" collapsed="false">
      <c r="A16" s="738" t="s">
        <v>394</v>
      </c>
      <c r="B16" s="747" t="n">
        <v>14</v>
      </c>
      <c r="C16" s="746" t="n">
        <v>78.5714285714286</v>
      </c>
      <c r="D16" s="746" t="n">
        <v>21.4285714285714</v>
      </c>
      <c r="E16" s="746" t="n">
        <v>0</v>
      </c>
      <c r="F16" s="746" t="n">
        <v>100</v>
      </c>
      <c r="G16" s="746" t="n">
        <v>14.2857142857143</v>
      </c>
      <c r="H16" s="746" t="n">
        <v>7.14285714285714</v>
      </c>
      <c r="I16" s="746" t="n">
        <v>0</v>
      </c>
      <c r="J16" s="746" t="n">
        <v>0</v>
      </c>
      <c r="K16" s="490"/>
    </row>
    <row r="17" s="482" customFormat="true" ht="12.75" hidden="false" customHeight="true" outlineLevel="0" collapsed="false">
      <c r="A17" s="738" t="s">
        <v>395</v>
      </c>
      <c r="B17" s="747" t="n">
        <v>1</v>
      </c>
      <c r="C17" s="746" t="n">
        <v>100</v>
      </c>
      <c r="D17" s="746" t="n">
        <v>0</v>
      </c>
      <c r="E17" s="746" t="n">
        <v>0</v>
      </c>
      <c r="F17" s="746" t="n">
        <v>100</v>
      </c>
      <c r="G17" s="746" t="n">
        <v>0</v>
      </c>
      <c r="H17" s="746" t="n">
        <v>0</v>
      </c>
      <c r="I17" s="746" t="n">
        <v>0</v>
      </c>
      <c r="J17" s="746" t="n">
        <v>0</v>
      </c>
      <c r="K17" s="490"/>
    </row>
    <row r="18" s="482" customFormat="true" ht="12.75" hidden="false" customHeight="true" outlineLevel="0" collapsed="false">
      <c r="A18" s="738" t="s">
        <v>396</v>
      </c>
      <c r="B18" s="747" t="n">
        <v>3</v>
      </c>
      <c r="C18" s="746" t="n">
        <v>66.6666666666667</v>
      </c>
      <c r="D18" s="746" t="n">
        <v>33.3333333333333</v>
      </c>
      <c r="E18" s="746" t="n">
        <v>0</v>
      </c>
      <c r="F18" s="746" t="n">
        <v>100</v>
      </c>
      <c r="G18" s="746" t="n">
        <v>33.3333333333333</v>
      </c>
      <c r="H18" s="746" t="n">
        <v>0</v>
      </c>
      <c r="I18" s="746" t="n">
        <v>0</v>
      </c>
      <c r="J18" s="746" t="n">
        <v>0</v>
      </c>
      <c r="K18" s="490"/>
    </row>
    <row r="19" s="482" customFormat="true" ht="12.75" hidden="false" customHeight="true" outlineLevel="0" collapsed="false">
      <c r="A19" s="738" t="s">
        <v>397</v>
      </c>
      <c r="B19" s="747" t="n">
        <v>69</v>
      </c>
      <c r="C19" s="746" t="n">
        <v>60.8695652173913</v>
      </c>
      <c r="D19" s="746" t="n">
        <v>39.1304347826087</v>
      </c>
      <c r="E19" s="746" t="n">
        <v>0</v>
      </c>
      <c r="F19" s="746" t="n">
        <v>100</v>
      </c>
      <c r="G19" s="746" t="n">
        <v>20.2898550724638</v>
      </c>
      <c r="H19" s="746" t="n">
        <v>15.9420289855072</v>
      </c>
      <c r="I19" s="746" t="n">
        <v>2.89855072463768</v>
      </c>
      <c r="J19" s="746" t="n">
        <v>0</v>
      </c>
      <c r="K19" s="490"/>
    </row>
    <row r="20" s="482" customFormat="true" ht="12.75" hidden="false" customHeight="true" outlineLevel="0" collapsed="false">
      <c r="A20" s="739" t="s">
        <v>398</v>
      </c>
      <c r="B20" s="747" t="n">
        <v>1</v>
      </c>
      <c r="C20" s="746" t="n">
        <v>100</v>
      </c>
      <c r="D20" s="746" t="n">
        <v>0</v>
      </c>
      <c r="E20" s="746" t="n">
        <v>0</v>
      </c>
      <c r="F20" s="746" t="n">
        <v>100</v>
      </c>
      <c r="G20" s="746" t="n">
        <v>0</v>
      </c>
      <c r="H20" s="746" t="n">
        <v>0</v>
      </c>
      <c r="I20" s="746" t="n">
        <v>0</v>
      </c>
      <c r="J20" s="746" t="n">
        <v>0</v>
      </c>
      <c r="K20" s="490"/>
    </row>
    <row r="21" s="482" customFormat="true" ht="12.75" hidden="false" customHeight="true" outlineLevel="0" collapsed="false">
      <c r="A21" s="738" t="s">
        <v>399</v>
      </c>
      <c r="B21" s="747" t="n">
        <v>0</v>
      </c>
      <c r="C21" s="746" t="n">
        <v>0</v>
      </c>
      <c r="D21" s="746" t="n">
        <v>0</v>
      </c>
      <c r="E21" s="746" t="n">
        <v>0</v>
      </c>
      <c r="F21" s="746" t="n">
        <v>0</v>
      </c>
      <c r="G21" s="746" t="n">
        <v>0</v>
      </c>
      <c r="H21" s="746" t="n">
        <v>0</v>
      </c>
      <c r="I21" s="746" t="n">
        <v>0</v>
      </c>
      <c r="J21" s="746" t="n">
        <v>0</v>
      </c>
      <c r="K21" s="490"/>
    </row>
    <row r="22" s="482" customFormat="true" ht="12.75" hidden="false" customHeight="true" outlineLevel="0" collapsed="false">
      <c r="A22" s="738" t="s">
        <v>400</v>
      </c>
      <c r="B22" s="747" t="n">
        <v>0</v>
      </c>
      <c r="C22" s="746" t="n">
        <v>0</v>
      </c>
      <c r="D22" s="746" t="n">
        <v>0</v>
      </c>
      <c r="E22" s="746" t="n">
        <v>0</v>
      </c>
      <c r="F22" s="746" t="n">
        <v>0</v>
      </c>
      <c r="G22" s="746" t="n">
        <v>0</v>
      </c>
      <c r="H22" s="746" t="n">
        <v>0</v>
      </c>
      <c r="I22" s="746" t="n">
        <v>0</v>
      </c>
      <c r="J22" s="746" t="n">
        <v>0</v>
      </c>
      <c r="K22" s="490"/>
    </row>
    <row r="23" s="482" customFormat="true" ht="12.75" hidden="false" customHeight="true" outlineLevel="0" collapsed="false">
      <c r="A23" s="738" t="s">
        <v>401</v>
      </c>
      <c r="B23" s="747" t="n">
        <v>0</v>
      </c>
      <c r="C23" s="746" t="n">
        <v>0</v>
      </c>
      <c r="D23" s="746" t="n">
        <v>0</v>
      </c>
      <c r="E23" s="746" t="n">
        <v>0</v>
      </c>
      <c r="F23" s="746" t="n">
        <v>0</v>
      </c>
      <c r="G23" s="746" t="n">
        <v>0</v>
      </c>
      <c r="H23" s="746" t="n">
        <v>0</v>
      </c>
      <c r="I23" s="746" t="n">
        <v>0</v>
      </c>
      <c r="J23" s="746" t="n">
        <v>0</v>
      </c>
      <c r="K23" s="490"/>
    </row>
    <row r="24" s="482" customFormat="true" ht="12.75" hidden="false" customHeight="true" outlineLevel="0" collapsed="false">
      <c r="A24" s="738" t="s">
        <v>402</v>
      </c>
      <c r="B24" s="747" t="n">
        <v>1</v>
      </c>
      <c r="C24" s="746" t="n">
        <v>100</v>
      </c>
      <c r="D24" s="746" t="n">
        <v>0</v>
      </c>
      <c r="E24" s="746" t="n">
        <v>0</v>
      </c>
      <c r="F24" s="746" t="n">
        <v>100</v>
      </c>
      <c r="G24" s="746" t="n">
        <v>0</v>
      </c>
      <c r="H24" s="746" t="n">
        <v>0</v>
      </c>
      <c r="I24" s="746" t="n">
        <v>0</v>
      </c>
      <c r="J24" s="746" t="n">
        <v>0</v>
      </c>
      <c r="K24" s="490"/>
    </row>
    <row r="25" s="482" customFormat="true" ht="12.75" hidden="false" customHeight="true" outlineLevel="0" collapsed="false">
      <c r="A25" s="738" t="s">
        <v>403</v>
      </c>
      <c r="B25" s="747" t="n">
        <v>0</v>
      </c>
      <c r="C25" s="746" t="n">
        <v>0</v>
      </c>
      <c r="D25" s="746" t="n">
        <v>0</v>
      </c>
      <c r="E25" s="746" t="n">
        <v>0</v>
      </c>
      <c r="F25" s="746" t="n">
        <v>0</v>
      </c>
      <c r="G25" s="746" t="n">
        <v>0</v>
      </c>
      <c r="H25" s="746" t="n">
        <v>0</v>
      </c>
      <c r="I25" s="746" t="n">
        <v>0</v>
      </c>
      <c r="J25" s="746" t="n">
        <v>0</v>
      </c>
      <c r="K25" s="490"/>
    </row>
    <row r="26" s="482" customFormat="true" ht="12.75" hidden="false" customHeight="true" outlineLevel="0" collapsed="false">
      <c r="A26" s="738" t="s">
        <v>404</v>
      </c>
      <c r="B26" s="747" t="n">
        <v>44</v>
      </c>
      <c r="C26" s="746" t="n">
        <v>75</v>
      </c>
      <c r="D26" s="746" t="n">
        <v>25</v>
      </c>
      <c r="E26" s="746" t="n">
        <v>0</v>
      </c>
      <c r="F26" s="746" t="n">
        <v>100</v>
      </c>
      <c r="G26" s="746" t="n">
        <v>4.54545454545455</v>
      </c>
      <c r="H26" s="746" t="n">
        <v>15.9090909090909</v>
      </c>
      <c r="I26" s="746" t="n">
        <v>0</v>
      </c>
      <c r="J26" s="746" t="n">
        <v>4.54545454545455</v>
      </c>
      <c r="K26" s="490"/>
    </row>
    <row r="27" s="482" customFormat="true" ht="12.75" hidden="false" customHeight="true" outlineLevel="0" collapsed="false">
      <c r="A27" s="738" t="s">
        <v>405</v>
      </c>
      <c r="B27" s="747" t="n">
        <v>2</v>
      </c>
      <c r="C27" s="746" t="n">
        <v>50</v>
      </c>
      <c r="D27" s="746" t="n">
        <v>50</v>
      </c>
      <c r="E27" s="746" t="n">
        <v>0</v>
      </c>
      <c r="F27" s="746" t="n">
        <v>100</v>
      </c>
      <c r="G27" s="746" t="n">
        <v>50</v>
      </c>
      <c r="H27" s="746" t="n">
        <v>0</v>
      </c>
      <c r="I27" s="746" t="n">
        <v>0</v>
      </c>
      <c r="J27" s="746" t="n">
        <v>0</v>
      </c>
      <c r="K27" s="490"/>
    </row>
    <row r="28" s="482" customFormat="true" ht="12.75" hidden="false" customHeight="true" outlineLevel="0" collapsed="false">
      <c r="A28" s="738" t="s">
        <v>406</v>
      </c>
      <c r="B28" s="747" t="n">
        <v>4</v>
      </c>
      <c r="C28" s="746" t="n">
        <v>50</v>
      </c>
      <c r="D28" s="746" t="n">
        <v>50</v>
      </c>
      <c r="E28" s="746" t="n">
        <v>0</v>
      </c>
      <c r="F28" s="746" t="n">
        <v>100</v>
      </c>
      <c r="G28" s="746" t="n">
        <v>25</v>
      </c>
      <c r="H28" s="746" t="n">
        <v>25</v>
      </c>
      <c r="I28" s="746" t="n">
        <v>0</v>
      </c>
      <c r="J28" s="746" t="n">
        <v>0</v>
      </c>
      <c r="K28" s="490"/>
    </row>
    <row r="29" s="482" customFormat="true" ht="12.75" hidden="false" customHeight="true" outlineLevel="0" collapsed="false">
      <c r="A29" s="738" t="s">
        <v>407</v>
      </c>
      <c r="B29" s="747" t="n">
        <v>4</v>
      </c>
      <c r="C29" s="746" t="n">
        <v>75</v>
      </c>
      <c r="D29" s="746" t="n">
        <v>25</v>
      </c>
      <c r="E29" s="746" t="n">
        <v>0</v>
      </c>
      <c r="F29" s="746" t="n">
        <v>100</v>
      </c>
      <c r="G29" s="746" t="n">
        <v>0</v>
      </c>
      <c r="H29" s="746" t="n">
        <v>0</v>
      </c>
      <c r="I29" s="746" t="n">
        <v>25</v>
      </c>
      <c r="J29" s="746" t="n">
        <v>0</v>
      </c>
      <c r="K29" s="490"/>
    </row>
    <row r="30" s="482" customFormat="true" ht="12.75" hidden="false" customHeight="true" outlineLevel="0" collapsed="false">
      <c r="A30" s="738" t="s">
        <v>408</v>
      </c>
      <c r="B30" s="747" t="n">
        <v>38</v>
      </c>
      <c r="C30" s="746" t="n">
        <v>60.5263157894737</v>
      </c>
      <c r="D30" s="746" t="n">
        <v>39.4736842105263</v>
      </c>
      <c r="E30" s="746" t="n">
        <v>0</v>
      </c>
      <c r="F30" s="746" t="n">
        <v>100</v>
      </c>
      <c r="G30" s="746" t="n">
        <v>23.6842105263158</v>
      </c>
      <c r="H30" s="746" t="n">
        <v>10.5263157894737</v>
      </c>
      <c r="I30" s="746" t="n">
        <v>5.26315789473684</v>
      </c>
      <c r="J30" s="746" t="n">
        <v>0</v>
      </c>
      <c r="K30" s="490"/>
    </row>
    <row r="31" s="482" customFormat="true" ht="12.75" hidden="false" customHeight="true" outlineLevel="0" collapsed="false">
      <c r="A31" s="738" t="s">
        <v>409</v>
      </c>
      <c r="B31" s="747" t="n">
        <v>0</v>
      </c>
      <c r="C31" s="746" t="n">
        <v>0</v>
      </c>
      <c r="D31" s="746" t="n">
        <v>0</v>
      </c>
      <c r="E31" s="746" t="n">
        <v>0</v>
      </c>
      <c r="F31" s="746" t="n">
        <v>0</v>
      </c>
      <c r="G31" s="746" t="n">
        <v>0</v>
      </c>
      <c r="H31" s="746" t="n">
        <v>0</v>
      </c>
      <c r="I31" s="746" t="n">
        <v>0</v>
      </c>
      <c r="J31" s="746" t="n">
        <v>0</v>
      </c>
      <c r="K31" s="490"/>
    </row>
    <row r="32" s="482" customFormat="true" ht="12.75" hidden="false" customHeight="true" outlineLevel="0" collapsed="false">
      <c r="A32" s="738" t="s">
        <v>410</v>
      </c>
      <c r="B32" s="747" t="n">
        <v>2</v>
      </c>
      <c r="C32" s="746" t="n">
        <v>50</v>
      </c>
      <c r="D32" s="746" t="n">
        <v>50</v>
      </c>
      <c r="E32" s="746" t="n">
        <v>0</v>
      </c>
      <c r="F32" s="746" t="n">
        <v>100</v>
      </c>
      <c r="G32" s="746" t="n">
        <v>0</v>
      </c>
      <c r="H32" s="746" t="n">
        <v>50</v>
      </c>
      <c r="I32" s="746" t="n">
        <v>0</v>
      </c>
      <c r="J32" s="746" t="n">
        <v>0</v>
      </c>
      <c r="K32" s="490"/>
    </row>
    <row r="33" s="482" customFormat="true" ht="12.75" hidden="false" customHeight="true" outlineLevel="0" collapsed="false">
      <c r="A33" s="738" t="s">
        <v>411</v>
      </c>
      <c r="B33" s="747" t="n">
        <v>1</v>
      </c>
      <c r="C33" s="746" t="n">
        <v>100</v>
      </c>
      <c r="D33" s="746" t="n">
        <v>0</v>
      </c>
      <c r="E33" s="746" t="n">
        <v>0</v>
      </c>
      <c r="F33" s="746" t="n">
        <v>100</v>
      </c>
      <c r="G33" s="746" t="n">
        <v>0</v>
      </c>
      <c r="H33" s="746" t="n">
        <v>0</v>
      </c>
      <c r="I33" s="746" t="n">
        <v>0</v>
      </c>
      <c r="J33" s="746" t="n">
        <v>0</v>
      </c>
      <c r="K33" s="490"/>
    </row>
    <row r="34" s="482" customFormat="true" ht="12.75" hidden="false" customHeight="true" outlineLevel="0" collapsed="false">
      <c r="A34" s="738" t="s">
        <v>412</v>
      </c>
      <c r="B34" s="747" t="n">
        <v>0</v>
      </c>
      <c r="C34" s="746" t="n">
        <v>0</v>
      </c>
      <c r="D34" s="746" t="n">
        <v>0</v>
      </c>
      <c r="E34" s="746" t="n">
        <v>0</v>
      </c>
      <c r="F34" s="746" t="n">
        <v>0</v>
      </c>
      <c r="G34" s="746" t="n">
        <v>0</v>
      </c>
      <c r="H34" s="746" t="n">
        <v>0</v>
      </c>
      <c r="I34" s="746" t="n">
        <v>0</v>
      </c>
      <c r="J34" s="746" t="n">
        <v>0</v>
      </c>
      <c r="K34" s="490"/>
    </row>
    <row r="35" s="482" customFormat="true" ht="12.75" hidden="false" customHeight="true" outlineLevel="0" collapsed="false">
      <c r="A35" s="738" t="s">
        <v>413</v>
      </c>
      <c r="B35" s="747" t="n">
        <v>3</v>
      </c>
      <c r="C35" s="746" t="n">
        <v>100</v>
      </c>
      <c r="D35" s="746" t="n">
        <v>0</v>
      </c>
      <c r="E35" s="746" t="n">
        <v>0</v>
      </c>
      <c r="F35" s="746" t="n">
        <v>100</v>
      </c>
      <c r="G35" s="746" t="n">
        <v>0</v>
      </c>
      <c r="H35" s="746" t="n">
        <v>0</v>
      </c>
      <c r="I35" s="746" t="n">
        <v>0</v>
      </c>
      <c r="J35" s="746" t="n">
        <v>0</v>
      </c>
      <c r="K35" s="490"/>
    </row>
    <row r="36" s="482" customFormat="true" ht="12.75" hidden="false" customHeight="true" outlineLevel="0" collapsed="false">
      <c r="A36" s="738" t="s">
        <v>414</v>
      </c>
      <c r="B36" s="747" t="n">
        <v>30</v>
      </c>
      <c r="C36" s="746" t="n">
        <v>53.3333333333333</v>
      </c>
      <c r="D36" s="746" t="n">
        <v>46.6666666666667</v>
      </c>
      <c r="E36" s="746" t="n">
        <v>0</v>
      </c>
      <c r="F36" s="746" t="n">
        <v>100</v>
      </c>
      <c r="G36" s="746" t="n">
        <v>16.6666666666667</v>
      </c>
      <c r="H36" s="746" t="n">
        <v>20</v>
      </c>
      <c r="I36" s="746" t="n">
        <v>0</v>
      </c>
      <c r="J36" s="746" t="n">
        <v>10</v>
      </c>
      <c r="K36" s="490"/>
    </row>
    <row r="37" s="482" customFormat="true" ht="12.75" hidden="false" customHeight="true" outlineLevel="0" collapsed="false">
      <c r="A37" s="738" t="s">
        <v>415</v>
      </c>
      <c r="B37" s="747" t="n">
        <v>26</v>
      </c>
      <c r="C37" s="746" t="n">
        <v>46.1538461538462</v>
      </c>
      <c r="D37" s="746" t="n">
        <v>53.8461538461539</v>
      </c>
      <c r="E37" s="746" t="n">
        <v>0</v>
      </c>
      <c r="F37" s="746" t="n">
        <v>100</v>
      </c>
      <c r="G37" s="746" t="n">
        <v>34.6153846153846</v>
      </c>
      <c r="H37" s="746" t="n">
        <v>15.3846153846154</v>
      </c>
      <c r="I37" s="746" t="n">
        <v>3.84615384615385</v>
      </c>
      <c r="J37" s="746" t="n">
        <v>0</v>
      </c>
      <c r="K37" s="490"/>
    </row>
    <row r="38" s="482" customFormat="true" ht="12.75" hidden="false" customHeight="true" outlineLevel="0" collapsed="false">
      <c r="A38" s="738" t="s">
        <v>416</v>
      </c>
      <c r="B38" s="747" t="n">
        <v>9</v>
      </c>
      <c r="C38" s="746" t="n">
        <v>100</v>
      </c>
      <c r="D38" s="746" t="n">
        <v>0</v>
      </c>
      <c r="E38" s="746" t="n">
        <v>0</v>
      </c>
      <c r="F38" s="746" t="n">
        <v>100</v>
      </c>
      <c r="G38" s="746" t="n">
        <v>0</v>
      </c>
      <c r="H38" s="746" t="n">
        <v>0</v>
      </c>
      <c r="I38" s="746" t="n">
        <v>0</v>
      </c>
      <c r="J38" s="746" t="n">
        <v>0</v>
      </c>
      <c r="K38" s="490"/>
    </row>
    <row r="39" s="482" customFormat="true" ht="12.75" hidden="false" customHeight="true" outlineLevel="0" collapsed="false">
      <c r="A39" s="738" t="s">
        <v>417</v>
      </c>
      <c r="B39" s="747" t="n">
        <v>3</v>
      </c>
      <c r="C39" s="746" t="n">
        <v>66.6666666666667</v>
      </c>
      <c r="D39" s="746" t="n">
        <v>33.3333333333333</v>
      </c>
      <c r="E39" s="746" t="n">
        <v>0</v>
      </c>
      <c r="F39" s="746" t="n">
        <v>100</v>
      </c>
      <c r="G39" s="746" t="n">
        <v>33.3333333333333</v>
      </c>
      <c r="H39" s="746" t="n">
        <v>0</v>
      </c>
      <c r="I39" s="746" t="n">
        <v>0</v>
      </c>
      <c r="J39" s="746" t="n">
        <v>0</v>
      </c>
      <c r="K39" s="490"/>
    </row>
    <row r="40" s="482" customFormat="true" ht="12.75" hidden="false" customHeight="true" outlineLevel="0" collapsed="false">
      <c r="A40" s="738" t="s">
        <v>418</v>
      </c>
      <c r="B40" s="747" t="n">
        <v>675</v>
      </c>
      <c r="C40" s="746" t="n">
        <v>65.9259259259259</v>
      </c>
      <c r="D40" s="746" t="n">
        <v>34.0740740740741</v>
      </c>
      <c r="E40" s="746" t="n">
        <v>0</v>
      </c>
      <c r="F40" s="746" t="n">
        <v>100</v>
      </c>
      <c r="G40" s="746" t="n">
        <v>19.8518518518519</v>
      </c>
      <c r="H40" s="746" t="n">
        <v>10.6666666666667</v>
      </c>
      <c r="I40" s="746" t="n">
        <v>1.18518518518519</v>
      </c>
      <c r="J40" s="746" t="n">
        <v>2.37037037037037</v>
      </c>
      <c r="K40" s="490"/>
    </row>
    <row r="41" s="482" customFormat="true" ht="12.75" hidden="false" customHeight="true" outlineLevel="0" collapsed="false">
      <c r="A41" s="738" t="s">
        <v>419</v>
      </c>
      <c r="B41" s="747" t="n">
        <v>7</v>
      </c>
      <c r="C41" s="746" t="n">
        <v>85.7142857142857</v>
      </c>
      <c r="D41" s="746" t="n">
        <v>14.2857142857143</v>
      </c>
      <c r="E41" s="746" t="n">
        <v>0</v>
      </c>
      <c r="F41" s="746" t="n">
        <v>100</v>
      </c>
      <c r="G41" s="746" t="n">
        <v>0</v>
      </c>
      <c r="H41" s="746" t="n">
        <v>0</v>
      </c>
      <c r="I41" s="746" t="n">
        <v>0</v>
      </c>
      <c r="J41" s="746" t="n">
        <v>14.2857142857143</v>
      </c>
      <c r="K41" s="490"/>
    </row>
    <row r="42" s="482" customFormat="true" ht="12.75" hidden="false" customHeight="true" outlineLevel="0" collapsed="false">
      <c r="A42" s="735" t="s">
        <v>420</v>
      </c>
      <c r="B42" s="728" t="n">
        <v>153</v>
      </c>
      <c r="C42" s="745" t="n">
        <v>58.1699346405229</v>
      </c>
      <c r="D42" s="745" t="n">
        <v>41.8300653594771</v>
      </c>
      <c r="E42" s="745" t="n">
        <v>0</v>
      </c>
      <c r="F42" s="745" t="n">
        <v>100</v>
      </c>
      <c r="G42" s="745" t="n">
        <v>22.8758169934641</v>
      </c>
      <c r="H42" s="745" t="n">
        <v>13.0718954248366</v>
      </c>
      <c r="I42" s="745" t="n">
        <v>1.96078431372549</v>
      </c>
      <c r="J42" s="745" t="n">
        <v>3.92156862745098</v>
      </c>
      <c r="K42" s="490"/>
    </row>
    <row r="43" s="482" customFormat="true" ht="12.75" hidden="false" customHeight="true" outlineLevel="0" collapsed="false">
      <c r="A43" s="740" t="s">
        <v>421</v>
      </c>
      <c r="B43" s="747" t="n">
        <v>4</v>
      </c>
      <c r="C43" s="746" t="n">
        <v>75</v>
      </c>
      <c r="D43" s="746" t="n">
        <v>25</v>
      </c>
      <c r="E43" s="746" t="n">
        <v>0</v>
      </c>
      <c r="F43" s="746" t="n">
        <v>100</v>
      </c>
      <c r="G43" s="746" t="n">
        <v>0</v>
      </c>
      <c r="H43" s="746" t="n">
        <v>0</v>
      </c>
      <c r="I43" s="746" t="n">
        <v>25</v>
      </c>
      <c r="J43" s="746" t="n">
        <v>0</v>
      </c>
      <c r="K43" s="490"/>
    </row>
    <row r="44" s="482" customFormat="true" ht="12.75" hidden="false" customHeight="true" outlineLevel="0" collapsed="false">
      <c r="A44" s="740" t="s">
        <v>422</v>
      </c>
      <c r="B44" s="747" t="n">
        <v>0</v>
      </c>
      <c r="C44" s="746" t="n">
        <v>0</v>
      </c>
      <c r="D44" s="746" t="n">
        <v>0</v>
      </c>
      <c r="E44" s="746" t="n">
        <v>0</v>
      </c>
      <c r="F44" s="746" t="n">
        <v>0</v>
      </c>
      <c r="G44" s="746" t="n">
        <v>0</v>
      </c>
      <c r="H44" s="746" t="n">
        <v>0</v>
      </c>
      <c r="I44" s="746" t="n">
        <v>0</v>
      </c>
      <c r="J44" s="746" t="n">
        <v>0</v>
      </c>
      <c r="K44" s="490"/>
    </row>
    <row r="45" s="482" customFormat="true" ht="12.75" hidden="false" customHeight="true" outlineLevel="0" collapsed="false">
      <c r="A45" s="740" t="s">
        <v>423</v>
      </c>
      <c r="B45" s="747" t="n">
        <v>9</v>
      </c>
      <c r="C45" s="746" t="n">
        <v>44.4444444444444</v>
      </c>
      <c r="D45" s="746" t="n">
        <v>55.5555555555556</v>
      </c>
      <c r="E45" s="746" t="n">
        <v>0</v>
      </c>
      <c r="F45" s="746" t="n">
        <v>100</v>
      </c>
      <c r="G45" s="746" t="n">
        <v>44.4444444444444</v>
      </c>
      <c r="H45" s="746" t="n">
        <v>11.1111111111111</v>
      </c>
      <c r="I45" s="746" t="n">
        <v>0</v>
      </c>
      <c r="J45" s="746" t="n">
        <v>0</v>
      </c>
      <c r="K45" s="490"/>
    </row>
    <row r="46" s="482" customFormat="true" ht="12.75" hidden="false" customHeight="true" outlineLevel="0" collapsed="false">
      <c r="A46" s="740" t="s">
        <v>424</v>
      </c>
      <c r="B46" s="747" t="n">
        <v>3</v>
      </c>
      <c r="C46" s="746" t="n">
        <v>100</v>
      </c>
      <c r="D46" s="746" t="n">
        <v>0</v>
      </c>
      <c r="E46" s="746" t="n">
        <v>0</v>
      </c>
      <c r="F46" s="746" t="n">
        <v>100</v>
      </c>
      <c r="G46" s="746" t="n">
        <v>0</v>
      </c>
      <c r="H46" s="746" t="n">
        <v>0</v>
      </c>
      <c r="I46" s="746" t="n">
        <v>0</v>
      </c>
      <c r="J46" s="746" t="n">
        <v>0</v>
      </c>
      <c r="K46" s="490"/>
    </row>
    <row r="47" s="482" customFormat="true" ht="12.75" hidden="false" customHeight="true" outlineLevel="0" collapsed="false">
      <c r="A47" s="740" t="s">
        <v>425</v>
      </c>
      <c r="B47" s="747" t="n">
        <v>0</v>
      </c>
      <c r="C47" s="746" t="n">
        <v>0</v>
      </c>
      <c r="D47" s="746" t="n">
        <v>0</v>
      </c>
      <c r="E47" s="746" t="n">
        <v>0</v>
      </c>
      <c r="F47" s="746" t="n">
        <v>0</v>
      </c>
      <c r="G47" s="746" t="n">
        <v>0</v>
      </c>
      <c r="H47" s="746" t="n">
        <v>0</v>
      </c>
      <c r="I47" s="746" t="n">
        <v>0</v>
      </c>
      <c r="J47" s="746" t="n">
        <v>0</v>
      </c>
      <c r="K47" s="490"/>
    </row>
    <row r="48" s="482" customFormat="true" ht="12.75" hidden="false" customHeight="true" outlineLevel="0" collapsed="false">
      <c r="A48" s="740" t="s">
        <v>426</v>
      </c>
      <c r="B48" s="747" t="n">
        <v>0</v>
      </c>
      <c r="C48" s="746" t="n">
        <v>0</v>
      </c>
      <c r="D48" s="746" t="n">
        <v>0</v>
      </c>
      <c r="E48" s="746" t="n">
        <v>0</v>
      </c>
      <c r="F48" s="746" t="n">
        <v>0</v>
      </c>
      <c r="G48" s="746" t="n">
        <v>0</v>
      </c>
      <c r="H48" s="746" t="n">
        <v>0</v>
      </c>
      <c r="I48" s="746" t="n">
        <v>0</v>
      </c>
      <c r="J48" s="746" t="n">
        <v>0</v>
      </c>
      <c r="K48" s="490"/>
    </row>
    <row r="49" s="482" customFormat="true" ht="12.75" hidden="false" customHeight="true" outlineLevel="0" collapsed="false">
      <c r="A49" s="740" t="s">
        <v>427</v>
      </c>
      <c r="B49" s="747" t="n">
        <v>9</v>
      </c>
      <c r="C49" s="746" t="n">
        <v>55.5555555555556</v>
      </c>
      <c r="D49" s="746" t="n">
        <v>44.4444444444444</v>
      </c>
      <c r="E49" s="746" t="n">
        <v>0</v>
      </c>
      <c r="F49" s="746" t="n">
        <v>100</v>
      </c>
      <c r="G49" s="746" t="n">
        <v>22.2222222222222</v>
      </c>
      <c r="H49" s="746" t="n">
        <v>22.2222222222222</v>
      </c>
      <c r="I49" s="746" t="n">
        <v>0</v>
      </c>
      <c r="J49" s="746" t="n">
        <v>0</v>
      </c>
      <c r="K49" s="490"/>
    </row>
    <row r="50" s="482" customFormat="true" ht="12.75" hidden="false" customHeight="true" outlineLevel="0" collapsed="false">
      <c r="A50" s="740" t="s">
        <v>428</v>
      </c>
      <c r="B50" s="747" t="n">
        <v>1</v>
      </c>
      <c r="C50" s="746" t="n">
        <v>0</v>
      </c>
      <c r="D50" s="746" t="n">
        <v>100</v>
      </c>
      <c r="E50" s="746" t="n">
        <v>0</v>
      </c>
      <c r="F50" s="746" t="n">
        <v>100</v>
      </c>
      <c r="G50" s="746" t="n">
        <v>100</v>
      </c>
      <c r="H50" s="746" t="n">
        <v>0</v>
      </c>
      <c r="I50" s="746" t="n">
        <v>0</v>
      </c>
      <c r="J50" s="746" t="n">
        <v>0</v>
      </c>
      <c r="K50" s="490"/>
    </row>
    <row r="51" s="482" customFormat="true" ht="12.75" hidden="false" customHeight="true" outlineLevel="0" collapsed="false">
      <c r="A51" s="740" t="s">
        <v>429</v>
      </c>
      <c r="B51" s="747" t="n">
        <v>0</v>
      </c>
      <c r="C51" s="746" t="n">
        <v>0</v>
      </c>
      <c r="D51" s="746" t="n">
        <v>0</v>
      </c>
      <c r="E51" s="746" t="n">
        <v>0</v>
      </c>
      <c r="F51" s="746" t="n">
        <v>0</v>
      </c>
      <c r="G51" s="746" t="n">
        <v>0</v>
      </c>
      <c r="H51" s="746" t="n">
        <v>0</v>
      </c>
      <c r="I51" s="746" t="n">
        <v>0</v>
      </c>
      <c r="J51" s="746" t="n">
        <v>0</v>
      </c>
      <c r="K51" s="490"/>
    </row>
    <row r="52" s="482" customFormat="true" ht="12.75" hidden="false" customHeight="true" outlineLevel="0" collapsed="false">
      <c r="A52" s="740" t="s">
        <v>430</v>
      </c>
      <c r="B52" s="747" t="n">
        <v>0</v>
      </c>
      <c r="C52" s="746" t="n">
        <v>0</v>
      </c>
      <c r="D52" s="746" t="n">
        <v>0</v>
      </c>
      <c r="E52" s="746" t="n">
        <v>0</v>
      </c>
      <c r="F52" s="746" t="n">
        <v>0</v>
      </c>
      <c r="G52" s="746" t="n">
        <v>0</v>
      </c>
      <c r="H52" s="746" t="n">
        <v>0</v>
      </c>
      <c r="I52" s="746" t="n">
        <v>0</v>
      </c>
      <c r="J52" s="746" t="n">
        <v>0</v>
      </c>
      <c r="K52" s="490"/>
    </row>
    <row r="53" s="482" customFormat="true" ht="12.75" hidden="false" customHeight="true" outlineLevel="0" collapsed="false">
      <c r="A53" s="740" t="s">
        <v>431</v>
      </c>
      <c r="B53" s="747" t="n">
        <v>25</v>
      </c>
      <c r="C53" s="746" t="n">
        <v>48</v>
      </c>
      <c r="D53" s="746" t="n">
        <v>52</v>
      </c>
      <c r="E53" s="746" t="n">
        <v>0</v>
      </c>
      <c r="F53" s="746" t="n">
        <v>100</v>
      </c>
      <c r="G53" s="746" t="n">
        <v>28</v>
      </c>
      <c r="H53" s="746" t="n">
        <v>20</v>
      </c>
      <c r="I53" s="746" t="n">
        <v>4</v>
      </c>
      <c r="J53" s="746" t="n">
        <v>0</v>
      </c>
      <c r="K53" s="490"/>
    </row>
    <row r="54" s="482" customFormat="true" ht="12.75" hidden="false" customHeight="true" outlineLevel="0" collapsed="false">
      <c r="A54" s="740" t="s">
        <v>432</v>
      </c>
      <c r="B54" s="747" t="n">
        <v>0</v>
      </c>
      <c r="C54" s="746" t="n">
        <v>0</v>
      </c>
      <c r="D54" s="746" t="n">
        <v>0</v>
      </c>
      <c r="E54" s="746" t="n">
        <v>0</v>
      </c>
      <c r="F54" s="746" t="n">
        <v>0</v>
      </c>
      <c r="G54" s="746" t="n">
        <v>0</v>
      </c>
      <c r="H54" s="746" t="n">
        <v>0</v>
      </c>
      <c r="I54" s="746" t="n">
        <v>0</v>
      </c>
      <c r="J54" s="746" t="n">
        <v>0</v>
      </c>
      <c r="K54" s="490"/>
    </row>
    <row r="55" s="482" customFormat="true" ht="12.75" hidden="false" customHeight="true" outlineLevel="0" collapsed="false">
      <c r="A55" s="740" t="s">
        <v>433</v>
      </c>
      <c r="B55" s="747" t="n">
        <v>2</v>
      </c>
      <c r="C55" s="746" t="n">
        <v>0</v>
      </c>
      <c r="D55" s="746" t="n">
        <v>100</v>
      </c>
      <c r="E55" s="746" t="n">
        <v>0</v>
      </c>
      <c r="F55" s="746" t="n">
        <v>100</v>
      </c>
      <c r="G55" s="746" t="n">
        <v>50</v>
      </c>
      <c r="H55" s="746" t="n">
        <v>50</v>
      </c>
      <c r="I55" s="746" t="n">
        <v>0</v>
      </c>
      <c r="J55" s="746" t="n">
        <v>0</v>
      </c>
      <c r="K55" s="490"/>
    </row>
    <row r="56" s="482" customFormat="true" ht="12.75" hidden="false" customHeight="true" outlineLevel="0" collapsed="false">
      <c r="A56" s="740" t="s">
        <v>434</v>
      </c>
      <c r="B56" s="747" t="n">
        <v>29</v>
      </c>
      <c r="C56" s="746" t="n">
        <v>34.4827586206897</v>
      </c>
      <c r="D56" s="746" t="n">
        <v>65.5172413793104</v>
      </c>
      <c r="E56" s="746" t="n">
        <v>0</v>
      </c>
      <c r="F56" s="746" t="n">
        <v>100</v>
      </c>
      <c r="G56" s="746" t="n">
        <v>24.1379310344828</v>
      </c>
      <c r="H56" s="746" t="n">
        <v>20.6896551724138</v>
      </c>
      <c r="I56" s="746" t="n">
        <v>0</v>
      </c>
      <c r="J56" s="746" t="n">
        <v>20.6896551724138</v>
      </c>
      <c r="K56" s="490"/>
    </row>
    <row r="57" s="482" customFormat="true" ht="12.75" hidden="false" customHeight="true" outlineLevel="0" collapsed="false">
      <c r="A57" s="740" t="s">
        <v>435</v>
      </c>
      <c r="B57" s="747" t="n">
        <v>0</v>
      </c>
      <c r="C57" s="746" t="n">
        <v>0</v>
      </c>
      <c r="D57" s="746" t="n">
        <v>0</v>
      </c>
      <c r="E57" s="746" t="n">
        <v>0</v>
      </c>
      <c r="F57" s="746" t="n">
        <v>0</v>
      </c>
      <c r="G57" s="746" t="n">
        <v>0</v>
      </c>
      <c r="H57" s="746" t="n">
        <v>0</v>
      </c>
      <c r="I57" s="746" t="n">
        <v>0</v>
      </c>
      <c r="J57" s="746" t="n">
        <v>0</v>
      </c>
      <c r="K57" s="490"/>
    </row>
    <row r="58" s="482" customFormat="true" ht="12.75" hidden="false" customHeight="true" outlineLevel="0" collapsed="false">
      <c r="A58" s="740" t="s">
        <v>436</v>
      </c>
      <c r="B58" s="747" t="n">
        <v>0</v>
      </c>
      <c r="C58" s="746" t="n">
        <v>0</v>
      </c>
      <c r="D58" s="746" t="n">
        <v>0</v>
      </c>
      <c r="E58" s="746" t="n">
        <v>0</v>
      </c>
      <c r="F58" s="746" t="n">
        <v>0</v>
      </c>
      <c r="G58" s="746" t="n">
        <v>0</v>
      </c>
      <c r="H58" s="746" t="n">
        <v>0</v>
      </c>
      <c r="I58" s="746" t="n">
        <v>0</v>
      </c>
      <c r="J58" s="746" t="n">
        <v>0</v>
      </c>
      <c r="K58" s="490"/>
    </row>
    <row r="59" s="482" customFormat="true" ht="12.75" hidden="false" customHeight="true" outlineLevel="0" collapsed="false">
      <c r="A59" s="740" t="s">
        <v>437</v>
      </c>
      <c r="B59" s="747" t="n">
        <v>0</v>
      </c>
      <c r="C59" s="746" t="n">
        <v>0</v>
      </c>
      <c r="D59" s="746" t="n">
        <v>0</v>
      </c>
      <c r="E59" s="746" t="n">
        <v>0</v>
      </c>
      <c r="F59" s="746" t="n">
        <v>0</v>
      </c>
      <c r="G59" s="746" t="n">
        <v>0</v>
      </c>
      <c r="H59" s="746" t="n">
        <v>0</v>
      </c>
      <c r="I59" s="746" t="n">
        <v>0</v>
      </c>
      <c r="J59" s="746" t="n">
        <v>0</v>
      </c>
      <c r="K59" s="490"/>
    </row>
    <row r="60" s="482" customFormat="true" ht="12.75" hidden="false" customHeight="true" outlineLevel="0" collapsed="false">
      <c r="A60" s="740" t="s">
        <v>438</v>
      </c>
      <c r="B60" s="747" t="n">
        <v>6</v>
      </c>
      <c r="C60" s="746" t="n">
        <v>66.6666666666667</v>
      </c>
      <c r="D60" s="746" t="n">
        <v>33.3333333333333</v>
      </c>
      <c r="E60" s="746" t="n">
        <v>0</v>
      </c>
      <c r="F60" s="746" t="n">
        <v>100</v>
      </c>
      <c r="G60" s="746" t="n">
        <v>16.6666666666667</v>
      </c>
      <c r="H60" s="746" t="n">
        <v>16.6666666666667</v>
      </c>
      <c r="I60" s="746" t="n">
        <v>0</v>
      </c>
      <c r="J60" s="746" t="n">
        <v>0</v>
      </c>
      <c r="K60" s="490"/>
    </row>
    <row r="61" s="482" customFormat="true" ht="12.75" hidden="false" customHeight="true" outlineLevel="0" collapsed="false">
      <c r="A61" s="740" t="s">
        <v>439</v>
      </c>
      <c r="B61" s="747" t="n">
        <v>65</v>
      </c>
      <c r="C61" s="746" t="n">
        <v>73.8461538461539</v>
      </c>
      <c r="D61" s="746" t="n">
        <v>26.1538461538462</v>
      </c>
      <c r="E61" s="746" t="n">
        <v>0</v>
      </c>
      <c r="F61" s="746" t="n">
        <v>100</v>
      </c>
      <c r="G61" s="746" t="n">
        <v>18.4615384615385</v>
      </c>
      <c r="H61" s="746" t="n">
        <v>6.15384615384615</v>
      </c>
      <c r="I61" s="746" t="n">
        <v>1.53846153846154</v>
      </c>
      <c r="J61" s="746" t="n">
        <v>0</v>
      </c>
      <c r="K61" s="490"/>
    </row>
    <row r="62" s="482" customFormat="true" ht="12.75" hidden="false" customHeight="true" outlineLevel="0" collapsed="false">
      <c r="A62" s="92" t="s">
        <v>440</v>
      </c>
      <c r="B62" s="728" t="n">
        <v>0</v>
      </c>
      <c r="C62" s="745" t="n">
        <v>0</v>
      </c>
      <c r="D62" s="745" t="n">
        <v>0</v>
      </c>
      <c r="E62" s="745" t="n">
        <v>0</v>
      </c>
      <c r="F62" s="745" t="n">
        <v>0</v>
      </c>
      <c r="G62" s="745" t="n">
        <v>0</v>
      </c>
      <c r="H62" s="745" t="n">
        <v>0</v>
      </c>
      <c r="I62" s="745" t="n">
        <v>0</v>
      </c>
      <c r="J62" s="745" t="n">
        <v>0</v>
      </c>
      <c r="K62" s="490"/>
    </row>
    <row r="63" s="482" customFormat="true" ht="12.75" hidden="false" customHeight="true" outlineLevel="0" collapsed="false">
      <c r="A63" s="253" t="s">
        <v>441</v>
      </c>
      <c r="B63" s="728" t="n">
        <v>555</v>
      </c>
      <c r="C63" s="745" t="n">
        <v>51.7117117117117</v>
      </c>
      <c r="D63" s="745" t="n">
        <v>48.2882882882883</v>
      </c>
      <c r="E63" s="745" t="n">
        <v>0</v>
      </c>
      <c r="F63" s="745" t="n">
        <v>100</v>
      </c>
      <c r="G63" s="745" t="n">
        <v>23.0630630630631</v>
      </c>
      <c r="H63" s="745" t="n">
        <v>16.036036036036</v>
      </c>
      <c r="I63" s="745" t="n">
        <v>2.52252252252252</v>
      </c>
      <c r="J63" s="745" t="n">
        <v>6.66666666666667</v>
      </c>
      <c r="K63" s="490"/>
    </row>
    <row r="64" s="482" customFormat="true" ht="12.75" hidden="false" customHeight="true" outlineLevel="0" collapsed="false">
      <c r="A64" s="92" t="s">
        <v>442</v>
      </c>
      <c r="B64" s="728" t="n">
        <v>292</v>
      </c>
      <c r="C64" s="745" t="n">
        <v>50.6849315068493</v>
      </c>
      <c r="D64" s="745" t="n">
        <v>49.3150684931507</v>
      </c>
      <c r="E64" s="745" t="n">
        <v>0</v>
      </c>
      <c r="F64" s="745" t="n">
        <v>100</v>
      </c>
      <c r="G64" s="745" t="n">
        <v>27.0547945205479</v>
      </c>
      <c r="H64" s="745" t="n">
        <v>14.3835616438356</v>
      </c>
      <c r="I64" s="745" t="n">
        <v>1.02739726027397</v>
      </c>
      <c r="J64" s="745" t="n">
        <v>6.84931506849315</v>
      </c>
      <c r="K64" s="490"/>
    </row>
    <row r="65" s="482" customFormat="true" ht="12.75" hidden="false" customHeight="true" outlineLevel="0" collapsed="false">
      <c r="A65" s="740" t="s">
        <v>443</v>
      </c>
      <c r="B65" s="747" t="n">
        <v>5</v>
      </c>
      <c r="C65" s="746" t="n">
        <v>40</v>
      </c>
      <c r="D65" s="746" t="n">
        <v>60</v>
      </c>
      <c r="E65" s="746" t="n">
        <v>0</v>
      </c>
      <c r="F65" s="746" t="n">
        <v>100</v>
      </c>
      <c r="G65" s="746" t="n">
        <v>0</v>
      </c>
      <c r="H65" s="746" t="n">
        <v>40</v>
      </c>
      <c r="I65" s="746" t="n">
        <v>0</v>
      </c>
      <c r="J65" s="746" t="n">
        <v>20</v>
      </c>
      <c r="K65" s="490"/>
    </row>
    <row r="66" s="482" customFormat="true" ht="12.75" hidden="false" customHeight="true" outlineLevel="0" collapsed="false">
      <c r="A66" s="740" t="s">
        <v>444</v>
      </c>
      <c r="B66" s="747" t="n">
        <v>2</v>
      </c>
      <c r="C66" s="746" t="n">
        <v>50</v>
      </c>
      <c r="D66" s="746" t="n">
        <v>50</v>
      </c>
      <c r="E66" s="746" t="n">
        <v>0</v>
      </c>
      <c r="F66" s="746" t="n">
        <v>100</v>
      </c>
      <c r="G66" s="746" t="n">
        <v>0</v>
      </c>
      <c r="H66" s="746" t="n">
        <v>50</v>
      </c>
      <c r="I66" s="746" t="n">
        <v>0</v>
      </c>
      <c r="J66" s="746" t="n">
        <v>0</v>
      </c>
      <c r="K66" s="490"/>
    </row>
    <row r="67" s="482" customFormat="true" ht="12.75" hidden="false" customHeight="true" outlineLevel="0" collapsed="false">
      <c r="A67" s="740" t="s">
        <v>445</v>
      </c>
      <c r="B67" s="747" t="n">
        <v>0</v>
      </c>
      <c r="C67" s="746" t="n">
        <v>0</v>
      </c>
      <c r="D67" s="746" t="n">
        <v>0</v>
      </c>
      <c r="E67" s="746" t="n">
        <v>0</v>
      </c>
      <c r="F67" s="746" t="n">
        <v>0</v>
      </c>
      <c r="G67" s="746" t="n">
        <v>0</v>
      </c>
      <c r="H67" s="746" t="n">
        <v>0</v>
      </c>
      <c r="I67" s="746" t="n">
        <v>0</v>
      </c>
      <c r="J67" s="746" t="n">
        <v>0</v>
      </c>
      <c r="K67" s="490"/>
    </row>
    <row r="68" s="482" customFormat="true" ht="12.75" hidden="false" customHeight="true" outlineLevel="0" collapsed="false">
      <c r="A68" s="740" t="s">
        <v>446</v>
      </c>
      <c r="B68" s="747" t="n">
        <v>283</v>
      </c>
      <c r="C68" s="746" t="n">
        <v>50.5300353356891</v>
      </c>
      <c r="D68" s="746" t="n">
        <v>49.469964664311</v>
      </c>
      <c r="E68" s="746" t="n">
        <v>0</v>
      </c>
      <c r="F68" s="746" t="n">
        <v>100</v>
      </c>
      <c r="G68" s="746" t="n">
        <v>27.9151943462898</v>
      </c>
      <c r="H68" s="746" t="n">
        <v>13.7809187279152</v>
      </c>
      <c r="I68" s="746" t="n">
        <v>1.06007067137809</v>
      </c>
      <c r="J68" s="746" t="n">
        <v>6.71378091872792</v>
      </c>
      <c r="K68" s="490"/>
    </row>
    <row r="69" s="482" customFormat="true" ht="12.75" hidden="false" customHeight="true" outlineLevel="0" collapsed="false">
      <c r="A69" s="740" t="s">
        <v>447</v>
      </c>
      <c r="B69" s="747" t="n">
        <v>0</v>
      </c>
      <c r="C69" s="746" t="n">
        <v>0</v>
      </c>
      <c r="D69" s="746" t="n">
        <v>0</v>
      </c>
      <c r="E69" s="746" t="n">
        <v>0</v>
      </c>
      <c r="F69" s="746" t="n">
        <v>0</v>
      </c>
      <c r="G69" s="746" t="n">
        <v>0</v>
      </c>
      <c r="H69" s="746" t="n">
        <v>0</v>
      </c>
      <c r="I69" s="746" t="n">
        <v>0</v>
      </c>
      <c r="J69" s="746" t="n">
        <v>0</v>
      </c>
      <c r="K69" s="490"/>
    </row>
    <row r="70" s="482" customFormat="true" ht="12.75" hidden="false" customHeight="true" outlineLevel="0" collapsed="false">
      <c r="A70" s="740" t="s">
        <v>448</v>
      </c>
      <c r="B70" s="747" t="n">
        <v>2</v>
      </c>
      <c r="C70" s="746" t="n">
        <v>100</v>
      </c>
      <c r="D70" s="746" t="n">
        <v>0</v>
      </c>
      <c r="E70" s="746" t="n">
        <v>0</v>
      </c>
      <c r="F70" s="746" t="n">
        <v>100</v>
      </c>
      <c r="G70" s="746" t="n">
        <v>0</v>
      </c>
      <c r="H70" s="746" t="n">
        <v>0</v>
      </c>
      <c r="I70" s="746" t="n">
        <v>0</v>
      </c>
      <c r="J70" s="746" t="n">
        <v>0</v>
      </c>
      <c r="K70" s="490"/>
    </row>
    <row r="71" s="482" customFormat="true" ht="12.75" hidden="false" customHeight="true" outlineLevel="0" collapsed="false">
      <c r="A71" s="92" t="s">
        <v>449</v>
      </c>
      <c r="B71" s="728" t="n">
        <v>128</v>
      </c>
      <c r="C71" s="745" t="n">
        <v>54.6875</v>
      </c>
      <c r="D71" s="745" t="n">
        <v>45.3125</v>
      </c>
      <c r="E71" s="745" t="n">
        <v>0</v>
      </c>
      <c r="F71" s="745" t="n">
        <v>100</v>
      </c>
      <c r="G71" s="745" t="n">
        <v>14.84375</v>
      </c>
      <c r="H71" s="745" t="n">
        <v>23.4375</v>
      </c>
      <c r="I71" s="745" t="n">
        <v>3.90625</v>
      </c>
      <c r="J71" s="745" t="n">
        <v>3.125</v>
      </c>
      <c r="K71" s="490"/>
    </row>
    <row r="72" s="482" customFormat="true" ht="12.75" hidden="false" customHeight="true" outlineLevel="0" collapsed="false">
      <c r="A72" s="740" t="s">
        <v>450</v>
      </c>
      <c r="B72" s="747" t="n">
        <v>8</v>
      </c>
      <c r="C72" s="746" t="n">
        <v>75</v>
      </c>
      <c r="D72" s="746" t="n">
        <v>25</v>
      </c>
      <c r="E72" s="746" t="n">
        <v>0</v>
      </c>
      <c r="F72" s="746" t="n">
        <v>100</v>
      </c>
      <c r="G72" s="746" t="n">
        <v>12.5</v>
      </c>
      <c r="H72" s="746" t="n">
        <v>0</v>
      </c>
      <c r="I72" s="746" t="n">
        <v>0</v>
      </c>
      <c r="J72" s="746" t="n">
        <v>12.5</v>
      </c>
      <c r="K72" s="490"/>
    </row>
    <row r="73" s="482" customFormat="true" ht="12.75" hidden="false" customHeight="true" outlineLevel="0" collapsed="false">
      <c r="A73" s="740" t="s">
        <v>451</v>
      </c>
      <c r="B73" s="747" t="n">
        <v>7</v>
      </c>
      <c r="C73" s="746" t="n">
        <v>57.1428571428571</v>
      </c>
      <c r="D73" s="746" t="n">
        <v>42.8571428571429</v>
      </c>
      <c r="E73" s="746" t="n">
        <v>0</v>
      </c>
      <c r="F73" s="746" t="n">
        <v>100</v>
      </c>
      <c r="G73" s="746" t="n">
        <v>14.2857142857143</v>
      </c>
      <c r="H73" s="746" t="n">
        <v>0</v>
      </c>
      <c r="I73" s="746" t="n">
        <v>14.2857142857143</v>
      </c>
      <c r="J73" s="746" t="n">
        <v>14.2857142857143</v>
      </c>
      <c r="K73" s="490"/>
    </row>
    <row r="74" s="482" customFormat="true" ht="12.75" hidden="false" customHeight="true" outlineLevel="0" collapsed="false">
      <c r="A74" s="740" t="s">
        <v>452</v>
      </c>
      <c r="B74" s="747" t="n">
        <v>0</v>
      </c>
      <c r="C74" s="746" t="n">
        <v>0</v>
      </c>
      <c r="D74" s="746" t="n">
        <v>0</v>
      </c>
      <c r="E74" s="746" t="n">
        <v>0</v>
      </c>
      <c r="F74" s="746" t="n">
        <v>0</v>
      </c>
      <c r="G74" s="746" t="n">
        <v>0</v>
      </c>
      <c r="H74" s="746" t="n">
        <v>0</v>
      </c>
      <c r="I74" s="746" t="n">
        <v>0</v>
      </c>
      <c r="J74" s="746" t="n">
        <v>0</v>
      </c>
      <c r="K74" s="490"/>
    </row>
    <row r="75" s="482" customFormat="true" ht="12.75" hidden="false" customHeight="true" outlineLevel="0" collapsed="false">
      <c r="A75" s="740" t="s">
        <v>453</v>
      </c>
      <c r="B75" s="747" t="n">
        <v>1</v>
      </c>
      <c r="C75" s="746" t="n">
        <v>100</v>
      </c>
      <c r="D75" s="746" t="n">
        <v>0</v>
      </c>
      <c r="E75" s="746" t="n">
        <v>0</v>
      </c>
      <c r="F75" s="746" t="n">
        <v>100</v>
      </c>
      <c r="G75" s="746" t="n">
        <v>0</v>
      </c>
      <c r="H75" s="746" t="n">
        <v>0</v>
      </c>
      <c r="I75" s="746" t="n">
        <v>0</v>
      </c>
      <c r="J75" s="746" t="n">
        <v>0</v>
      </c>
      <c r="K75" s="490"/>
    </row>
    <row r="76" s="482" customFormat="true" ht="12.75" hidden="false" customHeight="true" outlineLevel="0" collapsed="false">
      <c r="A76" s="740" t="s">
        <v>454</v>
      </c>
      <c r="B76" s="747" t="n">
        <v>0</v>
      </c>
      <c r="C76" s="746" t="n">
        <v>0</v>
      </c>
      <c r="D76" s="746" t="n">
        <v>0</v>
      </c>
      <c r="E76" s="746" t="n">
        <v>0</v>
      </c>
      <c r="F76" s="746" t="n">
        <v>0</v>
      </c>
      <c r="G76" s="746" t="n">
        <v>0</v>
      </c>
      <c r="H76" s="746" t="n">
        <v>0</v>
      </c>
      <c r="I76" s="746" t="n">
        <v>0</v>
      </c>
      <c r="J76" s="746" t="n">
        <v>0</v>
      </c>
      <c r="K76" s="490"/>
    </row>
    <row r="77" s="482" customFormat="true" ht="12.75" hidden="false" customHeight="true" outlineLevel="0" collapsed="false">
      <c r="A77" s="740" t="s">
        <v>455</v>
      </c>
      <c r="B77" s="747" t="n">
        <v>112</v>
      </c>
      <c r="C77" s="746" t="n">
        <v>52.6785714285714</v>
      </c>
      <c r="D77" s="746" t="n">
        <v>47.3214285714286</v>
      </c>
      <c r="E77" s="746" t="n">
        <v>0</v>
      </c>
      <c r="F77" s="746" t="n">
        <v>100</v>
      </c>
      <c r="G77" s="746" t="n">
        <v>15.1785714285714</v>
      </c>
      <c r="H77" s="746" t="n">
        <v>26.7857142857143</v>
      </c>
      <c r="I77" s="746" t="n">
        <v>3.57142857142857</v>
      </c>
      <c r="J77" s="746" t="n">
        <v>1.78571428571429</v>
      </c>
      <c r="K77" s="490"/>
    </row>
    <row r="78" s="482" customFormat="true" ht="12.75" hidden="false" customHeight="true" outlineLevel="0" collapsed="false">
      <c r="A78" s="740" t="s">
        <v>456</v>
      </c>
      <c r="B78" s="747" t="n">
        <v>0</v>
      </c>
      <c r="C78" s="746" t="n">
        <v>0</v>
      </c>
      <c r="D78" s="746" t="n">
        <v>0</v>
      </c>
      <c r="E78" s="746" t="n">
        <v>0</v>
      </c>
      <c r="F78" s="746" t="n">
        <v>0</v>
      </c>
      <c r="G78" s="746" t="n">
        <v>0</v>
      </c>
      <c r="H78" s="746" t="n">
        <v>0</v>
      </c>
      <c r="I78" s="746" t="n">
        <v>0</v>
      </c>
      <c r="J78" s="746" t="n">
        <v>0</v>
      </c>
      <c r="K78" s="490"/>
    </row>
    <row r="79" s="482" customFormat="true" ht="12.75" hidden="false" customHeight="true" outlineLevel="0" collapsed="false">
      <c r="A79" s="740" t="s">
        <v>457</v>
      </c>
      <c r="B79" s="747" t="n">
        <v>0</v>
      </c>
      <c r="C79" s="746" t="n">
        <v>0</v>
      </c>
      <c r="D79" s="746" t="n">
        <v>0</v>
      </c>
      <c r="E79" s="746" t="n">
        <v>0</v>
      </c>
      <c r="F79" s="746" t="n">
        <v>0</v>
      </c>
      <c r="G79" s="746" t="n">
        <v>0</v>
      </c>
      <c r="H79" s="746" t="n">
        <v>0</v>
      </c>
      <c r="I79" s="746" t="n">
        <v>0</v>
      </c>
      <c r="J79" s="746" t="n">
        <v>0</v>
      </c>
      <c r="K79" s="490"/>
    </row>
    <row r="80" s="482" customFormat="true" ht="12.75" hidden="false" customHeight="true" outlineLevel="0" collapsed="false">
      <c r="A80" s="740" t="s">
        <v>458</v>
      </c>
      <c r="B80" s="747" t="n">
        <v>0</v>
      </c>
      <c r="C80" s="746" t="n">
        <v>0</v>
      </c>
      <c r="D80" s="746" t="n">
        <v>0</v>
      </c>
      <c r="E80" s="746" t="n">
        <v>0</v>
      </c>
      <c r="F80" s="746" t="n">
        <v>0</v>
      </c>
      <c r="G80" s="746" t="n">
        <v>0</v>
      </c>
      <c r="H80" s="746" t="n">
        <v>0</v>
      </c>
      <c r="I80" s="746" t="n">
        <v>0</v>
      </c>
      <c r="J80" s="746" t="n">
        <v>0</v>
      </c>
      <c r="K80" s="490"/>
    </row>
    <row r="81" s="482" customFormat="true" ht="12.75" hidden="false" customHeight="true" outlineLevel="0" collapsed="false">
      <c r="A81" s="92" t="s">
        <v>459</v>
      </c>
      <c r="B81" s="728" t="n">
        <v>3</v>
      </c>
      <c r="C81" s="745" t="n">
        <v>33.3333333333333</v>
      </c>
      <c r="D81" s="745" t="n">
        <v>66.6666666666667</v>
      </c>
      <c r="E81" s="745" t="n">
        <v>0</v>
      </c>
      <c r="F81" s="745" t="n">
        <v>100</v>
      </c>
      <c r="G81" s="745" t="n">
        <v>33.3333333333333</v>
      </c>
      <c r="H81" s="745" t="n">
        <v>33.3333333333333</v>
      </c>
      <c r="I81" s="745" t="n">
        <v>0</v>
      </c>
      <c r="J81" s="745" t="n">
        <v>0</v>
      </c>
      <c r="K81" s="490"/>
    </row>
    <row r="82" s="482" customFormat="true" ht="12.75" hidden="false" customHeight="true" outlineLevel="0" collapsed="false">
      <c r="A82" s="740" t="s">
        <v>460</v>
      </c>
      <c r="B82" s="747" t="n">
        <v>0</v>
      </c>
      <c r="C82" s="746" t="n">
        <v>0</v>
      </c>
      <c r="D82" s="746" t="n">
        <v>0</v>
      </c>
      <c r="E82" s="746" t="n">
        <v>0</v>
      </c>
      <c r="F82" s="746" t="n">
        <v>0</v>
      </c>
      <c r="G82" s="746" t="n">
        <v>0</v>
      </c>
      <c r="H82" s="746" t="n">
        <v>0</v>
      </c>
      <c r="I82" s="746" t="n">
        <v>0</v>
      </c>
      <c r="J82" s="746" t="n">
        <v>0</v>
      </c>
      <c r="K82" s="490"/>
    </row>
    <row r="83" s="482" customFormat="true" ht="12.75" hidden="false" customHeight="true" outlineLevel="0" collapsed="false">
      <c r="A83" s="740" t="s">
        <v>461</v>
      </c>
      <c r="B83" s="747" t="n">
        <v>0</v>
      </c>
      <c r="C83" s="746" t="n">
        <v>0</v>
      </c>
      <c r="D83" s="746" t="n">
        <v>0</v>
      </c>
      <c r="E83" s="746" t="n">
        <v>0</v>
      </c>
      <c r="F83" s="746" t="n">
        <v>0</v>
      </c>
      <c r="G83" s="746" t="n">
        <v>0</v>
      </c>
      <c r="H83" s="746" t="n">
        <v>0</v>
      </c>
      <c r="I83" s="746" t="n">
        <v>0</v>
      </c>
      <c r="J83" s="746" t="n">
        <v>0</v>
      </c>
      <c r="K83" s="490"/>
    </row>
    <row r="84" s="482" customFormat="true" ht="12.75" hidden="false" customHeight="true" outlineLevel="0" collapsed="false">
      <c r="A84" s="740" t="s">
        <v>462</v>
      </c>
      <c r="B84" s="747" t="n">
        <v>2</v>
      </c>
      <c r="C84" s="746" t="n">
        <v>50</v>
      </c>
      <c r="D84" s="746" t="n">
        <v>50</v>
      </c>
      <c r="E84" s="746" t="n">
        <v>0</v>
      </c>
      <c r="F84" s="746" t="n">
        <v>100</v>
      </c>
      <c r="G84" s="746" t="n">
        <v>0</v>
      </c>
      <c r="H84" s="746" t="n">
        <v>50</v>
      </c>
      <c r="I84" s="746" t="n">
        <v>0</v>
      </c>
      <c r="J84" s="746" t="n">
        <v>0</v>
      </c>
      <c r="K84" s="490"/>
    </row>
    <row r="85" s="482" customFormat="true" ht="12.75" hidden="false" customHeight="true" outlineLevel="0" collapsed="false">
      <c r="A85" s="740" t="s">
        <v>463</v>
      </c>
      <c r="B85" s="747" t="n">
        <v>1</v>
      </c>
      <c r="C85" s="746" t="n">
        <v>0</v>
      </c>
      <c r="D85" s="746" t="n">
        <v>100</v>
      </c>
      <c r="E85" s="746" t="n">
        <v>0</v>
      </c>
      <c r="F85" s="746" t="n">
        <v>100</v>
      </c>
      <c r="G85" s="746" t="n">
        <v>100</v>
      </c>
      <c r="H85" s="746" t="n">
        <v>0</v>
      </c>
      <c r="I85" s="746" t="n">
        <v>0</v>
      </c>
      <c r="J85" s="746" t="n">
        <v>0</v>
      </c>
      <c r="K85" s="490"/>
    </row>
    <row r="86" s="482" customFormat="true" ht="12.75" hidden="false" customHeight="true" outlineLevel="0" collapsed="false">
      <c r="A86" s="740" t="s">
        <v>464</v>
      </c>
      <c r="B86" s="747" t="n">
        <v>0</v>
      </c>
      <c r="C86" s="746" t="n">
        <v>0</v>
      </c>
      <c r="D86" s="746" t="n">
        <v>0</v>
      </c>
      <c r="E86" s="746" t="n">
        <v>0</v>
      </c>
      <c r="F86" s="746" t="n">
        <v>0</v>
      </c>
      <c r="G86" s="746" t="n">
        <v>0</v>
      </c>
      <c r="H86" s="746" t="n">
        <v>0</v>
      </c>
      <c r="I86" s="746" t="n">
        <v>0</v>
      </c>
      <c r="J86" s="746" t="n">
        <v>0</v>
      </c>
      <c r="K86" s="490"/>
    </row>
    <row r="87" s="482" customFormat="true" ht="12.75" hidden="false" customHeight="true" outlineLevel="0" collapsed="false">
      <c r="A87" s="92" t="s">
        <v>465</v>
      </c>
      <c r="B87" s="728" t="n">
        <v>120</v>
      </c>
      <c r="C87" s="745" t="n">
        <v>49.1666666666667</v>
      </c>
      <c r="D87" s="745" t="n">
        <v>50.8333333333333</v>
      </c>
      <c r="E87" s="745" t="n">
        <v>0</v>
      </c>
      <c r="F87" s="745" t="n">
        <v>100</v>
      </c>
      <c r="G87" s="745" t="n">
        <v>23.3333333333333</v>
      </c>
      <c r="H87" s="745" t="n">
        <v>11.6666666666667</v>
      </c>
      <c r="I87" s="745" t="n">
        <v>5</v>
      </c>
      <c r="J87" s="745" t="n">
        <v>10.8333333333333</v>
      </c>
      <c r="K87" s="490"/>
    </row>
    <row r="88" s="482" customFormat="true" ht="12.75" hidden="false" customHeight="true" outlineLevel="0" collapsed="false">
      <c r="A88" s="740" t="s">
        <v>466</v>
      </c>
      <c r="B88" s="747" t="n">
        <v>0</v>
      </c>
      <c r="C88" s="746" t="n">
        <v>0</v>
      </c>
      <c r="D88" s="746" t="n">
        <v>0</v>
      </c>
      <c r="E88" s="746" t="n">
        <v>0</v>
      </c>
      <c r="F88" s="746" t="n">
        <v>0</v>
      </c>
      <c r="G88" s="746" t="n">
        <v>0</v>
      </c>
      <c r="H88" s="746" t="n">
        <v>0</v>
      </c>
      <c r="I88" s="746" t="n">
        <v>0</v>
      </c>
      <c r="J88" s="746" t="n">
        <v>0</v>
      </c>
      <c r="K88" s="490"/>
    </row>
    <row r="89" s="482" customFormat="true" ht="12.75" hidden="false" customHeight="true" outlineLevel="0" collapsed="false">
      <c r="A89" s="740" t="s">
        <v>467</v>
      </c>
      <c r="B89" s="747" t="n">
        <v>1</v>
      </c>
      <c r="C89" s="746" t="n">
        <v>0</v>
      </c>
      <c r="D89" s="746" t="n">
        <v>100</v>
      </c>
      <c r="E89" s="746" t="n">
        <v>0</v>
      </c>
      <c r="F89" s="746" t="n">
        <v>100</v>
      </c>
      <c r="G89" s="746" t="n">
        <v>0</v>
      </c>
      <c r="H89" s="746" t="n">
        <v>100</v>
      </c>
      <c r="I89" s="746" t="n">
        <v>0</v>
      </c>
      <c r="J89" s="746" t="n">
        <v>0</v>
      </c>
      <c r="K89" s="490"/>
    </row>
    <row r="90" s="482" customFormat="true" ht="12.75" hidden="false" customHeight="true" outlineLevel="0" collapsed="false">
      <c r="A90" s="740" t="s">
        <v>468</v>
      </c>
      <c r="B90" s="747" t="n">
        <v>25</v>
      </c>
      <c r="C90" s="746" t="n">
        <v>76</v>
      </c>
      <c r="D90" s="746" t="n">
        <v>24</v>
      </c>
      <c r="E90" s="746" t="n">
        <v>0</v>
      </c>
      <c r="F90" s="746" t="n">
        <v>100</v>
      </c>
      <c r="G90" s="746" t="n">
        <v>8</v>
      </c>
      <c r="H90" s="746" t="n">
        <v>8</v>
      </c>
      <c r="I90" s="746" t="n">
        <v>4</v>
      </c>
      <c r="J90" s="746" t="n">
        <v>4</v>
      </c>
      <c r="K90" s="490"/>
    </row>
    <row r="91" s="482" customFormat="true" ht="12.75" hidden="false" customHeight="true" outlineLevel="0" collapsed="false">
      <c r="A91" s="740" t="s">
        <v>469</v>
      </c>
      <c r="B91" s="747" t="n">
        <v>5</v>
      </c>
      <c r="C91" s="746" t="n">
        <v>40</v>
      </c>
      <c r="D91" s="746" t="n">
        <v>60</v>
      </c>
      <c r="E91" s="746" t="n">
        <v>0</v>
      </c>
      <c r="F91" s="746" t="n">
        <v>100</v>
      </c>
      <c r="G91" s="746" t="n">
        <v>0</v>
      </c>
      <c r="H91" s="746" t="n">
        <v>0</v>
      </c>
      <c r="I91" s="746" t="n">
        <v>0</v>
      </c>
      <c r="J91" s="746" t="n">
        <v>60</v>
      </c>
      <c r="K91" s="490"/>
    </row>
    <row r="92" s="482" customFormat="true" ht="12.75" hidden="false" customHeight="true" outlineLevel="0" collapsed="false">
      <c r="A92" s="740" t="s">
        <v>470</v>
      </c>
      <c r="B92" s="747" t="n">
        <v>0</v>
      </c>
      <c r="C92" s="746" t="n">
        <v>0</v>
      </c>
      <c r="D92" s="746" t="n">
        <v>0</v>
      </c>
      <c r="E92" s="746" t="n">
        <v>0</v>
      </c>
      <c r="F92" s="746" t="n">
        <v>0</v>
      </c>
      <c r="G92" s="746" t="n">
        <v>0</v>
      </c>
      <c r="H92" s="746" t="n">
        <v>0</v>
      </c>
      <c r="I92" s="746" t="n">
        <v>0</v>
      </c>
      <c r="J92" s="746" t="n">
        <v>0</v>
      </c>
      <c r="K92" s="490"/>
    </row>
    <row r="93" s="482" customFormat="true" ht="12.75" hidden="false" customHeight="true" outlineLevel="0" collapsed="false">
      <c r="A93" s="740" t="s">
        <v>471</v>
      </c>
      <c r="B93" s="747" t="n">
        <v>1</v>
      </c>
      <c r="C93" s="746" t="n">
        <v>100</v>
      </c>
      <c r="D93" s="746" t="n">
        <v>0</v>
      </c>
      <c r="E93" s="746" t="n">
        <v>0</v>
      </c>
      <c r="F93" s="746" t="n">
        <v>100</v>
      </c>
      <c r="G93" s="746" t="n">
        <v>0</v>
      </c>
      <c r="H93" s="746" t="n">
        <v>0</v>
      </c>
      <c r="I93" s="746" t="n">
        <v>0</v>
      </c>
      <c r="J93" s="746" t="n">
        <v>0</v>
      </c>
      <c r="K93" s="490"/>
    </row>
    <row r="94" s="482" customFormat="true" ht="12.75" hidden="false" customHeight="true" outlineLevel="0" collapsed="false">
      <c r="A94" s="740" t="s">
        <v>472</v>
      </c>
      <c r="B94" s="747" t="n">
        <v>3</v>
      </c>
      <c r="C94" s="746" t="n">
        <v>33.3333333333333</v>
      </c>
      <c r="D94" s="746" t="n">
        <v>66.6666666666667</v>
      </c>
      <c r="E94" s="746" t="n">
        <v>0</v>
      </c>
      <c r="F94" s="746" t="n">
        <v>100</v>
      </c>
      <c r="G94" s="746" t="n">
        <v>33.3333333333333</v>
      </c>
      <c r="H94" s="746" t="n">
        <v>0</v>
      </c>
      <c r="I94" s="746" t="n">
        <v>33.3333333333333</v>
      </c>
      <c r="J94" s="746" t="n">
        <v>0</v>
      </c>
      <c r="K94" s="490"/>
    </row>
    <row r="95" s="482" customFormat="true" ht="12.75" hidden="false" customHeight="true" outlineLevel="0" collapsed="false">
      <c r="A95" s="740" t="s">
        <v>473</v>
      </c>
      <c r="B95" s="747" t="n">
        <v>2</v>
      </c>
      <c r="C95" s="746" t="n">
        <v>0</v>
      </c>
      <c r="D95" s="746" t="n">
        <v>100</v>
      </c>
      <c r="E95" s="746" t="n">
        <v>0</v>
      </c>
      <c r="F95" s="746" t="n">
        <v>100</v>
      </c>
      <c r="G95" s="746" t="n">
        <v>50</v>
      </c>
      <c r="H95" s="746" t="n">
        <v>0</v>
      </c>
      <c r="I95" s="746" t="n">
        <v>0</v>
      </c>
      <c r="J95" s="746" t="n">
        <v>50</v>
      </c>
      <c r="K95" s="490"/>
    </row>
    <row r="96" s="482" customFormat="true" ht="12.75" hidden="false" customHeight="true" outlineLevel="0" collapsed="false">
      <c r="A96" s="740" t="s">
        <v>474</v>
      </c>
      <c r="B96" s="747" t="n">
        <v>0</v>
      </c>
      <c r="C96" s="746" t="n">
        <v>0</v>
      </c>
      <c r="D96" s="746" t="n">
        <v>0</v>
      </c>
      <c r="E96" s="746" t="n">
        <v>0</v>
      </c>
      <c r="F96" s="746" t="n">
        <v>0</v>
      </c>
      <c r="G96" s="746" t="n">
        <v>0</v>
      </c>
      <c r="H96" s="746" t="n">
        <v>0</v>
      </c>
      <c r="I96" s="746" t="n">
        <v>0</v>
      </c>
      <c r="J96" s="746" t="n">
        <v>0</v>
      </c>
      <c r="K96" s="490"/>
    </row>
    <row r="97" s="482" customFormat="true" ht="12.75" hidden="false" customHeight="true" outlineLevel="0" collapsed="false">
      <c r="A97" s="740" t="s">
        <v>475</v>
      </c>
      <c r="B97" s="747" t="n">
        <v>0</v>
      </c>
      <c r="C97" s="746" t="n">
        <v>0</v>
      </c>
      <c r="D97" s="746" t="n">
        <v>0</v>
      </c>
      <c r="E97" s="746" t="n">
        <v>0</v>
      </c>
      <c r="F97" s="746" t="n">
        <v>0</v>
      </c>
      <c r="G97" s="746" t="n">
        <v>0</v>
      </c>
      <c r="H97" s="746" t="n">
        <v>0</v>
      </c>
      <c r="I97" s="746" t="n">
        <v>0</v>
      </c>
      <c r="J97" s="746" t="n">
        <v>0</v>
      </c>
      <c r="K97" s="490"/>
    </row>
    <row r="98" s="482" customFormat="true" ht="12.75" hidden="false" customHeight="true" outlineLevel="0" collapsed="false">
      <c r="A98" s="740" t="s">
        <v>476</v>
      </c>
      <c r="B98" s="747" t="n">
        <v>1</v>
      </c>
      <c r="C98" s="746" t="n">
        <v>0</v>
      </c>
      <c r="D98" s="746" t="n">
        <v>100</v>
      </c>
      <c r="E98" s="746" t="n">
        <v>0</v>
      </c>
      <c r="F98" s="746" t="n">
        <v>100</v>
      </c>
      <c r="G98" s="746" t="n">
        <v>100</v>
      </c>
      <c r="H98" s="746" t="n">
        <v>0</v>
      </c>
      <c r="I98" s="746" t="n">
        <v>0</v>
      </c>
      <c r="J98" s="746" t="n">
        <v>0</v>
      </c>
      <c r="K98" s="490"/>
    </row>
    <row r="99" s="482" customFormat="true" ht="12.75" hidden="false" customHeight="true" outlineLevel="0" collapsed="false">
      <c r="A99" s="740" t="s">
        <v>477</v>
      </c>
      <c r="B99" s="747" t="n">
        <v>0</v>
      </c>
      <c r="C99" s="746" t="n">
        <v>0</v>
      </c>
      <c r="D99" s="746" t="n">
        <v>0</v>
      </c>
      <c r="E99" s="746" t="n">
        <v>0</v>
      </c>
      <c r="F99" s="746" t="n">
        <v>0</v>
      </c>
      <c r="G99" s="746" t="n">
        <v>0</v>
      </c>
      <c r="H99" s="746" t="n">
        <v>0</v>
      </c>
      <c r="I99" s="746" t="n">
        <v>0</v>
      </c>
      <c r="J99" s="746" t="n">
        <v>0</v>
      </c>
      <c r="K99" s="490"/>
    </row>
    <row r="100" s="482" customFormat="true" ht="12.75" hidden="false" customHeight="true" outlineLevel="0" collapsed="false">
      <c r="A100" s="740" t="s">
        <v>478</v>
      </c>
      <c r="B100" s="747" t="n">
        <v>71</v>
      </c>
      <c r="C100" s="746" t="n">
        <v>42.2535211267606</v>
      </c>
      <c r="D100" s="746" t="n">
        <v>57.7464788732394</v>
      </c>
      <c r="E100" s="746" t="n">
        <v>0</v>
      </c>
      <c r="F100" s="746" t="n">
        <v>100</v>
      </c>
      <c r="G100" s="746" t="n">
        <v>29.5774647887324</v>
      </c>
      <c r="H100" s="746" t="n">
        <v>14.0845070422535</v>
      </c>
      <c r="I100" s="746" t="n">
        <v>4.22535211267606</v>
      </c>
      <c r="J100" s="746" t="n">
        <v>9.85915492957746</v>
      </c>
      <c r="K100" s="490"/>
    </row>
    <row r="101" s="482" customFormat="true" ht="12.75" hidden="false" customHeight="true" outlineLevel="0" collapsed="false">
      <c r="A101" s="740" t="s">
        <v>479</v>
      </c>
      <c r="B101" s="747" t="n">
        <v>9</v>
      </c>
      <c r="C101" s="746" t="n">
        <v>55.5555555555556</v>
      </c>
      <c r="D101" s="746" t="n">
        <v>44.4444444444444</v>
      </c>
      <c r="E101" s="746" t="n">
        <v>0</v>
      </c>
      <c r="F101" s="746" t="n">
        <v>100</v>
      </c>
      <c r="G101" s="746" t="n">
        <v>11.1111111111111</v>
      </c>
      <c r="H101" s="746" t="n">
        <v>11.1111111111111</v>
      </c>
      <c r="I101" s="746" t="n">
        <v>11.1111111111111</v>
      </c>
      <c r="J101" s="746" t="n">
        <v>11.1111111111111</v>
      </c>
      <c r="K101" s="490"/>
    </row>
    <row r="102" s="482" customFormat="true" ht="12.75" hidden="false" customHeight="true" outlineLevel="0" collapsed="false">
      <c r="A102" s="740" t="s">
        <v>480</v>
      </c>
      <c r="B102" s="747" t="n">
        <v>1</v>
      </c>
      <c r="C102" s="746" t="n">
        <v>0</v>
      </c>
      <c r="D102" s="746" t="n">
        <v>100</v>
      </c>
      <c r="E102" s="746" t="n">
        <v>0</v>
      </c>
      <c r="F102" s="746" t="n">
        <v>100</v>
      </c>
      <c r="G102" s="746" t="n">
        <v>100</v>
      </c>
      <c r="H102" s="746" t="n">
        <v>0</v>
      </c>
      <c r="I102" s="746" t="n">
        <v>0</v>
      </c>
      <c r="J102" s="746" t="n">
        <v>0</v>
      </c>
      <c r="K102" s="490"/>
    </row>
    <row r="103" s="482" customFormat="true" ht="12.75" hidden="false" customHeight="true" outlineLevel="0" collapsed="false">
      <c r="A103" s="740" t="s">
        <v>481</v>
      </c>
      <c r="B103" s="747" t="n">
        <v>1</v>
      </c>
      <c r="C103" s="746" t="n">
        <v>100</v>
      </c>
      <c r="D103" s="746" t="n">
        <v>0</v>
      </c>
      <c r="E103" s="746" t="n">
        <v>0</v>
      </c>
      <c r="F103" s="746" t="n">
        <v>100</v>
      </c>
      <c r="G103" s="746" t="n">
        <v>0</v>
      </c>
      <c r="H103" s="746" t="n">
        <v>0</v>
      </c>
      <c r="I103" s="746" t="n">
        <v>0</v>
      </c>
      <c r="J103" s="746" t="n">
        <v>0</v>
      </c>
      <c r="K103" s="490"/>
    </row>
    <row r="104" s="482" customFormat="true" ht="12.75" hidden="false" customHeight="true" outlineLevel="0" collapsed="false">
      <c r="A104" s="92" t="s">
        <v>482</v>
      </c>
      <c r="B104" s="728" t="n">
        <v>12</v>
      </c>
      <c r="C104" s="745" t="n">
        <v>75</v>
      </c>
      <c r="D104" s="745" t="n">
        <v>25</v>
      </c>
      <c r="E104" s="745" t="n">
        <v>0</v>
      </c>
      <c r="F104" s="745" t="n">
        <v>100</v>
      </c>
      <c r="G104" s="745" t="n">
        <v>8.33333333333333</v>
      </c>
      <c r="H104" s="745" t="n">
        <v>16.6666666666667</v>
      </c>
      <c r="I104" s="745" t="n">
        <v>0</v>
      </c>
      <c r="J104" s="745" t="n">
        <v>0</v>
      </c>
      <c r="K104" s="490"/>
    </row>
    <row r="105" s="482" customFormat="true" ht="12.75" hidden="false" customHeight="true" outlineLevel="0" collapsed="false">
      <c r="A105" s="740" t="s">
        <v>483</v>
      </c>
      <c r="B105" s="747" t="n">
        <v>0</v>
      </c>
      <c r="C105" s="746" t="n">
        <v>0</v>
      </c>
      <c r="D105" s="746" t="n">
        <v>0</v>
      </c>
      <c r="E105" s="746" t="n">
        <v>0</v>
      </c>
      <c r="F105" s="746" t="n">
        <v>0</v>
      </c>
      <c r="G105" s="746" t="n">
        <v>0</v>
      </c>
      <c r="H105" s="746" t="n">
        <v>0</v>
      </c>
      <c r="I105" s="746" t="n">
        <v>0</v>
      </c>
      <c r="J105" s="746" t="n">
        <v>0</v>
      </c>
      <c r="K105" s="490"/>
    </row>
    <row r="106" s="482" customFormat="true" ht="12.75" hidden="false" customHeight="true" outlineLevel="0" collapsed="false">
      <c r="A106" s="740" t="s">
        <v>484</v>
      </c>
      <c r="B106" s="747" t="n">
        <v>0</v>
      </c>
      <c r="C106" s="746" t="n">
        <v>0</v>
      </c>
      <c r="D106" s="746" t="n">
        <v>0</v>
      </c>
      <c r="E106" s="746" t="n">
        <v>0</v>
      </c>
      <c r="F106" s="746" t="n">
        <v>0</v>
      </c>
      <c r="G106" s="746" t="n">
        <v>0</v>
      </c>
      <c r="H106" s="746" t="n">
        <v>0</v>
      </c>
      <c r="I106" s="746" t="n">
        <v>0</v>
      </c>
      <c r="J106" s="746" t="n">
        <v>0</v>
      </c>
      <c r="K106" s="490"/>
    </row>
    <row r="107" s="482" customFormat="true" ht="12.75" hidden="false" customHeight="true" outlineLevel="0" collapsed="false">
      <c r="A107" s="740" t="s">
        <v>485</v>
      </c>
      <c r="B107" s="747" t="n">
        <v>0</v>
      </c>
      <c r="C107" s="746" t="n">
        <v>0</v>
      </c>
      <c r="D107" s="746" t="n">
        <v>0</v>
      </c>
      <c r="E107" s="746" t="n">
        <v>0</v>
      </c>
      <c r="F107" s="746" t="n">
        <v>0</v>
      </c>
      <c r="G107" s="746" t="n">
        <v>0</v>
      </c>
      <c r="H107" s="746" t="n">
        <v>0</v>
      </c>
      <c r="I107" s="746" t="n">
        <v>0</v>
      </c>
      <c r="J107" s="746" t="n">
        <v>0</v>
      </c>
      <c r="K107" s="490"/>
    </row>
    <row r="108" s="482" customFormat="true" ht="12.75" hidden="false" customHeight="true" outlineLevel="0" collapsed="false">
      <c r="A108" s="740" t="s">
        <v>486</v>
      </c>
      <c r="B108" s="747" t="n">
        <v>6</v>
      </c>
      <c r="C108" s="746" t="n">
        <v>83.3333333333333</v>
      </c>
      <c r="D108" s="746" t="n">
        <v>16.6666666666667</v>
      </c>
      <c r="E108" s="746" t="n">
        <v>0</v>
      </c>
      <c r="F108" s="746" t="n">
        <v>100</v>
      </c>
      <c r="G108" s="746" t="n">
        <v>0</v>
      </c>
      <c r="H108" s="746" t="n">
        <v>16.6666666666667</v>
      </c>
      <c r="I108" s="746" t="n">
        <v>0</v>
      </c>
      <c r="J108" s="746" t="n">
        <v>0</v>
      </c>
      <c r="K108" s="490"/>
    </row>
    <row r="109" s="482" customFormat="true" ht="12.75" hidden="false" customHeight="true" outlineLevel="0" collapsed="false">
      <c r="A109" s="740" t="s">
        <v>487</v>
      </c>
      <c r="B109" s="747" t="n">
        <v>0</v>
      </c>
      <c r="C109" s="746" t="n">
        <v>0</v>
      </c>
      <c r="D109" s="746" t="n">
        <v>0</v>
      </c>
      <c r="E109" s="746" t="n">
        <v>0</v>
      </c>
      <c r="F109" s="746" t="n">
        <v>0</v>
      </c>
      <c r="G109" s="746" t="n">
        <v>0</v>
      </c>
      <c r="H109" s="746" t="n">
        <v>0</v>
      </c>
      <c r="I109" s="746" t="n">
        <v>0</v>
      </c>
      <c r="J109" s="746" t="n">
        <v>0</v>
      </c>
      <c r="K109" s="490"/>
    </row>
    <row r="110" s="482" customFormat="true" ht="12.75" hidden="false" customHeight="true" outlineLevel="0" collapsed="false">
      <c r="A110" s="740" t="s">
        <v>488</v>
      </c>
      <c r="B110" s="747" t="n">
        <v>4</v>
      </c>
      <c r="C110" s="746" t="n">
        <v>75</v>
      </c>
      <c r="D110" s="746" t="n">
        <v>25</v>
      </c>
      <c r="E110" s="746" t="n">
        <v>0</v>
      </c>
      <c r="F110" s="746" t="n">
        <v>100</v>
      </c>
      <c r="G110" s="746" t="n">
        <v>0</v>
      </c>
      <c r="H110" s="746" t="n">
        <v>25</v>
      </c>
      <c r="I110" s="746" t="n">
        <v>0</v>
      </c>
      <c r="J110" s="746" t="n">
        <v>0</v>
      </c>
      <c r="K110" s="490"/>
    </row>
    <row r="111" s="482" customFormat="true" ht="12.75" hidden="false" customHeight="true" outlineLevel="0" collapsed="false">
      <c r="A111" s="740" t="s">
        <v>489</v>
      </c>
      <c r="B111" s="747" t="n">
        <v>0</v>
      </c>
      <c r="C111" s="746" t="n">
        <v>0</v>
      </c>
      <c r="D111" s="746" t="n">
        <v>0</v>
      </c>
      <c r="E111" s="746" t="n">
        <v>0</v>
      </c>
      <c r="F111" s="746" t="n">
        <v>0</v>
      </c>
      <c r="G111" s="746" t="n">
        <v>0</v>
      </c>
      <c r="H111" s="746" t="n">
        <v>0</v>
      </c>
      <c r="I111" s="746" t="n">
        <v>0</v>
      </c>
      <c r="J111" s="746" t="n">
        <v>0</v>
      </c>
      <c r="K111" s="490"/>
    </row>
    <row r="112" s="482" customFormat="true" ht="12.75" hidden="false" customHeight="true" outlineLevel="0" collapsed="false">
      <c r="A112" s="740" t="s">
        <v>490</v>
      </c>
      <c r="B112" s="747" t="n">
        <v>1</v>
      </c>
      <c r="C112" s="746" t="n">
        <v>100</v>
      </c>
      <c r="D112" s="746" t="n">
        <v>0</v>
      </c>
      <c r="E112" s="746" t="n">
        <v>0</v>
      </c>
      <c r="F112" s="746" t="n">
        <v>100</v>
      </c>
      <c r="G112" s="746" t="n">
        <v>0</v>
      </c>
      <c r="H112" s="746" t="n">
        <v>0</v>
      </c>
      <c r="I112" s="746" t="n">
        <v>0</v>
      </c>
      <c r="J112" s="746" t="n">
        <v>0</v>
      </c>
      <c r="K112" s="490"/>
    </row>
    <row r="113" s="482" customFormat="true" ht="12.75" hidden="false" customHeight="true" outlineLevel="0" collapsed="false">
      <c r="A113" s="740" t="s">
        <v>491</v>
      </c>
      <c r="B113" s="747" t="n">
        <v>0</v>
      </c>
      <c r="C113" s="746" t="n">
        <v>0</v>
      </c>
      <c r="D113" s="746" t="n">
        <v>0</v>
      </c>
      <c r="E113" s="746" t="n">
        <v>0</v>
      </c>
      <c r="F113" s="746" t="n">
        <v>0</v>
      </c>
      <c r="G113" s="746" t="n">
        <v>0</v>
      </c>
      <c r="H113" s="746" t="n">
        <v>0</v>
      </c>
      <c r="I113" s="746" t="n">
        <v>0</v>
      </c>
      <c r="J113" s="746" t="n">
        <v>0</v>
      </c>
      <c r="K113" s="490"/>
    </row>
    <row r="114" s="482" customFormat="true" ht="12.75" hidden="false" customHeight="true" outlineLevel="0" collapsed="false">
      <c r="A114" s="740" t="s">
        <v>492</v>
      </c>
      <c r="B114" s="747" t="n">
        <v>0</v>
      </c>
      <c r="C114" s="746" t="n">
        <v>0</v>
      </c>
      <c r="D114" s="746" t="n">
        <v>0</v>
      </c>
      <c r="E114" s="746" t="n">
        <v>0</v>
      </c>
      <c r="F114" s="746" t="n">
        <v>0</v>
      </c>
      <c r="G114" s="746" t="n">
        <v>0</v>
      </c>
      <c r="H114" s="746" t="n">
        <v>0</v>
      </c>
      <c r="I114" s="746" t="n">
        <v>0</v>
      </c>
      <c r="J114" s="746" t="n">
        <v>0</v>
      </c>
      <c r="K114" s="490"/>
    </row>
    <row r="115" s="482" customFormat="true" ht="12.75" hidden="false" customHeight="true" outlineLevel="0" collapsed="false">
      <c r="A115" s="740" t="s">
        <v>493</v>
      </c>
      <c r="B115" s="747" t="n">
        <v>0</v>
      </c>
      <c r="C115" s="746" t="n">
        <v>0</v>
      </c>
      <c r="D115" s="746" t="n">
        <v>0</v>
      </c>
      <c r="E115" s="746" t="n">
        <v>0</v>
      </c>
      <c r="F115" s="746" t="n">
        <v>0</v>
      </c>
      <c r="G115" s="746" t="n">
        <v>0</v>
      </c>
      <c r="H115" s="746" t="n">
        <v>0</v>
      </c>
      <c r="I115" s="746" t="n">
        <v>0</v>
      </c>
      <c r="J115" s="746" t="n">
        <v>0</v>
      </c>
      <c r="K115" s="490"/>
    </row>
    <row r="116" s="482" customFormat="true" ht="12.75" hidden="false" customHeight="true" outlineLevel="0" collapsed="false">
      <c r="A116" s="740" t="s">
        <v>494</v>
      </c>
      <c r="B116" s="747" t="n">
        <v>0</v>
      </c>
      <c r="C116" s="746" t="n">
        <v>0</v>
      </c>
      <c r="D116" s="746" t="n">
        <v>0</v>
      </c>
      <c r="E116" s="746" t="n">
        <v>0</v>
      </c>
      <c r="F116" s="746" t="n">
        <v>0</v>
      </c>
      <c r="G116" s="746" t="n">
        <v>0</v>
      </c>
      <c r="H116" s="746" t="n">
        <v>0</v>
      </c>
      <c r="I116" s="746" t="n">
        <v>0</v>
      </c>
      <c r="J116" s="746" t="n">
        <v>0</v>
      </c>
      <c r="K116" s="490"/>
    </row>
    <row r="117" s="482" customFormat="true" ht="12.75" hidden="false" customHeight="true" outlineLevel="0" collapsed="false">
      <c r="A117" s="740" t="s">
        <v>495</v>
      </c>
      <c r="B117" s="747" t="n">
        <v>0</v>
      </c>
      <c r="C117" s="746" t="n">
        <v>0</v>
      </c>
      <c r="D117" s="746" t="n">
        <v>0</v>
      </c>
      <c r="E117" s="746" t="n">
        <v>0</v>
      </c>
      <c r="F117" s="746" t="n">
        <v>0</v>
      </c>
      <c r="G117" s="746" t="n">
        <v>0</v>
      </c>
      <c r="H117" s="746" t="n">
        <v>0</v>
      </c>
      <c r="I117" s="746" t="n">
        <v>0</v>
      </c>
      <c r="J117" s="746" t="n">
        <v>0</v>
      </c>
      <c r="K117" s="490"/>
    </row>
    <row r="118" s="482" customFormat="true" ht="12.75" hidden="false" customHeight="true" outlineLevel="0" collapsed="false">
      <c r="A118" s="740" t="s">
        <v>496</v>
      </c>
      <c r="B118" s="747" t="n">
        <v>0</v>
      </c>
      <c r="C118" s="746" t="n">
        <v>0</v>
      </c>
      <c r="D118" s="746" t="n">
        <v>0</v>
      </c>
      <c r="E118" s="746" t="n">
        <v>0</v>
      </c>
      <c r="F118" s="746" t="n">
        <v>0</v>
      </c>
      <c r="G118" s="746" t="n">
        <v>0</v>
      </c>
      <c r="H118" s="746" t="n">
        <v>0</v>
      </c>
      <c r="I118" s="746" t="n">
        <v>0</v>
      </c>
      <c r="J118" s="746" t="n">
        <v>0</v>
      </c>
      <c r="K118" s="490"/>
    </row>
    <row r="119" s="482" customFormat="true" ht="12.75" hidden="false" customHeight="true" outlineLevel="0" collapsed="false">
      <c r="A119" s="740" t="s">
        <v>497</v>
      </c>
      <c r="B119" s="747" t="n">
        <v>1</v>
      </c>
      <c r="C119" s="746" t="n">
        <v>0</v>
      </c>
      <c r="D119" s="746" t="n">
        <v>100</v>
      </c>
      <c r="E119" s="746" t="n">
        <v>0</v>
      </c>
      <c r="F119" s="746" t="n">
        <v>100</v>
      </c>
      <c r="G119" s="746" t="n">
        <v>100</v>
      </c>
      <c r="H119" s="746" t="n">
        <v>0</v>
      </c>
      <c r="I119" s="746" t="n">
        <v>0</v>
      </c>
      <c r="J119" s="746" t="n">
        <v>0</v>
      </c>
      <c r="K119" s="490"/>
    </row>
    <row r="120" s="482" customFormat="true" ht="12.75" hidden="false" customHeight="true" outlineLevel="0" collapsed="false">
      <c r="A120" s="740" t="s">
        <v>498</v>
      </c>
      <c r="B120" s="747" t="n">
        <v>0</v>
      </c>
      <c r="C120" s="746" t="n">
        <v>0</v>
      </c>
      <c r="D120" s="746" t="n">
        <v>0</v>
      </c>
      <c r="E120" s="746" t="n">
        <v>0</v>
      </c>
      <c r="F120" s="746" t="n">
        <v>0</v>
      </c>
      <c r="G120" s="746" t="n">
        <v>0</v>
      </c>
      <c r="H120" s="746" t="n">
        <v>0</v>
      </c>
      <c r="I120" s="746" t="n">
        <v>0</v>
      </c>
      <c r="J120" s="746" t="n">
        <v>0</v>
      </c>
      <c r="K120" s="490"/>
    </row>
    <row r="121" s="482" customFormat="true" ht="12.75" hidden="false" customHeight="true" outlineLevel="0" collapsed="false">
      <c r="A121" s="740" t="s">
        <v>499</v>
      </c>
      <c r="B121" s="747" t="n">
        <v>0</v>
      </c>
      <c r="C121" s="746" t="n">
        <v>0</v>
      </c>
      <c r="D121" s="746" t="n">
        <v>0</v>
      </c>
      <c r="E121" s="746" t="n">
        <v>0</v>
      </c>
      <c r="F121" s="746" t="n">
        <v>0</v>
      </c>
      <c r="G121" s="746" t="n">
        <v>0</v>
      </c>
      <c r="H121" s="746" t="n">
        <v>0</v>
      </c>
      <c r="I121" s="746" t="n">
        <v>0</v>
      </c>
      <c r="J121" s="746" t="n">
        <v>0</v>
      </c>
      <c r="K121" s="490"/>
    </row>
    <row r="122" s="482" customFormat="true" ht="12.75" hidden="false" customHeight="true" outlineLevel="0" collapsed="false">
      <c r="A122" s="92" t="s">
        <v>500</v>
      </c>
      <c r="B122" s="728" t="n">
        <v>0</v>
      </c>
      <c r="C122" s="745" t="n">
        <v>0</v>
      </c>
      <c r="D122" s="745" t="n">
        <v>0</v>
      </c>
      <c r="E122" s="745" t="n">
        <v>0</v>
      </c>
      <c r="F122" s="745" t="n">
        <v>0</v>
      </c>
      <c r="G122" s="745" t="n">
        <v>0</v>
      </c>
      <c r="H122" s="745" t="n">
        <v>0</v>
      </c>
      <c r="I122" s="745" t="n">
        <v>0</v>
      </c>
      <c r="J122" s="745" t="n">
        <v>0</v>
      </c>
      <c r="K122" s="490"/>
    </row>
    <row r="123" s="482" customFormat="true" ht="12.75" hidden="false" customHeight="true" outlineLevel="0" collapsed="false">
      <c r="A123" s="253" t="s">
        <v>501</v>
      </c>
      <c r="B123" s="728" t="n">
        <v>5296</v>
      </c>
      <c r="C123" s="745" t="n">
        <v>67.9569486404834</v>
      </c>
      <c r="D123" s="745" t="n">
        <v>32.0052870090634</v>
      </c>
      <c r="E123" s="745" t="n">
        <v>0.0377643504531722</v>
      </c>
      <c r="F123" s="745" t="n">
        <v>100</v>
      </c>
      <c r="G123" s="745" t="n">
        <v>13.0287009063444</v>
      </c>
      <c r="H123" s="745" t="n">
        <v>12.8398791540786</v>
      </c>
      <c r="I123" s="745" t="n">
        <v>1.77492447129909</v>
      </c>
      <c r="J123" s="745" t="n">
        <v>4.39954682779456</v>
      </c>
      <c r="K123" s="490"/>
    </row>
    <row r="124" s="482" customFormat="true" ht="12.75" hidden="false" customHeight="true" outlineLevel="0" collapsed="false">
      <c r="A124" s="92" t="s">
        <v>502</v>
      </c>
      <c r="B124" s="728" t="n">
        <v>26</v>
      </c>
      <c r="C124" s="745" t="n">
        <v>76.9230769230769</v>
      </c>
      <c r="D124" s="745" t="n">
        <v>23.0769230769231</v>
      </c>
      <c r="E124" s="745" t="n">
        <v>0</v>
      </c>
      <c r="F124" s="745" t="n">
        <v>100</v>
      </c>
      <c r="G124" s="745" t="n">
        <v>11.5384615384615</v>
      </c>
      <c r="H124" s="745" t="n">
        <v>3.84615384615385</v>
      </c>
      <c r="I124" s="745" t="n">
        <v>0</v>
      </c>
      <c r="J124" s="745" t="n">
        <v>7.69230769230769</v>
      </c>
      <c r="K124" s="490"/>
    </row>
    <row r="125" s="482" customFormat="true" ht="12.75" hidden="false" customHeight="true" outlineLevel="0" collapsed="false">
      <c r="A125" s="740" t="s">
        <v>503</v>
      </c>
      <c r="B125" s="747" t="n">
        <v>3</v>
      </c>
      <c r="C125" s="746" t="n">
        <v>66.6666666666667</v>
      </c>
      <c r="D125" s="746" t="n">
        <v>33.3333333333333</v>
      </c>
      <c r="E125" s="746" t="n">
        <v>0</v>
      </c>
      <c r="F125" s="746" t="n">
        <v>100</v>
      </c>
      <c r="G125" s="746" t="n">
        <v>33.3333333333333</v>
      </c>
      <c r="H125" s="746" t="n">
        <v>0</v>
      </c>
      <c r="I125" s="746" t="n">
        <v>0</v>
      </c>
      <c r="J125" s="746" t="n">
        <v>0</v>
      </c>
      <c r="K125" s="490"/>
    </row>
    <row r="126" s="482" customFormat="true" ht="12.75" hidden="false" customHeight="true" outlineLevel="0" collapsed="false">
      <c r="A126" s="740" t="s">
        <v>504</v>
      </c>
      <c r="B126" s="747" t="n">
        <v>23</v>
      </c>
      <c r="C126" s="746" t="n">
        <v>78.2608695652174</v>
      </c>
      <c r="D126" s="746" t="n">
        <v>21.7391304347826</v>
      </c>
      <c r="E126" s="746" t="n">
        <v>0</v>
      </c>
      <c r="F126" s="746" t="n">
        <v>100</v>
      </c>
      <c r="G126" s="746" t="n">
        <v>8.69565217391304</v>
      </c>
      <c r="H126" s="746" t="n">
        <v>4.34782608695652</v>
      </c>
      <c r="I126" s="746" t="n">
        <v>0</v>
      </c>
      <c r="J126" s="746" t="n">
        <v>8.69565217391304</v>
      </c>
      <c r="K126" s="490"/>
    </row>
    <row r="127" s="482" customFormat="true" ht="12.75" hidden="false" customHeight="true" outlineLevel="0" collapsed="false">
      <c r="A127" s="92" t="s">
        <v>505</v>
      </c>
      <c r="B127" s="728" t="n">
        <v>681</v>
      </c>
      <c r="C127" s="745" t="n">
        <v>72.5403817914831</v>
      </c>
      <c r="D127" s="745" t="n">
        <v>27.4596182085169</v>
      </c>
      <c r="E127" s="745" t="n">
        <v>0</v>
      </c>
      <c r="F127" s="745" t="n">
        <v>100</v>
      </c>
      <c r="G127" s="745" t="n">
        <v>12.4816446402349</v>
      </c>
      <c r="H127" s="745" t="n">
        <v>9.10425844346549</v>
      </c>
      <c r="I127" s="745" t="n">
        <v>3.23054331864905</v>
      </c>
      <c r="J127" s="745" t="n">
        <v>2.6431718061674</v>
      </c>
      <c r="K127" s="490"/>
    </row>
    <row r="128" s="482" customFormat="true" ht="12.75" hidden="false" customHeight="true" outlineLevel="0" collapsed="false">
      <c r="A128" s="740" t="s">
        <v>506</v>
      </c>
      <c r="B128" s="747" t="n">
        <v>0</v>
      </c>
      <c r="C128" s="746" t="n">
        <v>0</v>
      </c>
      <c r="D128" s="746" t="n">
        <v>0</v>
      </c>
      <c r="E128" s="746" t="n">
        <v>0</v>
      </c>
      <c r="F128" s="746" t="n">
        <v>0</v>
      </c>
      <c r="G128" s="746" t="n">
        <v>0</v>
      </c>
      <c r="H128" s="746" t="n">
        <v>0</v>
      </c>
      <c r="I128" s="746" t="n">
        <v>0</v>
      </c>
      <c r="J128" s="746" t="n">
        <v>0</v>
      </c>
      <c r="K128" s="490"/>
    </row>
    <row r="129" s="482" customFormat="true" ht="12.75" hidden="false" customHeight="true" outlineLevel="0" collapsed="false">
      <c r="A129" s="740" t="s">
        <v>507</v>
      </c>
      <c r="B129" s="747" t="n">
        <v>3</v>
      </c>
      <c r="C129" s="746" t="n">
        <v>66.6666666666667</v>
      </c>
      <c r="D129" s="746" t="n">
        <v>33.3333333333333</v>
      </c>
      <c r="E129" s="746" t="n">
        <v>0</v>
      </c>
      <c r="F129" s="746" t="n">
        <v>100</v>
      </c>
      <c r="G129" s="746" t="n">
        <v>0</v>
      </c>
      <c r="H129" s="746" t="n">
        <v>0</v>
      </c>
      <c r="I129" s="746" t="n">
        <v>33.3333333333333</v>
      </c>
      <c r="J129" s="746" t="n">
        <v>0</v>
      </c>
      <c r="K129" s="490"/>
    </row>
    <row r="130" s="482" customFormat="true" ht="12.75" hidden="false" customHeight="true" outlineLevel="0" collapsed="false">
      <c r="A130" s="740" t="s">
        <v>508</v>
      </c>
      <c r="B130" s="747" t="n">
        <v>46</v>
      </c>
      <c r="C130" s="746" t="n">
        <v>63.0434782608696</v>
      </c>
      <c r="D130" s="746" t="n">
        <v>36.9565217391304</v>
      </c>
      <c r="E130" s="746" t="n">
        <v>0</v>
      </c>
      <c r="F130" s="746" t="n">
        <v>100</v>
      </c>
      <c r="G130" s="746" t="n">
        <v>21.7391304347826</v>
      </c>
      <c r="H130" s="746" t="n">
        <v>10.8695652173913</v>
      </c>
      <c r="I130" s="746" t="n">
        <v>4.34782608695652</v>
      </c>
      <c r="J130" s="746" t="n">
        <v>0</v>
      </c>
      <c r="K130" s="490"/>
    </row>
    <row r="131" s="482" customFormat="true" ht="12.75" hidden="false" customHeight="true" outlineLevel="0" collapsed="false">
      <c r="A131" s="740" t="s">
        <v>509</v>
      </c>
      <c r="B131" s="747" t="n">
        <v>26</v>
      </c>
      <c r="C131" s="746" t="n">
        <v>57.6923076923077</v>
      </c>
      <c r="D131" s="746" t="n">
        <v>42.3076923076923</v>
      </c>
      <c r="E131" s="746" t="n">
        <v>0</v>
      </c>
      <c r="F131" s="746" t="n">
        <v>100</v>
      </c>
      <c r="G131" s="746" t="n">
        <v>3.84615384615385</v>
      </c>
      <c r="H131" s="746" t="n">
        <v>19.2307692307692</v>
      </c>
      <c r="I131" s="746" t="n">
        <v>15.3846153846154</v>
      </c>
      <c r="J131" s="746" t="n">
        <v>3.84615384615385</v>
      </c>
      <c r="K131" s="490"/>
    </row>
    <row r="132" s="482" customFormat="true" ht="12.75" hidden="false" customHeight="true" outlineLevel="0" collapsed="false">
      <c r="A132" s="740" t="s">
        <v>510</v>
      </c>
      <c r="B132" s="747" t="n">
        <v>462</v>
      </c>
      <c r="C132" s="746" t="n">
        <v>74.4588744588745</v>
      </c>
      <c r="D132" s="746" t="n">
        <v>25.5411255411255</v>
      </c>
      <c r="E132" s="746" t="n">
        <v>0</v>
      </c>
      <c r="F132" s="746" t="n">
        <v>100</v>
      </c>
      <c r="G132" s="746" t="n">
        <v>11.6883116883117</v>
      </c>
      <c r="H132" s="746" t="n">
        <v>8.65800865800866</v>
      </c>
      <c r="I132" s="746" t="n">
        <v>1.94805194805195</v>
      </c>
      <c r="J132" s="746" t="n">
        <v>3.24675324675325</v>
      </c>
      <c r="K132" s="490"/>
    </row>
    <row r="133" s="482" customFormat="true" ht="12.75" hidden="false" customHeight="true" outlineLevel="0" collapsed="false">
      <c r="A133" s="740" t="s">
        <v>511</v>
      </c>
      <c r="B133" s="747" t="n">
        <v>32</v>
      </c>
      <c r="C133" s="746" t="n">
        <v>53.125</v>
      </c>
      <c r="D133" s="746" t="n">
        <v>46.875</v>
      </c>
      <c r="E133" s="746" t="n">
        <v>0</v>
      </c>
      <c r="F133" s="746" t="n">
        <v>100</v>
      </c>
      <c r="G133" s="746" t="n">
        <v>25</v>
      </c>
      <c r="H133" s="746" t="n">
        <v>18.75</v>
      </c>
      <c r="I133" s="746" t="n">
        <v>3.125</v>
      </c>
      <c r="J133" s="746" t="n">
        <v>0</v>
      </c>
      <c r="K133" s="490"/>
    </row>
    <row r="134" s="482" customFormat="true" ht="12.75" hidden="false" customHeight="true" outlineLevel="0" collapsed="false">
      <c r="A134" s="740" t="s">
        <v>512</v>
      </c>
      <c r="B134" s="747" t="n">
        <v>111</v>
      </c>
      <c r="C134" s="746" t="n">
        <v>77.4774774774775</v>
      </c>
      <c r="D134" s="746" t="n">
        <v>22.5225225225225</v>
      </c>
      <c r="E134" s="746" t="n">
        <v>0</v>
      </c>
      <c r="F134" s="746" t="n">
        <v>100</v>
      </c>
      <c r="G134" s="746" t="n">
        <v>10.8108108108108</v>
      </c>
      <c r="H134" s="746" t="n">
        <v>5.40540540540541</v>
      </c>
      <c r="I134" s="746" t="n">
        <v>4.50450450450451</v>
      </c>
      <c r="J134" s="746" t="n">
        <v>1.8018018018018</v>
      </c>
      <c r="K134" s="490"/>
    </row>
    <row r="135" s="482" customFormat="true" ht="12.75" hidden="false" customHeight="true" outlineLevel="0" collapsed="false">
      <c r="A135" s="740" t="s">
        <v>513</v>
      </c>
      <c r="B135" s="747" t="n">
        <v>1</v>
      </c>
      <c r="C135" s="746" t="n">
        <v>100</v>
      </c>
      <c r="D135" s="746" t="n">
        <v>0</v>
      </c>
      <c r="E135" s="746" t="n">
        <v>0</v>
      </c>
      <c r="F135" s="746" t="n">
        <v>100</v>
      </c>
      <c r="G135" s="746" t="n">
        <v>0</v>
      </c>
      <c r="H135" s="746" t="n">
        <v>0</v>
      </c>
      <c r="I135" s="746" t="n">
        <v>0</v>
      </c>
      <c r="J135" s="746" t="n">
        <v>0</v>
      </c>
      <c r="K135" s="490"/>
    </row>
    <row r="136" s="482" customFormat="true" ht="12.75" hidden="false" customHeight="true" outlineLevel="0" collapsed="false">
      <c r="A136" s="92" t="s">
        <v>514</v>
      </c>
      <c r="B136" s="728" t="n">
        <v>3863</v>
      </c>
      <c r="C136" s="745" t="n">
        <v>68.495987574424</v>
      </c>
      <c r="D136" s="745" t="n">
        <v>31.4522391923376</v>
      </c>
      <c r="E136" s="745" t="n">
        <v>0.0517732332384158</v>
      </c>
      <c r="F136" s="745" t="n">
        <v>100</v>
      </c>
      <c r="G136" s="745" t="n">
        <v>12.6326689101734</v>
      </c>
      <c r="H136" s="745" t="n">
        <v>13.0727413927</v>
      </c>
      <c r="I136" s="745" t="n">
        <v>1.47553714729485</v>
      </c>
      <c r="J136" s="745" t="n">
        <v>4.32306497540771</v>
      </c>
      <c r="K136" s="490"/>
    </row>
    <row r="137" s="482" customFormat="true" ht="12.75" hidden="false" customHeight="true" outlineLevel="0" collapsed="false">
      <c r="A137" s="740" t="s">
        <v>515</v>
      </c>
      <c r="B137" s="747" t="n">
        <v>92</v>
      </c>
      <c r="C137" s="746" t="n">
        <v>67.3913043478261</v>
      </c>
      <c r="D137" s="746" t="n">
        <v>32.6086956521739</v>
      </c>
      <c r="E137" s="746" t="n">
        <v>0</v>
      </c>
      <c r="F137" s="746" t="n">
        <v>100</v>
      </c>
      <c r="G137" s="746" t="n">
        <v>13.0434782608696</v>
      </c>
      <c r="H137" s="746" t="n">
        <v>16.304347826087</v>
      </c>
      <c r="I137" s="746" t="n">
        <v>2.17391304347826</v>
      </c>
      <c r="J137" s="746" t="n">
        <v>1.08695652173913</v>
      </c>
      <c r="K137" s="490"/>
    </row>
    <row r="138" s="482" customFormat="true" ht="12.75" hidden="false" customHeight="true" outlineLevel="0" collapsed="false">
      <c r="A138" s="740" t="s">
        <v>516</v>
      </c>
      <c r="B138" s="747" t="n">
        <v>394</v>
      </c>
      <c r="C138" s="746" t="n">
        <v>72.8426395939086</v>
      </c>
      <c r="D138" s="746" t="n">
        <v>27.1573604060914</v>
      </c>
      <c r="E138" s="746" t="n">
        <v>0</v>
      </c>
      <c r="F138" s="746" t="n">
        <v>100</v>
      </c>
      <c r="G138" s="746" t="n">
        <v>10.9137055837563</v>
      </c>
      <c r="H138" s="746" t="n">
        <v>11.9289340101523</v>
      </c>
      <c r="I138" s="746" t="n">
        <v>0.50761421319797</v>
      </c>
      <c r="J138" s="746" t="n">
        <v>3.80710659898477</v>
      </c>
      <c r="K138" s="490"/>
    </row>
    <row r="139" s="482" customFormat="true" ht="12.75" hidden="false" customHeight="true" outlineLevel="0" collapsed="false">
      <c r="A139" s="740" t="s">
        <v>517</v>
      </c>
      <c r="B139" s="747" t="n">
        <v>96</v>
      </c>
      <c r="C139" s="746" t="n">
        <v>66.6666666666667</v>
      </c>
      <c r="D139" s="746" t="n">
        <v>32.2916666666667</v>
      </c>
      <c r="E139" s="746" t="n">
        <v>1.04166666666667</v>
      </c>
      <c r="F139" s="746" t="n">
        <v>100</v>
      </c>
      <c r="G139" s="746" t="n">
        <v>12.5</v>
      </c>
      <c r="H139" s="746" t="n">
        <v>12.5</v>
      </c>
      <c r="I139" s="746" t="n">
        <v>2.08333333333333</v>
      </c>
      <c r="J139" s="746" t="n">
        <v>6.25</v>
      </c>
      <c r="K139" s="490"/>
    </row>
    <row r="140" s="482" customFormat="true" ht="12.75" hidden="false" customHeight="true" outlineLevel="0" collapsed="false">
      <c r="A140" s="740" t="s">
        <v>518</v>
      </c>
      <c r="B140" s="747" t="n">
        <v>33</v>
      </c>
      <c r="C140" s="746" t="n">
        <v>57.5757575757576</v>
      </c>
      <c r="D140" s="746" t="n">
        <v>42.4242424242424</v>
      </c>
      <c r="E140" s="746" t="n">
        <v>0</v>
      </c>
      <c r="F140" s="746" t="n">
        <v>100</v>
      </c>
      <c r="G140" s="746" t="n">
        <v>18.1818181818182</v>
      </c>
      <c r="H140" s="746" t="n">
        <v>9.09090909090909</v>
      </c>
      <c r="I140" s="746" t="n">
        <v>3.03030303030303</v>
      </c>
      <c r="J140" s="746" t="n">
        <v>12.1212121212121</v>
      </c>
      <c r="K140" s="490"/>
    </row>
    <row r="141" s="482" customFormat="true" ht="12.75" hidden="false" customHeight="true" outlineLevel="0" collapsed="false">
      <c r="A141" s="740" t="s">
        <v>519</v>
      </c>
      <c r="B141" s="747" t="n">
        <v>544</v>
      </c>
      <c r="C141" s="746" t="n">
        <v>63.9705882352941</v>
      </c>
      <c r="D141" s="746" t="n">
        <v>36.0294117647059</v>
      </c>
      <c r="E141" s="746" t="n">
        <v>0</v>
      </c>
      <c r="F141" s="746" t="n">
        <v>100</v>
      </c>
      <c r="G141" s="746" t="n">
        <v>14.5220588235294</v>
      </c>
      <c r="H141" s="746" t="n">
        <v>15.2573529411765</v>
      </c>
      <c r="I141" s="746" t="n">
        <v>2.02205882352941</v>
      </c>
      <c r="J141" s="746" t="n">
        <v>4.22794117647059</v>
      </c>
      <c r="K141" s="490"/>
    </row>
    <row r="142" s="482" customFormat="true" ht="12.75" hidden="false" customHeight="true" outlineLevel="0" collapsed="false">
      <c r="A142" s="740" t="s">
        <v>520</v>
      </c>
      <c r="B142" s="747" t="n">
        <v>979</v>
      </c>
      <c r="C142" s="746" t="n">
        <v>71.8079673135853</v>
      </c>
      <c r="D142" s="746" t="n">
        <v>28.1920326864147</v>
      </c>
      <c r="E142" s="746" t="n">
        <v>0</v>
      </c>
      <c r="F142" s="746" t="n">
        <v>100</v>
      </c>
      <c r="G142" s="746" t="n">
        <v>7.96731358529111</v>
      </c>
      <c r="H142" s="746" t="n">
        <v>15.2196118488253</v>
      </c>
      <c r="I142" s="746" t="n">
        <v>0.817160367722166</v>
      </c>
      <c r="J142" s="746" t="n">
        <v>4.1879468845761</v>
      </c>
      <c r="K142" s="490"/>
    </row>
    <row r="143" s="482" customFormat="true" ht="12.75" hidden="false" customHeight="true" outlineLevel="0" collapsed="false">
      <c r="A143" s="740" t="s">
        <v>521</v>
      </c>
      <c r="B143" s="747" t="n">
        <v>0</v>
      </c>
      <c r="C143" s="746" t="n">
        <v>0</v>
      </c>
      <c r="D143" s="746" t="n">
        <v>0</v>
      </c>
      <c r="E143" s="746" t="n">
        <v>0</v>
      </c>
      <c r="F143" s="746" t="n">
        <v>0</v>
      </c>
      <c r="G143" s="746" t="n">
        <v>0</v>
      </c>
      <c r="H143" s="746" t="n">
        <v>0</v>
      </c>
      <c r="I143" s="746" t="n">
        <v>0</v>
      </c>
      <c r="J143" s="746" t="n">
        <v>0</v>
      </c>
      <c r="K143" s="490"/>
    </row>
    <row r="144" s="482" customFormat="true" ht="12.75" hidden="false" customHeight="true" outlineLevel="0" collapsed="false">
      <c r="A144" s="740" t="s">
        <v>522</v>
      </c>
      <c r="B144" s="747" t="n">
        <v>538</v>
      </c>
      <c r="C144" s="746" t="n">
        <v>75.4646840148699</v>
      </c>
      <c r="D144" s="746" t="n">
        <v>24.5353159851301</v>
      </c>
      <c r="E144" s="746" t="n">
        <v>0</v>
      </c>
      <c r="F144" s="746" t="n">
        <v>100</v>
      </c>
      <c r="G144" s="746" t="n">
        <v>12.8252788104089</v>
      </c>
      <c r="H144" s="746" t="n">
        <v>7.80669144981413</v>
      </c>
      <c r="I144" s="746" t="n">
        <v>0.743494423791822</v>
      </c>
      <c r="J144" s="746" t="n">
        <v>3.15985130111524</v>
      </c>
      <c r="K144" s="490"/>
    </row>
    <row r="145" s="482" customFormat="true" ht="12.75" hidden="false" customHeight="true" outlineLevel="0" collapsed="false">
      <c r="A145" s="740" t="s">
        <v>523</v>
      </c>
      <c r="B145" s="747" t="n">
        <v>720</v>
      </c>
      <c r="C145" s="746" t="n">
        <v>62.9166666666667</v>
      </c>
      <c r="D145" s="746" t="n">
        <v>37.0833333333333</v>
      </c>
      <c r="E145" s="746" t="n">
        <v>0</v>
      </c>
      <c r="F145" s="746" t="n">
        <v>100</v>
      </c>
      <c r="G145" s="746" t="n">
        <v>15.2777777777778</v>
      </c>
      <c r="H145" s="746" t="n">
        <v>14.0277777777778</v>
      </c>
      <c r="I145" s="746" t="n">
        <v>2.22222222222222</v>
      </c>
      <c r="J145" s="746" t="n">
        <v>5.55555555555556</v>
      </c>
      <c r="K145" s="490"/>
    </row>
    <row r="146" s="482" customFormat="true" ht="12.75" hidden="false" customHeight="true" outlineLevel="0" collapsed="false">
      <c r="A146" s="740" t="s">
        <v>524</v>
      </c>
      <c r="B146" s="747" t="n">
        <v>0</v>
      </c>
      <c r="C146" s="746" t="n">
        <v>0</v>
      </c>
      <c r="D146" s="746" t="n">
        <v>0</v>
      </c>
      <c r="E146" s="746" t="n">
        <v>0</v>
      </c>
      <c r="F146" s="746" t="n">
        <v>0</v>
      </c>
      <c r="G146" s="746" t="n">
        <v>0</v>
      </c>
      <c r="H146" s="746" t="n">
        <v>0</v>
      </c>
      <c r="I146" s="746" t="n">
        <v>0</v>
      </c>
      <c r="J146" s="746" t="n">
        <v>0</v>
      </c>
      <c r="K146" s="490"/>
    </row>
    <row r="147" s="482" customFormat="true" ht="12.75" hidden="false" customHeight="true" outlineLevel="0" collapsed="false">
      <c r="A147" s="740" t="s">
        <v>525</v>
      </c>
      <c r="B147" s="747" t="n">
        <v>14</v>
      </c>
      <c r="C147" s="746" t="n">
        <v>78.5714285714286</v>
      </c>
      <c r="D147" s="746" t="n">
        <v>21.4285714285714</v>
      </c>
      <c r="E147" s="746" t="n">
        <v>0</v>
      </c>
      <c r="F147" s="746" t="n">
        <v>100</v>
      </c>
      <c r="G147" s="746" t="n">
        <v>14.2857142857143</v>
      </c>
      <c r="H147" s="746" t="n">
        <v>0</v>
      </c>
      <c r="I147" s="746" t="n">
        <v>0</v>
      </c>
      <c r="J147" s="746" t="n">
        <v>7.14285714285714</v>
      </c>
      <c r="K147" s="490"/>
    </row>
    <row r="148" s="482" customFormat="true" ht="12.75" hidden="false" customHeight="true" outlineLevel="0" collapsed="false">
      <c r="A148" s="740" t="s">
        <v>526</v>
      </c>
      <c r="B148" s="747" t="n">
        <v>453</v>
      </c>
      <c r="C148" s="746" t="n">
        <v>64.6799116997792</v>
      </c>
      <c r="D148" s="746" t="n">
        <v>35.0993377483444</v>
      </c>
      <c r="E148" s="746" t="n">
        <v>0.22075055187638</v>
      </c>
      <c r="F148" s="746" t="n">
        <v>100</v>
      </c>
      <c r="G148" s="746" t="n">
        <v>16.9977924944812</v>
      </c>
      <c r="H148" s="746" t="n">
        <v>11.6997792494481</v>
      </c>
      <c r="I148" s="746" t="n">
        <v>2.42825607064018</v>
      </c>
      <c r="J148" s="746" t="n">
        <v>4.19426048565121</v>
      </c>
      <c r="K148" s="490"/>
    </row>
    <row r="149" s="482" customFormat="true" ht="12.75" hidden="false" customHeight="true" outlineLevel="0" collapsed="false">
      <c r="A149" s="92" t="s">
        <v>527</v>
      </c>
      <c r="B149" s="728" t="n">
        <v>726</v>
      </c>
      <c r="C149" s="745" t="n">
        <v>60.4683195592287</v>
      </c>
      <c r="D149" s="745" t="n">
        <v>39.5316804407713</v>
      </c>
      <c r="E149" s="745" t="n">
        <v>0</v>
      </c>
      <c r="F149" s="745" t="n">
        <v>100</v>
      </c>
      <c r="G149" s="745" t="n">
        <v>15.702479338843</v>
      </c>
      <c r="H149" s="745" t="n">
        <v>15.4269972451791</v>
      </c>
      <c r="I149" s="745" t="n">
        <v>2.06611570247934</v>
      </c>
      <c r="J149" s="745" t="n">
        <v>6.33608815426997</v>
      </c>
      <c r="K149" s="490"/>
    </row>
    <row r="150" s="482" customFormat="true" ht="12.75" hidden="false" customHeight="true" outlineLevel="0" collapsed="false">
      <c r="A150" s="740" t="s">
        <v>528</v>
      </c>
      <c r="B150" s="747" t="n">
        <v>0</v>
      </c>
      <c r="C150" s="746" t="n">
        <v>0</v>
      </c>
      <c r="D150" s="746" t="n">
        <v>0</v>
      </c>
      <c r="E150" s="746" t="n">
        <v>0</v>
      </c>
      <c r="F150" s="746" t="n">
        <v>0</v>
      </c>
      <c r="G150" s="746" t="n">
        <v>0</v>
      </c>
      <c r="H150" s="746" t="n">
        <v>0</v>
      </c>
      <c r="I150" s="746" t="n">
        <v>0</v>
      </c>
      <c r="J150" s="746" t="n">
        <v>0</v>
      </c>
      <c r="K150" s="490"/>
    </row>
    <row r="151" s="482" customFormat="true" ht="12.75" hidden="false" customHeight="true" outlineLevel="0" collapsed="false">
      <c r="A151" s="740" t="s">
        <v>529</v>
      </c>
      <c r="B151" s="747" t="n">
        <v>0</v>
      </c>
      <c r="C151" s="746" t="n">
        <v>0</v>
      </c>
      <c r="D151" s="746" t="n">
        <v>0</v>
      </c>
      <c r="E151" s="746" t="n">
        <v>0</v>
      </c>
      <c r="F151" s="746" t="n">
        <v>0</v>
      </c>
      <c r="G151" s="746" t="n">
        <v>0</v>
      </c>
      <c r="H151" s="746" t="n">
        <v>0</v>
      </c>
      <c r="I151" s="746" t="n">
        <v>0</v>
      </c>
      <c r="J151" s="746" t="n">
        <v>0</v>
      </c>
      <c r="K151" s="490"/>
    </row>
    <row r="152" s="482" customFormat="true" ht="12.75" hidden="false" customHeight="true" outlineLevel="0" collapsed="false">
      <c r="A152" s="740" t="s">
        <v>530</v>
      </c>
      <c r="B152" s="747" t="n">
        <v>1</v>
      </c>
      <c r="C152" s="746" t="n">
        <v>100</v>
      </c>
      <c r="D152" s="746" t="n">
        <v>0</v>
      </c>
      <c r="E152" s="746" t="n">
        <v>0</v>
      </c>
      <c r="F152" s="746" t="n">
        <v>100</v>
      </c>
      <c r="G152" s="746" t="n">
        <v>0</v>
      </c>
      <c r="H152" s="746" t="n">
        <v>0</v>
      </c>
      <c r="I152" s="746" t="n">
        <v>0</v>
      </c>
      <c r="J152" s="746" t="n">
        <v>0</v>
      </c>
      <c r="K152" s="490"/>
    </row>
    <row r="153" s="482" customFormat="true" ht="12.75" hidden="false" customHeight="true" outlineLevel="0" collapsed="false">
      <c r="A153" s="740" t="s">
        <v>531</v>
      </c>
      <c r="B153" s="747" t="n">
        <v>164</v>
      </c>
      <c r="C153" s="746" t="n">
        <v>60.3658536585366</v>
      </c>
      <c r="D153" s="746" t="n">
        <v>39.6341463414634</v>
      </c>
      <c r="E153" s="746" t="n">
        <v>0</v>
      </c>
      <c r="F153" s="746" t="n">
        <v>100</v>
      </c>
      <c r="G153" s="746" t="n">
        <v>19.5121951219512</v>
      </c>
      <c r="H153" s="746" t="n">
        <v>10.9756097560976</v>
      </c>
      <c r="I153" s="746" t="n">
        <v>3.65853658536585</v>
      </c>
      <c r="J153" s="746" t="n">
        <v>5.48780487804878</v>
      </c>
      <c r="K153" s="490"/>
    </row>
    <row r="154" s="482" customFormat="true" ht="12.75" hidden="false" customHeight="true" outlineLevel="0" collapsed="false">
      <c r="A154" s="740" t="s">
        <v>532</v>
      </c>
      <c r="B154" s="747" t="n">
        <v>0</v>
      </c>
      <c r="C154" s="746" t="n">
        <v>0</v>
      </c>
      <c r="D154" s="746" t="n">
        <v>0</v>
      </c>
      <c r="E154" s="746" t="n">
        <v>0</v>
      </c>
      <c r="F154" s="746" t="n">
        <v>0</v>
      </c>
      <c r="G154" s="746" t="n">
        <v>0</v>
      </c>
      <c r="H154" s="746" t="n">
        <v>0</v>
      </c>
      <c r="I154" s="746" t="n">
        <v>0</v>
      </c>
      <c r="J154" s="746" t="n">
        <v>0</v>
      </c>
      <c r="K154" s="490"/>
    </row>
    <row r="155" s="482" customFormat="true" ht="12.75" hidden="false" customHeight="true" outlineLevel="0" collapsed="false">
      <c r="A155" s="740" t="s">
        <v>533</v>
      </c>
      <c r="B155" s="747" t="n">
        <v>0</v>
      </c>
      <c r="C155" s="746" t="n">
        <v>0</v>
      </c>
      <c r="D155" s="746" t="n">
        <v>0</v>
      </c>
      <c r="E155" s="746" t="n">
        <v>0</v>
      </c>
      <c r="F155" s="746" t="n">
        <v>0</v>
      </c>
      <c r="G155" s="746" t="n">
        <v>0</v>
      </c>
      <c r="H155" s="746" t="n">
        <v>0</v>
      </c>
      <c r="I155" s="746" t="n">
        <v>0</v>
      </c>
      <c r="J155" s="746" t="n">
        <v>0</v>
      </c>
      <c r="K155" s="490"/>
    </row>
    <row r="156" s="482" customFormat="true" ht="12.75" hidden="false" customHeight="true" outlineLevel="0" collapsed="false">
      <c r="A156" s="740" t="s">
        <v>534</v>
      </c>
      <c r="B156" s="747" t="n">
        <v>2</v>
      </c>
      <c r="C156" s="746" t="n">
        <v>0</v>
      </c>
      <c r="D156" s="746" t="n">
        <v>100</v>
      </c>
      <c r="E156" s="746" t="n">
        <v>0</v>
      </c>
      <c r="F156" s="746" t="n">
        <v>100</v>
      </c>
      <c r="G156" s="746" t="n">
        <v>50</v>
      </c>
      <c r="H156" s="746" t="n">
        <v>0</v>
      </c>
      <c r="I156" s="746" t="n">
        <v>50</v>
      </c>
      <c r="J156" s="746" t="n">
        <v>0</v>
      </c>
      <c r="K156" s="490"/>
    </row>
    <row r="157" s="482" customFormat="true" ht="12.75" hidden="false" customHeight="true" outlineLevel="0" collapsed="false">
      <c r="A157" s="740" t="s">
        <v>535</v>
      </c>
      <c r="B157" s="747" t="n">
        <v>0</v>
      </c>
      <c r="C157" s="746" t="n">
        <v>0</v>
      </c>
      <c r="D157" s="746" t="n">
        <v>0</v>
      </c>
      <c r="E157" s="746" t="n">
        <v>0</v>
      </c>
      <c r="F157" s="746" t="n">
        <v>0</v>
      </c>
      <c r="G157" s="746" t="n">
        <v>0</v>
      </c>
      <c r="H157" s="746" t="n">
        <v>0</v>
      </c>
      <c r="I157" s="746" t="n">
        <v>0</v>
      </c>
      <c r="J157" s="746" t="n">
        <v>0</v>
      </c>
      <c r="K157" s="490"/>
    </row>
    <row r="158" s="482" customFormat="true" ht="12.75" hidden="false" customHeight="true" outlineLevel="0" collapsed="false">
      <c r="A158" s="740" t="s">
        <v>536</v>
      </c>
      <c r="B158" s="747" t="n">
        <v>558</v>
      </c>
      <c r="C158" s="746" t="n">
        <v>60.752688172043</v>
      </c>
      <c r="D158" s="746" t="n">
        <v>39.247311827957</v>
      </c>
      <c r="E158" s="746" t="n">
        <v>0</v>
      </c>
      <c r="F158" s="746" t="n">
        <v>100</v>
      </c>
      <c r="G158" s="746" t="n">
        <v>14.336917562724</v>
      </c>
      <c r="H158" s="746" t="n">
        <v>16.8458781362007</v>
      </c>
      <c r="I158" s="746" t="n">
        <v>1.4336917562724</v>
      </c>
      <c r="J158" s="746" t="n">
        <v>6.63082437275986</v>
      </c>
      <c r="K158" s="490"/>
    </row>
    <row r="159" s="482" customFormat="true" ht="12.75" hidden="false" customHeight="true" outlineLevel="0" collapsed="false">
      <c r="A159" s="740" t="s">
        <v>537</v>
      </c>
      <c r="B159" s="747" t="n">
        <v>0</v>
      </c>
      <c r="C159" s="746" t="n">
        <v>0</v>
      </c>
      <c r="D159" s="746" t="n">
        <v>0</v>
      </c>
      <c r="E159" s="746" t="n">
        <v>0</v>
      </c>
      <c r="F159" s="746" t="n">
        <v>0</v>
      </c>
      <c r="G159" s="746" t="n">
        <v>0</v>
      </c>
      <c r="H159" s="746" t="n">
        <v>0</v>
      </c>
      <c r="I159" s="746" t="n">
        <v>0</v>
      </c>
      <c r="J159" s="746" t="n">
        <v>0</v>
      </c>
      <c r="K159" s="490"/>
    </row>
    <row r="160" s="482" customFormat="true" ht="12.75" hidden="false" customHeight="true" outlineLevel="0" collapsed="false">
      <c r="A160" s="740" t="s">
        <v>538</v>
      </c>
      <c r="B160" s="747" t="n">
        <v>1</v>
      </c>
      <c r="C160" s="746" t="n">
        <v>0</v>
      </c>
      <c r="D160" s="746" t="n">
        <v>100</v>
      </c>
      <c r="E160" s="746" t="n">
        <v>0</v>
      </c>
      <c r="F160" s="746" t="n">
        <v>100</v>
      </c>
      <c r="G160" s="746" t="n">
        <v>100</v>
      </c>
      <c r="H160" s="746" t="n">
        <v>0</v>
      </c>
      <c r="I160" s="746" t="n">
        <v>0</v>
      </c>
      <c r="J160" s="746" t="n">
        <v>0</v>
      </c>
      <c r="K160" s="490"/>
    </row>
    <row r="161" s="482" customFormat="true" ht="12.75" hidden="false" customHeight="true" outlineLevel="0" collapsed="false">
      <c r="A161" s="740" t="s">
        <v>539</v>
      </c>
      <c r="B161" s="747" t="n">
        <v>0</v>
      </c>
      <c r="C161" s="746" t="n">
        <v>0</v>
      </c>
      <c r="D161" s="746" t="n">
        <v>0</v>
      </c>
      <c r="E161" s="746" t="n">
        <v>0</v>
      </c>
      <c r="F161" s="746" t="n">
        <v>0</v>
      </c>
      <c r="G161" s="746" t="n">
        <v>0</v>
      </c>
      <c r="H161" s="746" t="n">
        <v>0</v>
      </c>
      <c r="I161" s="746" t="n">
        <v>0</v>
      </c>
      <c r="J161" s="746" t="n">
        <v>0</v>
      </c>
      <c r="K161" s="490"/>
    </row>
    <row r="162" s="482" customFormat="true" ht="12.75" hidden="false" customHeight="true" outlineLevel="0" collapsed="false">
      <c r="A162" s="740" t="s">
        <v>540</v>
      </c>
      <c r="B162" s="747" t="n">
        <v>0</v>
      </c>
      <c r="C162" s="746" t="n">
        <v>0</v>
      </c>
      <c r="D162" s="746" t="n">
        <v>0</v>
      </c>
      <c r="E162" s="746" t="n">
        <v>0</v>
      </c>
      <c r="F162" s="746" t="n">
        <v>0</v>
      </c>
      <c r="G162" s="746" t="n">
        <v>0</v>
      </c>
      <c r="H162" s="746" t="n">
        <v>0</v>
      </c>
      <c r="I162" s="746" t="n">
        <v>0</v>
      </c>
      <c r="J162" s="746" t="n">
        <v>0</v>
      </c>
      <c r="K162" s="490"/>
    </row>
    <row r="163" s="482" customFormat="true" ht="12.75" hidden="false" customHeight="true" outlineLevel="0" collapsed="false">
      <c r="A163" s="92" t="s">
        <v>541</v>
      </c>
      <c r="B163" s="728" t="n">
        <v>0</v>
      </c>
      <c r="C163" s="745" t="n">
        <v>0</v>
      </c>
      <c r="D163" s="745" t="n">
        <v>0</v>
      </c>
      <c r="E163" s="745" t="n">
        <v>0</v>
      </c>
      <c r="F163" s="745" t="n">
        <v>0</v>
      </c>
      <c r="G163" s="745" t="n">
        <v>0</v>
      </c>
      <c r="H163" s="745" t="n">
        <v>0</v>
      </c>
      <c r="I163" s="745" t="n">
        <v>0</v>
      </c>
      <c r="J163" s="745" t="n">
        <v>0</v>
      </c>
      <c r="K163" s="490"/>
    </row>
    <row r="164" s="482" customFormat="true" ht="12.75" hidden="false" customHeight="true" outlineLevel="0" collapsed="false">
      <c r="A164" s="253" t="s">
        <v>542</v>
      </c>
      <c r="B164" s="728" t="n">
        <v>408</v>
      </c>
      <c r="C164" s="745" t="n">
        <v>62.7450980392157</v>
      </c>
      <c r="D164" s="745" t="n">
        <v>37.2549019607843</v>
      </c>
      <c r="E164" s="745" t="n">
        <v>0</v>
      </c>
      <c r="F164" s="745" t="n">
        <v>100</v>
      </c>
      <c r="G164" s="745" t="n">
        <v>25.4901960784314</v>
      </c>
      <c r="H164" s="745" t="n">
        <v>7.84313725490196</v>
      </c>
      <c r="I164" s="745" t="n">
        <v>1.96078431372549</v>
      </c>
      <c r="J164" s="745" t="n">
        <v>1.96078431372549</v>
      </c>
      <c r="K164" s="490"/>
    </row>
    <row r="165" s="482" customFormat="true" ht="12.75" hidden="false" customHeight="true" outlineLevel="0" collapsed="false">
      <c r="A165" s="92" t="s">
        <v>543</v>
      </c>
      <c r="B165" s="728" t="n">
        <v>5</v>
      </c>
      <c r="C165" s="745" t="n">
        <v>60</v>
      </c>
      <c r="D165" s="745" t="n">
        <v>40</v>
      </c>
      <c r="E165" s="745" t="n">
        <v>0</v>
      </c>
      <c r="F165" s="745" t="n">
        <v>100</v>
      </c>
      <c r="G165" s="745" t="n">
        <v>40</v>
      </c>
      <c r="H165" s="745" t="n">
        <v>0</v>
      </c>
      <c r="I165" s="745" t="n">
        <v>0</v>
      </c>
      <c r="J165" s="745" t="n">
        <v>0</v>
      </c>
      <c r="K165" s="490"/>
    </row>
    <row r="166" s="482" customFormat="true" ht="12.75" hidden="false" customHeight="true" outlineLevel="0" collapsed="false">
      <c r="A166" s="740" t="s">
        <v>544</v>
      </c>
      <c r="B166" s="747" t="n">
        <v>3</v>
      </c>
      <c r="C166" s="746" t="n">
        <v>66.6666666666667</v>
      </c>
      <c r="D166" s="746" t="n">
        <v>33.3333333333333</v>
      </c>
      <c r="E166" s="746" t="n">
        <v>0</v>
      </c>
      <c r="F166" s="746" t="n">
        <v>100</v>
      </c>
      <c r="G166" s="746" t="n">
        <v>33.3333333333333</v>
      </c>
      <c r="H166" s="746" t="n">
        <v>0</v>
      </c>
      <c r="I166" s="746" t="n">
        <v>0</v>
      </c>
      <c r="J166" s="746" t="n">
        <v>0</v>
      </c>
      <c r="K166" s="490"/>
    </row>
    <row r="167" s="482" customFormat="true" ht="12.75" hidden="false" customHeight="true" outlineLevel="0" collapsed="false">
      <c r="A167" s="740" t="s">
        <v>545</v>
      </c>
      <c r="B167" s="747" t="n">
        <v>0</v>
      </c>
      <c r="C167" s="746" t="n">
        <v>0</v>
      </c>
      <c r="D167" s="746" t="n">
        <v>0</v>
      </c>
      <c r="E167" s="746" t="n">
        <v>0</v>
      </c>
      <c r="F167" s="746" t="n">
        <v>0</v>
      </c>
      <c r="G167" s="746" t="n">
        <v>0</v>
      </c>
      <c r="H167" s="746" t="n">
        <v>0</v>
      </c>
      <c r="I167" s="746" t="n">
        <v>0</v>
      </c>
      <c r="J167" s="746" t="n">
        <v>0</v>
      </c>
      <c r="K167" s="490"/>
    </row>
    <row r="168" s="482" customFormat="true" ht="12.75" hidden="false" customHeight="true" outlineLevel="0" collapsed="false">
      <c r="A168" s="740" t="s">
        <v>546</v>
      </c>
      <c r="B168" s="747" t="n">
        <v>1</v>
      </c>
      <c r="C168" s="746" t="n">
        <v>0</v>
      </c>
      <c r="D168" s="746" t="n">
        <v>100</v>
      </c>
      <c r="E168" s="746" t="n">
        <v>0</v>
      </c>
      <c r="F168" s="746" t="n">
        <v>100</v>
      </c>
      <c r="G168" s="746" t="n">
        <v>100</v>
      </c>
      <c r="H168" s="746" t="n">
        <v>0</v>
      </c>
      <c r="I168" s="746" t="n">
        <v>0</v>
      </c>
      <c r="J168" s="746" t="n">
        <v>0</v>
      </c>
      <c r="K168" s="490"/>
    </row>
    <row r="169" s="482" customFormat="true" ht="12.75" hidden="false" customHeight="true" outlineLevel="0" collapsed="false">
      <c r="A169" s="740" t="s">
        <v>547</v>
      </c>
      <c r="B169" s="747" t="n">
        <v>0</v>
      </c>
      <c r="C169" s="746" t="n">
        <v>0</v>
      </c>
      <c r="D169" s="746" t="n">
        <v>0</v>
      </c>
      <c r="E169" s="746" t="n">
        <v>0</v>
      </c>
      <c r="F169" s="746" t="n">
        <v>0</v>
      </c>
      <c r="G169" s="746" t="n">
        <v>0</v>
      </c>
      <c r="H169" s="746" t="n">
        <v>0</v>
      </c>
      <c r="I169" s="746" t="n">
        <v>0</v>
      </c>
      <c r="J169" s="746" t="n">
        <v>0</v>
      </c>
      <c r="K169" s="490"/>
    </row>
    <row r="170" s="482" customFormat="true" ht="12.75" hidden="false" customHeight="true" outlineLevel="0" collapsed="false">
      <c r="A170" s="740" t="s">
        <v>548</v>
      </c>
      <c r="B170" s="747" t="n">
        <v>1</v>
      </c>
      <c r="C170" s="746" t="n">
        <v>100</v>
      </c>
      <c r="D170" s="746" t="n">
        <v>0</v>
      </c>
      <c r="E170" s="746" t="n">
        <v>0</v>
      </c>
      <c r="F170" s="746" t="n">
        <v>100</v>
      </c>
      <c r="G170" s="746" t="n">
        <v>0</v>
      </c>
      <c r="H170" s="746" t="n">
        <v>0</v>
      </c>
      <c r="I170" s="746" t="n">
        <v>0</v>
      </c>
      <c r="J170" s="746" t="n">
        <v>0</v>
      </c>
      <c r="K170" s="490"/>
    </row>
    <row r="171" s="482" customFormat="true" ht="12.75" hidden="false" customHeight="true" outlineLevel="0" collapsed="false">
      <c r="A171" s="92" t="s">
        <v>549</v>
      </c>
      <c r="B171" s="728" t="n">
        <v>48</v>
      </c>
      <c r="C171" s="745" t="n">
        <v>16.6666666666667</v>
      </c>
      <c r="D171" s="745" t="n">
        <v>83.3333333333333</v>
      </c>
      <c r="E171" s="745" t="n">
        <v>0</v>
      </c>
      <c r="F171" s="745" t="n">
        <v>100</v>
      </c>
      <c r="G171" s="745" t="n">
        <v>70.8333333333333</v>
      </c>
      <c r="H171" s="745" t="n">
        <v>6.25</v>
      </c>
      <c r="I171" s="745" t="n">
        <v>4.16666666666667</v>
      </c>
      <c r="J171" s="745" t="n">
        <v>2.08333333333333</v>
      </c>
      <c r="K171" s="490"/>
    </row>
    <row r="172" s="482" customFormat="true" ht="12.75" hidden="false" customHeight="true" outlineLevel="0" collapsed="false">
      <c r="A172" s="740" t="s">
        <v>550</v>
      </c>
      <c r="B172" s="747" t="n">
        <v>0</v>
      </c>
      <c r="C172" s="746" t="n">
        <v>0</v>
      </c>
      <c r="D172" s="746" t="n">
        <v>0</v>
      </c>
      <c r="E172" s="746" t="n">
        <v>0</v>
      </c>
      <c r="F172" s="746" t="n">
        <v>0</v>
      </c>
      <c r="G172" s="746" t="n">
        <v>0</v>
      </c>
      <c r="H172" s="746" t="n">
        <v>0</v>
      </c>
      <c r="I172" s="746" t="n">
        <v>0</v>
      </c>
      <c r="J172" s="746" t="n">
        <v>0</v>
      </c>
      <c r="K172" s="490"/>
    </row>
    <row r="173" s="482" customFormat="true" ht="12.75" hidden="false" customHeight="true" outlineLevel="0" collapsed="false">
      <c r="A173" s="740" t="s">
        <v>551</v>
      </c>
      <c r="B173" s="747" t="n">
        <v>14</v>
      </c>
      <c r="C173" s="746" t="n">
        <v>7.14285714285714</v>
      </c>
      <c r="D173" s="746" t="n">
        <v>92.8571428571429</v>
      </c>
      <c r="E173" s="746" t="n">
        <v>0</v>
      </c>
      <c r="F173" s="746" t="n">
        <v>100</v>
      </c>
      <c r="G173" s="746" t="n">
        <v>92.8571428571429</v>
      </c>
      <c r="H173" s="746" t="n">
        <v>0</v>
      </c>
      <c r="I173" s="746" t="n">
        <v>0</v>
      </c>
      <c r="J173" s="746" t="n">
        <v>0</v>
      </c>
      <c r="K173" s="490"/>
    </row>
    <row r="174" s="482" customFormat="true" ht="12.75" hidden="false" customHeight="true" outlineLevel="0" collapsed="false">
      <c r="A174" s="740" t="s">
        <v>552</v>
      </c>
      <c r="B174" s="747" t="n">
        <v>17</v>
      </c>
      <c r="C174" s="746" t="n">
        <v>11.7647058823529</v>
      </c>
      <c r="D174" s="746" t="n">
        <v>88.2352941176471</v>
      </c>
      <c r="E174" s="746" t="n">
        <v>0</v>
      </c>
      <c r="F174" s="746" t="n">
        <v>100</v>
      </c>
      <c r="G174" s="746" t="n">
        <v>70.5882352941177</v>
      </c>
      <c r="H174" s="746" t="n">
        <v>5.88235294117647</v>
      </c>
      <c r="I174" s="746" t="n">
        <v>5.88235294117647</v>
      </c>
      <c r="J174" s="746" t="n">
        <v>5.88235294117647</v>
      </c>
      <c r="K174" s="490"/>
    </row>
    <row r="175" s="482" customFormat="true" ht="12.75" hidden="false" customHeight="true" outlineLevel="0" collapsed="false">
      <c r="A175" s="740" t="s">
        <v>553</v>
      </c>
      <c r="B175" s="747" t="n">
        <v>4</v>
      </c>
      <c r="C175" s="746" t="n">
        <v>50</v>
      </c>
      <c r="D175" s="746" t="n">
        <v>50</v>
      </c>
      <c r="E175" s="746" t="n">
        <v>0</v>
      </c>
      <c r="F175" s="746" t="n">
        <v>100</v>
      </c>
      <c r="G175" s="746" t="n">
        <v>25</v>
      </c>
      <c r="H175" s="746" t="n">
        <v>0</v>
      </c>
      <c r="I175" s="746" t="n">
        <v>25</v>
      </c>
      <c r="J175" s="746" t="n">
        <v>0</v>
      </c>
      <c r="K175" s="490"/>
    </row>
    <row r="176" s="482" customFormat="true" ht="12.75" hidden="false" customHeight="true" outlineLevel="0" collapsed="false">
      <c r="A176" s="740" t="s">
        <v>554</v>
      </c>
      <c r="B176" s="747" t="n">
        <v>0</v>
      </c>
      <c r="C176" s="746" t="n">
        <v>0</v>
      </c>
      <c r="D176" s="746" t="n">
        <v>0</v>
      </c>
      <c r="E176" s="746" t="n">
        <v>0</v>
      </c>
      <c r="F176" s="746" t="n">
        <v>0</v>
      </c>
      <c r="G176" s="746" t="n">
        <v>0</v>
      </c>
      <c r="H176" s="746" t="n">
        <v>0</v>
      </c>
      <c r="I176" s="746" t="n">
        <v>0</v>
      </c>
      <c r="J176" s="746" t="n">
        <v>0</v>
      </c>
      <c r="K176" s="490"/>
    </row>
    <row r="177" s="482" customFormat="true" ht="12.75" hidden="false" customHeight="true" outlineLevel="0" collapsed="false">
      <c r="A177" s="740" t="s">
        <v>555</v>
      </c>
      <c r="B177" s="747" t="n">
        <v>7</v>
      </c>
      <c r="C177" s="746" t="n">
        <v>42.8571428571429</v>
      </c>
      <c r="D177" s="746" t="n">
        <v>57.1428571428571</v>
      </c>
      <c r="E177" s="746" t="n">
        <v>0</v>
      </c>
      <c r="F177" s="746" t="n">
        <v>100</v>
      </c>
      <c r="G177" s="746" t="n">
        <v>28.5714285714286</v>
      </c>
      <c r="H177" s="746" t="n">
        <v>28.5714285714286</v>
      </c>
      <c r="I177" s="746" t="n">
        <v>0</v>
      </c>
      <c r="J177" s="746" t="n">
        <v>0</v>
      </c>
      <c r="K177" s="490"/>
    </row>
    <row r="178" s="482" customFormat="true" ht="12.75" hidden="false" customHeight="true" outlineLevel="0" collapsed="false">
      <c r="A178" s="740" t="s">
        <v>556</v>
      </c>
      <c r="B178" s="747" t="n">
        <v>6</v>
      </c>
      <c r="C178" s="746" t="n">
        <v>0</v>
      </c>
      <c r="D178" s="746" t="n">
        <v>100</v>
      </c>
      <c r="E178" s="746" t="n">
        <v>0</v>
      </c>
      <c r="F178" s="746" t="n">
        <v>100</v>
      </c>
      <c r="G178" s="746" t="n">
        <v>100</v>
      </c>
      <c r="H178" s="746" t="n">
        <v>0</v>
      </c>
      <c r="I178" s="746" t="n">
        <v>0</v>
      </c>
      <c r="J178" s="746" t="n">
        <v>0</v>
      </c>
      <c r="K178" s="490"/>
    </row>
    <row r="179" s="482" customFormat="true" ht="12.75" hidden="false" customHeight="true" outlineLevel="0" collapsed="false">
      <c r="A179" s="740" t="s">
        <v>557</v>
      </c>
      <c r="B179" s="747" t="n">
        <v>0</v>
      </c>
      <c r="C179" s="746" t="n">
        <v>0</v>
      </c>
      <c r="D179" s="746" t="n">
        <v>0</v>
      </c>
      <c r="E179" s="746" t="n">
        <v>0</v>
      </c>
      <c r="F179" s="746" t="n">
        <v>0</v>
      </c>
      <c r="G179" s="746" t="n">
        <v>0</v>
      </c>
      <c r="H179" s="746" t="n">
        <v>0</v>
      </c>
      <c r="I179" s="746" t="n">
        <v>0</v>
      </c>
      <c r="J179" s="746" t="n">
        <v>0</v>
      </c>
      <c r="K179" s="490"/>
    </row>
    <row r="180" s="482" customFormat="true" ht="12.75" hidden="false" customHeight="true" outlineLevel="0" collapsed="false">
      <c r="A180" s="92" t="s">
        <v>558</v>
      </c>
      <c r="B180" s="728" t="n">
        <v>14</v>
      </c>
      <c r="C180" s="745" t="n">
        <v>42.8571428571429</v>
      </c>
      <c r="D180" s="745" t="n">
        <v>57.1428571428571</v>
      </c>
      <c r="E180" s="745" t="n">
        <v>0</v>
      </c>
      <c r="F180" s="745" t="n">
        <v>100</v>
      </c>
      <c r="G180" s="745" t="n">
        <v>28.5714285714286</v>
      </c>
      <c r="H180" s="745" t="n">
        <v>21.4285714285714</v>
      </c>
      <c r="I180" s="745" t="n">
        <v>0</v>
      </c>
      <c r="J180" s="745" t="n">
        <v>7.14285714285714</v>
      </c>
      <c r="K180" s="490"/>
    </row>
    <row r="181" s="482" customFormat="true" ht="12.75" hidden="false" customHeight="true" outlineLevel="0" collapsed="false">
      <c r="A181" s="740" t="s">
        <v>559</v>
      </c>
      <c r="B181" s="747" t="n">
        <v>0</v>
      </c>
      <c r="C181" s="746" t="n">
        <v>0</v>
      </c>
      <c r="D181" s="746" t="n">
        <v>0</v>
      </c>
      <c r="E181" s="746" t="n">
        <v>0</v>
      </c>
      <c r="F181" s="746" t="n">
        <v>0</v>
      </c>
      <c r="G181" s="746" t="n">
        <v>0</v>
      </c>
      <c r="H181" s="746" t="n">
        <v>0</v>
      </c>
      <c r="I181" s="746" t="n">
        <v>0</v>
      </c>
      <c r="J181" s="746" t="n">
        <v>0</v>
      </c>
      <c r="K181" s="490"/>
    </row>
    <row r="182" s="482" customFormat="true" ht="12.75" hidden="false" customHeight="true" outlineLevel="0" collapsed="false">
      <c r="A182" s="740" t="s">
        <v>560</v>
      </c>
      <c r="B182" s="747" t="n">
        <v>1</v>
      </c>
      <c r="C182" s="746" t="n">
        <v>0</v>
      </c>
      <c r="D182" s="746" t="n">
        <v>100</v>
      </c>
      <c r="E182" s="746" t="n">
        <v>0</v>
      </c>
      <c r="F182" s="746" t="n">
        <v>100</v>
      </c>
      <c r="G182" s="746" t="n">
        <v>0</v>
      </c>
      <c r="H182" s="746" t="n">
        <v>0</v>
      </c>
      <c r="I182" s="746" t="n">
        <v>0</v>
      </c>
      <c r="J182" s="746" t="n">
        <v>100</v>
      </c>
      <c r="K182" s="490"/>
    </row>
    <row r="183" s="482" customFormat="true" ht="12.75" hidden="false" customHeight="true" outlineLevel="0" collapsed="false">
      <c r="A183" s="740" t="s">
        <v>561</v>
      </c>
      <c r="B183" s="747" t="n">
        <v>0</v>
      </c>
      <c r="C183" s="746" t="n">
        <v>0</v>
      </c>
      <c r="D183" s="746" t="n">
        <v>0</v>
      </c>
      <c r="E183" s="746" t="n">
        <v>0</v>
      </c>
      <c r="F183" s="746" t="n">
        <v>0</v>
      </c>
      <c r="G183" s="746" t="n">
        <v>0</v>
      </c>
      <c r="H183" s="746" t="n">
        <v>0</v>
      </c>
      <c r="I183" s="746" t="n">
        <v>0</v>
      </c>
      <c r="J183" s="746" t="n">
        <v>0</v>
      </c>
      <c r="K183" s="490"/>
    </row>
    <row r="184" s="482" customFormat="true" ht="12.75" hidden="false" customHeight="true" outlineLevel="0" collapsed="false">
      <c r="A184" s="740" t="s">
        <v>562</v>
      </c>
      <c r="B184" s="747" t="n">
        <v>0</v>
      </c>
      <c r="C184" s="746" t="n">
        <v>0</v>
      </c>
      <c r="D184" s="746" t="n">
        <v>0</v>
      </c>
      <c r="E184" s="746" t="n">
        <v>0</v>
      </c>
      <c r="F184" s="746" t="n">
        <v>0</v>
      </c>
      <c r="G184" s="746" t="n">
        <v>0</v>
      </c>
      <c r="H184" s="746" t="n">
        <v>0</v>
      </c>
      <c r="I184" s="746" t="n">
        <v>0</v>
      </c>
      <c r="J184" s="746" t="n">
        <v>0</v>
      </c>
      <c r="K184" s="490"/>
    </row>
    <row r="185" s="482" customFormat="true" ht="12.75" hidden="false" customHeight="true" outlineLevel="0" collapsed="false">
      <c r="A185" s="740" t="s">
        <v>563</v>
      </c>
      <c r="B185" s="747" t="n">
        <v>3</v>
      </c>
      <c r="C185" s="746" t="n">
        <v>66.6666666666667</v>
      </c>
      <c r="D185" s="746" t="n">
        <v>33.3333333333333</v>
      </c>
      <c r="E185" s="746" t="n">
        <v>0</v>
      </c>
      <c r="F185" s="746" t="n">
        <v>100</v>
      </c>
      <c r="G185" s="746" t="n">
        <v>33.3333333333333</v>
      </c>
      <c r="H185" s="746" t="n">
        <v>0</v>
      </c>
      <c r="I185" s="746" t="n">
        <v>0</v>
      </c>
      <c r="J185" s="746" t="n">
        <v>0</v>
      </c>
      <c r="K185" s="490"/>
    </row>
    <row r="186" s="482" customFormat="true" ht="12.75" hidden="false" customHeight="true" outlineLevel="0" collapsed="false">
      <c r="A186" s="740" t="s">
        <v>564</v>
      </c>
      <c r="B186" s="747" t="n">
        <v>3</v>
      </c>
      <c r="C186" s="746" t="n">
        <v>66.6666666666667</v>
      </c>
      <c r="D186" s="746" t="n">
        <v>33.3333333333333</v>
      </c>
      <c r="E186" s="746" t="n">
        <v>0</v>
      </c>
      <c r="F186" s="746" t="n">
        <v>100</v>
      </c>
      <c r="G186" s="746" t="n">
        <v>0</v>
      </c>
      <c r="H186" s="746" t="n">
        <v>33.3333333333333</v>
      </c>
      <c r="I186" s="746" t="n">
        <v>0</v>
      </c>
      <c r="J186" s="746" t="n">
        <v>0</v>
      </c>
      <c r="K186" s="490"/>
    </row>
    <row r="187" s="482" customFormat="true" ht="12.75" hidden="false" customHeight="true" outlineLevel="0" collapsed="false">
      <c r="A187" s="740" t="s">
        <v>565</v>
      </c>
      <c r="B187" s="747" t="n">
        <v>0</v>
      </c>
      <c r="C187" s="746" t="n">
        <v>0</v>
      </c>
      <c r="D187" s="746" t="n">
        <v>0</v>
      </c>
      <c r="E187" s="746" t="n">
        <v>0</v>
      </c>
      <c r="F187" s="746" t="n">
        <v>0</v>
      </c>
      <c r="G187" s="746" t="n">
        <v>0</v>
      </c>
      <c r="H187" s="746" t="n">
        <v>0</v>
      </c>
      <c r="I187" s="746" t="n">
        <v>0</v>
      </c>
      <c r="J187" s="746" t="n">
        <v>0</v>
      </c>
      <c r="K187" s="490"/>
    </row>
    <row r="188" s="482" customFormat="true" ht="12.75" hidden="false" customHeight="true" outlineLevel="0" collapsed="false">
      <c r="A188" s="740" t="s">
        <v>566</v>
      </c>
      <c r="B188" s="747" t="n">
        <v>0</v>
      </c>
      <c r="C188" s="746" t="n">
        <v>0</v>
      </c>
      <c r="D188" s="746" t="n">
        <v>0</v>
      </c>
      <c r="E188" s="746" t="n">
        <v>0</v>
      </c>
      <c r="F188" s="746" t="n">
        <v>0</v>
      </c>
      <c r="G188" s="746" t="n">
        <v>0</v>
      </c>
      <c r="H188" s="746" t="n">
        <v>0</v>
      </c>
      <c r="I188" s="746" t="n">
        <v>0</v>
      </c>
      <c r="J188" s="746" t="n">
        <v>0</v>
      </c>
      <c r="K188" s="490"/>
    </row>
    <row r="189" s="482" customFormat="true" ht="12.75" hidden="false" customHeight="true" outlineLevel="0" collapsed="false">
      <c r="A189" s="740" t="s">
        <v>567</v>
      </c>
      <c r="B189" s="747" t="n">
        <v>1</v>
      </c>
      <c r="C189" s="746" t="n">
        <v>0</v>
      </c>
      <c r="D189" s="746" t="n">
        <v>100</v>
      </c>
      <c r="E189" s="746" t="n">
        <v>0</v>
      </c>
      <c r="F189" s="746" t="n">
        <v>100</v>
      </c>
      <c r="G189" s="746" t="n">
        <v>100</v>
      </c>
      <c r="H189" s="746" t="n">
        <v>0</v>
      </c>
      <c r="I189" s="746" t="n">
        <v>0</v>
      </c>
      <c r="J189" s="746" t="n">
        <v>0</v>
      </c>
      <c r="K189" s="490"/>
    </row>
    <row r="190" s="482" customFormat="true" ht="12.75" hidden="false" customHeight="true" outlineLevel="0" collapsed="false">
      <c r="A190" s="740" t="s">
        <v>568</v>
      </c>
      <c r="B190" s="747" t="n">
        <v>0</v>
      </c>
      <c r="C190" s="746" t="n">
        <v>0</v>
      </c>
      <c r="D190" s="746" t="n">
        <v>0</v>
      </c>
      <c r="E190" s="746" t="n">
        <v>0</v>
      </c>
      <c r="F190" s="746" t="n">
        <v>0</v>
      </c>
      <c r="G190" s="746" t="n">
        <v>0</v>
      </c>
      <c r="H190" s="746" t="n">
        <v>0</v>
      </c>
      <c r="I190" s="746" t="n">
        <v>0</v>
      </c>
      <c r="J190" s="746" t="n">
        <v>0</v>
      </c>
      <c r="K190" s="490"/>
    </row>
    <row r="191" s="482" customFormat="true" ht="12.75" hidden="false" customHeight="true" outlineLevel="0" collapsed="false">
      <c r="A191" s="740" t="s">
        <v>569</v>
      </c>
      <c r="B191" s="747" t="n">
        <v>0</v>
      </c>
      <c r="C191" s="746" t="n">
        <v>0</v>
      </c>
      <c r="D191" s="746" t="n">
        <v>0</v>
      </c>
      <c r="E191" s="746" t="n">
        <v>0</v>
      </c>
      <c r="F191" s="746" t="n">
        <v>0</v>
      </c>
      <c r="G191" s="746" t="n">
        <v>0</v>
      </c>
      <c r="H191" s="746" t="n">
        <v>0</v>
      </c>
      <c r="I191" s="746" t="n">
        <v>0</v>
      </c>
      <c r="J191" s="746" t="n">
        <v>0</v>
      </c>
      <c r="K191" s="490"/>
    </row>
    <row r="192" s="482" customFormat="true" ht="12.75" hidden="false" customHeight="true" outlineLevel="0" collapsed="false">
      <c r="A192" s="740" t="s">
        <v>570</v>
      </c>
      <c r="B192" s="747" t="n">
        <v>6</v>
      </c>
      <c r="C192" s="746" t="n">
        <v>33.3333333333333</v>
      </c>
      <c r="D192" s="746" t="n">
        <v>66.6666666666667</v>
      </c>
      <c r="E192" s="746" t="n">
        <v>0</v>
      </c>
      <c r="F192" s="746" t="n">
        <v>100</v>
      </c>
      <c r="G192" s="746" t="n">
        <v>33.3333333333333</v>
      </c>
      <c r="H192" s="746" t="n">
        <v>33.3333333333333</v>
      </c>
      <c r="I192" s="746" t="n">
        <v>0</v>
      </c>
      <c r="J192" s="746" t="n">
        <v>0</v>
      </c>
      <c r="K192" s="490"/>
    </row>
    <row r="193" s="482" customFormat="true" ht="12.75" hidden="false" customHeight="true" outlineLevel="0" collapsed="false">
      <c r="A193" s="740" t="s">
        <v>571</v>
      </c>
      <c r="B193" s="747" t="n">
        <v>0</v>
      </c>
      <c r="C193" s="746" t="n">
        <v>0</v>
      </c>
      <c r="D193" s="746" t="n">
        <v>0</v>
      </c>
      <c r="E193" s="746" t="n">
        <v>0</v>
      </c>
      <c r="F193" s="746" t="n">
        <v>0</v>
      </c>
      <c r="G193" s="746" t="n">
        <v>0</v>
      </c>
      <c r="H193" s="746" t="n">
        <v>0</v>
      </c>
      <c r="I193" s="746" t="n">
        <v>0</v>
      </c>
      <c r="J193" s="746" t="n">
        <v>0</v>
      </c>
      <c r="K193" s="490"/>
    </row>
    <row r="194" s="482" customFormat="true" ht="12.75" hidden="false" customHeight="true" outlineLevel="0" collapsed="false">
      <c r="A194" s="740" t="s">
        <v>572</v>
      </c>
      <c r="B194" s="747" t="n">
        <v>0</v>
      </c>
      <c r="C194" s="746" t="n">
        <v>0</v>
      </c>
      <c r="D194" s="746" t="n">
        <v>0</v>
      </c>
      <c r="E194" s="746" t="n">
        <v>0</v>
      </c>
      <c r="F194" s="746" t="n">
        <v>0</v>
      </c>
      <c r="G194" s="746" t="n">
        <v>0</v>
      </c>
      <c r="H194" s="746" t="n">
        <v>0</v>
      </c>
      <c r="I194" s="746" t="n">
        <v>0</v>
      </c>
      <c r="J194" s="746" t="n">
        <v>0</v>
      </c>
      <c r="K194" s="490"/>
    </row>
    <row r="195" s="482" customFormat="true" ht="12.75" hidden="false" customHeight="true" outlineLevel="0" collapsed="false">
      <c r="A195" s="92" t="s">
        <v>573</v>
      </c>
      <c r="B195" s="728" t="n">
        <v>279</v>
      </c>
      <c r="C195" s="745" t="n">
        <v>68.4587813620072</v>
      </c>
      <c r="D195" s="745" t="n">
        <v>31.5412186379928</v>
      </c>
      <c r="E195" s="745" t="n">
        <v>0</v>
      </c>
      <c r="F195" s="745" t="n">
        <v>100</v>
      </c>
      <c r="G195" s="745" t="n">
        <v>18.9964157706093</v>
      </c>
      <c r="H195" s="745" t="n">
        <v>8.96057347670251</v>
      </c>
      <c r="I195" s="745" t="n">
        <v>2.1505376344086</v>
      </c>
      <c r="J195" s="745" t="n">
        <v>1.4336917562724</v>
      </c>
      <c r="K195" s="490"/>
    </row>
    <row r="196" s="482" customFormat="true" ht="12.75" hidden="false" customHeight="true" outlineLevel="0" collapsed="false">
      <c r="A196" s="740" t="s">
        <v>574</v>
      </c>
      <c r="B196" s="747" t="n">
        <v>270</v>
      </c>
      <c r="C196" s="746" t="n">
        <v>68.8888888888889</v>
      </c>
      <c r="D196" s="746" t="n">
        <v>31.1111111111111</v>
      </c>
      <c r="E196" s="746" t="n">
        <v>0</v>
      </c>
      <c r="F196" s="746" t="n">
        <v>100</v>
      </c>
      <c r="G196" s="746" t="n">
        <v>18.5185185185185</v>
      </c>
      <c r="H196" s="746" t="n">
        <v>9.25925925925926</v>
      </c>
      <c r="I196" s="746" t="n">
        <v>2.22222222222222</v>
      </c>
      <c r="J196" s="746" t="n">
        <v>1.11111111111111</v>
      </c>
      <c r="K196" s="490"/>
    </row>
    <row r="197" s="482" customFormat="true" ht="12.75" hidden="false" customHeight="true" outlineLevel="0" collapsed="false">
      <c r="A197" s="740" t="s">
        <v>575</v>
      </c>
      <c r="B197" s="747" t="n">
        <v>0</v>
      </c>
      <c r="C197" s="746" t="n">
        <v>0</v>
      </c>
      <c r="D197" s="746" t="n">
        <v>0</v>
      </c>
      <c r="E197" s="746" t="n">
        <v>0</v>
      </c>
      <c r="F197" s="746" t="n">
        <v>0</v>
      </c>
      <c r="G197" s="746" t="n">
        <v>0</v>
      </c>
      <c r="H197" s="746" t="n">
        <v>0</v>
      </c>
      <c r="I197" s="746" t="n">
        <v>0</v>
      </c>
      <c r="J197" s="746" t="n">
        <v>0</v>
      </c>
      <c r="K197" s="490"/>
    </row>
    <row r="198" s="482" customFormat="true" ht="12.75" hidden="false" customHeight="true" outlineLevel="0" collapsed="false">
      <c r="A198" s="740" t="s">
        <v>576</v>
      </c>
      <c r="B198" s="747" t="n">
        <v>6</v>
      </c>
      <c r="C198" s="746" t="n">
        <v>50</v>
      </c>
      <c r="D198" s="746" t="n">
        <v>50</v>
      </c>
      <c r="E198" s="746" t="n">
        <v>0</v>
      </c>
      <c r="F198" s="746" t="n">
        <v>100</v>
      </c>
      <c r="G198" s="746" t="n">
        <v>50</v>
      </c>
      <c r="H198" s="746" t="n">
        <v>0</v>
      </c>
      <c r="I198" s="746" t="n">
        <v>0</v>
      </c>
      <c r="J198" s="746" t="n">
        <v>0</v>
      </c>
      <c r="K198" s="490"/>
    </row>
    <row r="199" s="482" customFormat="true" ht="12.75" hidden="false" customHeight="true" outlineLevel="0" collapsed="false">
      <c r="A199" s="740" t="s">
        <v>577</v>
      </c>
      <c r="B199" s="747" t="n">
        <v>1</v>
      </c>
      <c r="C199" s="746" t="n">
        <v>100</v>
      </c>
      <c r="D199" s="746" t="n">
        <v>0</v>
      </c>
      <c r="E199" s="746" t="n">
        <v>0</v>
      </c>
      <c r="F199" s="746" t="n">
        <v>100</v>
      </c>
      <c r="G199" s="746" t="n">
        <v>0</v>
      </c>
      <c r="H199" s="746" t="n">
        <v>0</v>
      </c>
      <c r="I199" s="746" t="n">
        <v>0</v>
      </c>
      <c r="J199" s="746" t="n">
        <v>0</v>
      </c>
      <c r="K199" s="490"/>
    </row>
    <row r="200" s="482" customFormat="true" ht="12.75" hidden="false" customHeight="true" outlineLevel="0" collapsed="false">
      <c r="A200" s="740" t="s">
        <v>578</v>
      </c>
      <c r="B200" s="747" t="n">
        <v>2</v>
      </c>
      <c r="C200" s="746" t="n">
        <v>50</v>
      </c>
      <c r="D200" s="746" t="n">
        <v>50</v>
      </c>
      <c r="E200" s="746" t="n">
        <v>0</v>
      </c>
      <c r="F200" s="746" t="n">
        <v>100</v>
      </c>
      <c r="G200" s="746" t="n">
        <v>0</v>
      </c>
      <c r="H200" s="746" t="n">
        <v>0</v>
      </c>
      <c r="I200" s="746" t="n">
        <v>0</v>
      </c>
      <c r="J200" s="746" t="n">
        <v>50</v>
      </c>
      <c r="K200" s="490"/>
    </row>
    <row r="201" s="482" customFormat="true" ht="12.75" hidden="false" customHeight="true" outlineLevel="0" collapsed="false">
      <c r="A201" s="92" t="s">
        <v>579</v>
      </c>
      <c r="B201" s="728" t="n">
        <v>62</v>
      </c>
      <c r="C201" s="745" t="n">
        <v>77.4193548387097</v>
      </c>
      <c r="D201" s="745" t="n">
        <v>22.5806451612903</v>
      </c>
      <c r="E201" s="745" t="n">
        <v>0</v>
      </c>
      <c r="F201" s="745" t="n">
        <v>100</v>
      </c>
      <c r="G201" s="745" t="n">
        <v>17.741935483871</v>
      </c>
      <c r="H201" s="745" t="n">
        <v>1.61290322580645</v>
      </c>
      <c r="I201" s="745" t="n">
        <v>0</v>
      </c>
      <c r="J201" s="745" t="n">
        <v>3.2258064516129</v>
      </c>
      <c r="K201" s="490"/>
    </row>
    <row r="202" s="482" customFormat="true" ht="12.75" hidden="false" customHeight="true" outlineLevel="0" collapsed="false">
      <c r="A202" s="740" t="s">
        <v>580</v>
      </c>
      <c r="B202" s="747" t="n">
        <v>0</v>
      </c>
      <c r="C202" s="746" t="n">
        <v>0</v>
      </c>
      <c r="D202" s="746" t="n">
        <v>0</v>
      </c>
      <c r="E202" s="746" t="n">
        <v>0</v>
      </c>
      <c r="F202" s="746" t="n">
        <v>0</v>
      </c>
      <c r="G202" s="746" t="n">
        <v>0</v>
      </c>
      <c r="H202" s="746" t="n">
        <v>0</v>
      </c>
      <c r="I202" s="746" t="n">
        <v>0</v>
      </c>
      <c r="J202" s="746" t="n">
        <v>0</v>
      </c>
      <c r="K202" s="490"/>
    </row>
    <row r="203" s="482" customFormat="true" ht="12.75" hidden="false" customHeight="true" outlineLevel="0" collapsed="false">
      <c r="A203" s="740" t="s">
        <v>581</v>
      </c>
      <c r="B203" s="747" t="n">
        <v>0</v>
      </c>
      <c r="C203" s="746" t="n">
        <v>0</v>
      </c>
      <c r="D203" s="746" t="n">
        <v>0</v>
      </c>
      <c r="E203" s="746" t="n">
        <v>0</v>
      </c>
      <c r="F203" s="746" t="n">
        <v>0</v>
      </c>
      <c r="G203" s="746" t="n">
        <v>0</v>
      </c>
      <c r="H203" s="746" t="n">
        <v>0</v>
      </c>
      <c r="I203" s="746" t="n">
        <v>0</v>
      </c>
      <c r="J203" s="746" t="n">
        <v>0</v>
      </c>
      <c r="K203" s="490"/>
    </row>
    <row r="204" s="482" customFormat="true" ht="12.75" hidden="false" customHeight="true" outlineLevel="0" collapsed="false">
      <c r="A204" s="740" t="s">
        <v>582</v>
      </c>
      <c r="B204" s="747" t="n">
        <v>56</v>
      </c>
      <c r="C204" s="746" t="n">
        <v>80.3571428571429</v>
      </c>
      <c r="D204" s="746" t="n">
        <v>19.6428571428571</v>
      </c>
      <c r="E204" s="746" t="n">
        <v>0</v>
      </c>
      <c r="F204" s="746" t="n">
        <v>100</v>
      </c>
      <c r="G204" s="746" t="n">
        <v>14.2857142857143</v>
      </c>
      <c r="H204" s="746" t="n">
        <v>1.78571428571429</v>
      </c>
      <c r="I204" s="746" t="n">
        <v>0</v>
      </c>
      <c r="J204" s="746" t="n">
        <v>3.57142857142857</v>
      </c>
      <c r="K204" s="490"/>
    </row>
    <row r="205" s="482" customFormat="true" ht="12.75" hidden="false" customHeight="true" outlineLevel="0" collapsed="false">
      <c r="A205" s="740" t="s">
        <v>583</v>
      </c>
      <c r="B205" s="747" t="n">
        <v>3</v>
      </c>
      <c r="C205" s="746" t="n">
        <v>33.3333333333333</v>
      </c>
      <c r="D205" s="746" t="n">
        <v>66.6666666666667</v>
      </c>
      <c r="E205" s="746" t="n">
        <v>0</v>
      </c>
      <c r="F205" s="746" t="n">
        <v>100</v>
      </c>
      <c r="G205" s="746" t="n">
        <v>66.6666666666667</v>
      </c>
      <c r="H205" s="746" t="n">
        <v>0</v>
      </c>
      <c r="I205" s="746" t="n">
        <v>0</v>
      </c>
      <c r="J205" s="746" t="n">
        <v>0</v>
      </c>
      <c r="K205" s="490"/>
    </row>
    <row r="206" s="482" customFormat="true" ht="12.75" hidden="false" customHeight="true" outlineLevel="0" collapsed="false">
      <c r="A206" s="740" t="s">
        <v>584</v>
      </c>
      <c r="B206" s="747" t="n">
        <v>0</v>
      </c>
      <c r="C206" s="746" t="n">
        <v>0</v>
      </c>
      <c r="D206" s="746" t="n">
        <v>0</v>
      </c>
      <c r="E206" s="746" t="n">
        <v>0</v>
      </c>
      <c r="F206" s="746" t="n">
        <v>0</v>
      </c>
      <c r="G206" s="746" t="n">
        <v>0</v>
      </c>
      <c r="H206" s="746" t="n">
        <v>0</v>
      </c>
      <c r="I206" s="746" t="n">
        <v>0</v>
      </c>
      <c r="J206" s="746" t="n">
        <v>0</v>
      </c>
      <c r="K206" s="490"/>
    </row>
    <row r="207" s="482" customFormat="true" ht="12.75" hidden="false" customHeight="true" outlineLevel="0" collapsed="false">
      <c r="A207" s="740" t="s">
        <v>585</v>
      </c>
      <c r="B207" s="747" t="n">
        <v>0</v>
      </c>
      <c r="C207" s="746" t="n">
        <v>0</v>
      </c>
      <c r="D207" s="746" t="n">
        <v>0</v>
      </c>
      <c r="E207" s="746" t="n">
        <v>0</v>
      </c>
      <c r="F207" s="746" t="n">
        <v>0</v>
      </c>
      <c r="G207" s="746" t="n">
        <v>0</v>
      </c>
      <c r="H207" s="746" t="n">
        <v>0</v>
      </c>
      <c r="I207" s="746" t="n">
        <v>0</v>
      </c>
      <c r="J207" s="746" t="n">
        <v>0</v>
      </c>
      <c r="K207" s="490"/>
    </row>
    <row r="208" s="482" customFormat="true" ht="12.75" hidden="false" customHeight="true" outlineLevel="0" collapsed="false">
      <c r="A208" s="740" t="s">
        <v>586</v>
      </c>
      <c r="B208" s="747" t="n">
        <v>0</v>
      </c>
      <c r="C208" s="746" t="n">
        <v>0</v>
      </c>
      <c r="D208" s="746" t="n">
        <v>0</v>
      </c>
      <c r="E208" s="746" t="n">
        <v>0</v>
      </c>
      <c r="F208" s="746" t="n">
        <v>0</v>
      </c>
      <c r="G208" s="746" t="n">
        <v>0</v>
      </c>
      <c r="H208" s="746" t="n">
        <v>0</v>
      </c>
      <c r="I208" s="746" t="n">
        <v>0</v>
      </c>
      <c r="J208" s="746" t="n">
        <v>0</v>
      </c>
      <c r="K208" s="490"/>
    </row>
    <row r="209" s="482" customFormat="true" ht="12.75" hidden="false" customHeight="true" outlineLevel="0" collapsed="false">
      <c r="A209" s="740" t="s">
        <v>587</v>
      </c>
      <c r="B209" s="747" t="n">
        <v>1</v>
      </c>
      <c r="C209" s="746" t="n">
        <v>100</v>
      </c>
      <c r="D209" s="746" t="n">
        <v>0</v>
      </c>
      <c r="E209" s="746" t="n">
        <v>0</v>
      </c>
      <c r="F209" s="746" t="n">
        <v>100</v>
      </c>
      <c r="G209" s="746" t="n">
        <v>0</v>
      </c>
      <c r="H209" s="746" t="n">
        <v>0</v>
      </c>
      <c r="I209" s="746" t="n">
        <v>0</v>
      </c>
      <c r="J209" s="746" t="n">
        <v>0</v>
      </c>
      <c r="K209" s="490"/>
    </row>
    <row r="210" s="482" customFormat="true" ht="12.75" hidden="false" customHeight="true" outlineLevel="0" collapsed="false">
      <c r="A210" s="740" t="s">
        <v>588</v>
      </c>
      <c r="B210" s="747" t="n">
        <v>1</v>
      </c>
      <c r="C210" s="746" t="n">
        <v>100</v>
      </c>
      <c r="D210" s="746" t="n">
        <v>0</v>
      </c>
      <c r="E210" s="746" t="n">
        <v>0</v>
      </c>
      <c r="F210" s="746" t="n">
        <v>100</v>
      </c>
      <c r="G210" s="746" t="n">
        <v>0</v>
      </c>
      <c r="H210" s="746" t="n">
        <v>0</v>
      </c>
      <c r="I210" s="746" t="n">
        <v>0</v>
      </c>
      <c r="J210" s="746" t="n">
        <v>0</v>
      </c>
      <c r="K210" s="490"/>
    </row>
    <row r="211" s="482" customFormat="true" ht="12.75" hidden="false" customHeight="true" outlineLevel="0" collapsed="false">
      <c r="A211" s="740" t="s">
        <v>589</v>
      </c>
      <c r="B211" s="747" t="n">
        <v>0</v>
      </c>
      <c r="C211" s="746" t="n">
        <v>0</v>
      </c>
      <c r="D211" s="746" t="n">
        <v>0</v>
      </c>
      <c r="E211" s="746" t="n">
        <v>0</v>
      </c>
      <c r="F211" s="746" t="n">
        <v>0</v>
      </c>
      <c r="G211" s="746" t="n">
        <v>0</v>
      </c>
      <c r="H211" s="746" t="n">
        <v>0</v>
      </c>
      <c r="I211" s="746" t="n">
        <v>0</v>
      </c>
      <c r="J211" s="746" t="n">
        <v>0</v>
      </c>
      <c r="K211" s="490"/>
    </row>
    <row r="212" s="482" customFormat="true" ht="12.75" hidden="false" customHeight="true" outlineLevel="0" collapsed="false">
      <c r="A212" s="740" t="s">
        <v>590</v>
      </c>
      <c r="B212" s="747" t="n">
        <v>1</v>
      </c>
      <c r="C212" s="746" t="n">
        <v>0</v>
      </c>
      <c r="D212" s="746" t="n">
        <v>100</v>
      </c>
      <c r="E212" s="746" t="n">
        <v>0</v>
      </c>
      <c r="F212" s="746" t="n">
        <v>100</v>
      </c>
      <c r="G212" s="746" t="n">
        <v>100</v>
      </c>
      <c r="H212" s="746" t="n">
        <v>0</v>
      </c>
      <c r="I212" s="746" t="n">
        <v>0</v>
      </c>
      <c r="J212" s="746" t="n">
        <v>0</v>
      </c>
      <c r="K212" s="490"/>
    </row>
    <row r="213" s="482" customFormat="true" ht="12.75" hidden="false" customHeight="true" outlineLevel="0" collapsed="false">
      <c r="A213" s="92" t="s">
        <v>591</v>
      </c>
      <c r="B213" s="728" t="n">
        <v>0</v>
      </c>
      <c r="C213" s="745" t="n">
        <v>0</v>
      </c>
      <c r="D213" s="745" t="n">
        <v>0</v>
      </c>
      <c r="E213" s="745" t="n">
        <v>0</v>
      </c>
      <c r="F213" s="745" t="n">
        <v>0</v>
      </c>
      <c r="G213" s="745" t="n">
        <v>0</v>
      </c>
      <c r="H213" s="745" t="n">
        <v>0</v>
      </c>
      <c r="I213" s="745" t="n">
        <v>0</v>
      </c>
      <c r="J213" s="745" t="n">
        <v>0</v>
      </c>
      <c r="K213" s="490"/>
    </row>
    <row r="214" s="482" customFormat="true" ht="12.75" hidden="false" customHeight="true" outlineLevel="0" collapsed="false">
      <c r="A214" s="253" t="s">
        <v>592</v>
      </c>
      <c r="B214" s="728" t="n">
        <v>1</v>
      </c>
      <c r="C214" s="745" t="n">
        <v>100</v>
      </c>
      <c r="D214" s="745" t="n">
        <v>0</v>
      </c>
      <c r="E214" s="745" t="n">
        <v>0</v>
      </c>
      <c r="F214" s="745" t="n">
        <v>100</v>
      </c>
      <c r="G214" s="745" t="n">
        <v>0</v>
      </c>
      <c r="H214" s="745" t="n">
        <v>0</v>
      </c>
      <c r="I214" s="745" t="n">
        <v>0</v>
      </c>
      <c r="J214" s="745" t="n">
        <v>0</v>
      </c>
      <c r="K214" s="490"/>
    </row>
    <row r="215" s="482" customFormat="true" ht="12.75" hidden="false" customHeight="true" outlineLevel="0" collapsed="false">
      <c r="A215" s="92" t="s">
        <v>593</v>
      </c>
      <c r="B215" s="728" t="n">
        <v>1</v>
      </c>
      <c r="C215" s="745" t="n">
        <v>100</v>
      </c>
      <c r="D215" s="745" t="n">
        <v>0</v>
      </c>
      <c r="E215" s="745" t="n">
        <v>0</v>
      </c>
      <c r="F215" s="745" t="n">
        <v>100</v>
      </c>
      <c r="G215" s="745" t="n">
        <v>0</v>
      </c>
      <c r="H215" s="745" t="n">
        <v>0</v>
      </c>
      <c r="I215" s="745" t="n">
        <v>0</v>
      </c>
      <c r="J215" s="745" t="n">
        <v>0</v>
      </c>
      <c r="K215" s="490"/>
    </row>
    <row r="216" s="482" customFormat="true" ht="12.75" hidden="false" customHeight="true" outlineLevel="0" collapsed="false">
      <c r="A216" s="740" t="s">
        <v>594</v>
      </c>
      <c r="B216" s="747" t="n">
        <v>1</v>
      </c>
      <c r="C216" s="746" t="n">
        <v>100</v>
      </c>
      <c r="D216" s="746" t="n">
        <v>0</v>
      </c>
      <c r="E216" s="746" t="n">
        <v>0</v>
      </c>
      <c r="F216" s="746" t="n">
        <v>100</v>
      </c>
      <c r="G216" s="746" t="n">
        <v>0</v>
      </c>
      <c r="H216" s="746" t="n">
        <v>0</v>
      </c>
      <c r="I216" s="746" t="n">
        <v>0</v>
      </c>
      <c r="J216" s="746" t="n">
        <v>0</v>
      </c>
      <c r="K216" s="490"/>
    </row>
    <row r="217" s="482" customFormat="true" ht="12.75" hidden="false" customHeight="true" outlineLevel="0" collapsed="false">
      <c r="A217" s="740" t="s">
        <v>595</v>
      </c>
      <c r="B217" s="747" t="n">
        <v>0</v>
      </c>
      <c r="C217" s="746" t="n">
        <v>0</v>
      </c>
      <c r="D217" s="746" t="n">
        <v>0</v>
      </c>
      <c r="E217" s="746" t="n">
        <v>0</v>
      </c>
      <c r="F217" s="746" t="n">
        <v>0</v>
      </c>
      <c r="G217" s="746" t="n">
        <v>0</v>
      </c>
      <c r="H217" s="746" t="n">
        <v>0</v>
      </c>
      <c r="I217" s="746" t="n">
        <v>0</v>
      </c>
      <c r="J217" s="746" t="n">
        <v>0</v>
      </c>
      <c r="K217" s="490"/>
    </row>
    <row r="218" s="482" customFormat="true" ht="12.75" hidden="false" customHeight="true" outlineLevel="0" collapsed="false">
      <c r="A218" s="92" t="s">
        <v>596</v>
      </c>
      <c r="B218" s="728" t="n">
        <v>0</v>
      </c>
      <c r="C218" s="745" t="n">
        <v>0</v>
      </c>
      <c r="D218" s="745" t="n">
        <v>0</v>
      </c>
      <c r="E218" s="745" t="n">
        <v>0</v>
      </c>
      <c r="F218" s="745" t="n">
        <v>0</v>
      </c>
      <c r="G218" s="745" t="n">
        <v>0</v>
      </c>
      <c r="H218" s="745" t="n">
        <v>0</v>
      </c>
      <c r="I218" s="745" t="n">
        <v>0</v>
      </c>
      <c r="J218" s="745" t="n">
        <v>0</v>
      </c>
      <c r="K218" s="490"/>
    </row>
    <row r="219" s="482" customFormat="true" ht="12.75" hidden="false" customHeight="true" outlineLevel="0" collapsed="false">
      <c r="A219" s="740" t="s">
        <v>597</v>
      </c>
      <c r="B219" s="747" t="n">
        <v>0</v>
      </c>
      <c r="C219" s="746" t="n">
        <v>0</v>
      </c>
      <c r="D219" s="746" t="n">
        <v>0</v>
      </c>
      <c r="E219" s="746" t="n">
        <v>0</v>
      </c>
      <c r="F219" s="746" t="n">
        <v>0</v>
      </c>
      <c r="G219" s="746" t="n">
        <v>0</v>
      </c>
      <c r="H219" s="746" t="n">
        <v>0</v>
      </c>
      <c r="I219" s="746" t="n">
        <v>0</v>
      </c>
      <c r="J219" s="746" t="n">
        <v>0</v>
      </c>
      <c r="K219" s="490"/>
    </row>
    <row r="220" s="482" customFormat="true" ht="12.75" hidden="false" customHeight="true" outlineLevel="0" collapsed="false">
      <c r="A220" s="740" t="s">
        <v>598</v>
      </c>
      <c r="B220" s="747" t="n">
        <v>0</v>
      </c>
      <c r="C220" s="746" t="n">
        <v>0</v>
      </c>
      <c r="D220" s="746" t="n">
        <v>0</v>
      </c>
      <c r="E220" s="746" t="n">
        <v>0</v>
      </c>
      <c r="F220" s="746" t="n">
        <v>0</v>
      </c>
      <c r="G220" s="746" t="n">
        <v>0</v>
      </c>
      <c r="H220" s="746" t="n">
        <v>0</v>
      </c>
      <c r="I220" s="746" t="n">
        <v>0</v>
      </c>
      <c r="J220" s="746" t="n">
        <v>0</v>
      </c>
      <c r="K220" s="490"/>
    </row>
    <row r="221" s="482" customFormat="true" ht="12.75" hidden="false" customHeight="true" outlineLevel="0" collapsed="false">
      <c r="A221" s="740" t="s">
        <v>599</v>
      </c>
      <c r="B221" s="747" t="n">
        <v>0</v>
      </c>
      <c r="C221" s="746" t="n">
        <v>0</v>
      </c>
      <c r="D221" s="746" t="n">
        <v>0</v>
      </c>
      <c r="E221" s="746" t="n">
        <v>0</v>
      </c>
      <c r="F221" s="746" t="n">
        <v>0</v>
      </c>
      <c r="G221" s="746" t="n">
        <v>0</v>
      </c>
      <c r="H221" s="746" t="n">
        <v>0</v>
      </c>
      <c r="I221" s="746" t="n">
        <v>0</v>
      </c>
      <c r="J221" s="746" t="n">
        <v>0</v>
      </c>
      <c r="K221" s="490"/>
    </row>
    <row r="222" s="482" customFormat="true" ht="12.75" hidden="false" customHeight="true" outlineLevel="0" collapsed="false">
      <c r="A222" s="740" t="s">
        <v>600</v>
      </c>
      <c r="B222" s="747" t="n">
        <v>0</v>
      </c>
      <c r="C222" s="746" t="n">
        <v>0</v>
      </c>
      <c r="D222" s="746" t="n">
        <v>0</v>
      </c>
      <c r="E222" s="746" t="n">
        <v>0</v>
      </c>
      <c r="F222" s="746" t="n">
        <v>0</v>
      </c>
      <c r="G222" s="746" t="n">
        <v>0</v>
      </c>
      <c r="H222" s="746" t="n">
        <v>0</v>
      </c>
      <c r="I222" s="746" t="n">
        <v>0</v>
      </c>
      <c r="J222" s="746" t="n">
        <v>0</v>
      </c>
      <c r="K222" s="490"/>
    </row>
    <row r="223" s="482" customFormat="true" ht="12.75" hidden="false" customHeight="true" outlineLevel="0" collapsed="false">
      <c r="A223" s="92" t="s">
        <v>601</v>
      </c>
      <c r="B223" s="728" t="n">
        <v>0</v>
      </c>
      <c r="C223" s="745" t="n">
        <v>0</v>
      </c>
      <c r="D223" s="745" t="n">
        <v>0</v>
      </c>
      <c r="E223" s="745" t="n">
        <v>0</v>
      </c>
      <c r="F223" s="745" t="n">
        <v>0</v>
      </c>
      <c r="G223" s="745" t="n">
        <v>0</v>
      </c>
      <c r="H223" s="745" t="n">
        <v>0</v>
      </c>
      <c r="I223" s="745" t="n">
        <v>0</v>
      </c>
      <c r="J223" s="745" t="n">
        <v>0</v>
      </c>
      <c r="K223" s="490"/>
    </row>
    <row r="224" s="482" customFormat="true" ht="12.75" hidden="false" customHeight="true" outlineLevel="0" collapsed="false">
      <c r="A224" s="740" t="s">
        <v>602</v>
      </c>
      <c r="B224" s="747" t="n">
        <v>0</v>
      </c>
      <c r="C224" s="746" t="n">
        <v>0</v>
      </c>
      <c r="D224" s="746" t="n">
        <v>0</v>
      </c>
      <c r="E224" s="746" t="n">
        <v>0</v>
      </c>
      <c r="F224" s="746" t="n">
        <v>0</v>
      </c>
      <c r="G224" s="746" t="n">
        <v>0</v>
      </c>
      <c r="H224" s="746" t="n">
        <v>0</v>
      </c>
      <c r="I224" s="746" t="n">
        <v>0</v>
      </c>
      <c r="J224" s="746" t="n">
        <v>0</v>
      </c>
      <c r="K224" s="490"/>
    </row>
    <row r="225" s="482" customFormat="true" ht="12.75" hidden="false" customHeight="true" outlineLevel="0" collapsed="false">
      <c r="A225" s="740" t="s">
        <v>603</v>
      </c>
      <c r="B225" s="747" t="n">
        <v>0</v>
      </c>
      <c r="C225" s="746" t="n">
        <v>0</v>
      </c>
      <c r="D225" s="746" t="n">
        <v>0</v>
      </c>
      <c r="E225" s="746" t="n">
        <v>0</v>
      </c>
      <c r="F225" s="746" t="n">
        <v>0</v>
      </c>
      <c r="G225" s="746" t="n">
        <v>0</v>
      </c>
      <c r="H225" s="746" t="n">
        <v>0</v>
      </c>
      <c r="I225" s="746" t="n">
        <v>0</v>
      </c>
      <c r="J225" s="746" t="n">
        <v>0</v>
      </c>
      <c r="K225" s="490"/>
    </row>
    <row r="226" s="482" customFormat="true" ht="12.75" hidden="false" customHeight="true" outlineLevel="0" collapsed="false">
      <c r="A226" s="740" t="s">
        <v>604</v>
      </c>
      <c r="B226" s="747" t="n">
        <v>0</v>
      </c>
      <c r="C226" s="746" t="n">
        <v>0</v>
      </c>
      <c r="D226" s="746" t="n">
        <v>0</v>
      </c>
      <c r="E226" s="746" t="n">
        <v>0</v>
      </c>
      <c r="F226" s="746" t="n">
        <v>0</v>
      </c>
      <c r="G226" s="746" t="n">
        <v>0</v>
      </c>
      <c r="H226" s="746" t="n">
        <v>0</v>
      </c>
      <c r="I226" s="746" t="n">
        <v>0</v>
      </c>
      <c r="J226" s="746" t="n">
        <v>0</v>
      </c>
      <c r="K226" s="490"/>
    </row>
    <row r="227" s="482" customFormat="true" ht="12.75" hidden="false" customHeight="true" outlineLevel="0" collapsed="false">
      <c r="A227" s="740" t="s">
        <v>605</v>
      </c>
      <c r="B227" s="747" t="n">
        <v>0</v>
      </c>
      <c r="C227" s="746" t="n">
        <v>0</v>
      </c>
      <c r="D227" s="746" t="n">
        <v>0</v>
      </c>
      <c r="E227" s="746" t="n">
        <v>0</v>
      </c>
      <c r="F227" s="746" t="n">
        <v>0</v>
      </c>
      <c r="G227" s="746" t="n">
        <v>0</v>
      </c>
      <c r="H227" s="746" t="n">
        <v>0</v>
      </c>
      <c r="I227" s="746" t="n">
        <v>0</v>
      </c>
      <c r="J227" s="746" t="n">
        <v>0</v>
      </c>
      <c r="K227" s="490"/>
    </row>
    <row r="228" s="482" customFormat="true" ht="12.75" hidden="false" customHeight="true" outlineLevel="0" collapsed="false">
      <c r="A228" s="92" t="s">
        <v>606</v>
      </c>
      <c r="B228" s="728" t="n">
        <v>0</v>
      </c>
      <c r="C228" s="745" t="n">
        <v>0</v>
      </c>
      <c r="D228" s="745" t="n">
        <v>0</v>
      </c>
      <c r="E228" s="745" t="n">
        <v>0</v>
      </c>
      <c r="F228" s="745" t="n">
        <v>0</v>
      </c>
      <c r="G228" s="745" t="n">
        <v>0</v>
      </c>
      <c r="H228" s="745" t="n">
        <v>0</v>
      </c>
      <c r="I228" s="745" t="n">
        <v>0</v>
      </c>
      <c r="J228" s="745" t="n">
        <v>0</v>
      </c>
      <c r="K228" s="490"/>
    </row>
    <row r="229" s="482" customFormat="true" ht="12.75" hidden="false" customHeight="true" outlineLevel="0" collapsed="false">
      <c r="A229" s="740" t="s">
        <v>607</v>
      </c>
      <c r="B229" s="747" t="n">
        <v>0</v>
      </c>
      <c r="C229" s="746" t="n">
        <v>0</v>
      </c>
      <c r="D229" s="746" t="n">
        <v>0</v>
      </c>
      <c r="E229" s="746" t="n">
        <v>0</v>
      </c>
      <c r="F229" s="746" t="n">
        <v>0</v>
      </c>
      <c r="G229" s="746" t="n">
        <v>0</v>
      </c>
      <c r="H229" s="746" t="n">
        <v>0</v>
      </c>
      <c r="I229" s="746" t="n">
        <v>0</v>
      </c>
      <c r="J229" s="746" t="n">
        <v>0</v>
      </c>
      <c r="K229" s="490"/>
    </row>
    <row r="230" s="482" customFormat="true" ht="12.75" hidden="false" customHeight="true" outlineLevel="0" collapsed="false">
      <c r="A230" s="740" t="s">
        <v>608</v>
      </c>
      <c r="B230" s="747" t="n">
        <v>0</v>
      </c>
      <c r="C230" s="746" t="n">
        <v>0</v>
      </c>
      <c r="D230" s="746" t="n">
        <v>0</v>
      </c>
      <c r="E230" s="746" t="n">
        <v>0</v>
      </c>
      <c r="F230" s="746" t="n">
        <v>0</v>
      </c>
      <c r="G230" s="746" t="n">
        <v>0</v>
      </c>
      <c r="H230" s="746" t="n">
        <v>0</v>
      </c>
      <c r="I230" s="746" t="n">
        <v>0</v>
      </c>
      <c r="J230" s="746" t="n">
        <v>0</v>
      </c>
      <c r="K230" s="490"/>
    </row>
    <row r="231" s="482" customFormat="true" ht="12.75" hidden="false" customHeight="true" outlineLevel="0" collapsed="false">
      <c r="A231" s="740" t="s">
        <v>609</v>
      </c>
      <c r="B231" s="747" t="n">
        <v>0</v>
      </c>
      <c r="C231" s="746" t="n">
        <v>0</v>
      </c>
      <c r="D231" s="746" t="n">
        <v>0</v>
      </c>
      <c r="E231" s="746" t="n">
        <v>0</v>
      </c>
      <c r="F231" s="746" t="n">
        <v>0</v>
      </c>
      <c r="G231" s="746" t="n">
        <v>0</v>
      </c>
      <c r="H231" s="746" t="n">
        <v>0</v>
      </c>
      <c r="I231" s="746" t="n">
        <v>0</v>
      </c>
      <c r="J231" s="746" t="n">
        <v>0</v>
      </c>
      <c r="K231" s="490"/>
    </row>
    <row r="232" s="482" customFormat="true" ht="12.75" hidden="false" customHeight="true" outlineLevel="0" collapsed="false">
      <c r="A232" s="740" t="s">
        <v>610</v>
      </c>
      <c r="B232" s="747" t="n">
        <v>0</v>
      </c>
      <c r="C232" s="746" t="n">
        <v>0</v>
      </c>
      <c r="D232" s="746" t="n">
        <v>0</v>
      </c>
      <c r="E232" s="746" t="n">
        <v>0</v>
      </c>
      <c r="F232" s="746" t="n">
        <v>0</v>
      </c>
      <c r="G232" s="746" t="n">
        <v>0</v>
      </c>
      <c r="H232" s="746" t="n">
        <v>0</v>
      </c>
      <c r="I232" s="746" t="n">
        <v>0</v>
      </c>
      <c r="J232" s="746" t="n">
        <v>0</v>
      </c>
      <c r="K232" s="490"/>
    </row>
    <row r="233" s="482" customFormat="true" ht="12.75" hidden="false" customHeight="true" outlineLevel="0" collapsed="false">
      <c r="A233" s="92" t="s">
        <v>611</v>
      </c>
      <c r="B233" s="728" t="n">
        <v>0</v>
      </c>
      <c r="C233" s="745" t="n">
        <v>0</v>
      </c>
      <c r="D233" s="745" t="n">
        <v>0</v>
      </c>
      <c r="E233" s="745" t="n">
        <v>0</v>
      </c>
      <c r="F233" s="745" t="n">
        <v>0</v>
      </c>
      <c r="G233" s="745" t="n">
        <v>0</v>
      </c>
      <c r="H233" s="745" t="n">
        <v>0</v>
      </c>
      <c r="I233" s="745" t="n">
        <v>0</v>
      </c>
      <c r="J233" s="745" t="n">
        <v>0</v>
      </c>
      <c r="K233" s="490"/>
    </row>
    <row r="234" s="482" customFormat="true" ht="12.75" hidden="false" customHeight="true" outlineLevel="0" collapsed="false">
      <c r="A234" s="253" t="s">
        <v>612</v>
      </c>
      <c r="B234" s="728" t="n">
        <v>0</v>
      </c>
      <c r="C234" s="745" t="n">
        <v>0</v>
      </c>
      <c r="D234" s="745" t="n">
        <v>0</v>
      </c>
      <c r="E234" s="745" t="n">
        <v>0</v>
      </c>
      <c r="F234" s="745" t="n">
        <v>0</v>
      </c>
      <c r="G234" s="745" t="n">
        <v>0</v>
      </c>
      <c r="H234" s="745" t="n">
        <v>0</v>
      </c>
      <c r="I234" s="745" t="n">
        <v>0</v>
      </c>
      <c r="J234" s="745" t="n">
        <v>0</v>
      </c>
      <c r="K234" s="490"/>
    </row>
    <row r="235" s="482" customFormat="true" ht="12.75" hidden="false" customHeight="true" outlineLevel="0" collapsed="false">
      <c r="A235" s="253" t="s">
        <v>205</v>
      </c>
      <c r="B235" s="728" t="n">
        <v>0</v>
      </c>
      <c r="C235" s="745" t="n">
        <v>0</v>
      </c>
      <c r="D235" s="745" t="n">
        <v>0</v>
      </c>
      <c r="E235" s="745" t="n">
        <v>0</v>
      </c>
      <c r="F235" s="745" t="n">
        <v>0</v>
      </c>
      <c r="G235" s="745" t="n">
        <v>0</v>
      </c>
      <c r="H235" s="745" t="n">
        <v>0</v>
      </c>
      <c r="I235" s="745" t="n">
        <v>0</v>
      </c>
      <c r="J235" s="745" t="n">
        <v>0</v>
      </c>
      <c r="K235" s="490"/>
    </row>
    <row r="236" s="483" customFormat="true" ht="12.75" hidden="false" customHeight="true" outlineLevel="0" collapsed="false">
      <c r="A236" s="741"/>
      <c r="B236" s="741"/>
      <c r="C236" s="741"/>
      <c r="D236" s="741"/>
      <c r="E236" s="741"/>
      <c r="F236" s="741"/>
      <c r="G236" s="741"/>
      <c r="H236" s="741"/>
      <c r="I236" s="741"/>
      <c r="J236" s="741"/>
    </row>
    <row r="237" customFormat="false" ht="12.75" hidden="false" customHeight="true" outlineLevel="0" collapsed="false">
      <c r="A237" s="742"/>
    </row>
    <row r="238" customFormat="false" ht="12.75" hidden="false" customHeight="true" outlineLevel="0" collapsed="false">
      <c r="A238" s="742" t="s">
        <v>190</v>
      </c>
    </row>
    <row r="239" customFormat="false" ht="12.75" hidden="false" customHeight="true" outlineLevel="0" collapsed="false">
      <c r="A239" s="742"/>
    </row>
    <row r="240" customFormat="false" ht="12.75" hidden="false" customHeight="true" outlineLevel="0" collapsed="false">
      <c r="A240" s="101" t="s">
        <v>191</v>
      </c>
    </row>
    <row r="241" customFormat="false" ht="12.75" hidden="false" customHeight="true" outlineLevel="0" collapsed="false">
      <c r="A241" s="743"/>
    </row>
    <row r="242" customFormat="false" ht="12.75" hidden="false" customHeight="true" outlineLevel="0" collapsed="false">
      <c r="A242" s="743"/>
    </row>
    <row r="243" customFormat="false" ht="12.75" hidden="false" customHeight="true" outlineLevel="0" collapsed="false">
      <c r="A243" s="743"/>
    </row>
    <row r="244" customFormat="false" ht="12.75" hidden="false" customHeight="true" outlineLevel="0" collapsed="false">
      <c r="A244" s="328"/>
      <c r="E244" s="744"/>
    </row>
    <row r="245" customFormat="false" ht="12.75" hidden="false" customHeight="true" outlineLevel="0" collapsed="false"/>
  </sheetData>
  <mergeCells count="4">
    <mergeCell ref="A5:J5"/>
    <mergeCell ref="A7:A8"/>
    <mergeCell ref="B7:B8"/>
    <mergeCell ref="F7:J7"/>
  </mergeCells>
  <hyperlinks>
    <hyperlink ref="J3" location="Índice!C108"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42"/>
    <col collapsed="false" customWidth="true" hidden="false" outlineLevel="0" max="2" min="2" style="482" width="11.7"/>
    <col collapsed="false" customWidth="true" hidden="false" outlineLevel="0" max="3" min="3" style="482" width="11.56"/>
    <col collapsed="false" customWidth="true" hidden="false" outlineLevel="0" max="4" min="4" style="482" width="10.99"/>
    <col collapsed="false" customWidth="false" hidden="false" outlineLevel="0" max="257" min="5" style="482" width="15.99"/>
  </cols>
  <sheetData>
    <row r="1" customFormat="false" ht="30.75" hidden="false" customHeight="true" outlineLevel="0" collapsed="false"/>
    <row r="2" customFormat="false" ht="12.75" hidden="false" customHeight="true" outlineLevel="0" collapsed="false">
      <c r="C2" s="753"/>
    </row>
    <row r="3" customFormat="false" ht="12.75" hidden="false" customHeight="true" outlineLevel="0" collapsed="false">
      <c r="D3" s="2" t="s">
        <v>157</v>
      </c>
    </row>
    <row r="4" s="483" customFormat="true" ht="12.75" hidden="false" customHeight="true" outlineLevel="0" collapsed="false"/>
    <row r="5" customFormat="false" ht="39" hidden="false" customHeight="true" outlineLevel="0" collapsed="false">
      <c r="A5" s="725" t="s">
        <v>626</v>
      </c>
      <c r="B5" s="725"/>
      <c r="C5" s="725"/>
      <c r="D5" s="725"/>
    </row>
    <row r="6" customFormat="false" ht="15.75" hidden="false" customHeight="true" outlineLevel="0" collapsed="false">
      <c r="A6" s="292" t="s">
        <v>260</v>
      </c>
    </row>
    <row r="7" s="18" customFormat="true" ht="24.95" hidden="false" customHeight="true" outlineLevel="0" collapsed="false">
      <c r="A7" s="758"/>
      <c r="B7" s="79" t="s">
        <v>160</v>
      </c>
      <c r="C7" s="759" t="s">
        <v>216</v>
      </c>
      <c r="D7" s="759" t="s">
        <v>261</v>
      </c>
    </row>
    <row r="8" s="482" customFormat="true" ht="19.5" hidden="false" customHeight="true" outlineLevel="0" collapsed="false">
      <c r="B8" s="498"/>
    </row>
    <row r="9" s="482" customFormat="true" ht="12.75" hidden="false" customHeight="true" outlineLevel="0" collapsed="false">
      <c r="A9" s="727" t="s">
        <v>169</v>
      </c>
      <c r="B9" s="728" t="n">
        <v>14254</v>
      </c>
      <c r="C9" s="745" t="n">
        <v>66.3673354847762</v>
      </c>
      <c r="D9" s="745" t="n">
        <v>33.6116177914971</v>
      </c>
      <c r="E9" s="490"/>
    </row>
    <row r="10" s="488" customFormat="true" ht="12.75" hidden="false" customHeight="true" outlineLevel="0" collapsed="false">
      <c r="A10" s="731"/>
      <c r="B10" s="732"/>
      <c r="C10" s="746"/>
      <c r="D10" s="746"/>
    </row>
    <row r="11" s="482" customFormat="true" ht="12.75" hidden="false" customHeight="true" outlineLevel="0" collapsed="false">
      <c r="A11" s="734" t="s">
        <v>391</v>
      </c>
      <c r="B11" s="728" t="n">
        <v>7994</v>
      </c>
      <c r="C11" s="745" t="n">
        <v>66.5123842882162</v>
      </c>
      <c r="D11" s="745" t="n">
        <v>33.4751063297473</v>
      </c>
      <c r="E11" s="490"/>
    </row>
    <row r="12" s="482" customFormat="true" ht="12.75" hidden="false" customHeight="true" outlineLevel="0" collapsed="false">
      <c r="A12" s="735" t="s">
        <v>392</v>
      </c>
      <c r="B12" s="728" t="n">
        <v>7841</v>
      </c>
      <c r="C12" s="745" t="n">
        <v>66.675168983548</v>
      </c>
      <c r="D12" s="745" t="n">
        <v>33.31207754113</v>
      </c>
      <c r="E12" s="490"/>
    </row>
    <row r="13" s="482" customFormat="true" ht="12.75" hidden="false" customHeight="true" outlineLevel="0" collapsed="false">
      <c r="A13" s="736" t="s">
        <v>170</v>
      </c>
      <c r="B13" s="747" t="n">
        <v>6904</v>
      </c>
      <c r="C13" s="746" t="n">
        <v>66.8163383545771</v>
      </c>
      <c r="D13" s="746" t="n">
        <v>33.1691772885284</v>
      </c>
      <c r="E13" s="490"/>
    </row>
    <row r="14" s="482" customFormat="true" ht="12.75" hidden="false" customHeight="true" outlineLevel="0" collapsed="false">
      <c r="A14" s="736" t="s">
        <v>393</v>
      </c>
      <c r="B14" s="728" t="n">
        <v>937</v>
      </c>
      <c r="C14" s="745" t="n">
        <v>65.6350053361793</v>
      </c>
      <c r="D14" s="745" t="n">
        <v>34.3649946638207</v>
      </c>
      <c r="E14" s="490"/>
    </row>
    <row r="15" s="482" customFormat="true" ht="12.75" hidden="false" customHeight="true" outlineLevel="0" collapsed="false">
      <c r="A15" s="738" t="s">
        <v>394</v>
      </c>
      <c r="B15" s="747" t="n">
        <v>14</v>
      </c>
      <c r="C15" s="746" t="n">
        <v>78.5714285714286</v>
      </c>
      <c r="D15" s="746" t="n">
        <v>21.4285714285714</v>
      </c>
      <c r="E15" s="490"/>
    </row>
    <row r="16" s="482" customFormat="true" ht="12.75" hidden="false" customHeight="true" outlineLevel="0" collapsed="false">
      <c r="A16" s="738" t="s">
        <v>395</v>
      </c>
      <c r="B16" s="747" t="n">
        <v>1</v>
      </c>
      <c r="C16" s="746" t="n">
        <v>100</v>
      </c>
      <c r="D16" s="746" t="n">
        <v>0</v>
      </c>
      <c r="E16" s="490"/>
    </row>
    <row r="17" s="482" customFormat="true" ht="12.75" hidden="false" customHeight="true" outlineLevel="0" collapsed="false">
      <c r="A17" s="738" t="s">
        <v>396</v>
      </c>
      <c r="B17" s="747" t="n">
        <v>3</v>
      </c>
      <c r="C17" s="746" t="n">
        <v>66.6666666666667</v>
      </c>
      <c r="D17" s="746" t="n">
        <v>33.3333333333333</v>
      </c>
      <c r="E17" s="490"/>
    </row>
    <row r="18" s="482" customFormat="true" ht="12.75" hidden="false" customHeight="true" outlineLevel="0" collapsed="false">
      <c r="A18" s="738" t="s">
        <v>397</v>
      </c>
      <c r="B18" s="747" t="n">
        <v>69</v>
      </c>
      <c r="C18" s="746" t="n">
        <v>60.8695652173913</v>
      </c>
      <c r="D18" s="746" t="n">
        <v>39.1304347826087</v>
      </c>
      <c r="E18" s="490"/>
    </row>
    <row r="19" s="482" customFormat="true" ht="12.75" hidden="false" customHeight="true" outlineLevel="0" collapsed="false">
      <c r="A19" s="739" t="s">
        <v>398</v>
      </c>
      <c r="B19" s="747" t="n">
        <v>1</v>
      </c>
      <c r="C19" s="746" t="n">
        <v>100</v>
      </c>
      <c r="D19" s="746" t="n">
        <v>0</v>
      </c>
      <c r="E19" s="490"/>
    </row>
    <row r="20" s="482" customFormat="true" ht="12.75" hidden="false" customHeight="true" outlineLevel="0" collapsed="false">
      <c r="A20" s="738" t="s">
        <v>399</v>
      </c>
      <c r="B20" s="747" t="n">
        <v>0</v>
      </c>
      <c r="C20" s="746" t="n">
        <v>0</v>
      </c>
      <c r="D20" s="746" t="n">
        <v>0</v>
      </c>
      <c r="E20" s="490"/>
    </row>
    <row r="21" s="482" customFormat="true" ht="12.75" hidden="false" customHeight="true" outlineLevel="0" collapsed="false">
      <c r="A21" s="738" t="s">
        <v>400</v>
      </c>
      <c r="B21" s="747" t="n">
        <v>0</v>
      </c>
      <c r="C21" s="746" t="n">
        <v>0</v>
      </c>
      <c r="D21" s="746" t="n">
        <v>0</v>
      </c>
      <c r="E21" s="490"/>
    </row>
    <row r="22" s="482" customFormat="true" ht="12.75" hidden="false" customHeight="true" outlineLevel="0" collapsed="false">
      <c r="A22" s="738" t="s">
        <v>401</v>
      </c>
      <c r="B22" s="747" t="n">
        <v>0</v>
      </c>
      <c r="C22" s="746" t="n">
        <v>0</v>
      </c>
      <c r="D22" s="746" t="n">
        <v>0</v>
      </c>
      <c r="E22" s="490"/>
    </row>
    <row r="23" s="482" customFormat="true" ht="12.75" hidden="false" customHeight="true" outlineLevel="0" collapsed="false">
      <c r="A23" s="738" t="s">
        <v>402</v>
      </c>
      <c r="B23" s="747" t="n">
        <v>1</v>
      </c>
      <c r="C23" s="746" t="n">
        <v>100</v>
      </c>
      <c r="D23" s="746" t="n">
        <v>0</v>
      </c>
      <c r="E23" s="490"/>
    </row>
    <row r="24" s="482" customFormat="true" ht="12.75" hidden="false" customHeight="true" outlineLevel="0" collapsed="false">
      <c r="A24" s="738" t="s">
        <v>403</v>
      </c>
      <c r="B24" s="747" t="n">
        <v>0</v>
      </c>
      <c r="C24" s="746" t="n">
        <v>0</v>
      </c>
      <c r="D24" s="746" t="n">
        <v>0</v>
      </c>
      <c r="E24" s="490"/>
    </row>
    <row r="25" s="482" customFormat="true" ht="12.75" hidden="false" customHeight="true" outlineLevel="0" collapsed="false">
      <c r="A25" s="738" t="s">
        <v>404</v>
      </c>
      <c r="B25" s="747" t="n">
        <v>44</v>
      </c>
      <c r="C25" s="746" t="n">
        <v>75</v>
      </c>
      <c r="D25" s="746" t="n">
        <v>25</v>
      </c>
      <c r="E25" s="490"/>
    </row>
    <row r="26" s="482" customFormat="true" ht="12.75" hidden="false" customHeight="true" outlineLevel="0" collapsed="false">
      <c r="A26" s="738" t="s">
        <v>405</v>
      </c>
      <c r="B26" s="747" t="n">
        <v>2</v>
      </c>
      <c r="C26" s="746" t="n">
        <v>50</v>
      </c>
      <c r="D26" s="746" t="n">
        <v>50</v>
      </c>
      <c r="E26" s="490"/>
    </row>
    <row r="27" s="482" customFormat="true" ht="12.75" hidden="false" customHeight="true" outlineLevel="0" collapsed="false">
      <c r="A27" s="738" t="s">
        <v>406</v>
      </c>
      <c r="B27" s="747" t="n">
        <v>4</v>
      </c>
      <c r="C27" s="746" t="n">
        <v>50</v>
      </c>
      <c r="D27" s="746" t="n">
        <v>50</v>
      </c>
      <c r="E27" s="490"/>
    </row>
    <row r="28" s="482" customFormat="true" ht="12.75" hidden="false" customHeight="true" outlineLevel="0" collapsed="false">
      <c r="A28" s="738" t="s">
        <v>407</v>
      </c>
      <c r="B28" s="747" t="n">
        <v>4</v>
      </c>
      <c r="C28" s="746" t="n">
        <v>75</v>
      </c>
      <c r="D28" s="746" t="n">
        <v>25</v>
      </c>
      <c r="E28" s="490"/>
    </row>
    <row r="29" s="482" customFormat="true" ht="12.75" hidden="false" customHeight="true" outlineLevel="0" collapsed="false">
      <c r="A29" s="738" t="s">
        <v>408</v>
      </c>
      <c r="B29" s="747" t="n">
        <v>38</v>
      </c>
      <c r="C29" s="746" t="n">
        <v>60.5263157894737</v>
      </c>
      <c r="D29" s="746" t="n">
        <v>39.4736842105263</v>
      </c>
      <c r="E29" s="490"/>
    </row>
    <row r="30" s="482" customFormat="true" ht="12.75" hidden="false" customHeight="true" outlineLevel="0" collapsed="false">
      <c r="A30" s="738" t="s">
        <v>409</v>
      </c>
      <c r="B30" s="747" t="n">
        <v>0</v>
      </c>
      <c r="C30" s="746" t="n">
        <v>0</v>
      </c>
      <c r="D30" s="746" t="n">
        <v>0</v>
      </c>
      <c r="E30" s="490"/>
    </row>
    <row r="31" s="482" customFormat="true" ht="12.75" hidden="false" customHeight="true" outlineLevel="0" collapsed="false">
      <c r="A31" s="738" t="s">
        <v>410</v>
      </c>
      <c r="B31" s="747" t="n">
        <v>2</v>
      </c>
      <c r="C31" s="746" t="n">
        <v>50</v>
      </c>
      <c r="D31" s="746" t="n">
        <v>50</v>
      </c>
      <c r="E31" s="490"/>
    </row>
    <row r="32" s="482" customFormat="true" ht="12.75" hidden="false" customHeight="true" outlineLevel="0" collapsed="false">
      <c r="A32" s="738" t="s">
        <v>411</v>
      </c>
      <c r="B32" s="747" t="n">
        <v>1</v>
      </c>
      <c r="C32" s="746" t="n">
        <v>100</v>
      </c>
      <c r="D32" s="746" t="n">
        <v>0</v>
      </c>
      <c r="E32" s="490"/>
    </row>
    <row r="33" s="482" customFormat="true" ht="12.75" hidden="false" customHeight="true" outlineLevel="0" collapsed="false">
      <c r="A33" s="738" t="s">
        <v>412</v>
      </c>
      <c r="B33" s="747" t="n">
        <v>0</v>
      </c>
      <c r="C33" s="746" t="n">
        <v>0</v>
      </c>
      <c r="D33" s="746" t="n">
        <v>0</v>
      </c>
      <c r="E33" s="490"/>
    </row>
    <row r="34" s="482" customFormat="true" ht="12.75" hidden="false" customHeight="true" outlineLevel="0" collapsed="false">
      <c r="A34" s="738" t="s">
        <v>413</v>
      </c>
      <c r="B34" s="747" t="n">
        <v>3</v>
      </c>
      <c r="C34" s="746" t="n">
        <v>100</v>
      </c>
      <c r="D34" s="746" t="n">
        <v>0</v>
      </c>
      <c r="E34" s="490"/>
    </row>
    <row r="35" s="482" customFormat="true" ht="12.75" hidden="false" customHeight="true" outlineLevel="0" collapsed="false">
      <c r="A35" s="738" t="s">
        <v>414</v>
      </c>
      <c r="B35" s="747" t="n">
        <v>30</v>
      </c>
      <c r="C35" s="746" t="n">
        <v>53.3333333333333</v>
      </c>
      <c r="D35" s="746" t="n">
        <v>46.6666666666667</v>
      </c>
      <c r="E35" s="490"/>
    </row>
    <row r="36" s="482" customFormat="true" ht="12.75" hidden="false" customHeight="true" outlineLevel="0" collapsed="false">
      <c r="A36" s="738" t="s">
        <v>415</v>
      </c>
      <c r="B36" s="747" t="n">
        <v>26</v>
      </c>
      <c r="C36" s="746" t="n">
        <v>46.1538461538462</v>
      </c>
      <c r="D36" s="746" t="n">
        <v>53.8461538461539</v>
      </c>
      <c r="E36" s="490"/>
    </row>
    <row r="37" s="482" customFormat="true" ht="12.75" hidden="false" customHeight="true" outlineLevel="0" collapsed="false">
      <c r="A37" s="738" t="s">
        <v>416</v>
      </c>
      <c r="B37" s="747" t="n">
        <v>9</v>
      </c>
      <c r="C37" s="746" t="n">
        <v>100</v>
      </c>
      <c r="D37" s="746" t="n">
        <v>0</v>
      </c>
      <c r="E37" s="490"/>
    </row>
    <row r="38" s="482" customFormat="true" ht="12.75" hidden="false" customHeight="true" outlineLevel="0" collapsed="false">
      <c r="A38" s="738" t="s">
        <v>417</v>
      </c>
      <c r="B38" s="747" t="n">
        <v>3</v>
      </c>
      <c r="C38" s="746" t="n">
        <v>66.6666666666667</v>
      </c>
      <c r="D38" s="746" t="n">
        <v>33.3333333333333</v>
      </c>
      <c r="E38" s="490"/>
    </row>
    <row r="39" s="482" customFormat="true" ht="12.75" hidden="false" customHeight="true" outlineLevel="0" collapsed="false">
      <c r="A39" s="738" t="s">
        <v>418</v>
      </c>
      <c r="B39" s="747" t="n">
        <v>675</v>
      </c>
      <c r="C39" s="746" t="n">
        <v>65.9259259259259</v>
      </c>
      <c r="D39" s="746" t="n">
        <v>34.0740740740741</v>
      </c>
      <c r="E39" s="490"/>
    </row>
    <row r="40" s="482" customFormat="true" ht="12.75" hidden="false" customHeight="true" outlineLevel="0" collapsed="false">
      <c r="A40" s="738" t="s">
        <v>419</v>
      </c>
      <c r="B40" s="747" t="n">
        <v>7</v>
      </c>
      <c r="C40" s="746" t="n">
        <v>85.7142857142857</v>
      </c>
      <c r="D40" s="746" t="n">
        <v>14.2857142857143</v>
      </c>
      <c r="E40" s="490"/>
    </row>
    <row r="41" s="482" customFormat="true" ht="12.75" hidden="false" customHeight="true" outlineLevel="0" collapsed="false">
      <c r="A41" s="735" t="s">
        <v>420</v>
      </c>
      <c r="B41" s="728" t="n">
        <v>153</v>
      </c>
      <c r="C41" s="745" t="n">
        <v>58.1699346405229</v>
      </c>
      <c r="D41" s="745" t="n">
        <v>41.8300653594771</v>
      </c>
      <c r="E41" s="490"/>
    </row>
    <row r="42" s="482" customFormat="true" ht="12.75" hidden="false" customHeight="true" outlineLevel="0" collapsed="false">
      <c r="A42" s="740" t="s">
        <v>421</v>
      </c>
      <c r="B42" s="747" t="n">
        <v>4</v>
      </c>
      <c r="C42" s="746" t="n">
        <v>75</v>
      </c>
      <c r="D42" s="746" t="n">
        <v>25</v>
      </c>
      <c r="E42" s="490"/>
    </row>
    <row r="43" s="482" customFormat="true" ht="12.75" hidden="false" customHeight="true" outlineLevel="0" collapsed="false">
      <c r="A43" s="740" t="s">
        <v>422</v>
      </c>
      <c r="B43" s="747" t="n">
        <v>0</v>
      </c>
      <c r="C43" s="746" t="n">
        <v>0</v>
      </c>
      <c r="D43" s="746" t="n">
        <v>0</v>
      </c>
      <c r="E43" s="490"/>
    </row>
    <row r="44" s="482" customFormat="true" ht="12.75" hidden="false" customHeight="true" outlineLevel="0" collapsed="false">
      <c r="A44" s="740" t="s">
        <v>423</v>
      </c>
      <c r="B44" s="747" t="n">
        <v>9</v>
      </c>
      <c r="C44" s="746" t="n">
        <v>44.4444444444444</v>
      </c>
      <c r="D44" s="746" t="n">
        <v>55.5555555555556</v>
      </c>
      <c r="E44" s="490"/>
    </row>
    <row r="45" s="482" customFormat="true" ht="12.75" hidden="false" customHeight="true" outlineLevel="0" collapsed="false">
      <c r="A45" s="740" t="s">
        <v>424</v>
      </c>
      <c r="B45" s="747" t="n">
        <v>3</v>
      </c>
      <c r="C45" s="746" t="n">
        <v>100</v>
      </c>
      <c r="D45" s="746" t="n">
        <v>0</v>
      </c>
      <c r="E45" s="490"/>
    </row>
    <row r="46" s="482" customFormat="true" ht="12.75" hidden="false" customHeight="true" outlineLevel="0" collapsed="false">
      <c r="A46" s="740" t="s">
        <v>425</v>
      </c>
      <c r="B46" s="747" t="n">
        <v>0</v>
      </c>
      <c r="C46" s="746" t="n">
        <v>0</v>
      </c>
      <c r="D46" s="746" t="n">
        <v>0</v>
      </c>
      <c r="E46" s="490"/>
    </row>
    <row r="47" s="482" customFormat="true" ht="12.75" hidden="false" customHeight="true" outlineLevel="0" collapsed="false">
      <c r="A47" s="740" t="s">
        <v>426</v>
      </c>
      <c r="B47" s="747" t="n">
        <v>0</v>
      </c>
      <c r="C47" s="746" t="n">
        <v>0</v>
      </c>
      <c r="D47" s="746" t="n">
        <v>0</v>
      </c>
      <c r="E47" s="490"/>
    </row>
    <row r="48" s="482" customFormat="true" ht="12.75" hidden="false" customHeight="true" outlineLevel="0" collapsed="false">
      <c r="A48" s="740" t="s">
        <v>427</v>
      </c>
      <c r="B48" s="747" t="n">
        <v>9</v>
      </c>
      <c r="C48" s="746" t="n">
        <v>55.5555555555556</v>
      </c>
      <c r="D48" s="746" t="n">
        <v>44.4444444444444</v>
      </c>
      <c r="E48" s="490"/>
    </row>
    <row r="49" s="482" customFormat="true" ht="12.75" hidden="false" customHeight="true" outlineLevel="0" collapsed="false">
      <c r="A49" s="740" t="s">
        <v>428</v>
      </c>
      <c r="B49" s="747" t="n">
        <v>1</v>
      </c>
      <c r="C49" s="746" t="n">
        <v>0</v>
      </c>
      <c r="D49" s="746" t="n">
        <v>100</v>
      </c>
      <c r="E49" s="490"/>
    </row>
    <row r="50" s="482" customFormat="true" ht="12.75" hidden="false" customHeight="true" outlineLevel="0" collapsed="false">
      <c r="A50" s="740" t="s">
        <v>429</v>
      </c>
      <c r="B50" s="747" t="n">
        <v>0</v>
      </c>
      <c r="C50" s="746" t="n">
        <v>0</v>
      </c>
      <c r="D50" s="746" t="n">
        <v>0</v>
      </c>
      <c r="E50" s="490"/>
    </row>
    <row r="51" s="482" customFormat="true" ht="12.75" hidden="false" customHeight="true" outlineLevel="0" collapsed="false">
      <c r="A51" s="740" t="s">
        <v>430</v>
      </c>
      <c r="B51" s="747" t="n">
        <v>0</v>
      </c>
      <c r="C51" s="746" t="n">
        <v>0</v>
      </c>
      <c r="D51" s="746" t="n">
        <v>0</v>
      </c>
      <c r="E51" s="490"/>
    </row>
    <row r="52" s="482" customFormat="true" ht="12.75" hidden="false" customHeight="true" outlineLevel="0" collapsed="false">
      <c r="A52" s="740" t="s">
        <v>431</v>
      </c>
      <c r="B52" s="747" t="n">
        <v>25</v>
      </c>
      <c r="C52" s="746" t="n">
        <v>48</v>
      </c>
      <c r="D52" s="746" t="n">
        <v>52</v>
      </c>
      <c r="E52" s="490"/>
    </row>
    <row r="53" s="482" customFormat="true" ht="12.75" hidden="false" customHeight="true" outlineLevel="0" collapsed="false">
      <c r="A53" s="740" t="s">
        <v>432</v>
      </c>
      <c r="B53" s="747" t="n">
        <v>0</v>
      </c>
      <c r="C53" s="746" t="n">
        <v>0</v>
      </c>
      <c r="D53" s="746" t="n">
        <v>0</v>
      </c>
      <c r="E53" s="490"/>
    </row>
    <row r="54" s="482" customFormat="true" ht="12.75" hidden="false" customHeight="true" outlineLevel="0" collapsed="false">
      <c r="A54" s="740" t="s">
        <v>433</v>
      </c>
      <c r="B54" s="747" t="n">
        <v>2</v>
      </c>
      <c r="C54" s="746" t="n">
        <v>0</v>
      </c>
      <c r="D54" s="746" t="n">
        <v>100</v>
      </c>
      <c r="E54" s="490"/>
    </row>
    <row r="55" s="482" customFormat="true" ht="12.75" hidden="false" customHeight="true" outlineLevel="0" collapsed="false">
      <c r="A55" s="740" t="s">
        <v>434</v>
      </c>
      <c r="B55" s="747" t="n">
        <v>29</v>
      </c>
      <c r="C55" s="746" t="n">
        <v>34.4827586206897</v>
      </c>
      <c r="D55" s="746" t="n">
        <v>65.5172413793104</v>
      </c>
      <c r="E55" s="490"/>
    </row>
    <row r="56" s="482" customFormat="true" ht="12.75" hidden="false" customHeight="true" outlineLevel="0" collapsed="false">
      <c r="A56" s="740" t="s">
        <v>435</v>
      </c>
      <c r="B56" s="747" t="n">
        <v>0</v>
      </c>
      <c r="C56" s="746" t="n">
        <v>0</v>
      </c>
      <c r="D56" s="746" t="n">
        <v>0</v>
      </c>
      <c r="E56" s="490"/>
    </row>
    <row r="57" s="482" customFormat="true" ht="12.75" hidden="false" customHeight="true" outlineLevel="0" collapsed="false">
      <c r="A57" s="740" t="s">
        <v>436</v>
      </c>
      <c r="B57" s="747" t="n">
        <v>0</v>
      </c>
      <c r="C57" s="746" t="n">
        <v>0</v>
      </c>
      <c r="D57" s="746" t="n">
        <v>0</v>
      </c>
      <c r="E57" s="490"/>
    </row>
    <row r="58" s="482" customFormat="true" ht="12.75" hidden="false" customHeight="true" outlineLevel="0" collapsed="false">
      <c r="A58" s="740" t="s">
        <v>437</v>
      </c>
      <c r="B58" s="747" t="n">
        <v>0</v>
      </c>
      <c r="C58" s="746" t="n">
        <v>0</v>
      </c>
      <c r="D58" s="746" t="n">
        <v>0</v>
      </c>
      <c r="E58" s="490"/>
    </row>
    <row r="59" s="482" customFormat="true" ht="12.75" hidden="false" customHeight="true" outlineLevel="0" collapsed="false">
      <c r="A59" s="740" t="s">
        <v>438</v>
      </c>
      <c r="B59" s="747" t="n">
        <v>6</v>
      </c>
      <c r="C59" s="746" t="n">
        <v>66.6666666666667</v>
      </c>
      <c r="D59" s="746" t="n">
        <v>33.3333333333333</v>
      </c>
      <c r="E59" s="490"/>
    </row>
    <row r="60" s="482" customFormat="true" ht="12.75" hidden="false" customHeight="true" outlineLevel="0" collapsed="false">
      <c r="A60" s="740" t="s">
        <v>439</v>
      </c>
      <c r="B60" s="747" t="n">
        <v>65</v>
      </c>
      <c r="C60" s="746" t="n">
        <v>73.8461538461539</v>
      </c>
      <c r="D60" s="746" t="n">
        <v>26.1538461538462</v>
      </c>
      <c r="E60" s="490"/>
    </row>
    <row r="61" s="482" customFormat="true" ht="12.75" hidden="false" customHeight="true" outlineLevel="0" collapsed="false">
      <c r="A61" s="92" t="s">
        <v>440</v>
      </c>
      <c r="B61" s="728" t="n">
        <v>0</v>
      </c>
      <c r="C61" s="745" t="n">
        <v>0</v>
      </c>
      <c r="D61" s="745" t="n">
        <v>0</v>
      </c>
      <c r="E61" s="490"/>
    </row>
    <row r="62" s="482" customFormat="true" ht="12.75" hidden="false" customHeight="true" outlineLevel="0" collapsed="false">
      <c r="A62" s="253" t="s">
        <v>441</v>
      </c>
      <c r="B62" s="728" t="n">
        <v>555</v>
      </c>
      <c r="C62" s="745" t="n">
        <v>51.7117117117117</v>
      </c>
      <c r="D62" s="745" t="n">
        <v>48.2882882882883</v>
      </c>
      <c r="E62" s="490"/>
    </row>
    <row r="63" s="482" customFormat="true" ht="12.75" hidden="false" customHeight="true" outlineLevel="0" collapsed="false">
      <c r="A63" s="92" t="s">
        <v>442</v>
      </c>
      <c r="B63" s="728" t="n">
        <v>292</v>
      </c>
      <c r="C63" s="745" t="n">
        <v>50.6849315068493</v>
      </c>
      <c r="D63" s="745" t="n">
        <v>49.3150684931507</v>
      </c>
      <c r="E63" s="490"/>
    </row>
    <row r="64" s="482" customFormat="true" ht="12.75" hidden="false" customHeight="true" outlineLevel="0" collapsed="false">
      <c r="A64" s="740" t="s">
        <v>443</v>
      </c>
      <c r="B64" s="747" t="n">
        <v>5</v>
      </c>
      <c r="C64" s="746" t="n">
        <v>40</v>
      </c>
      <c r="D64" s="746" t="n">
        <v>60</v>
      </c>
      <c r="E64" s="490"/>
    </row>
    <row r="65" s="482" customFormat="true" ht="12.75" hidden="false" customHeight="true" outlineLevel="0" collapsed="false">
      <c r="A65" s="740" t="s">
        <v>444</v>
      </c>
      <c r="B65" s="747" t="n">
        <v>2</v>
      </c>
      <c r="C65" s="746" t="n">
        <v>50</v>
      </c>
      <c r="D65" s="746" t="n">
        <v>50</v>
      </c>
      <c r="E65" s="490"/>
    </row>
    <row r="66" s="482" customFormat="true" ht="12.75" hidden="false" customHeight="true" outlineLevel="0" collapsed="false">
      <c r="A66" s="740" t="s">
        <v>445</v>
      </c>
      <c r="B66" s="747" t="n">
        <v>0</v>
      </c>
      <c r="C66" s="746" t="n">
        <v>0</v>
      </c>
      <c r="D66" s="746" t="n">
        <v>0</v>
      </c>
      <c r="E66" s="490"/>
    </row>
    <row r="67" s="482" customFormat="true" ht="12.75" hidden="false" customHeight="true" outlineLevel="0" collapsed="false">
      <c r="A67" s="740" t="s">
        <v>446</v>
      </c>
      <c r="B67" s="747" t="n">
        <v>283</v>
      </c>
      <c r="C67" s="746" t="n">
        <v>50.5300353356891</v>
      </c>
      <c r="D67" s="746" t="n">
        <v>49.469964664311</v>
      </c>
      <c r="E67" s="490"/>
    </row>
    <row r="68" s="482" customFormat="true" ht="12.75" hidden="false" customHeight="true" outlineLevel="0" collapsed="false">
      <c r="A68" s="740" t="s">
        <v>447</v>
      </c>
      <c r="B68" s="747" t="n">
        <v>0</v>
      </c>
      <c r="C68" s="746" t="n">
        <v>0</v>
      </c>
      <c r="D68" s="746" t="n">
        <v>0</v>
      </c>
      <c r="E68" s="490"/>
    </row>
    <row r="69" s="482" customFormat="true" ht="12.75" hidden="false" customHeight="true" outlineLevel="0" collapsed="false">
      <c r="A69" s="740" t="s">
        <v>448</v>
      </c>
      <c r="B69" s="747" t="n">
        <v>2</v>
      </c>
      <c r="C69" s="746" t="n">
        <v>100</v>
      </c>
      <c r="D69" s="746" t="n">
        <v>0</v>
      </c>
      <c r="E69" s="490"/>
    </row>
    <row r="70" s="482" customFormat="true" ht="12.75" hidden="false" customHeight="true" outlineLevel="0" collapsed="false">
      <c r="A70" s="92" t="s">
        <v>449</v>
      </c>
      <c r="B70" s="728" t="n">
        <v>128</v>
      </c>
      <c r="C70" s="745" t="n">
        <v>54.6875</v>
      </c>
      <c r="D70" s="745" t="n">
        <v>45.3125</v>
      </c>
      <c r="E70" s="490"/>
    </row>
    <row r="71" s="482" customFormat="true" ht="12.75" hidden="false" customHeight="true" outlineLevel="0" collapsed="false">
      <c r="A71" s="740" t="s">
        <v>450</v>
      </c>
      <c r="B71" s="747" t="n">
        <v>8</v>
      </c>
      <c r="C71" s="746" t="n">
        <v>75</v>
      </c>
      <c r="D71" s="746" t="n">
        <v>25</v>
      </c>
      <c r="E71" s="490"/>
    </row>
    <row r="72" s="482" customFormat="true" ht="12.75" hidden="false" customHeight="true" outlineLevel="0" collapsed="false">
      <c r="A72" s="740" t="s">
        <v>451</v>
      </c>
      <c r="B72" s="747" t="n">
        <v>7</v>
      </c>
      <c r="C72" s="746" t="n">
        <v>57.1428571428571</v>
      </c>
      <c r="D72" s="746" t="n">
        <v>42.8571428571429</v>
      </c>
      <c r="E72" s="490"/>
    </row>
    <row r="73" s="482" customFormat="true" ht="12.75" hidden="false" customHeight="true" outlineLevel="0" collapsed="false">
      <c r="A73" s="740" t="s">
        <v>452</v>
      </c>
      <c r="B73" s="747" t="n">
        <v>0</v>
      </c>
      <c r="C73" s="746" t="n">
        <v>0</v>
      </c>
      <c r="D73" s="746" t="n">
        <v>0</v>
      </c>
      <c r="E73" s="490"/>
    </row>
    <row r="74" s="482" customFormat="true" ht="12.75" hidden="false" customHeight="true" outlineLevel="0" collapsed="false">
      <c r="A74" s="740" t="s">
        <v>453</v>
      </c>
      <c r="B74" s="747" t="n">
        <v>1</v>
      </c>
      <c r="C74" s="746" t="n">
        <v>100</v>
      </c>
      <c r="D74" s="746" t="n">
        <v>0</v>
      </c>
      <c r="E74" s="490"/>
    </row>
    <row r="75" s="482" customFormat="true" ht="12.75" hidden="false" customHeight="true" outlineLevel="0" collapsed="false">
      <c r="A75" s="740" t="s">
        <v>454</v>
      </c>
      <c r="B75" s="747" t="n">
        <v>0</v>
      </c>
      <c r="C75" s="746" t="n">
        <v>0</v>
      </c>
      <c r="D75" s="746" t="n">
        <v>0</v>
      </c>
      <c r="E75" s="490"/>
    </row>
    <row r="76" s="482" customFormat="true" ht="12.75" hidden="false" customHeight="true" outlineLevel="0" collapsed="false">
      <c r="A76" s="740" t="s">
        <v>455</v>
      </c>
      <c r="B76" s="747" t="n">
        <v>112</v>
      </c>
      <c r="C76" s="746" t="n">
        <v>52.6785714285714</v>
      </c>
      <c r="D76" s="746" t="n">
        <v>47.3214285714286</v>
      </c>
      <c r="E76" s="490"/>
    </row>
    <row r="77" s="482" customFormat="true" ht="12.75" hidden="false" customHeight="true" outlineLevel="0" collapsed="false">
      <c r="A77" s="740" t="s">
        <v>456</v>
      </c>
      <c r="B77" s="747" t="n">
        <v>0</v>
      </c>
      <c r="C77" s="746" t="n">
        <v>0</v>
      </c>
      <c r="D77" s="746" t="n">
        <v>0</v>
      </c>
      <c r="E77" s="490"/>
    </row>
    <row r="78" s="482" customFormat="true" ht="12.75" hidden="false" customHeight="true" outlineLevel="0" collapsed="false">
      <c r="A78" s="740" t="s">
        <v>457</v>
      </c>
      <c r="B78" s="747" t="n">
        <v>0</v>
      </c>
      <c r="C78" s="746" t="n">
        <v>0</v>
      </c>
      <c r="D78" s="746" t="n">
        <v>0</v>
      </c>
      <c r="E78" s="490"/>
    </row>
    <row r="79" s="482" customFormat="true" ht="12.75" hidden="false" customHeight="true" outlineLevel="0" collapsed="false">
      <c r="A79" s="740" t="s">
        <v>458</v>
      </c>
      <c r="B79" s="747" t="n">
        <v>0</v>
      </c>
      <c r="C79" s="746" t="n">
        <v>0</v>
      </c>
      <c r="D79" s="746" t="n">
        <v>0</v>
      </c>
      <c r="E79" s="490"/>
    </row>
    <row r="80" s="482" customFormat="true" ht="12.75" hidden="false" customHeight="true" outlineLevel="0" collapsed="false">
      <c r="A80" s="92" t="s">
        <v>459</v>
      </c>
      <c r="B80" s="728" t="n">
        <v>3</v>
      </c>
      <c r="C80" s="745" t="n">
        <v>33.3333333333333</v>
      </c>
      <c r="D80" s="745" t="n">
        <v>66.6666666666667</v>
      </c>
      <c r="E80" s="490"/>
    </row>
    <row r="81" s="482" customFormat="true" ht="12.75" hidden="false" customHeight="true" outlineLevel="0" collapsed="false">
      <c r="A81" s="740" t="s">
        <v>460</v>
      </c>
      <c r="B81" s="747" t="n">
        <v>0</v>
      </c>
      <c r="C81" s="746" t="n">
        <v>0</v>
      </c>
      <c r="D81" s="746" t="n">
        <v>0</v>
      </c>
      <c r="E81" s="490"/>
    </row>
    <row r="82" s="482" customFormat="true" ht="12.75" hidden="false" customHeight="true" outlineLevel="0" collapsed="false">
      <c r="A82" s="740" t="s">
        <v>461</v>
      </c>
      <c r="B82" s="747" t="n">
        <v>0</v>
      </c>
      <c r="C82" s="746" t="n">
        <v>0</v>
      </c>
      <c r="D82" s="746" t="n">
        <v>0</v>
      </c>
      <c r="E82" s="490"/>
    </row>
    <row r="83" s="482" customFormat="true" ht="12.75" hidden="false" customHeight="true" outlineLevel="0" collapsed="false">
      <c r="A83" s="740" t="s">
        <v>462</v>
      </c>
      <c r="B83" s="747" t="n">
        <v>2</v>
      </c>
      <c r="C83" s="746" t="n">
        <v>50</v>
      </c>
      <c r="D83" s="746" t="n">
        <v>50</v>
      </c>
      <c r="E83" s="490"/>
    </row>
    <row r="84" s="482" customFormat="true" ht="12.75" hidden="false" customHeight="true" outlineLevel="0" collapsed="false">
      <c r="A84" s="740" t="s">
        <v>463</v>
      </c>
      <c r="B84" s="747" t="n">
        <v>1</v>
      </c>
      <c r="C84" s="746" t="n">
        <v>0</v>
      </c>
      <c r="D84" s="746" t="n">
        <v>100</v>
      </c>
      <c r="E84" s="490"/>
    </row>
    <row r="85" s="482" customFormat="true" ht="12.75" hidden="false" customHeight="true" outlineLevel="0" collapsed="false">
      <c r="A85" s="740" t="s">
        <v>464</v>
      </c>
      <c r="B85" s="747" t="n">
        <v>0</v>
      </c>
      <c r="C85" s="746" t="n">
        <v>0</v>
      </c>
      <c r="D85" s="746" t="n">
        <v>0</v>
      </c>
      <c r="E85" s="490"/>
    </row>
    <row r="86" s="482" customFormat="true" ht="12.75" hidden="false" customHeight="true" outlineLevel="0" collapsed="false">
      <c r="A86" s="92" t="s">
        <v>465</v>
      </c>
      <c r="B86" s="728" t="n">
        <v>120</v>
      </c>
      <c r="C86" s="745" t="n">
        <v>49.1666666666667</v>
      </c>
      <c r="D86" s="745" t="n">
        <v>50.8333333333333</v>
      </c>
      <c r="E86" s="490"/>
    </row>
    <row r="87" s="482" customFormat="true" ht="12.75" hidden="false" customHeight="true" outlineLevel="0" collapsed="false">
      <c r="A87" s="740" t="s">
        <v>466</v>
      </c>
      <c r="B87" s="747" t="n">
        <v>0</v>
      </c>
      <c r="C87" s="746" t="n">
        <v>0</v>
      </c>
      <c r="D87" s="746" t="n">
        <v>0</v>
      </c>
      <c r="E87" s="490"/>
    </row>
    <row r="88" s="482" customFormat="true" ht="12.75" hidden="false" customHeight="true" outlineLevel="0" collapsed="false">
      <c r="A88" s="740" t="s">
        <v>467</v>
      </c>
      <c r="B88" s="747" t="n">
        <v>1</v>
      </c>
      <c r="C88" s="746" t="n">
        <v>0</v>
      </c>
      <c r="D88" s="746" t="n">
        <v>100</v>
      </c>
      <c r="E88" s="490"/>
    </row>
    <row r="89" s="482" customFormat="true" ht="12.75" hidden="false" customHeight="true" outlineLevel="0" collapsed="false">
      <c r="A89" s="740" t="s">
        <v>468</v>
      </c>
      <c r="B89" s="747" t="n">
        <v>25</v>
      </c>
      <c r="C89" s="746" t="n">
        <v>76</v>
      </c>
      <c r="D89" s="746" t="n">
        <v>24</v>
      </c>
      <c r="E89" s="490"/>
    </row>
    <row r="90" s="482" customFormat="true" ht="12.75" hidden="false" customHeight="true" outlineLevel="0" collapsed="false">
      <c r="A90" s="740" t="s">
        <v>469</v>
      </c>
      <c r="B90" s="747" t="n">
        <v>5</v>
      </c>
      <c r="C90" s="746" t="n">
        <v>40</v>
      </c>
      <c r="D90" s="746" t="n">
        <v>60</v>
      </c>
      <c r="E90" s="490"/>
    </row>
    <row r="91" s="482" customFormat="true" ht="12.75" hidden="false" customHeight="true" outlineLevel="0" collapsed="false">
      <c r="A91" s="740" t="s">
        <v>470</v>
      </c>
      <c r="B91" s="747" t="n">
        <v>0</v>
      </c>
      <c r="C91" s="746" t="n">
        <v>0</v>
      </c>
      <c r="D91" s="746" t="n">
        <v>0</v>
      </c>
      <c r="E91" s="490"/>
    </row>
    <row r="92" s="482" customFormat="true" ht="12.75" hidden="false" customHeight="true" outlineLevel="0" collapsed="false">
      <c r="A92" s="740" t="s">
        <v>471</v>
      </c>
      <c r="B92" s="747" t="n">
        <v>1</v>
      </c>
      <c r="C92" s="746" t="n">
        <v>100</v>
      </c>
      <c r="D92" s="746" t="n">
        <v>0</v>
      </c>
      <c r="E92" s="490"/>
    </row>
    <row r="93" s="482" customFormat="true" ht="12.75" hidden="false" customHeight="true" outlineLevel="0" collapsed="false">
      <c r="A93" s="740" t="s">
        <v>472</v>
      </c>
      <c r="B93" s="747" t="n">
        <v>3</v>
      </c>
      <c r="C93" s="746" t="n">
        <v>33.3333333333333</v>
      </c>
      <c r="D93" s="746" t="n">
        <v>66.6666666666667</v>
      </c>
      <c r="E93" s="490"/>
    </row>
    <row r="94" s="482" customFormat="true" ht="12.75" hidden="false" customHeight="true" outlineLevel="0" collapsed="false">
      <c r="A94" s="740" t="s">
        <v>473</v>
      </c>
      <c r="B94" s="747" t="n">
        <v>2</v>
      </c>
      <c r="C94" s="746" t="n">
        <v>0</v>
      </c>
      <c r="D94" s="746" t="n">
        <v>100</v>
      </c>
      <c r="E94" s="490"/>
    </row>
    <row r="95" s="482" customFormat="true" ht="12.75" hidden="false" customHeight="true" outlineLevel="0" collapsed="false">
      <c r="A95" s="740" t="s">
        <v>474</v>
      </c>
      <c r="B95" s="747" t="n">
        <v>0</v>
      </c>
      <c r="C95" s="746" t="n">
        <v>0</v>
      </c>
      <c r="D95" s="746" t="n">
        <v>0</v>
      </c>
      <c r="E95" s="490"/>
    </row>
    <row r="96" s="482" customFormat="true" ht="12.75" hidden="false" customHeight="true" outlineLevel="0" collapsed="false">
      <c r="A96" s="740" t="s">
        <v>475</v>
      </c>
      <c r="B96" s="747" t="n">
        <v>0</v>
      </c>
      <c r="C96" s="746" t="n">
        <v>0</v>
      </c>
      <c r="D96" s="746" t="n">
        <v>0</v>
      </c>
      <c r="E96" s="490"/>
    </row>
    <row r="97" s="482" customFormat="true" ht="12.75" hidden="false" customHeight="true" outlineLevel="0" collapsed="false">
      <c r="A97" s="740" t="s">
        <v>476</v>
      </c>
      <c r="B97" s="747" t="n">
        <v>1</v>
      </c>
      <c r="C97" s="746" t="n">
        <v>0</v>
      </c>
      <c r="D97" s="746" t="n">
        <v>100</v>
      </c>
      <c r="E97" s="490"/>
    </row>
    <row r="98" s="482" customFormat="true" ht="12.75" hidden="false" customHeight="true" outlineLevel="0" collapsed="false">
      <c r="A98" s="740" t="s">
        <v>477</v>
      </c>
      <c r="B98" s="747" t="n">
        <v>0</v>
      </c>
      <c r="C98" s="746" t="n">
        <v>0</v>
      </c>
      <c r="D98" s="746" t="n">
        <v>0</v>
      </c>
      <c r="E98" s="490"/>
    </row>
    <row r="99" s="482" customFormat="true" ht="12.75" hidden="false" customHeight="true" outlineLevel="0" collapsed="false">
      <c r="A99" s="740" t="s">
        <v>478</v>
      </c>
      <c r="B99" s="747" t="n">
        <v>71</v>
      </c>
      <c r="C99" s="746" t="n">
        <v>42.2535211267606</v>
      </c>
      <c r="D99" s="746" t="n">
        <v>57.7464788732394</v>
      </c>
      <c r="E99" s="490"/>
    </row>
    <row r="100" s="482" customFormat="true" ht="12.75" hidden="false" customHeight="true" outlineLevel="0" collapsed="false">
      <c r="A100" s="740" t="s">
        <v>479</v>
      </c>
      <c r="B100" s="747" t="n">
        <v>9</v>
      </c>
      <c r="C100" s="746" t="n">
        <v>55.5555555555556</v>
      </c>
      <c r="D100" s="746" t="n">
        <v>44.4444444444444</v>
      </c>
      <c r="E100" s="490"/>
    </row>
    <row r="101" s="482" customFormat="true" ht="12.75" hidden="false" customHeight="true" outlineLevel="0" collapsed="false">
      <c r="A101" s="740" t="s">
        <v>480</v>
      </c>
      <c r="B101" s="747" t="n">
        <v>1</v>
      </c>
      <c r="C101" s="746" t="n">
        <v>0</v>
      </c>
      <c r="D101" s="746" t="n">
        <v>100</v>
      </c>
      <c r="E101" s="490"/>
    </row>
    <row r="102" s="482" customFormat="true" ht="12.75" hidden="false" customHeight="true" outlineLevel="0" collapsed="false">
      <c r="A102" s="740" t="s">
        <v>481</v>
      </c>
      <c r="B102" s="747" t="n">
        <v>1</v>
      </c>
      <c r="C102" s="746" t="n">
        <v>100</v>
      </c>
      <c r="D102" s="746" t="n">
        <v>0</v>
      </c>
      <c r="E102" s="490"/>
    </row>
    <row r="103" s="482" customFormat="true" ht="12.75" hidden="false" customHeight="true" outlineLevel="0" collapsed="false">
      <c r="A103" s="92" t="s">
        <v>482</v>
      </c>
      <c r="B103" s="728" t="n">
        <v>12</v>
      </c>
      <c r="C103" s="745" t="n">
        <v>75</v>
      </c>
      <c r="D103" s="745" t="n">
        <v>25</v>
      </c>
      <c r="E103" s="490"/>
    </row>
    <row r="104" s="482" customFormat="true" ht="12.75" hidden="false" customHeight="true" outlineLevel="0" collapsed="false">
      <c r="A104" s="740" t="s">
        <v>483</v>
      </c>
      <c r="B104" s="747" t="n">
        <v>0</v>
      </c>
      <c r="C104" s="746" t="n">
        <v>0</v>
      </c>
      <c r="D104" s="746" t="n">
        <v>0</v>
      </c>
      <c r="E104" s="490"/>
    </row>
    <row r="105" s="482" customFormat="true" ht="12.75" hidden="false" customHeight="true" outlineLevel="0" collapsed="false">
      <c r="A105" s="740" t="s">
        <v>484</v>
      </c>
      <c r="B105" s="747" t="n">
        <v>0</v>
      </c>
      <c r="C105" s="746" t="n">
        <v>0</v>
      </c>
      <c r="D105" s="746" t="n">
        <v>0</v>
      </c>
      <c r="E105" s="490"/>
    </row>
    <row r="106" s="482" customFormat="true" ht="12.75" hidden="false" customHeight="true" outlineLevel="0" collapsed="false">
      <c r="A106" s="740" t="s">
        <v>485</v>
      </c>
      <c r="B106" s="747" t="n">
        <v>0</v>
      </c>
      <c r="C106" s="746" t="n">
        <v>0</v>
      </c>
      <c r="D106" s="746" t="n">
        <v>0</v>
      </c>
      <c r="E106" s="490"/>
    </row>
    <row r="107" s="482" customFormat="true" ht="12.75" hidden="false" customHeight="true" outlineLevel="0" collapsed="false">
      <c r="A107" s="740" t="s">
        <v>486</v>
      </c>
      <c r="B107" s="747" t="n">
        <v>6</v>
      </c>
      <c r="C107" s="746" t="n">
        <v>83.3333333333333</v>
      </c>
      <c r="D107" s="746" t="n">
        <v>16.6666666666667</v>
      </c>
      <c r="E107" s="490"/>
    </row>
    <row r="108" s="482" customFormat="true" ht="12.75" hidden="false" customHeight="true" outlineLevel="0" collapsed="false">
      <c r="A108" s="740" t="s">
        <v>487</v>
      </c>
      <c r="B108" s="747" t="n">
        <v>0</v>
      </c>
      <c r="C108" s="746" t="n">
        <v>0</v>
      </c>
      <c r="D108" s="746" t="n">
        <v>0</v>
      </c>
      <c r="E108" s="490"/>
    </row>
    <row r="109" s="482" customFormat="true" ht="12.75" hidden="false" customHeight="true" outlineLevel="0" collapsed="false">
      <c r="A109" s="740" t="s">
        <v>488</v>
      </c>
      <c r="B109" s="747" t="n">
        <v>4</v>
      </c>
      <c r="C109" s="746" t="n">
        <v>75</v>
      </c>
      <c r="D109" s="746" t="n">
        <v>25</v>
      </c>
      <c r="E109" s="490"/>
    </row>
    <row r="110" s="482" customFormat="true" ht="12.75" hidden="false" customHeight="true" outlineLevel="0" collapsed="false">
      <c r="A110" s="740" t="s">
        <v>489</v>
      </c>
      <c r="B110" s="747" t="n">
        <v>0</v>
      </c>
      <c r="C110" s="746" t="n">
        <v>0</v>
      </c>
      <c r="D110" s="746" t="n">
        <v>0</v>
      </c>
      <c r="E110" s="490"/>
    </row>
    <row r="111" s="482" customFormat="true" ht="12.75" hidden="false" customHeight="true" outlineLevel="0" collapsed="false">
      <c r="A111" s="740" t="s">
        <v>490</v>
      </c>
      <c r="B111" s="747" t="n">
        <v>1</v>
      </c>
      <c r="C111" s="746" t="n">
        <v>100</v>
      </c>
      <c r="D111" s="746" t="n">
        <v>0</v>
      </c>
      <c r="E111" s="490"/>
    </row>
    <row r="112" s="482" customFormat="true" ht="12.75" hidden="false" customHeight="true" outlineLevel="0" collapsed="false">
      <c r="A112" s="740" t="s">
        <v>491</v>
      </c>
      <c r="B112" s="747" t="n">
        <v>0</v>
      </c>
      <c r="C112" s="746" t="n">
        <v>0</v>
      </c>
      <c r="D112" s="746" t="n">
        <v>0</v>
      </c>
      <c r="E112" s="490"/>
    </row>
    <row r="113" s="482" customFormat="true" ht="12.75" hidden="false" customHeight="true" outlineLevel="0" collapsed="false">
      <c r="A113" s="740" t="s">
        <v>492</v>
      </c>
      <c r="B113" s="747" t="n">
        <v>0</v>
      </c>
      <c r="C113" s="746" t="n">
        <v>0</v>
      </c>
      <c r="D113" s="746" t="n">
        <v>0</v>
      </c>
      <c r="E113" s="490"/>
    </row>
    <row r="114" s="482" customFormat="true" ht="12.75" hidden="false" customHeight="true" outlineLevel="0" collapsed="false">
      <c r="A114" s="740" t="s">
        <v>493</v>
      </c>
      <c r="B114" s="747" t="n">
        <v>0</v>
      </c>
      <c r="C114" s="746" t="n">
        <v>0</v>
      </c>
      <c r="D114" s="746" t="n">
        <v>0</v>
      </c>
      <c r="E114" s="490"/>
    </row>
    <row r="115" s="482" customFormat="true" ht="12.75" hidden="false" customHeight="true" outlineLevel="0" collapsed="false">
      <c r="A115" s="740" t="s">
        <v>494</v>
      </c>
      <c r="B115" s="747" t="n">
        <v>0</v>
      </c>
      <c r="C115" s="746" t="n">
        <v>0</v>
      </c>
      <c r="D115" s="746" t="n">
        <v>0</v>
      </c>
      <c r="E115" s="490"/>
    </row>
    <row r="116" s="482" customFormat="true" ht="12.75" hidden="false" customHeight="true" outlineLevel="0" collapsed="false">
      <c r="A116" s="740" t="s">
        <v>495</v>
      </c>
      <c r="B116" s="747" t="n">
        <v>0</v>
      </c>
      <c r="C116" s="746" t="n">
        <v>0</v>
      </c>
      <c r="D116" s="746" t="n">
        <v>0</v>
      </c>
      <c r="E116" s="490"/>
    </row>
    <row r="117" s="482" customFormat="true" ht="12.75" hidden="false" customHeight="true" outlineLevel="0" collapsed="false">
      <c r="A117" s="740" t="s">
        <v>496</v>
      </c>
      <c r="B117" s="747" t="n">
        <v>0</v>
      </c>
      <c r="C117" s="746" t="n">
        <v>0</v>
      </c>
      <c r="D117" s="746" t="n">
        <v>0</v>
      </c>
      <c r="E117" s="490"/>
    </row>
    <row r="118" s="482" customFormat="true" ht="12.75" hidden="false" customHeight="true" outlineLevel="0" collapsed="false">
      <c r="A118" s="740" t="s">
        <v>497</v>
      </c>
      <c r="B118" s="747" t="n">
        <v>1</v>
      </c>
      <c r="C118" s="746" t="n">
        <v>0</v>
      </c>
      <c r="D118" s="746" t="n">
        <v>100</v>
      </c>
      <c r="E118" s="490"/>
    </row>
    <row r="119" s="482" customFormat="true" ht="12.75" hidden="false" customHeight="true" outlineLevel="0" collapsed="false">
      <c r="A119" s="740" t="s">
        <v>498</v>
      </c>
      <c r="B119" s="747" t="n">
        <v>0</v>
      </c>
      <c r="C119" s="746" t="n">
        <v>0</v>
      </c>
      <c r="D119" s="746" t="n">
        <v>0</v>
      </c>
      <c r="E119" s="490"/>
    </row>
    <row r="120" s="482" customFormat="true" ht="12.75" hidden="false" customHeight="true" outlineLevel="0" collapsed="false">
      <c r="A120" s="740" t="s">
        <v>499</v>
      </c>
      <c r="B120" s="747" t="n">
        <v>0</v>
      </c>
      <c r="C120" s="746" t="n">
        <v>0</v>
      </c>
      <c r="D120" s="746" t="n">
        <v>0</v>
      </c>
      <c r="E120" s="490"/>
    </row>
    <row r="121" s="482" customFormat="true" ht="12.75" hidden="false" customHeight="true" outlineLevel="0" collapsed="false">
      <c r="A121" s="92" t="s">
        <v>500</v>
      </c>
      <c r="B121" s="728" t="n">
        <v>0</v>
      </c>
      <c r="C121" s="745" t="n">
        <v>0</v>
      </c>
      <c r="D121" s="745" t="n">
        <v>0</v>
      </c>
      <c r="E121" s="490"/>
    </row>
    <row r="122" s="482" customFormat="true" ht="12.75" hidden="false" customHeight="true" outlineLevel="0" collapsed="false">
      <c r="A122" s="253" t="s">
        <v>501</v>
      </c>
      <c r="B122" s="728" t="n">
        <v>5296</v>
      </c>
      <c r="C122" s="745" t="n">
        <v>67.9569486404834</v>
      </c>
      <c r="D122" s="745" t="n">
        <v>32.0052870090634</v>
      </c>
      <c r="E122" s="490"/>
    </row>
    <row r="123" s="482" customFormat="true" ht="12.75" hidden="false" customHeight="true" outlineLevel="0" collapsed="false">
      <c r="A123" s="92" t="s">
        <v>502</v>
      </c>
      <c r="B123" s="728" t="n">
        <v>26</v>
      </c>
      <c r="C123" s="745" t="n">
        <v>76.9230769230769</v>
      </c>
      <c r="D123" s="745" t="n">
        <v>23.0769230769231</v>
      </c>
      <c r="E123" s="490"/>
    </row>
    <row r="124" s="482" customFormat="true" ht="12.75" hidden="false" customHeight="true" outlineLevel="0" collapsed="false">
      <c r="A124" s="740" t="s">
        <v>503</v>
      </c>
      <c r="B124" s="747" t="n">
        <v>3</v>
      </c>
      <c r="C124" s="746" t="n">
        <v>66.6666666666667</v>
      </c>
      <c r="D124" s="746" t="n">
        <v>33.3333333333333</v>
      </c>
      <c r="E124" s="490"/>
    </row>
    <row r="125" s="482" customFormat="true" ht="12.75" hidden="false" customHeight="true" outlineLevel="0" collapsed="false">
      <c r="A125" s="740" t="s">
        <v>504</v>
      </c>
      <c r="B125" s="747" t="n">
        <v>23</v>
      </c>
      <c r="C125" s="746" t="n">
        <v>78.2608695652174</v>
      </c>
      <c r="D125" s="746" t="n">
        <v>21.7391304347826</v>
      </c>
      <c r="E125" s="490"/>
    </row>
    <row r="126" s="482" customFormat="true" ht="12.75" hidden="false" customHeight="true" outlineLevel="0" collapsed="false">
      <c r="A126" s="92" t="s">
        <v>505</v>
      </c>
      <c r="B126" s="728" t="n">
        <v>681</v>
      </c>
      <c r="C126" s="745" t="n">
        <v>72.5403817914831</v>
      </c>
      <c r="D126" s="745" t="n">
        <v>27.4596182085169</v>
      </c>
      <c r="E126" s="490"/>
    </row>
    <row r="127" s="482" customFormat="true" ht="12.75" hidden="false" customHeight="true" outlineLevel="0" collapsed="false">
      <c r="A127" s="740" t="s">
        <v>506</v>
      </c>
      <c r="B127" s="747" t="n">
        <v>0</v>
      </c>
      <c r="C127" s="746" t="n">
        <v>0</v>
      </c>
      <c r="D127" s="746" t="n">
        <v>0</v>
      </c>
      <c r="E127" s="490"/>
    </row>
    <row r="128" s="482" customFormat="true" ht="12.75" hidden="false" customHeight="true" outlineLevel="0" collapsed="false">
      <c r="A128" s="740" t="s">
        <v>507</v>
      </c>
      <c r="B128" s="747" t="n">
        <v>3</v>
      </c>
      <c r="C128" s="746" t="n">
        <v>66.6666666666667</v>
      </c>
      <c r="D128" s="746" t="n">
        <v>33.3333333333333</v>
      </c>
      <c r="E128" s="490"/>
    </row>
    <row r="129" s="482" customFormat="true" ht="12.75" hidden="false" customHeight="true" outlineLevel="0" collapsed="false">
      <c r="A129" s="740" t="s">
        <v>508</v>
      </c>
      <c r="B129" s="747" t="n">
        <v>46</v>
      </c>
      <c r="C129" s="746" t="n">
        <v>63.0434782608696</v>
      </c>
      <c r="D129" s="746" t="n">
        <v>36.9565217391304</v>
      </c>
      <c r="E129" s="490"/>
    </row>
    <row r="130" s="482" customFormat="true" ht="12.75" hidden="false" customHeight="true" outlineLevel="0" collapsed="false">
      <c r="A130" s="740" t="s">
        <v>509</v>
      </c>
      <c r="B130" s="747" t="n">
        <v>26</v>
      </c>
      <c r="C130" s="746" t="n">
        <v>57.6923076923077</v>
      </c>
      <c r="D130" s="746" t="n">
        <v>42.3076923076923</v>
      </c>
      <c r="E130" s="490"/>
    </row>
    <row r="131" s="482" customFormat="true" ht="12.75" hidden="false" customHeight="true" outlineLevel="0" collapsed="false">
      <c r="A131" s="740" t="s">
        <v>510</v>
      </c>
      <c r="B131" s="747" t="n">
        <v>462</v>
      </c>
      <c r="C131" s="746" t="n">
        <v>74.4588744588745</v>
      </c>
      <c r="D131" s="746" t="n">
        <v>25.5411255411255</v>
      </c>
      <c r="E131" s="490"/>
    </row>
    <row r="132" s="482" customFormat="true" ht="12.75" hidden="false" customHeight="true" outlineLevel="0" collapsed="false">
      <c r="A132" s="740" t="s">
        <v>511</v>
      </c>
      <c r="B132" s="747" t="n">
        <v>32</v>
      </c>
      <c r="C132" s="746" t="n">
        <v>53.125</v>
      </c>
      <c r="D132" s="746" t="n">
        <v>46.875</v>
      </c>
      <c r="E132" s="490"/>
    </row>
    <row r="133" s="482" customFormat="true" ht="12.75" hidden="false" customHeight="true" outlineLevel="0" collapsed="false">
      <c r="A133" s="740" t="s">
        <v>512</v>
      </c>
      <c r="B133" s="747" t="n">
        <v>111</v>
      </c>
      <c r="C133" s="746" t="n">
        <v>77.4774774774775</v>
      </c>
      <c r="D133" s="746" t="n">
        <v>22.5225225225225</v>
      </c>
      <c r="E133" s="490"/>
    </row>
    <row r="134" s="482" customFormat="true" ht="12.75" hidden="false" customHeight="true" outlineLevel="0" collapsed="false">
      <c r="A134" s="740" t="s">
        <v>513</v>
      </c>
      <c r="B134" s="747" t="n">
        <v>1</v>
      </c>
      <c r="C134" s="746" t="n">
        <v>100</v>
      </c>
      <c r="D134" s="746" t="n">
        <v>0</v>
      </c>
      <c r="E134" s="490"/>
    </row>
    <row r="135" s="482" customFormat="true" ht="12.75" hidden="false" customHeight="true" outlineLevel="0" collapsed="false">
      <c r="A135" s="92" t="s">
        <v>514</v>
      </c>
      <c r="B135" s="728" t="n">
        <v>3863</v>
      </c>
      <c r="C135" s="745" t="n">
        <v>68.495987574424</v>
      </c>
      <c r="D135" s="745" t="n">
        <v>31.4522391923376</v>
      </c>
      <c r="E135" s="490"/>
    </row>
    <row r="136" s="482" customFormat="true" ht="12.75" hidden="false" customHeight="true" outlineLevel="0" collapsed="false">
      <c r="A136" s="740" t="s">
        <v>515</v>
      </c>
      <c r="B136" s="747" t="n">
        <v>92</v>
      </c>
      <c r="C136" s="746" t="n">
        <v>67.3913043478261</v>
      </c>
      <c r="D136" s="746" t="n">
        <v>32.6086956521739</v>
      </c>
      <c r="E136" s="490"/>
    </row>
    <row r="137" s="482" customFormat="true" ht="12.75" hidden="false" customHeight="true" outlineLevel="0" collapsed="false">
      <c r="A137" s="740" t="s">
        <v>516</v>
      </c>
      <c r="B137" s="747" t="n">
        <v>394</v>
      </c>
      <c r="C137" s="746" t="n">
        <v>72.8426395939086</v>
      </c>
      <c r="D137" s="746" t="n">
        <v>27.1573604060914</v>
      </c>
      <c r="E137" s="490"/>
    </row>
    <row r="138" s="482" customFormat="true" ht="12.75" hidden="false" customHeight="true" outlineLevel="0" collapsed="false">
      <c r="A138" s="740" t="s">
        <v>517</v>
      </c>
      <c r="B138" s="747" t="n">
        <v>96</v>
      </c>
      <c r="C138" s="746" t="n">
        <v>66.6666666666667</v>
      </c>
      <c r="D138" s="746" t="n">
        <v>32.2916666666667</v>
      </c>
      <c r="E138" s="490"/>
    </row>
    <row r="139" s="482" customFormat="true" ht="12.75" hidden="false" customHeight="true" outlineLevel="0" collapsed="false">
      <c r="A139" s="740" t="s">
        <v>518</v>
      </c>
      <c r="B139" s="747" t="n">
        <v>33</v>
      </c>
      <c r="C139" s="746" t="n">
        <v>57.5757575757576</v>
      </c>
      <c r="D139" s="746" t="n">
        <v>42.4242424242424</v>
      </c>
      <c r="E139" s="490"/>
    </row>
    <row r="140" s="482" customFormat="true" ht="12.75" hidden="false" customHeight="true" outlineLevel="0" collapsed="false">
      <c r="A140" s="740" t="s">
        <v>519</v>
      </c>
      <c r="B140" s="747" t="n">
        <v>544</v>
      </c>
      <c r="C140" s="746" t="n">
        <v>63.9705882352941</v>
      </c>
      <c r="D140" s="746" t="n">
        <v>36.0294117647059</v>
      </c>
      <c r="E140" s="490"/>
    </row>
    <row r="141" s="482" customFormat="true" ht="12.75" hidden="false" customHeight="true" outlineLevel="0" collapsed="false">
      <c r="A141" s="740" t="s">
        <v>520</v>
      </c>
      <c r="B141" s="747" t="n">
        <v>979</v>
      </c>
      <c r="C141" s="746" t="n">
        <v>71.8079673135853</v>
      </c>
      <c r="D141" s="746" t="n">
        <v>28.1920326864147</v>
      </c>
      <c r="E141" s="490"/>
    </row>
    <row r="142" s="482" customFormat="true" ht="12.75" hidden="false" customHeight="true" outlineLevel="0" collapsed="false">
      <c r="A142" s="740" t="s">
        <v>521</v>
      </c>
      <c r="B142" s="747" t="n">
        <v>0</v>
      </c>
      <c r="C142" s="746" t="n">
        <v>0</v>
      </c>
      <c r="D142" s="746" t="n">
        <v>0</v>
      </c>
      <c r="E142" s="490"/>
    </row>
    <row r="143" s="482" customFormat="true" ht="12.75" hidden="false" customHeight="true" outlineLevel="0" collapsed="false">
      <c r="A143" s="740" t="s">
        <v>522</v>
      </c>
      <c r="B143" s="747" t="n">
        <v>538</v>
      </c>
      <c r="C143" s="746" t="n">
        <v>75.4646840148699</v>
      </c>
      <c r="D143" s="746" t="n">
        <v>24.5353159851301</v>
      </c>
      <c r="E143" s="490"/>
    </row>
    <row r="144" s="482" customFormat="true" ht="12.75" hidden="false" customHeight="true" outlineLevel="0" collapsed="false">
      <c r="A144" s="740" t="s">
        <v>523</v>
      </c>
      <c r="B144" s="747" t="n">
        <v>720</v>
      </c>
      <c r="C144" s="746" t="n">
        <v>62.9166666666667</v>
      </c>
      <c r="D144" s="746" t="n">
        <v>37.0833333333333</v>
      </c>
      <c r="E144" s="490"/>
    </row>
    <row r="145" s="482" customFormat="true" ht="12.75" hidden="false" customHeight="true" outlineLevel="0" collapsed="false">
      <c r="A145" s="740" t="s">
        <v>524</v>
      </c>
      <c r="B145" s="747" t="n">
        <v>0</v>
      </c>
      <c r="C145" s="746" t="n">
        <v>0</v>
      </c>
      <c r="D145" s="746" t="n">
        <v>0</v>
      </c>
      <c r="E145" s="490"/>
    </row>
    <row r="146" s="482" customFormat="true" ht="12.75" hidden="false" customHeight="true" outlineLevel="0" collapsed="false">
      <c r="A146" s="740" t="s">
        <v>525</v>
      </c>
      <c r="B146" s="747" t="n">
        <v>14</v>
      </c>
      <c r="C146" s="746" t="n">
        <v>78.5714285714286</v>
      </c>
      <c r="D146" s="746" t="n">
        <v>21.4285714285714</v>
      </c>
      <c r="E146" s="490"/>
    </row>
    <row r="147" s="482" customFormat="true" ht="12.75" hidden="false" customHeight="true" outlineLevel="0" collapsed="false">
      <c r="A147" s="740" t="s">
        <v>526</v>
      </c>
      <c r="B147" s="747" t="n">
        <v>453</v>
      </c>
      <c r="C147" s="746" t="n">
        <v>64.6799116997792</v>
      </c>
      <c r="D147" s="746" t="n">
        <v>35.0993377483444</v>
      </c>
      <c r="E147" s="490"/>
    </row>
    <row r="148" s="482" customFormat="true" ht="12.75" hidden="false" customHeight="true" outlineLevel="0" collapsed="false">
      <c r="A148" s="92" t="s">
        <v>527</v>
      </c>
      <c r="B148" s="728" t="n">
        <v>726</v>
      </c>
      <c r="C148" s="745" t="n">
        <v>60.4683195592287</v>
      </c>
      <c r="D148" s="745" t="n">
        <v>39.5316804407713</v>
      </c>
      <c r="E148" s="490"/>
    </row>
    <row r="149" s="482" customFormat="true" ht="12.75" hidden="false" customHeight="true" outlineLevel="0" collapsed="false">
      <c r="A149" s="740" t="s">
        <v>528</v>
      </c>
      <c r="B149" s="747" t="n">
        <v>0</v>
      </c>
      <c r="C149" s="746" t="n">
        <v>0</v>
      </c>
      <c r="D149" s="746" t="n">
        <v>0</v>
      </c>
      <c r="E149" s="490"/>
    </row>
    <row r="150" s="482" customFormat="true" ht="12.75" hidden="false" customHeight="true" outlineLevel="0" collapsed="false">
      <c r="A150" s="740" t="s">
        <v>529</v>
      </c>
      <c r="B150" s="747" t="n">
        <v>0</v>
      </c>
      <c r="C150" s="746" t="n">
        <v>0</v>
      </c>
      <c r="D150" s="746" t="n">
        <v>0</v>
      </c>
      <c r="E150" s="490"/>
    </row>
    <row r="151" s="482" customFormat="true" ht="12.75" hidden="false" customHeight="true" outlineLevel="0" collapsed="false">
      <c r="A151" s="740" t="s">
        <v>530</v>
      </c>
      <c r="B151" s="747" t="n">
        <v>1</v>
      </c>
      <c r="C151" s="746" t="n">
        <v>100</v>
      </c>
      <c r="D151" s="746" t="n">
        <v>0</v>
      </c>
      <c r="E151" s="490"/>
    </row>
    <row r="152" s="482" customFormat="true" ht="12.75" hidden="false" customHeight="true" outlineLevel="0" collapsed="false">
      <c r="A152" s="740" t="s">
        <v>531</v>
      </c>
      <c r="B152" s="747" t="n">
        <v>164</v>
      </c>
      <c r="C152" s="746" t="n">
        <v>60.3658536585366</v>
      </c>
      <c r="D152" s="746" t="n">
        <v>39.6341463414634</v>
      </c>
      <c r="E152" s="490"/>
    </row>
    <row r="153" s="482" customFormat="true" ht="12.75" hidden="false" customHeight="true" outlineLevel="0" collapsed="false">
      <c r="A153" s="740" t="s">
        <v>532</v>
      </c>
      <c r="B153" s="747" t="n">
        <v>0</v>
      </c>
      <c r="C153" s="746" t="n">
        <v>0</v>
      </c>
      <c r="D153" s="746" t="n">
        <v>0</v>
      </c>
      <c r="E153" s="490"/>
    </row>
    <row r="154" s="482" customFormat="true" ht="12.75" hidden="false" customHeight="true" outlineLevel="0" collapsed="false">
      <c r="A154" s="740" t="s">
        <v>533</v>
      </c>
      <c r="B154" s="747" t="n">
        <v>0</v>
      </c>
      <c r="C154" s="746" t="n">
        <v>0</v>
      </c>
      <c r="D154" s="746" t="n">
        <v>0</v>
      </c>
      <c r="E154" s="490"/>
    </row>
    <row r="155" s="482" customFormat="true" ht="12.75" hidden="false" customHeight="true" outlineLevel="0" collapsed="false">
      <c r="A155" s="740" t="s">
        <v>534</v>
      </c>
      <c r="B155" s="747" t="n">
        <v>2</v>
      </c>
      <c r="C155" s="746" t="n">
        <v>0</v>
      </c>
      <c r="D155" s="746" t="n">
        <v>100</v>
      </c>
      <c r="E155" s="490"/>
    </row>
    <row r="156" s="482" customFormat="true" ht="12.75" hidden="false" customHeight="true" outlineLevel="0" collapsed="false">
      <c r="A156" s="740" t="s">
        <v>535</v>
      </c>
      <c r="B156" s="747" t="n">
        <v>0</v>
      </c>
      <c r="C156" s="746" t="n">
        <v>0</v>
      </c>
      <c r="D156" s="746" t="n">
        <v>0</v>
      </c>
      <c r="E156" s="490"/>
    </row>
    <row r="157" s="482" customFormat="true" ht="12.75" hidden="false" customHeight="true" outlineLevel="0" collapsed="false">
      <c r="A157" s="740" t="s">
        <v>536</v>
      </c>
      <c r="B157" s="747" t="n">
        <v>558</v>
      </c>
      <c r="C157" s="746" t="n">
        <v>60.752688172043</v>
      </c>
      <c r="D157" s="746" t="n">
        <v>39.247311827957</v>
      </c>
      <c r="E157" s="490"/>
    </row>
    <row r="158" s="482" customFormat="true" ht="12.75" hidden="false" customHeight="true" outlineLevel="0" collapsed="false">
      <c r="A158" s="740" t="s">
        <v>537</v>
      </c>
      <c r="B158" s="747" t="n">
        <v>0</v>
      </c>
      <c r="C158" s="746" t="n">
        <v>0</v>
      </c>
      <c r="D158" s="746" t="n">
        <v>0</v>
      </c>
      <c r="E158" s="490"/>
    </row>
    <row r="159" s="482" customFormat="true" ht="12.75" hidden="false" customHeight="true" outlineLevel="0" collapsed="false">
      <c r="A159" s="740" t="s">
        <v>538</v>
      </c>
      <c r="B159" s="747" t="n">
        <v>1</v>
      </c>
      <c r="C159" s="746" t="n">
        <v>0</v>
      </c>
      <c r="D159" s="746" t="n">
        <v>100</v>
      </c>
      <c r="E159" s="490"/>
    </row>
    <row r="160" s="482" customFormat="true" ht="12.75" hidden="false" customHeight="true" outlineLevel="0" collapsed="false">
      <c r="A160" s="740" t="s">
        <v>539</v>
      </c>
      <c r="B160" s="747" t="n">
        <v>0</v>
      </c>
      <c r="C160" s="746" t="n">
        <v>0</v>
      </c>
      <c r="D160" s="746" t="n">
        <v>0</v>
      </c>
      <c r="E160" s="490"/>
    </row>
    <row r="161" s="482" customFormat="true" ht="12.75" hidden="false" customHeight="true" outlineLevel="0" collapsed="false">
      <c r="A161" s="740" t="s">
        <v>540</v>
      </c>
      <c r="B161" s="747" t="n">
        <v>0</v>
      </c>
      <c r="C161" s="746" t="n">
        <v>0</v>
      </c>
      <c r="D161" s="746" t="n">
        <v>0</v>
      </c>
      <c r="E161" s="490"/>
    </row>
    <row r="162" s="482" customFormat="true" ht="12.75" hidden="false" customHeight="true" outlineLevel="0" collapsed="false">
      <c r="A162" s="92" t="s">
        <v>541</v>
      </c>
      <c r="B162" s="728" t="n">
        <v>0</v>
      </c>
      <c r="C162" s="745" t="n">
        <v>0</v>
      </c>
      <c r="D162" s="745" t="n">
        <v>0</v>
      </c>
      <c r="E162" s="490"/>
    </row>
    <row r="163" s="482" customFormat="true" ht="12.75" hidden="false" customHeight="true" outlineLevel="0" collapsed="false">
      <c r="A163" s="253" t="s">
        <v>542</v>
      </c>
      <c r="B163" s="728" t="n">
        <v>408</v>
      </c>
      <c r="C163" s="745" t="n">
        <v>62.7450980392157</v>
      </c>
      <c r="D163" s="745" t="n">
        <v>37.2549019607843</v>
      </c>
      <c r="E163" s="490"/>
    </row>
    <row r="164" s="482" customFormat="true" ht="12.75" hidden="false" customHeight="true" outlineLevel="0" collapsed="false">
      <c r="A164" s="92" t="s">
        <v>543</v>
      </c>
      <c r="B164" s="728" t="n">
        <v>5</v>
      </c>
      <c r="C164" s="745" t="n">
        <v>60</v>
      </c>
      <c r="D164" s="745" t="n">
        <v>40</v>
      </c>
      <c r="E164" s="490"/>
    </row>
    <row r="165" s="482" customFormat="true" ht="12.75" hidden="false" customHeight="true" outlineLevel="0" collapsed="false">
      <c r="A165" s="740" t="s">
        <v>544</v>
      </c>
      <c r="B165" s="747" t="n">
        <v>3</v>
      </c>
      <c r="C165" s="746" t="n">
        <v>66.6666666666667</v>
      </c>
      <c r="D165" s="746" t="n">
        <v>33.3333333333333</v>
      </c>
      <c r="E165" s="490"/>
    </row>
    <row r="166" s="482" customFormat="true" ht="12.75" hidden="false" customHeight="true" outlineLevel="0" collapsed="false">
      <c r="A166" s="740" t="s">
        <v>545</v>
      </c>
      <c r="B166" s="747" t="n">
        <v>0</v>
      </c>
      <c r="C166" s="746" t="n">
        <v>0</v>
      </c>
      <c r="D166" s="746" t="n">
        <v>0</v>
      </c>
      <c r="E166" s="490"/>
    </row>
    <row r="167" s="482" customFormat="true" ht="12.75" hidden="false" customHeight="true" outlineLevel="0" collapsed="false">
      <c r="A167" s="740" t="s">
        <v>546</v>
      </c>
      <c r="B167" s="747" t="n">
        <v>1</v>
      </c>
      <c r="C167" s="746" t="n">
        <v>0</v>
      </c>
      <c r="D167" s="746" t="n">
        <v>100</v>
      </c>
      <c r="E167" s="490"/>
    </row>
    <row r="168" s="482" customFormat="true" ht="12.75" hidden="false" customHeight="true" outlineLevel="0" collapsed="false">
      <c r="A168" s="740" t="s">
        <v>547</v>
      </c>
      <c r="B168" s="747" t="n">
        <v>0</v>
      </c>
      <c r="C168" s="746" t="n">
        <v>0</v>
      </c>
      <c r="D168" s="746" t="n">
        <v>0</v>
      </c>
      <c r="E168" s="490"/>
    </row>
    <row r="169" s="482" customFormat="true" ht="12.75" hidden="false" customHeight="true" outlineLevel="0" collapsed="false">
      <c r="A169" s="740" t="s">
        <v>548</v>
      </c>
      <c r="B169" s="747" t="n">
        <v>1</v>
      </c>
      <c r="C169" s="746" t="n">
        <v>100</v>
      </c>
      <c r="D169" s="746" t="n">
        <v>0</v>
      </c>
      <c r="E169" s="490"/>
    </row>
    <row r="170" s="482" customFormat="true" ht="12.75" hidden="false" customHeight="true" outlineLevel="0" collapsed="false">
      <c r="A170" s="92" t="s">
        <v>549</v>
      </c>
      <c r="B170" s="728" t="n">
        <v>48</v>
      </c>
      <c r="C170" s="745" t="n">
        <v>16.6666666666667</v>
      </c>
      <c r="D170" s="745" t="n">
        <v>83.3333333333333</v>
      </c>
      <c r="E170" s="490"/>
    </row>
    <row r="171" s="482" customFormat="true" ht="12.75" hidden="false" customHeight="true" outlineLevel="0" collapsed="false">
      <c r="A171" s="740" t="s">
        <v>550</v>
      </c>
      <c r="B171" s="747" t="n">
        <v>0</v>
      </c>
      <c r="C171" s="746" t="n">
        <v>0</v>
      </c>
      <c r="D171" s="746" t="n">
        <v>0</v>
      </c>
      <c r="E171" s="490"/>
    </row>
    <row r="172" s="482" customFormat="true" ht="12.75" hidden="false" customHeight="true" outlineLevel="0" collapsed="false">
      <c r="A172" s="740" t="s">
        <v>551</v>
      </c>
      <c r="B172" s="747" t="n">
        <v>14</v>
      </c>
      <c r="C172" s="746" t="n">
        <v>7.14285714285714</v>
      </c>
      <c r="D172" s="746" t="n">
        <v>92.8571428571429</v>
      </c>
      <c r="E172" s="490"/>
    </row>
    <row r="173" s="482" customFormat="true" ht="12.75" hidden="false" customHeight="true" outlineLevel="0" collapsed="false">
      <c r="A173" s="740" t="s">
        <v>552</v>
      </c>
      <c r="B173" s="747" t="n">
        <v>17</v>
      </c>
      <c r="C173" s="746" t="n">
        <v>11.7647058823529</v>
      </c>
      <c r="D173" s="746" t="n">
        <v>88.2352941176471</v>
      </c>
      <c r="E173" s="490"/>
    </row>
    <row r="174" s="482" customFormat="true" ht="12.75" hidden="false" customHeight="true" outlineLevel="0" collapsed="false">
      <c r="A174" s="740" t="s">
        <v>553</v>
      </c>
      <c r="B174" s="747" t="n">
        <v>4</v>
      </c>
      <c r="C174" s="746" t="n">
        <v>50</v>
      </c>
      <c r="D174" s="746" t="n">
        <v>50</v>
      </c>
      <c r="E174" s="490"/>
    </row>
    <row r="175" s="482" customFormat="true" ht="12.75" hidden="false" customHeight="true" outlineLevel="0" collapsed="false">
      <c r="A175" s="740" t="s">
        <v>554</v>
      </c>
      <c r="B175" s="747" t="n">
        <v>0</v>
      </c>
      <c r="C175" s="746" t="n">
        <v>0</v>
      </c>
      <c r="D175" s="746" t="n">
        <v>0</v>
      </c>
      <c r="E175" s="490"/>
    </row>
    <row r="176" s="482" customFormat="true" ht="12.75" hidden="false" customHeight="true" outlineLevel="0" collapsed="false">
      <c r="A176" s="740" t="s">
        <v>555</v>
      </c>
      <c r="B176" s="747" t="n">
        <v>7</v>
      </c>
      <c r="C176" s="746" t="n">
        <v>42.8571428571429</v>
      </c>
      <c r="D176" s="746" t="n">
        <v>57.1428571428571</v>
      </c>
      <c r="E176" s="490"/>
    </row>
    <row r="177" s="482" customFormat="true" ht="12.75" hidden="false" customHeight="true" outlineLevel="0" collapsed="false">
      <c r="A177" s="740" t="s">
        <v>556</v>
      </c>
      <c r="B177" s="747" t="n">
        <v>6</v>
      </c>
      <c r="C177" s="746" t="n">
        <v>0</v>
      </c>
      <c r="D177" s="746" t="n">
        <v>100</v>
      </c>
      <c r="E177" s="490"/>
    </row>
    <row r="178" s="482" customFormat="true" ht="12.75" hidden="false" customHeight="true" outlineLevel="0" collapsed="false">
      <c r="A178" s="740" t="s">
        <v>557</v>
      </c>
      <c r="B178" s="747" t="n">
        <v>0</v>
      </c>
      <c r="C178" s="746" t="n">
        <v>0</v>
      </c>
      <c r="D178" s="746" t="n">
        <v>0</v>
      </c>
      <c r="E178" s="490"/>
    </row>
    <row r="179" s="482" customFormat="true" ht="12.75" hidden="false" customHeight="true" outlineLevel="0" collapsed="false">
      <c r="A179" s="92" t="s">
        <v>558</v>
      </c>
      <c r="B179" s="728" t="n">
        <v>14</v>
      </c>
      <c r="C179" s="745" t="n">
        <v>42.8571428571429</v>
      </c>
      <c r="D179" s="745" t="n">
        <v>57.1428571428571</v>
      </c>
      <c r="E179" s="490"/>
    </row>
    <row r="180" s="482" customFormat="true" ht="12.75" hidden="false" customHeight="true" outlineLevel="0" collapsed="false">
      <c r="A180" s="740" t="s">
        <v>559</v>
      </c>
      <c r="B180" s="747" t="n">
        <v>0</v>
      </c>
      <c r="C180" s="746" t="n">
        <v>0</v>
      </c>
      <c r="D180" s="746" t="n">
        <v>0</v>
      </c>
      <c r="E180" s="490"/>
    </row>
    <row r="181" s="482" customFormat="true" ht="12.75" hidden="false" customHeight="true" outlineLevel="0" collapsed="false">
      <c r="A181" s="740" t="s">
        <v>560</v>
      </c>
      <c r="B181" s="747" t="n">
        <v>1</v>
      </c>
      <c r="C181" s="746" t="n">
        <v>0</v>
      </c>
      <c r="D181" s="746" t="n">
        <v>100</v>
      </c>
      <c r="E181" s="490"/>
    </row>
    <row r="182" s="482" customFormat="true" ht="12.75" hidden="false" customHeight="true" outlineLevel="0" collapsed="false">
      <c r="A182" s="740" t="s">
        <v>561</v>
      </c>
      <c r="B182" s="747" t="n">
        <v>0</v>
      </c>
      <c r="C182" s="746" t="n">
        <v>0</v>
      </c>
      <c r="D182" s="746" t="n">
        <v>0</v>
      </c>
      <c r="E182" s="490"/>
    </row>
    <row r="183" s="482" customFormat="true" ht="12.75" hidden="false" customHeight="true" outlineLevel="0" collapsed="false">
      <c r="A183" s="740" t="s">
        <v>562</v>
      </c>
      <c r="B183" s="747" t="n">
        <v>0</v>
      </c>
      <c r="C183" s="746" t="n">
        <v>0</v>
      </c>
      <c r="D183" s="746" t="n">
        <v>0</v>
      </c>
      <c r="E183" s="490"/>
    </row>
    <row r="184" s="482" customFormat="true" ht="12.75" hidden="false" customHeight="true" outlineLevel="0" collapsed="false">
      <c r="A184" s="740" t="s">
        <v>563</v>
      </c>
      <c r="B184" s="747" t="n">
        <v>3</v>
      </c>
      <c r="C184" s="746" t="n">
        <v>66.6666666666667</v>
      </c>
      <c r="D184" s="746" t="n">
        <v>33.3333333333333</v>
      </c>
      <c r="E184" s="490"/>
    </row>
    <row r="185" s="482" customFormat="true" ht="12.75" hidden="false" customHeight="true" outlineLevel="0" collapsed="false">
      <c r="A185" s="740" t="s">
        <v>564</v>
      </c>
      <c r="B185" s="747" t="n">
        <v>3</v>
      </c>
      <c r="C185" s="746" t="n">
        <v>66.6666666666667</v>
      </c>
      <c r="D185" s="746" t="n">
        <v>33.3333333333333</v>
      </c>
      <c r="E185" s="490"/>
    </row>
    <row r="186" s="482" customFormat="true" ht="12.75" hidden="false" customHeight="true" outlineLevel="0" collapsed="false">
      <c r="A186" s="740" t="s">
        <v>565</v>
      </c>
      <c r="B186" s="747" t="n">
        <v>0</v>
      </c>
      <c r="C186" s="746" t="n">
        <v>0</v>
      </c>
      <c r="D186" s="746" t="n">
        <v>0</v>
      </c>
      <c r="E186" s="490"/>
    </row>
    <row r="187" s="482" customFormat="true" ht="12.75" hidden="false" customHeight="true" outlineLevel="0" collapsed="false">
      <c r="A187" s="740" t="s">
        <v>566</v>
      </c>
      <c r="B187" s="747" t="n">
        <v>0</v>
      </c>
      <c r="C187" s="746" t="n">
        <v>0</v>
      </c>
      <c r="D187" s="746" t="n">
        <v>0</v>
      </c>
      <c r="E187" s="490"/>
    </row>
    <row r="188" s="482" customFormat="true" ht="12.75" hidden="false" customHeight="true" outlineLevel="0" collapsed="false">
      <c r="A188" s="740" t="s">
        <v>567</v>
      </c>
      <c r="B188" s="747" t="n">
        <v>1</v>
      </c>
      <c r="C188" s="746" t="n">
        <v>0</v>
      </c>
      <c r="D188" s="746" t="n">
        <v>100</v>
      </c>
      <c r="E188" s="490"/>
    </row>
    <row r="189" s="482" customFormat="true" ht="12.75" hidden="false" customHeight="true" outlineLevel="0" collapsed="false">
      <c r="A189" s="740" t="s">
        <v>568</v>
      </c>
      <c r="B189" s="747" t="n">
        <v>0</v>
      </c>
      <c r="C189" s="746" t="n">
        <v>0</v>
      </c>
      <c r="D189" s="746" t="n">
        <v>0</v>
      </c>
      <c r="E189" s="490"/>
    </row>
    <row r="190" s="482" customFormat="true" ht="12.75" hidden="false" customHeight="true" outlineLevel="0" collapsed="false">
      <c r="A190" s="740" t="s">
        <v>569</v>
      </c>
      <c r="B190" s="747" t="n">
        <v>0</v>
      </c>
      <c r="C190" s="746" t="n">
        <v>0</v>
      </c>
      <c r="D190" s="746" t="n">
        <v>0</v>
      </c>
      <c r="E190" s="490"/>
    </row>
    <row r="191" s="482" customFormat="true" ht="12.75" hidden="false" customHeight="true" outlineLevel="0" collapsed="false">
      <c r="A191" s="740" t="s">
        <v>570</v>
      </c>
      <c r="B191" s="747" t="n">
        <v>6</v>
      </c>
      <c r="C191" s="746" t="n">
        <v>33.3333333333333</v>
      </c>
      <c r="D191" s="746" t="n">
        <v>66.6666666666667</v>
      </c>
      <c r="E191" s="490"/>
    </row>
    <row r="192" s="482" customFormat="true" ht="12.75" hidden="false" customHeight="true" outlineLevel="0" collapsed="false">
      <c r="A192" s="740" t="s">
        <v>571</v>
      </c>
      <c r="B192" s="747" t="n">
        <v>0</v>
      </c>
      <c r="C192" s="746" t="n">
        <v>0</v>
      </c>
      <c r="D192" s="746" t="n">
        <v>0</v>
      </c>
      <c r="E192" s="490"/>
    </row>
    <row r="193" s="482" customFormat="true" ht="12.75" hidden="false" customHeight="true" outlineLevel="0" collapsed="false">
      <c r="A193" s="740" t="s">
        <v>572</v>
      </c>
      <c r="B193" s="747" t="n">
        <v>0</v>
      </c>
      <c r="C193" s="746" t="n">
        <v>0</v>
      </c>
      <c r="D193" s="746" t="n">
        <v>0</v>
      </c>
      <c r="E193" s="490"/>
    </row>
    <row r="194" s="482" customFormat="true" ht="12.75" hidden="false" customHeight="true" outlineLevel="0" collapsed="false">
      <c r="A194" s="92" t="s">
        <v>573</v>
      </c>
      <c r="B194" s="728" t="n">
        <v>279</v>
      </c>
      <c r="C194" s="745" t="n">
        <v>68.4587813620072</v>
      </c>
      <c r="D194" s="745" t="n">
        <v>31.5412186379928</v>
      </c>
      <c r="E194" s="490"/>
    </row>
    <row r="195" s="482" customFormat="true" ht="12.75" hidden="false" customHeight="true" outlineLevel="0" collapsed="false">
      <c r="A195" s="740" t="s">
        <v>574</v>
      </c>
      <c r="B195" s="747" t="n">
        <v>270</v>
      </c>
      <c r="C195" s="746" t="n">
        <v>68.8888888888889</v>
      </c>
      <c r="D195" s="746" t="n">
        <v>31.1111111111111</v>
      </c>
      <c r="E195" s="490"/>
    </row>
    <row r="196" s="482" customFormat="true" ht="12.75" hidden="false" customHeight="true" outlineLevel="0" collapsed="false">
      <c r="A196" s="740" t="s">
        <v>575</v>
      </c>
      <c r="B196" s="747" t="n">
        <v>0</v>
      </c>
      <c r="C196" s="746" t="n">
        <v>0</v>
      </c>
      <c r="D196" s="746" t="n">
        <v>0</v>
      </c>
      <c r="E196" s="490"/>
    </row>
    <row r="197" s="482" customFormat="true" ht="12.75" hidden="false" customHeight="true" outlineLevel="0" collapsed="false">
      <c r="A197" s="740" t="s">
        <v>576</v>
      </c>
      <c r="B197" s="747" t="n">
        <v>6</v>
      </c>
      <c r="C197" s="746" t="n">
        <v>50</v>
      </c>
      <c r="D197" s="746" t="n">
        <v>50</v>
      </c>
      <c r="E197" s="490"/>
    </row>
    <row r="198" s="482" customFormat="true" ht="12.75" hidden="false" customHeight="true" outlineLevel="0" collapsed="false">
      <c r="A198" s="740" t="s">
        <v>577</v>
      </c>
      <c r="B198" s="747" t="n">
        <v>1</v>
      </c>
      <c r="C198" s="746" t="n">
        <v>100</v>
      </c>
      <c r="D198" s="746" t="n">
        <v>0</v>
      </c>
      <c r="E198" s="490"/>
    </row>
    <row r="199" s="482" customFormat="true" ht="12.75" hidden="false" customHeight="true" outlineLevel="0" collapsed="false">
      <c r="A199" s="740" t="s">
        <v>578</v>
      </c>
      <c r="B199" s="747" t="n">
        <v>2</v>
      </c>
      <c r="C199" s="746" t="n">
        <v>50</v>
      </c>
      <c r="D199" s="746" t="n">
        <v>50</v>
      </c>
      <c r="E199" s="490"/>
    </row>
    <row r="200" s="482" customFormat="true" ht="12.75" hidden="false" customHeight="true" outlineLevel="0" collapsed="false">
      <c r="A200" s="92" t="s">
        <v>579</v>
      </c>
      <c r="B200" s="728" t="n">
        <v>62</v>
      </c>
      <c r="C200" s="745" t="n">
        <v>77.4193548387097</v>
      </c>
      <c r="D200" s="745" t="n">
        <v>22.5806451612903</v>
      </c>
      <c r="E200" s="490"/>
    </row>
    <row r="201" s="482" customFormat="true" ht="12.75" hidden="false" customHeight="true" outlineLevel="0" collapsed="false">
      <c r="A201" s="740" t="s">
        <v>580</v>
      </c>
      <c r="B201" s="747" t="n">
        <v>0</v>
      </c>
      <c r="C201" s="746" t="n">
        <v>0</v>
      </c>
      <c r="D201" s="746" t="n">
        <v>0</v>
      </c>
      <c r="E201" s="490"/>
    </row>
    <row r="202" s="482" customFormat="true" ht="12.75" hidden="false" customHeight="true" outlineLevel="0" collapsed="false">
      <c r="A202" s="740" t="s">
        <v>581</v>
      </c>
      <c r="B202" s="747" t="n">
        <v>0</v>
      </c>
      <c r="C202" s="746" t="n">
        <v>0</v>
      </c>
      <c r="D202" s="746" t="n">
        <v>0</v>
      </c>
      <c r="E202" s="490"/>
    </row>
    <row r="203" s="482" customFormat="true" ht="12.75" hidden="false" customHeight="true" outlineLevel="0" collapsed="false">
      <c r="A203" s="740" t="s">
        <v>582</v>
      </c>
      <c r="B203" s="747" t="n">
        <v>56</v>
      </c>
      <c r="C203" s="746" t="n">
        <v>80.3571428571429</v>
      </c>
      <c r="D203" s="746" t="n">
        <v>19.6428571428571</v>
      </c>
      <c r="E203" s="490"/>
    </row>
    <row r="204" s="482" customFormat="true" ht="12.75" hidden="false" customHeight="true" outlineLevel="0" collapsed="false">
      <c r="A204" s="740" t="s">
        <v>583</v>
      </c>
      <c r="B204" s="747" t="n">
        <v>3</v>
      </c>
      <c r="C204" s="746" t="n">
        <v>33.3333333333333</v>
      </c>
      <c r="D204" s="746" t="n">
        <v>66.6666666666667</v>
      </c>
      <c r="E204" s="490"/>
    </row>
    <row r="205" s="482" customFormat="true" ht="12.75" hidden="false" customHeight="true" outlineLevel="0" collapsed="false">
      <c r="A205" s="740" t="s">
        <v>584</v>
      </c>
      <c r="B205" s="747" t="n">
        <v>0</v>
      </c>
      <c r="C205" s="746" t="n">
        <v>0</v>
      </c>
      <c r="D205" s="746" t="n">
        <v>0</v>
      </c>
      <c r="E205" s="490"/>
    </row>
    <row r="206" s="482" customFormat="true" ht="12.75" hidden="false" customHeight="true" outlineLevel="0" collapsed="false">
      <c r="A206" s="740" t="s">
        <v>585</v>
      </c>
      <c r="B206" s="747" t="n">
        <v>0</v>
      </c>
      <c r="C206" s="746" t="n">
        <v>0</v>
      </c>
      <c r="D206" s="746" t="n">
        <v>0</v>
      </c>
      <c r="E206" s="490"/>
    </row>
    <row r="207" s="482" customFormat="true" ht="12.75" hidden="false" customHeight="true" outlineLevel="0" collapsed="false">
      <c r="A207" s="740" t="s">
        <v>586</v>
      </c>
      <c r="B207" s="747" t="n">
        <v>0</v>
      </c>
      <c r="C207" s="746" t="n">
        <v>0</v>
      </c>
      <c r="D207" s="746" t="n">
        <v>0</v>
      </c>
      <c r="E207" s="490"/>
    </row>
    <row r="208" s="482" customFormat="true" ht="12.75" hidden="false" customHeight="true" outlineLevel="0" collapsed="false">
      <c r="A208" s="740" t="s">
        <v>587</v>
      </c>
      <c r="B208" s="747" t="n">
        <v>1</v>
      </c>
      <c r="C208" s="746" t="n">
        <v>100</v>
      </c>
      <c r="D208" s="746" t="n">
        <v>0</v>
      </c>
      <c r="E208" s="490"/>
    </row>
    <row r="209" s="482" customFormat="true" ht="12.75" hidden="false" customHeight="true" outlineLevel="0" collapsed="false">
      <c r="A209" s="740" t="s">
        <v>588</v>
      </c>
      <c r="B209" s="747" t="n">
        <v>1</v>
      </c>
      <c r="C209" s="746" t="n">
        <v>100</v>
      </c>
      <c r="D209" s="746" t="n">
        <v>0</v>
      </c>
      <c r="E209" s="490"/>
    </row>
    <row r="210" s="482" customFormat="true" ht="12.75" hidden="false" customHeight="true" outlineLevel="0" collapsed="false">
      <c r="A210" s="740" t="s">
        <v>589</v>
      </c>
      <c r="B210" s="747" t="n">
        <v>0</v>
      </c>
      <c r="C210" s="746" t="n">
        <v>0</v>
      </c>
      <c r="D210" s="746" t="n">
        <v>0</v>
      </c>
      <c r="E210" s="490"/>
    </row>
    <row r="211" s="482" customFormat="true" ht="12.75" hidden="false" customHeight="true" outlineLevel="0" collapsed="false">
      <c r="A211" s="740" t="s">
        <v>590</v>
      </c>
      <c r="B211" s="747" t="n">
        <v>1</v>
      </c>
      <c r="C211" s="746" t="n">
        <v>0</v>
      </c>
      <c r="D211" s="746" t="n">
        <v>100</v>
      </c>
      <c r="E211" s="490"/>
    </row>
    <row r="212" s="482" customFormat="true" ht="12.75" hidden="false" customHeight="true" outlineLevel="0" collapsed="false">
      <c r="A212" s="92" t="s">
        <v>591</v>
      </c>
      <c r="B212" s="728" t="n">
        <v>0</v>
      </c>
      <c r="C212" s="745" t="n">
        <v>0</v>
      </c>
      <c r="D212" s="745" t="n">
        <v>0</v>
      </c>
      <c r="E212" s="490"/>
    </row>
    <row r="213" s="482" customFormat="true" ht="12.75" hidden="false" customHeight="true" outlineLevel="0" collapsed="false">
      <c r="A213" s="253" t="s">
        <v>592</v>
      </c>
      <c r="B213" s="728" t="n">
        <v>1</v>
      </c>
      <c r="C213" s="745" t="n">
        <v>100</v>
      </c>
      <c r="D213" s="745" t="n">
        <v>0</v>
      </c>
      <c r="E213" s="490"/>
    </row>
    <row r="214" s="482" customFormat="true" ht="12.75" hidden="false" customHeight="true" outlineLevel="0" collapsed="false">
      <c r="A214" s="92" t="s">
        <v>593</v>
      </c>
      <c r="B214" s="728" t="n">
        <v>1</v>
      </c>
      <c r="C214" s="745" t="n">
        <v>100</v>
      </c>
      <c r="D214" s="745" t="n">
        <v>0</v>
      </c>
      <c r="E214" s="490"/>
    </row>
    <row r="215" s="482" customFormat="true" ht="12.75" hidden="false" customHeight="true" outlineLevel="0" collapsed="false">
      <c r="A215" s="740" t="s">
        <v>594</v>
      </c>
      <c r="B215" s="747" t="n">
        <v>1</v>
      </c>
      <c r="C215" s="746" t="n">
        <v>100</v>
      </c>
      <c r="D215" s="746" t="n">
        <v>0</v>
      </c>
      <c r="E215" s="490"/>
    </row>
    <row r="216" s="482" customFormat="true" ht="12.75" hidden="false" customHeight="true" outlineLevel="0" collapsed="false">
      <c r="A216" s="740" t="s">
        <v>595</v>
      </c>
      <c r="B216" s="747" t="n">
        <v>0</v>
      </c>
      <c r="C216" s="746" t="n">
        <v>0</v>
      </c>
      <c r="D216" s="746" t="n">
        <v>0</v>
      </c>
      <c r="E216" s="490"/>
    </row>
    <row r="217" s="482" customFormat="true" ht="12.75" hidden="false" customHeight="true" outlineLevel="0" collapsed="false">
      <c r="A217" s="92" t="s">
        <v>596</v>
      </c>
      <c r="B217" s="728" t="n">
        <v>0</v>
      </c>
      <c r="C217" s="745" t="n">
        <v>0</v>
      </c>
      <c r="D217" s="745" t="n">
        <v>0</v>
      </c>
      <c r="E217" s="490"/>
    </row>
    <row r="218" s="482" customFormat="true" ht="12.75" hidden="false" customHeight="true" outlineLevel="0" collapsed="false">
      <c r="A218" s="740" t="s">
        <v>597</v>
      </c>
      <c r="B218" s="747" t="n">
        <v>0</v>
      </c>
      <c r="C218" s="746" t="n">
        <v>0</v>
      </c>
      <c r="D218" s="746" t="n">
        <v>0</v>
      </c>
      <c r="E218" s="490"/>
    </row>
    <row r="219" s="482" customFormat="true" ht="12.75" hidden="false" customHeight="true" outlineLevel="0" collapsed="false">
      <c r="A219" s="740" t="s">
        <v>598</v>
      </c>
      <c r="B219" s="747" t="n">
        <v>0</v>
      </c>
      <c r="C219" s="746" t="n">
        <v>0</v>
      </c>
      <c r="D219" s="746" t="n">
        <v>0</v>
      </c>
      <c r="E219" s="490"/>
    </row>
    <row r="220" s="482" customFormat="true" ht="12.75" hidden="false" customHeight="true" outlineLevel="0" collapsed="false">
      <c r="A220" s="740" t="s">
        <v>599</v>
      </c>
      <c r="B220" s="747" t="n">
        <v>0</v>
      </c>
      <c r="C220" s="746" t="n">
        <v>0</v>
      </c>
      <c r="D220" s="746" t="n">
        <v>0</v>
      </c>
      <c r="E220" s="490"/>
    </row>
    <row r="221" s="482" customFormat="true" ht="12.75" hidden="false" customHeight="true" outlineLevel="0" collapsed="false">
      <c r="A221" s="740" t="s">
        <v>600</v>
      </c>
      <c r="B221" s="747" t="n">
        <v>0</v>
      </c>
      <c r="C221" s="746" t="n">
        <v>0</v>
      </c>
      <c r="D221" s="746" t="n">
        <v>0</v>
      </c>
      <c r="E221" s="490"/>
    </row>
    <row r="222" s="482" customFormat="true" ht="12.75" hidden="false" customHeight="true" outlineLevel="0" collapsed="false">
      <c r="A222" s="92" t="s">
        <v>601</v>
      </c>
      <c r="B222" s="728" t="n">
        <v>0</v>
      </c>
      <c r="C222" s="745" t="n">
        <v>0</v>
      </c>
      <c r="D222" s="745" t="n">
        <v>0</v>
      </c>
      <c r="E222" s="490"/>
    </row>
    <row r="223" s="482" customFormat="true" ht="12.75" hidden="false" customHeight="true" outlineLevel="0" collapsed="false">
      <c r="A223" s="740" t="s">
        <v>602</v>
      </c>
      <c r="B223" s="747" t="n">
        <v>0</v>
      </c>
      <c r="C223" s="746" t="n">
        <v>0</v>
      </c>
      <c r="D223" s="746" t="n">
        <v>0</v>
      </c>
      <c r="E223" s="490"/>
    </row>
    <row r="224" s="482" customFormat="true" ht="12.75" hidden="false" customHeight="true" outlineLevel="0" collapsed="false">
      <c r="A224" s="740" t="s">
        <v>603</v>
      </c>
      <c r="B224" s="747" t="n">
        <v>0</v>
      </c>
      <c r="C224" s="746" t="n">
        <v>0</v>
      </c>
      <c r="D224" s="746" t="n">
        <v>0</v>
      </c>
      <c r="E224" s="490"/>
    </row>
    <row r="225" s="482" customFormat="true" ht="12.75" hidden="false" customHeight="true" outlineLevel="0" collapsed="false">
      <c r="A225" s="740" t="s">
        <v>604</v>
      </c>
      <c r="B225" s="747" t="n">
        <v>0</v>
      </c>
      <c r="C225" s="746" t="n">
        <v>0</v>
      </c>
      <c r="D225" s="746" t="n">
        <v>0</v>
      </c>
      <c r="E225" s="490"/>
    </row>
    <row r="226" s="482" customFormat="true" ht="12.75" hidden="false" customHeight="true" outlineLevel="0" collapsed="false">
      <c r="A226" s="740" t="s">
        <v>605</v>
      </c>
      <c r="B226" s="747" t="n">
        <v>0</v>
      </c>
      <c r="C226" s="746" t="n">
        <v>0</v>
      </c>
      <c r="D226" s="746" t="n">
        <v>0</v>
      </c>
      <c r="E226" s="490"/>
    </row>
    <row r="227" s="482" customFormat="true" ht="12.75" hidden="false" customHeight="true" outlineLevel="0" collapsed="false">
      <c r="A227" s="92" t="s">
        <v>606</v>
      </c>
      <c r="B227" s="728" t="n">
        <v>0</v>
      </c>
      <c r="C227" s="745" t="n">
        <v>0</v>
      </c>
      <c r="D227" s="745" t="n">
        <v>0</v>
      </c>
      <c r="E227" s="490"/>
    </row>
    <row r="228" s="482" customFormat="true" ht="12.75" hidden="false" customHeight="true" outlineLevel="0" collapsed="false">
      <c r="A228" s="740" t="s">
        <v>607</v>
      </c>
      <c r="B228" s="747" t="n">
        <v>0</v>
      </c>
      <c r="C228" s="746" t="n">
        <v>0</v>
      </c>
      <c r="D228" s="746" t="n">
        <v>0</v>
      </c>
      <c r="E228" s="490"/>
    </row>
    <row r="229" s="482" customFormat="true" ht="12.75" hidden="false" customHeight="true" outlineLevel="0" collapsed="false">
      <c r="A229" s="740" t="s">
        <v>608</v>
      </c>
      <c r="B229" s="747" t="n">
        <v>0</v>
      </c>
      <c r="C229" s="746" t="n">
        <v>0</v>
      </c>
      <c r="D229" s="746" t="n">
        <v>0</v>
      </c>
      <c r="E229" s="490"/>
    </row>
    <row r="230" s="482" customFormat="true" ht="12.75" hidden="false" customHeight="true" outlineLevel="0" collapsed="false">
      <c r="A230" s="740" t="s">
        <v>609</v>
      </c>
      <c r="B230" s="747" t="n">
        <v>0</v>
      </c>
      <c r="C230" s="746" t="n">
        <v>0</v>
      </c>
      <c r="D230" s="746" t="n">
        <v>0</v>
      </c>
      <c r="E230" s="490"/>
    </row>
    <row r="231" s="482" customFormat="true" ht="12.75" hidden="false" customHeight="true" outlineLevel="0" collapsed="false">
      <c r="A231" s="740" t="s">
        <v>610</v>
      </c>
      <c r="B231" s="747" t="n">
        <v>0</v>
      </c>
      <c r="C231" s="746" t="n">
        <v>0</v>
      </c>
      <c r="D231" s="746" t="n">
        <v>0</v>
      </c>
      <c r="E231" s="490"/>
    </row>
    <row r="232" s="482" customFormat="true" ht="12.75" hidden="false" customHeight="true" outlineLevel="0" collapsed="false">
      <c r="A232" s="92" t="s">
        <v>611</v>
      </c>
      <c r="B232" s="728" t="n">
        <v>0</v>
      </c>
      <c r="C232" s="745" t="n">
        <v>0</v>
      </c>
      <c r="D232" s="745" t="n">
        <v>0</v>
      </c>
      <c r="E232" s="490"/>
    </row>
    <row r="233" s="482" customFormat="true" ht="12.75" hidden="false" customHeight="true" outlineLevel="0" collapsed="false">
      <c r="A233" s="253" t="s">
        <v>612</v>
      </c>
      <c r="B233" s="728" t="n">
        <v>0</v>
      </c>
      <c r="C233" s="745" t="n">
        <v>0</v>
      </c>
      <c r="D233" s="745" t="n">
        <v>0</v>
      </c>
      <c r="E233" s="490"/>
    </row>
    <row r="234" s="482" customFormat="true" ht="12.75" hidden="false" customHeight="true" outlineLevel="0" collapsed="false">
      <c r="A234" s="253" t="s">
        <v>205</v>
      </c>
      <c r="B234" s="728" t="n">
        <v>0</v>
      </c>
      <c r="C234" s="745" t="n">
        <v>0</v>
      </c>
      <c r="D234" s="745" t="n">
        <v>0</v>
      </c>
      <c r="E234" s="490"/>
    </row>
    <row r="235" s="483" customFormat="true" ht="12.75" hidden="false" customHeight="true" outlineLevel="0" collapsed="false">
      <c r="A235" s="741"/>
      <c r="B235" s="741"/>
      <c r="C235" s="741"/>
      <c r="D235" s="741"/>
    </row>
    <row r="236" customFormat="false" ht="12.75" hidden="false" customHeight="true" outlineLevel="0" collapsed="false">
      <c r="A236" s="742"/>
    </row>
    <row r="237" customFormat="false" ht="12.75" hidden="false" customHeight="true" outlineLevel="0" collapsed="false">
      <c r="A237" s="742" t="s">
        <v>190</v>
      </c>
    </row>
    <row r="238" customFormat="false" ht="12.75" hidden="false" customHeight="true" outlineLevel="0" collapsed="false">
      <c r="A238" s="742"/>
    </row>
    <row r="239" customFormat="false" ht="12.75" hidden="false" customHeight="true" outlineLevel="0" collapsed="false">
      <c r="A239" s="101" t="s">
        <v>191</v>
      </c>
    </row>
    <row r="240" customFormat="false" ht="12.75" hidden="false" customHeight="true" outlineLevel="0" collapsed="false">
      <c r="A240" s="743"/>
    </row>
    <row r="241" customFormat="false" ht="12.75" hidden="false" customHeight="true" outlineLevel="0" collapsed="false">
      <c r="A241" s="743"/>
    </row>
    <row r="242" customFormat="false" ht="12.75" hidden="false" customHeight="true" outlineLevel="0" collapsed="false">
      <c r="A242" s="743"/>
    </row>
    <row r="243" customFormat="false" ht="12.75" hidden="false" customHeight="true" outlineLevel="0" collapsed="false">
      <c r="A243" s="328"/>
    </row>
    <row r="244" customFormat="false" ht="12.75" hidden="false" customHeight="true" outlineLevel="0" collapsed="false"/>
  </sheetData>
  <mergeCells count="1">
    <mergeCell ref="A5:D5"/>
  </mergeCells>
  <hyperlinks>
    <hyperlink ref="D3" location="Índice!C109"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82" width="55.14"/>
    <col collapsed="false" customWidth="true" hidden="false" outlineLevel="0" max="2" min="2" style="482" width="11.7"/>
    <col collapsed="false" customWidth="true" hidden="false" outlineLevel="0" max="3" min="3" style="482" width="9.41"/>
    <col collapsed="false" customWidth="true" hidden="false" outlineLevel="0" max="4" min="4" style="482" width="11.7"/>
    <col collapsed="false" customWidth="true" hidden="false" outlineLevel="0" max="5" min="5" style="482" width="10.41"/>
    <col collapsed="false" customWidth="true" hidden="false" outlineLevel="0" max="6" min="6" style="482" width="9.7"/>
    <col collapsed="false" customWidth="true" hidden="false" outlineLevel="0" max="7" min="7" style="482" width="8.14"/>
    <col collapsed="false" customWidth="true" hidden="false" outlineLevel="0" max="8" min="8" style="482" width="10.28"/>
    <col collapsed="false" customWidth="true" hidden="false" outlineLevel="0" max="10" min="9" style="482" width="11.7"/>
    <col collapsed="false" customWidth="true" hidden="false" outlineLevel="0" max="11" min="11" style="482" width="10.41"/>
    <col collapsed="false" customWidth="false" hidden="false" outlineLevel="0" max="257" min="12" style="482"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483" customFormat="true" ht="12.75" hidden="false" customHeight="true" outlineLevel="0" collapsed="false"/>
    <row r="5" customFormat="false" ht="18.75" hidden="false" customHeight="true" outlineLevel="0" collapsed="false">
      <c r="A5" s="725" t="s">
        <v>627</v>
      </c>
      <c r="B5" s="725"/>
      <c r="C5" s="725"/>
      <c r="D5" s="725"/>
      <c r="E5" s="725"/>
      <c r="F5" s="725"/>
      <c r="G5" s="725"/>
      <c r="H5" s="725"/>
      <c r="I5" s="725"/>
      <c r="J5" s="725"/>
      <c r="K5" s="760"/>
    </row>
    <row r="6" customFormat="false" ht="18.75" hidden="false" customHeight="true" outlineLevel="0" collapsed="false">
      <c r="A6" s="292" t="s">
        <v>260</v>
      </c>
    </row>
    <row r="7" customFormat="false" ht="20.25" hidden="false" customHeight="true" outlineLevel="0" collapsed="false">
      <c r="A7" s="79"/>
      <c r="B7" s="750" t="s">
        <v>160</v>
      </c>
      <c r="C7" s="79" t="s">
        <v>267</v>
      </c>
      <c r="D7" s="79"/>
      <c r="E7" s="79"/>
      <c r="F7" s="750" t="s">
        <v>304</v>
      </c>
      <c r="G7" s="750" t="s">
        <v>271</v>
      </c>
      <c r="H7" s="750"/>
      <c r="I7" s="750"/>
      <c r="J7" s="750"/>
      <c r="K7" s="750" t="s">
        <v>628</v>
      </c>
    </row>
    <row r="8" customFormat="false" ht="39.75" hidden="false" customHeight="true" outlineLevel="0" collapsed="false">
      <c r="A8" s="79"/>
      <c r="B8" s="750"/>
      <c r="C8" s="79" t="s">
        <v>169</v>
      </c>
      <c r="D8" s="79" t="s">
        <v>629</v>
      </c>
      <c r="E8" s="79" t="s">
        <v>630</v>
      </c>
      <c r="F8" s="750"/>
      <c r="G8" s="79" t="s">
        <v>169</v>
      </c>
      <c r="H8" s="79" t="s">
        <v>307</v>
      </c>
      <c r="I8" s="79" t="s">
        <v>631</v>
      </c>
      <c r="J8" s="79" t="s">
        <v>309</v>
      </c>
      <c r="K8" s="750"/>
    </row>
    <row r="9" customFormat="false" ht="18.75" hidden="false" customHeight="true" outlineLevel="0" collapsed="false">
      <c r="A9" s="752"/>
      <c r="B9" s="752"/>
      <c r="C9" s="761"/>
      <c r="D9" s="752"/>
      <c r="E9" s="752"/>
      <c r="F9" s="752"/>
      <c r="G9" s="761"/>
      <c r="H9" s="752"/>
      <c r="I9" s="752"/>
      <c r="J9" s="752"/>
      <c r="K9" s="752"/>
    </row>
    <row r="10" s="482" customFormat="true" ht="12.75" hidden="false" customHeight="true" outlineLevel="0" collapsed="false">
      <c r="A10" s="727" t="s">
        <v>169</v>
      </c>
      <c r="B10" s="728" t="n">
        <v>14254</v>
      </c>
      <c r="C10" s="762" t="n">
        <v>63.9469622562088</v>
      </c>
      <c r="D10" s="729" t="n">
        <v>59.8779290023853</v>
      </c>
      <c r="E10" s="729" t="n">
        <v>4.06903325382349</v>
      </c>
      <c r="F10" s="729" t="n">
        <v>20.5836958046864</v>
      </c>
      <c r="G10" s="729" t="n">
        <v>14.7748000561246</v>
      </c>
      <c r="H10" s="729" t="n">
        <v>10.9442963378701</v>
      </c>
      <c r="I10" s="729" t="n">
        <v>3.62705205556335</v>
      </c>
      <c r="J10" s="729" t="n">
        <v>0.203451662691174</v>
      </c>
      <c r="K10" s="729" t="n">
        <v>0.694541882980216</v>
      </c>
      <c r="L10" s="730"/>
      <c r="M10" s="730"/>
    </row>
    <row r="11" s="488" customFormat="true" ht="12.75" hidden="false" customHeight="true" outlineLevel="0" collapsed="false">
      <c r="A11" s="731"/>
      <c r="B11" s="732"/>
      <c r="C11" s="763"/>
      <c r="D11" s="733"/>
      <c r="E11" s="733"/>
      <c r="F11" s="733"/>
      <c r="G11" s="733"/>
      <c r="H11" s="733"/>
      <c r="I11" s="733"/>
      <c r="J11" s="733"/>
      <c r="K11" s="733"/>
    </row>
    <row r="12" s="482" customFormat="true" ht="12.75" hidden="false" customHeight="true" outlineLevel="0" collapsed="false">
      <c r="A12" s="734" t="s">
        <v>391</v>
      </c>
      <c r="B12" s="728" t="n">
        <v>7994</v>
      </c>
      <c r="C12" s="762" t="n">
        <v>63.6227170377783</v>
      </c>
      <c r="D12" s="729" t="n">
        <v>59.7197898423818</v>
      </c>
      <c r="E12" s="729" t="n">
        <v>3.90292719539655</v>
      </c>
      <c r="F12" s="729" t="n">
        <v>18.6639979984989</v>
      </c>
      <c r="G12" s="729" t="n">
        <v>0</v>
      </c>
      <c r="H12" s="729" t="n">
        <v>13.5851888916688</v>
      </c>
      <c r="I12" s="729" t="n">
        <v>3.35251438578934</v>
      </c>
      <c r="J12" s="729" t="n">
        <v>0.300225168876658</v>
      </c>
      <c r="K12" s="729" t="n">
        <v>0.475356517388041</v>
      </c>
      <c r="L12" s="730"/>
      <c r="M12" s="730"/>
    </row>
    <row r="13" s="482" customFormat="true" ht="12.75" hidden="false" customHeight="true" outlineLevel="0" collapsed="false">
      <c r="A13" s="735" t="s">
        <v>392</v>
      </c>
      <c r="B13" s="728" t="n">
        <v>7841</v>
      </c>
      <c r="C13" s="762" t="n">
        <v>63.7673766101263</v>
      </c>
      <c r="D13" s="729" t="n">
        <v>59.8775666369086</v>
      </c>
      <c r="E13" s="729" t="n">
        <v>3.8898099732177</v>
      </c>
      <c r="F13" s="729" t="n">
        <v>18.5435531182247</v>
      </c>
      <c r="G13" s="729" t="n">
        <v>17.2299451600561</v>
      </c>
      <c r="H13" s="729" t="n">
        <v>13.6972324958551</v>
      </c>
      <c r="I13" s="729" t="n">
        <v>3.22662925647239</v>
      </c>
      <c r="J13" s="729" t="n">
        <v>0.306083407728606</v>
      </c>
      <c r="K13" s="729" t="n">
        <v>0.459125111592909</v>
      </c>
      <c r="L13" s="730"/>
      <c r="M13" s="730"/>
    </row>
    <row r="14" s="482" customFormat="true" ht="12.75" hidden="false" customHeight="true" outlineLevel="0" collapsed="false">
      <c r="A14" s="736" t="s">
        <v>170</v>
      </c>
      <c r="B14" s="747" t="n">
        <v>6904</v>
      </c>
      <c r="C14" s="763" t="n">
        <v>63.9339513325608</v>
      </c>
      <c r="D14" s="733" t="n">
        <v>60.1535341830823</v>
      </c>
      <c r="E14" s="733" t="n">
        <v>3.78041714947856</v>
      </c>
      <c r="F14" s="733" t="n">
        <v>17.7578215527231</v>
      </c>
      <c r="G14" s="733" t="n">
        <v>17.8447276940904</v>
      </c>
      <c r="H14" s="733" t="n">
        <v>14.774044032445</v>
      </c>
      <c r="I14" s="733" t="n">
        <v>2.75202780996524</v>
      </c>
      <c r="J14" s="733" t="n">
        <v>0.318655851680185</v>
      </c>
      <c r="K14" s="733" t="n">
        <v>0.463499420625724</v>
      </c>
      <c r="L14" s="730"/>
      <c r="M14" s="730"/>
    </row>
    <row r="15" s="482" customFormat="true" ht="12.75" hidden="false" customHeight="true" outlineLevel="0" collapsed="false">
      <c r="A15" s="736" t="s">
        <v>393</v>
      </c>
      <c r="B15" s="728" t="n">
        <v>937</v>
      </c>
      <c r="C15" s="762" t="n">
        <v>62.5400213447172</v>
      </c>
      <c r="D15" s="729" t="n">
        <v>57.8441835645678</v>
      </c>
      <c r="E15" s="729" t="n">
        <v>4.69583778014941</v>
      </c>
      <c r="F15" s="729" t="n">
        <v>24.332977588047</v>
      </c>
      <c r="G15" s="729" t="n">
        <v>12.7001067235859</v>
      </c>
      <c r="H15" s="729" t="n">
        <v>5.76307363927428</v>
      </c>
      <c r="I15" s="729" t="n">
        <v>6.72358591248666</v>
      </c>
      <c r="J15" s="729" t="n">
        <v>0.213447171824973</v>
      </c>
      <c r="K15" s="729" t="n">
        <v>0.426894343649947</v>
      </c>
      <c r="L15" s="730"/>
      <c r="M15" s="730"/>
    </row>
    <row r="16" s="482" customFormat="true" ht="12.75" hidden="false" customHeight="true" outlineLevel="0" collapsed="false">
      <c r="A16" s="738" t="s">
        <v>394</v>
      </c>
      <c r="B16" s="747" t="n">
        <v>14</v>
      </c>
      <c r="C16" s="763" t="n">
        <v>71.4285714285714</v>
      </c>
      <c r="D16" s="733" t="n">
        <v>64.2857142857143</v>
      </c>
      <c r="E16" s="733" t="n">
        <v>7.14285714285714</v>
      </c>
      <c r="F16" s="733" t="n">
        <v>28.5714285714286</v>
      </c>
      <c r="G16" s="733" t="n">
        <v>0</v>
      </c>
      <c r="H16" s="733" t="n">
        <v>0</v>
      </c>
      <c r="I16" s="733" t="n">
        <v>0</v>
      </c>
      <c r="J16" s="733" t="n">
        <v>0</v>
      </c>
      <c r="K16" s="733" t="n">
        <v>0</v>
      </c>
      <c r="L16" s="730"/>
      <c r="M16" s="730"/>
    </row>
    <row r="17" s="482" customFormat="true" ht="12.75" hidden="false" customHeight="true" outlineLevel="0" collapsed="false">
      <c r="A17" s="738" t="s">
        <v>395</v>
      </c>
      <c r="B17" s="747" t="n">
        <v>1</v>
      </c>
      <c r="C17" s="763" t="n">
        <v>100</v>
      </c>
      <c r="D17" s="733" t="n">
        <v>100</v>
      </c>
      <c r="E17" s="733" t="n">
        <v>0</v>
      </c>
      <c r="F17" s="733" t="n">
        <v>0</v>
      </c>
      <c r="G17" s="733" t="n">
        <v>0</v>
      </c>
      <c r="H17" s="733" t="n">
        <v>0</v>
      </c>
      <c r="I17" s="733" t="n">
        <v>0</v>
      </c>
      <c r="J17" s="733" t="n">
        <v>0</v>
      </c>
      <c r="K17" s="733" t="n">
        <v>0</v>
      </c>
      <c r="L17" s="730"/>
      <c r="M17" s="730"/>
    </row>
    <row r="18" s="482" customFormat="true" ht="12.75" hidden="false" customHeight="true" outlineLevel="0" collapsed="false">
      <c r="A18" s="738" t="s">
        <v>396</v>
      </c>
      <c r="B18" s="747" t="n">
        <v>3</v>
      </c>
      <c r="C18" s="763" t="n">
        <v>66.6666666666667</v>
      </c>
      <c r="D18" s="733" t="n">
        <v>33.3333333333333</v>
      </c>
      <c r="E18" s="733" t="n">
        <v>33.3333333333333</v>
      </c>
      <c r="F18" s="733" t="n">
        <v>0</v>
      </c>
      <c r="G18" s="733" t="n">
        <v>33.3333333333333</v>
      </c>
      <c r="H18" s="733" t="n">
        <v>0</v>
      </c>
      <c r="I18" s="733" t="n">
        <v>33.3333333333333</v>
      </c>
      <c r="J18" s="733" t="n">
        <v>0</v>
      </c>
      <c r="K18" s="733" t="n">
        <v>0</v>
      </c>
      <c r="L18" s="730"/>
      <c r="M18" s="730"/>
    </row>
    <row r="19" s="482" customFormat="true" ht="12.75" hidden="false" customHeight="true" outlineLevel="0" collapsed="false">
      <c r="A19" s="738" t="s">
        <v>397</v>
      </c>
      <c r="B19" s="747" t="n">
        <v>69</v>
      </c>
      <c r="C19" s="763" t="n">
        <v>56.5217391304348</v>
      </c>
      <c r="D19" s="733" t="n">
        <v>52.1739130434783</v>
      </c>
      <c r="E19" s="733" t="n">
        <v>4.34782608695652</v>
      </c>
      <c r="F19" s="733" t="n">
        <v>31.8840579710145</v>
      </c>
      <c r="G19" s="733" t="n">
        <v>11.5942028985507</v>
      </c>
      <c r="H19" s="733" t="n">
        <v>5.79710144927536</v>
      </c>
      <c r="I19" s="733" t="n">
        <v>5.79710144927536</v>
      </c>
      <c r="J19" s="733" t="n">
        <v>0</v>
      </c>
      <c r="K19" s="733" t="n">
        <v>0</v>
      </c>
      <c r="L19" s="730"/>
      <c r="M19" s="730"/>
    </row>
    <row r="20" s="482" customFormat="true" ht="12.75" hidden="false" customHeight="true" outlineLevel="0" collapsed="false">
      <c r="A20" s="739" t="s">
        <v>398</v>
      </c>
      <c r="B20" s="747" t="n">
        <v>1</v>
      </c>
      <c r="C20" s="763" t="n">
        <v>100</v>
      </c>
      <c r="D20" s="733" t="n">
        <v>100</v>
      </c>
      <c r="E20" s="733" t="n">
        <v>0</v>
      </c>
      <c r="F20" s="733" t="n">
        <v>0</v>
      </c>
      <c r="G20" s="733" t="n">
        <v>0</v>
      </c>
      <c r="H20" s="733" t="n">
        <v>0</v>
      </c>
      <c r="I20" s="733" t="n">
        <v>0</v>
      </c>
      <c r="J20" s="733" t="n">
        <v>0</v>
      </c>
      <c r="K20" s="733" t="n">
        <v>0</v>
      </c>
      <c r="L20" s="730"/>
      <c r="M20" s="730"/>
    </row>
    <row r="21" s="482" customFormat="true" ht="12.75" hidden="false" customHeight="true" outlineLevel="0" collapsed="false">
      <c r="A21" s="738" t="s">
        <v>399</v>
      </c>
      <c r="B21" s="747" t="n">
        <v>0</v>
      </c>
      <c r="C21" s="763" t="n">
        <v>0</v>
      </c>
      <c r="D21" s="733" t="n">
        <v>0</v>
      </c>
      <c r="E21" s="733" t="n">
        <v>0</v>
      </c>
      <c r="F21" s="733" t="n">
        <v>0</v>
      </c>
      <c r="G21" s="733" t="n">
        <v>0</v>
      </c>
      <c r="H21" s="733" t="n">
        <v>0</v>
      </c>
      <c r="I21" s="733" t="n">
        <v>0</v>
      </c>
      <c r="J21" s="733" t="n">
        <v>0</v>
      </c>
      <c r="K21" s="733" t="n">
        <v>0</v>
      </c>
      <c r="L21" s="730"/>
      <c r="M21" s="730"/>
    </row>
    <row r="22" s="482" customFormat="true" ht="12.75" hidden="false" customHeight="true" outlineLevel="0" collapsed="false">
      <c r="A22" s="738" t="s">
        <v>400</v>
      </c>
      <c r="B22" s="747" t="n">
        <v>0</v>
      </c>
      <c r="C22" s="763" t="n">
        <v>0</v>
      </c>
      <c r="D22" s="733" t="n">
        <v>0</v>
      </c>
      <c r="E22" s="733" t="n">
        <v>0</v>
      </c>
      <c r="F22" s="733" t="n">
        <v>0</v>
      </c>
      <c r="G22" s="733" t="n">
        <v>0</v>
      </c>
      <c r="H22" s="733" t="n">
        <v>0</v>
      </c>
      <c r="I22" s="733" t="n">
        <v>0</v>
      </c>
      <c r="J22" s="733" t="n">
        <v>0</v>
      </c>
      <c r="K22" s="733" t="n">
        <v>0</v>
      </c>
      <c r="L22" s="730"/>
      <c r="M22" s="730"/>
    </row>
    <row r="23" s="482" customFormat="true" ht="12.75" hidden="false" customHeight="true" outlineLevel="0" collapsed="false">
      <c r="A23" s="738" t="s">
        <v>401</v>
      </c>
      <c r="B23" s="747" t="n">
        <v>0</v>
      </c>
      <c r="C23" s="763" t="n">
        <v>0</v>
      </c>
      <c r="D23" s="733" t="n">
        <v>0</v>
      </c>
      <c r="E23" s="733" t="n">
        <v>0</v>
      </c>
      <c r="F23" s="733" t="n">
        <v>0</v>
      </c>
      <c r="G23" s="733" t="n">
        <v>0</v>
      </c>
      <c r="H23" s="733" t="n">
        <v>0</v>
      </c>
      <c r="I23" s="733" t="n">
        <v>0</v>
      </c>
      <c r="J23" s="733" t="n">
        <v>0</v>
      </c>
      <c r="K23" s="733" t="n">
        <v>0</v>
      </c>
      <c r="L23" s="730"/>
      <c r="M23" s="730"/>
    </row>
    <row r="24" s="482" customFormat="true" ht="12.75" hidden="false" customHeight="true" outlineLevel="0" collapsed="false">
      <c r="A24" s="738" t="s">
        <v>402</v>
      </c>
      <c r="B24" s="747" t="n">
        <v>1</v>
      </c>
      <c r="C24" s="763" t="n">
        <v>100</v>
      </c>
      <c r="D24" s="733" t="n">
        <v>100</v>
      </c>
      <c r="E24" s="733" t="n">
        <v>0</v>
      </c>
      <c r="F24" s="733" t="n">
        <v>0</v>
      </c>
      <c r="G24" s="733" t="n">
        <v>0</v>
      </c>
      <c r="H24" s="733" t="n">
        <v>0</v>
      </c>
      <c r="I24" s="733" t="n">
        <v>0</v>
      </c>
      <c r="J24" s="733" t="n">
        <v>0</v>
      </c>
      <c r="K24" s="733" t="n">
        <v>0</v>
      </c>
      <c r="L24" s="730"/>
      <c r="M24" s="730"/>
    </row>
    <row r="25" s="482" customFormat="true" ht="12.75" hidden="false" customHeight="true" outlineLevel="0" collapsed="false">
      <c r="A25" s="738" t="s">
        <v>403</v>
      </c>
      <c r="B25" s="747" t="n">
        <v>0</v>
      </c>
      <c r="C25" s="763" t="n">
        <v>0</v>
      </c>
      <c r="D25" s="733" t="n">
        <v>0</v>
      </c>
      <c r="E25" s="733" t="n">
        <v>0</v>
      </c>
      <c r="F25" s="733" t="n">
        <v>0</v>
      </c>
      <c r="G25" s="733" t="n">
        <v>0</v>
      </c>
      <c r="H25" s="733" t="n">
        <v>0</v>
      </c>
      <c r="I25" s="733" t="n">
        <v>0</v>
      </c>
      <c r="J25" s="733" t="n">
        <v>0</v>
      </c>
      <c r="K25" s="733" t="n">
        <v>0</v>
      </c>
      <c r="L25" s="730"/>
      <c r="M25" s="730"/>
    </row>
    <row r="26" s="482" customFormat="true" ht="12.75" hidden="false" customHeight="true" outlineLevel="0" collapsed="false">
      <c r="A26" s="738" t="s">
        <v>404</v>
      </c>
      <c r="B26" s="747" t="n">
        <v>44</v>
      </c>
      <c r="C26" s="763" t="n">
        <v>72.7272727272727</v>
      </c>
      <c r="D26" s="733" t="n">
        <v>68.1818181818182</v>
      </c>
      <c r="E26" s="733" t="n">
        <v>4.54545454545455</v>
      </c>
      <c r="F26" s="733" t="n">
        <v>4.54545454545455</v>
      </c>
      <c r="G26" s="733" t="n">
        <v>20.4545454545455</v>
      </c>
      <c r="H26" s="733" t="n">
        <v>15.9090909090909</v>
      </c>
      <c r="I26" s="733" t="n">
        <v>2.27272727272727</v>
      </c>
      <c r="J26" s="733" t="n">
        <v>2.27272727272727</v>
      </c>
      <c r="K26" s="733" t="n">
        <v>2.27272727272727</v>
      </c>
      <c r="L26" s="730"/>
      <c r="M26" s="730"/>
    </row>
    <row r="27" s="482" customFormat="true" ht="12.75" hidden="false" customHeight="true" outlineLevel="0" collapsed="false">
      <c r="A27" s="738" t="s">
        <v>405</v>
      </c>
      <c r="B27" s="747" t="n">
        <v>2</v>
      </c>
      <c r="C27" s="763" t="n">
        <v>50</v>
      </c>
      <c r="D27" s="733" t="n">
        <v>50</v>
      </c>
      <c r="E27" s="733" t="n">
        <v>0</v>
      </c>
      <c r="F27" s="733" t="n">
        <v>0</v>
      </c>
      <c r="G27" s="733" t="n">
        <v>50</v>
      </c>
      <c r="H27" s="733" t="n">
        <v>50</v>
      </c>
      <c r="I27" s="733" t="n">
        <v>0</v>
      </c>
      <c r="J27" s="733" t="n">
        <v>0</v>
      </c>
      <c r="K27" s="733" t="n">
        <v>0</v>
      </c>
      <c r="L27" s="730"/>
      <c r="M27" s="730"/>
    </row>
    <row r="28" s="482" customFormat="true" ht="12.75" hidden="false" customHeight="true" outlineLevel="0" collapsed="false">
      <c r="A28" s="738" t="s">
        <v>406</v>
      </c>
      <c r="B28" s="747" t="n">
        <v>4</v>
      </c>
      <c r="C28" s="763" t="n">
        <v>50</v>
      </c>
      <c r="D28" s="733" t="n">
        <v>50</v>
      </c>
      <c r="E28" s="733" t="n">
        <v>0</v>
      </c>
      <c r="F28" s="733" t="n">
        <v>25</v>
      </c>
      <c r="G28" s="733" t="n">
        <v>25</v>
      </c>
      <c r="H28" s="733" t="n">
        <v>0</v>
      </c>
      <c r="I28" s="733" t="n">
        <v>25</v>
      </c>
      <c r="J28" s="733" t="n">
        <v>0</v>
      </c>
      <c r="K28" s="733" t="n">
        <v>0</v>
      </c>
      <c r="L28" s="730"/>
      <c r="M28" s="730"/>
    </row>
    <row r="29" s="482" customFormat="true" ht="12.75" hidden="false" customHeight="true" outlineLevel="0" collapsed="false">
      <c r="A29" s="738" t="s">
        <v>407</v>
      </c>
      <c r="B29" s="747" t="n">
        <v>4</v>
      </c>
      <c r="C29" s="763" t="n">
        <v>100</v>
      </c>
      <c r="D29" s="733" t="n">
        <v>75</v>
      </c>
      <c r="E29" s="733" t="n">
        <v>25</v>
      </c>
      <c r="F29" s="733" t="n">
        <v>0</v>
      </c>
      <c r="G29" s="733" t="n">
        <v>0</v>
      </c>
      <c r="H29" s="733" t="n">
        <v>0</v>
      </c>
      <c r="I29" s="733" t="n">
        <v>0</v>
      </c>
      <c r="J29" s="733" t="n">
        <v>0</v>
      </c>
      <c r="K29" s="733" t="n">
        <v>0</v>
      </c>
      <c r="L29" s="730"/>
      <c r="M29" s="730"/>
    </row>
    <row r="30" s="482" customFormat="true" ht="12.75" hidden="false" customHeight="true" outlineLevel="0" collapsed="false">
      <c r="A30" s="738" t="s">
        <v>408</v>
      </c>
      <c r="B30" s="747" t="n">
        <v>38</v>
      </c>
      <c r="C30" s="763" t="n">
        <v>60.5263157894737</v>
      </c>
      <c r="D30" s="733" t="n">
        <v>55.2631578947369</v>
      </c>
      <c r="E30" s="733" t="n">
        <v>5.26315789473684</v>
      </c>
      <c r="F30" s="733" t="n">
        <v>21.0526315789474</v>
      </c>
      <c r="G30" s="733" t="n">
        <v>18.4210526315789</v>
      </c>
      <c r="H30" s="733" t="n">
        <v>13.1578947368421</v>
      </c>
      <c r="I30" s="733" t="n">
        <v>5.26315789473684</v>
      </c>
      <c r="J30" s="733" t="n">
        <v>0</v>
      </c>
      <c r="K30" s="733" t="n">
        <v>0</v>
      </c>
      <c r="L30" s="730"/>
      <c r="M30" s="730"/>
    </row>
    <row r="31" s="482" customFormat="true" ht="12.75" hidden="false" customHeight="true" outlineLevel="0" collapsed="false">
      <c r="A31" s="738" t="s">
        <v>409</v>
      </c>
      <c r="B31" s="747" t="n">
        <v>0</v>
      </c>
      <c r="C31" s="763" t="n">
        <v>0</v>
      </c>
      <c r="D31" s="733" t="n">
        <v>0</v>
      </c>
      <c r="E31" s="733" t="n">
        <v>0</v>
      </c>
      <c r="F31" s="733" t="n">
        <v>0</v>
      </c>
      <c r="G31" s="733" t="n">
        <v>0</v>
      </c>
      <c r="H31" s="733" t="n">
        <v>0</v>
      </c>
      <c r="I31" s="733" t="n">
        <v>0</v>
      </c>
      <c r="J31" s="733" t="n">
        <v>0</v>
      </c>
      <c r="K31" s="733" t="n">
        <v>0</v>
      </c>
      <c r="L31" s="730"/>
      <c r="M31" s="730"/>
    </row>
    <row r="32" s="482" customFormat="true" ht="12.75" hidden="false" customHeight="true" outlineLevel="0" collapsed="false">
      <c r="A32" s="738" t="s">
        <v>410</v>
      </c>
      <c r="B32" s="747" t="n">
        <v>2</v>
      </c>
      <c r="C32" s="763" t="n">
        <v>50</v>
      </c>
      <c r="D32" s="733" t="n">
        <v>50</v>
      </c>
      <c r="E32" s="733" t="n">
        <v>0</v>
      </c>
      <c r="F32" s="733" t="n">
        <v>50</v>
      </c>
      <c r="G32" s="733" t="n">
        <v>0</v>
      </c>
      <c r="H32" s="733" t="n">
        <v>0</v>
      </c>
      <c r="I32" s="733" t="n">
        <v>0</v>
      </c>
      <c r="J32" s="733" t="n">
        <v>0</v>
      </c>
      <c r="K32" s="733" t="n">
        <v>0</v>
      </c>
      <c r="L32" s="730"/>
      <c r="M32" s="730"/>
    </row>
    <row r="33" s="482" customFormat="true" ht="12.75" hidden="false" customHeight="true" outlineLevel="0" collapsed="false">
      <c r="A33" s="738" t="s">
        <v>411</v>
      </c>
      <c r="B33" s="747" t="n">
        <v>1</v>
      </c>
      <c r="C33" s="763" t="n">
        <v>100</v>
      </c>
      <c r="D33" s="733" t="n">
        <v>100</v>
      </c>
      <c r="E33" s="733" t="n">
        <v>0</v>
      </c>
      <c r="F33" s="733" t="n">
        <v>0</v>
      </c>
      <c r="G33" s="733" t="n">
        <v>0</v>
      </c>
      <c r="H33" s="733" t="n">
        <v>0</v>
      </c>
      <c r="I33" s="733" t="n">
        <v>0</v>
      </c>
      <c r="J33" s="733" t="n">
        <v>0</v>
      </c>
      <c r="K33" s="733" t="n">
        <v>0</v>
      </c>
      <c r="L33" s="730"/>
      <c r="M33" s="730"/>
    </row>
    <row r="34" s="482" customFormat="true" ht="12.75" hidden="false" customHeight="true" outlineLevel="0" collapsed="false">
      <c r="A34" s="738" t="s">
        <v>412</v>
      </c>
      <c r="B34" s="747" t="n">
        <v>0</v>
      </c>
      <c r="C34" s="763" t="n">
        <v>0</v>
      </c>
      <c r="D34" s="733" t="n">
        <v>0</v>
      </c>
      <c r="E34" s="733" t="n">
        <v>0</v>
      </c>
      <c r="F34" s="733" t="n">
        <v>0</v>
      </c>
      <c r="G34" s="733" t="n">
        <v>0</v>
      </c>
      <c r="H34" s="733" t="n">
        <v>0</v>
      </c>
      <c r="I34" s="733" t="n">
        <v>0</v>
      </c>
      <c r="J34" s="733" t="n">
        <v>0</v>
      </c>
      <c r="K34" s="733" t="n">
        <v>0</v>
      </c>
      <c r="L34" s="730"/>
      <c r="M34" s="730"/>
    </row>
    <row r="35" s="482" customFormat="true" ht="12.75" hidden="false" customHeight="true" outlineLevel="0" collapsed="false">
      <c r="A35" s="738" t="s">
        <v>413</v>
      </c>
      <c r="B35" s="747" t="n">
        <v>3</v>
      </c>
      <c r="C35" s="763" t="n">
        <v>100</v>
      </c>
      <c r="D35" s="733" t="n">
        <v>33.3333333333333</v>
      </c>
      <c r="E35" s="733" t="n">
        <v>66.6666666666667</v>
      </c>
      <c r="F35" s="733" t="n">
        <v>0</v>
      </c>
      <c r="G35" s="733" t="n">
        <v>0</v>
      </c>
      <c r="H35" s="733" t="n">
        <v>0</v>
      </c>
      <c r="I35" s="733" t="n">
        <v>0</v>
      </c>
      <c r="J35" s="733" t="n">
        <v>0</v>
      </c>
      <c r="K35" s="733" t="n">
        <v>0</v>
      </c>
      <c r="L35" s="730"/>
      <c r="M35" s="730"/>
    </row>
    <row r="36" s="482" customFormat="true" ht="12.75" hidden="false" customHeight="true" outlineLevel="0" collapsed="false">
      <c r="A36" s="738" t="s">
        <v>414</v>
      </c>
      <c r="B36" s="747" t="n">
        <v>30</v>
      </c>
      <c r="C36" s="763" t="n">
        <v>53.3333333333333</v>
      </c>
      <c r="D36" s="733" t="n">
        <v>53.3333333333333</v>
      </c>
      <c r="E36" s="733" t="n">
        <v>0</v>
      </c>
      <c r="F36" s="733" t="n">
        <v>30</v>
      </c>
      <c r="G36" s="733" t="n">
        <v>16.6666666666667</v>
      </c>
      <c r="H36" s="733" t="n">
        <v>6.66666666666667</v>
      </c>
      <c r="I36" s="733" t="n">
        <v>10</v>
      </c>
      <c r="J36" s="733" t="n">
        <v>0</v>
      </c>
      <c r="K36" s="733" t="n">
        <v>0</v>
      </c>
      <c r="L36" s="730"/>
      <c r="M36" s="730"/>
    </row>
    <row r="37" s="482" customFormat="true" ht="12.75" hidden="false" customHeight="true" outlineLevel="0" collapsed="false">
      <c r="A37" s="738" t="s">
        <v>415</v>
      </c>
      <c r="B37" s="747" t="n">
        <v>26</v>
      </c>
      <c r="C37" s="763" t="n">
        <v>46.1538461538462</v>
      </c>
      <c r="D37" s="733" t="n">
        <v>42.3076923076923</v>
      </c>
      <c r="E37" s="733" t="n">
        <v>3.84615384615385</v>
      </c>
      <c r="F37" s="733" t="n">
        <v>26.9230769230769</v>
      </c>
      <c r="G37" s="733" t="n">
        <v>26.9230769230769</v>
      </c>
      <c r="H37" s="733" t="n">
        <v>7.69230769230769</v>
      </c>
      <c r="I37" s="733" t="n">
        <v>19.2307692307692</v>
      </c>
      <c r="J37" s="733" t="n">
        <v>0</v>
      </c>
      <c r="K37" s="733" t="n">
        <v>0</v>
      </c>
      <c r="L37" s="730"/>
      <c r="M37" s="730"/>
    </row>
    <row r="38" s="482" customFormat="true" ht="12.75" hidden="false" customHeight="true" outlineLevel="0" collapsed="false">
      <c r="A38" s="738" t="s">
        <v>416</v>
      </c>
      <c r="B38" s="747" t="n">
        <v>9</v>
      </c>
      <c r="C38" s="763" t="n">
        <v>77.7777777777778</v>
      </c>
      <c r="D38" s="733" t="n">
        <v>77.7777777777778</v>
      </c>
      <c r="E38" s="733" t="n">
        <v>0</v>
      </c>
      <c r="F38" s="733" t="n">
        <v>22.2222222222222</v>
      </c>
      <c r="G38" s="733" t="n">
        <v>0</v>
      </c>
      <c r="H38" s="733" t="n">
        <v>0</v>
      </c>
      <c r="I38" s="733" t="n">
        <v>0</v>
      </c>
      <c r="J38" s="733" t="n">
        <v>0</v>
      </c>
      <c r="K38" s="733" t="n">
        <v>0</v>
      </c>
      <c r="L38" s="730"/>
      <c r="M38" s="730"/>
    </row>
    <row r="39" s="482" customFormat="true" ht="12.75" hidden="false" customHeight="true" outlineLevel="0" collapsed="false">
      <c r="A39" s="738" t="s">
        <v>417</v>
      </c>
      <c r="B39" s="747" t="n">
        <v>3</v>
      </c>
      <c r="C39" s="763" t="n">
        <v>66.6666666666667</v>
      </c>
      <c r="D39" s="733" t="n">
        <v>66.6666666666667</v>
      </c>
      <c r="E39" s="733" t="n">
        <v>0</v>
      </c>
      <c r="F39" s="733" t="n">
        <v>33.3333333333333</v>
      </c>
      <c r="G39" s="733" t="n">
        <v>0</v>
      </c>
      <c r="H39" s="733" t="n">
        <v>0</v>
      </c>
      <c r="I39" s="733" t="n">
        <v>0</v>
      </c>
      <c r="J39" s="733" t="n">
        <v>0</v>
      </c>
      <c r="K39" s="733" t="n">
        <v>0</v>
      </c>
      <c r="L39" s="730"/>
      <c r="M39" s="730"/>
    </row>
    <row r="40" s="482" customFormat="true" ht="12.75" hidden="false" customHeight="true" outlineLevel="0" collapsed="false">
      <c r="A40" s="738" t="s">
        <v>418</v>
      </c>
      <c r="B40" s="747" t="n">
        <v>675</v>
      </c>
      <c r="C40" s="763" t="n">
        <v>62.5185185185185</v>
      </c>
      <c r="D40" s="733" t="n">
        <v>57.9259259259259</v>
      </c>
      <c r="E40" s="733" t="n">
        <v>4.59259259259259</v>
      </c>
      <c r="F40" s="733" t="n">
        <v>25.1851851851852</v>
      </c>
      <c r="G40" s="733" t="n">
        <v>11.8518518518519</v>
      </c>
      <c r="H40" s="733" t="n">
        <v>4.88888888888889</v>
      </c>
      <c r="I40" s="733" t="n">
        <v>6.81481481481482</v>
      </c>
      <c r="J40" s="733" t="n">
        <v>0.148148148148148</v>
      </c>
      <c r="K40" s="733" t="n">
        <v>0.444444444444444</v>
      </c>
      <c r="L40" s="730"/>
      <c r="M40" s="730"/>
    </row>
    <row r="41" s="482" customFormat="true" ht="12.75" hidden="false" customHeight="true" outlineLevel="0" collapsed="false">
      <c r="A41" s="738" t="s">
        <v>419</v>
      </c>
      <c r="B41" s="747" t="n">
        <v>7</v>
      </c>
      <c r="C41" s="763" t="n">
        <v>85.7142857142857</v>
      </c>
      <c r="D41" s="733" t="n">
        <v>85.7142857142857</v>
      </c>
      <c r="E41" s="733" t="n">
        <v>0</v>
      </c>
      <c r="F41" s="733" t="n">
        <v>14.2857142857143</v>
      </c>
      <c r="G41" s="733" t="n">
        <v>0</v>
      </c>
      <c r="H41" s="733" t="n">
        <v>0</v>
      </c>
      <c r="I41" s="733" t="n">
        <v>0</v>
      </c>
      <c r="J41" s="733" t="n">
        <v>0</v>
      </c>
      <c r="K41" s="733" t="n">
        <v>0</v>
      </c>
      <c r="L41" s="730"/>
      <c r="M41" s="730"/>
    </row>
    <row r="42" s="482" customFormat="true" ht="12.75" hidden="false" customHeight="true" outlineLevel="0" collapsed="false">
      <c r="A42" s="735" t="s">
        <v>420</v>
      </c>
      <c r="B42" s="728" t="n">
        <v>153</v>
      </c>
      <c r="C42" s="762" t="n">
        <v>56.2091503267974</v>
      </c>
      <c r="D42" s="729" t="n">
        <v>51.6339869281046</v>
      </c>
      <c r="E42" s="729" t="n">
        <v>4.57516339869281</v>
      </c>
      <c r="F42" s="729" t="n">
        <v>24.8366013071895</v>
      </c>
      <c r="G42" s="729" t="n">
        <v>17.6470588235294</v>
      </c>
      <c r="H42" s="729" t="n">
        <v>7.84313725490196</v>
      </c>
      <c r="I42" s="729" t="n">
        <v>9.80392156862745</v>
      </c>
      <c r="J42" s="729" t="n">
        <v>0</v>
      </c>
      <c r="K42" s="729" t="n">
        <v>1.30718954248366</v>
      </c>
      <c r="L42" s="730"/>
      <c r="M42" s="730"/>
    </row>
    <row r="43" s="482" customFormat="true" ht="12.75" hidden="false" customHeight="true" outlineLevel="0" collapsed="false">
      <c r="A43" s="740" t="s">
        <v>421</v>
      </c>
      <c r="B43" s="747" t="n">
        <v>4</v>
      </c>
      <c r="C43" s="763" t="n">
        <v>50</v>
      </c>
      <c r="D43" s="733" t="n">
        <v>50</v>
      </c>
      <c r="E43" s="733" t="n">
        <v>0</v>
      </c>
      <c r="F43" s="733" t="n">
        <v>25</v>
      </c>
      <c r="G43" s="733" t="n">
        <v>0</v>
      </c>
      <c r="H43" s="733" t="n">
        <v>0</v>
      </c>
      <c r="I43" s="733" t="n">
        <v>0</v>
      </c>
      <c r="J43" s="733" t="n">
        <v>0</v>
      </c>
      <c r="K43" s="733" t="n">
        <v>25</v>
      </c>
      <c r="L43" s="730"/>
      <c r="M43" s="730"/>
    </row>
    <row r="44" s="482" customFormat="true" ht="12.75" hidden="false" customHeight="true" outlineLevel="0" collapsed="false">
      <c r="A44" s="740" t="s">
        <v>422</v>
      </c>
      <c r="B44" s="747" t="n">
        <v>0</v>
      </c>
      <c r="C44" s="763" t="n">
        <v>0</v>
      </c>
      <c r="D44" s="733" t="n">
        <v>0</v>
      </c>
      <c r="E44" s="733" t="n">
        <v>0</v>
      </c>
      <c r="F44" s="733" t="n">
        <v>0</v>
      </c>
      <c r="G44" s="733" t="n">
        <v>0</v>
      </c>
      <c r="H44" s="733" t="n">
        <v>0</v>
      </c>
      <c r="I44" s="733" t="n">
        <v>0</v>
      </c>
      <c r="J44" s="733" t="n">
        <v>0</v>
      </c>
      <c r="K44" s="733" t="n">
        <v>0</v>
      </c>
      <c r="L44" s="730"/>
      <c r="M44" s="730"/>
    </row>
    <row r="45" s="482" customFormat="true" ht="12.75" hidden="false" customHeight="true" outlineLevel="0" collapsed="false">
      <c r="A45" s="740" t="s">
        <v>423</v>
      </c>
      <c r="B45" s="747" t="n">
        <v>9</v>
      </c>
      <c r="C45" s="763" t="n">
        <v>44.4444444444444</v>
      </c>
      <c r="D45" s="733" t="n">
        <v>44.4444444444444</v>
      </c>
      <c r="E45" s="733" t="n">
        <v>0</v>
      </c>
      <c r="F45" s="733" t="n">
        <v>11.1111111111111</v>
      </c>
      <c r="G45" s="733" t="n">
        <v>44.4444444444444</v>
      </c>
      <c r="H45" s="733" t="n">
        <v>11.1111111111111</v>
      </c>
      <c r="I45" s="733" t="n">
        <v>33.3333333333333</v>
      </c>
      <c r="J45" s="733" t="n">
        <v>0</v>
      </c>
      <c r="K45" s="733" t="n">
        <v>0</v>
      </c>
      <c r="L45" s="730"/>
      <c r="M45" s="730"/>
    </row>
    <row r="46" s="482" customFormat="true" ht="12.75" hidden="false" customHeight="true" outlineLevel="0" collapsed="false">
      <c r="A46" s="740" t="s">
        <v>424</v>
      </c>
      <c r="B46" s="747" t="n">
        <v>3</v>
      </c>
      <c r="C46" s="763" t="n">
        <v>100</v>
      </c>
      <c r="D46" s="733" t="n">
        <v>66.6666666666667</v>
      </c>
      <c r="E46" s="733" t="n">
        <v>33.3333333333333</v>
      </c>
      <c r="F46" s="733" t="n">
        <v>0</v>
      </c>
      <c r="G46" s="733" t="n">
        <v>0</v>
      </c>
      <c r="H46" s="733" t="n">
        <v>0</v>
      </c>
      <c r="I46" s="733" t="n">
        <v>0</v>
      </c>
      <c r="J46" s="733" t="n">
        <v>0</v>
      </c>
      <c r="K46" s="733" t="n">
        <v>0</v>
      </c>
      <c r="L46" s="730"/>
      <c r="M46" s="730"/>
    </row>
    <row r="47" s="482" customFormat="true" ht="12.75" hidden="false" customHeight="true" outlineLevel="0" collapsed="false">
      <c r="A47" s="740" t="s">
        <v>425</v>
      </c>
      <c r="B47" s="747" t="n">
        <v>0</v>
      </c>
      <c r="C47" s="763" t="n">
        <v>0</v>
      </c>
      <c r="D47" s="733" t="n">
        <v>0</v>
      </c>
      <c r="E47" s="733" t="n">
        <v>0</v>
      </c>
      <c r="F47" s="733" t="n">
        <v>0</v>
      </c>
      <c r="G47" s="733" t="n">
        <v>0</v>
      </c>
      <c r="H47" s="733" t="n">
        <v>0</v>
      </c>
      <c r="I47" s="733" t="n">
        <v>0</v>
      </c>
      <c r="J47" s="733" t="n">
        <v>0</v>
      </c>
      <c r="K47" s="733" t="n">
        <v>0</v>
      </c>
      <c r="L47" s="730"/>
      <c r="M47" s="730"/>
    </row>
    <row r="48" s="482" customFormat="true" ht="12.75" hidden="false" customHeight="true" outlineLevel="0" collapsed="false">
      <c r="A48" s="740" t="s">
        <v>426</v>
      </c>
      <c r="B48" s="747" t="n">
        <v>0</v>
      </c>
      <c r="C48" s="763" t="n">
        <v>0</v>
      </c>
      <c r="D48" s="733" t="n">
        <v>0</v>
      </c>
      <c r="E48" s="733" t="n">
        <v>0</v>
      </c>
      <c r="F48" s="733" t="n">
        <v>0</v>
      </c>
      <c r="G48" s="733" t="n">
        <v>0</v>
      </c>
      <c r="H48" s="733" t="n">
        <v>0</v>
      </c>
      <c r="I48" s="733" t="n">
        <v>0</v>
      </c>
      <c r="J48" s="733" t="n">
        <v>0</v>
      </c>
      <c r="K48" s="733" t="n">
        <v>0</v>
      </c>
      <c r="L48" s="730"/>
      <c r="M48" s="730"/>
    </row>
    <row r="49" s="482" customFormat="true" ht="12.75" hidden="false" customHeight="true" outlineLevel="0" collapsed="false">
      <c r="A49" s="740" t="s">
        <v>427</v>
      </c>
      <c r="B49" s="747" t="n">
        <v>9</v>
      </c>
      <c r="C49" s="763" t="n">
        <v>44.4444444444444</v>
      </c>
      <c r="D49" s="733" t="n">
        <v>44.4444444444444</v>
      </c>
      <c r="E49" s="733" t="n">
        <v>0</v>
      </c>
      <c r="F49" s="733" t="n">
        <v>55.5555555555556</v>
      </c>
      <c r="G49" s="733" t="n">
        <v>0</v>
      </c>
      <c r="H49" s="733" t="n">
        <v>0</v>
      </c>
      <c r="I49" s="733" t="n">
        <v>0</v>
      </c>
      <c r="J49" s="733" t="n">
        <v>0</v>
      </c>
      <c r="K49" s="733" t="n">
        <v>0</v>
      </c>
      <c r="L49" s="730"/>
      <c r="M49" s="730"/>
    </row>
    <row r="50" s="482" customFormat="true" ht="12.75" hidden="false" customHeight="true" outlineLevel="0" collapsed="false">
      <c r="A50" s="740" t="s">
        <v>428</v>
      </c>
      <c r="B50" s="747" t="n">
        <v>1</v>
      </c>
      <c r="C50" s="763" t="n">
        <v>0</v>
      </c>
      <c r="D50" s="733" t="n">
        <v>0</v>
      </c>
      <c r="E50" s="733" t="n">
        <v>0</v>
      </c>
      <c r="F50" s="733" t="n">
        <v>0</v>
      </c>
      <c r="G50" s="733" t="n">
        <v>100</v>
      </c>
      <c r="H50" s="733" t="n">
        <v>0</v>
      </c>
      <c r="I50" s="733" t="n">
        <v>100</v>
      </c>
      <c r="J50" s="733" t="n">
        <v>0</v>
      </c>
      <c r="K50" s="733" t="n">
        <v>0</v>
      </c>
      <c r="L50" s="730"/>
      <c r="M50" s="730"/>
    </row>
    <row r="51" s="482" customFormat="true" ht="12.75" hidden="false" customHeight="true" outlineLevel="0" collapsed="false">
      <c r="A51" s="740" t="s">
        <v>429</v>
      </c>
      <c r="B51" s="747" t="n">
        <v>0</v>
      </c>
      <c r="C51" s="763" t="n">
        <v>0</v>
      </c>
      <c r="D51" s="733" t="n">
        <v>0</v>
      </c>
      <c r="E51" s="733" t="n">
        <v>0</v>
      </c>
      <c r="F51" s="733" t="n">
        <v>0</v>
      </c>
      <c r="G51" s="733" t="n">
        <v>0</v>
      </c>
      <c r="H51" s="733" t="n">
        <v>0</v>
      </c>
      <c r="I51" s="733" t="n">
        <v>0</v>
      </c>
      <c r="J51" s="733" t="n">
        <v>0</v>
      </c>
      <c r="K51" s="733" t="n">
        <v>0</v>
      </c>
      <c r="L51" s="730"/>
      <c r="M51" s="730"/>
    </row>
    <row r="52" s="482" customFormat="true" ht="12.75" hidden="false" customHeight="true" outlineLevel="0" collapsed="false">
      <c r="A52" s="740" t="s">
        <v>430</v>
      </c>
      <c r="B52" s="747" t="n">
        <v>0</v>
      </c>
      <c r="C52" s="763" t="n">
        <v>0</v>
      </c>
      <c r="D52" s="733" t="n">
        <v>0</v>
      </c>
      <c r="E52" s="733" t="n">
        <v>0</v>
      </c>
      <c r="F52" s="733" t="n">
        <v>0</v>
      </c>
      <c r="G52" s="733" t="n">
        <v>0</v>
      </c>
      <c r="H52" s="733" t="n">
        <v>0</v>
      </c>
      <c r="I52" s="733" t="n">
        <v>0</v>
      </c>
      <c r="J52" s="733" t="n">
        <v>0</v>
      </c>
      <c r="K52" s="733" t="n">
        <v>0</v>
      </c>
      <c r="L52" s="730"/>
      <c r="M52" s="730"/>
    </row>
    <row r="53" s="482" customFormat="true" ht="12.75" hidden="false" customHeight="true" outlineLevel="0" collapsed="false">
      <c r="A53" s="740" t="s">
        <v>431</v>
      </c>
      <c r="B53" s="747" t="n">
        <v>25</v>
      </c>
      <c r="C53" s="763" t="n">
        <v>52</v>
      </c>
      <c r="D53" s="733" t="n">
        <v>52</v>
      </c>
      <c r="E53" s="733" t="n">
        <v>0</v>
      </c>
      <c r="F53" s="733" t="n">
        <v>32</v>
      </c>
      <c r="G53" s="733" t="n">
        <v>16</v>
      </c>
      <c r="H53" s="733" t="n">
        <v>4</v>
      </c>
      <c r="I53" s="733" t="n">
        <v>12</v>
      </c>
      <c r="J53" s="733" t="n">
        <v>0</v>
      </c>
      <c r="K53" s="733" t="n">
        <v>0</v>
      </c>
      <c r="L53" s="730"/>
      <c r="M53" s="730"/>
    </row>
    <row r="54" s="482" customFormat="true" ht="12.75" hidden="false" customHeight="true" outlineLevel="0" collapsed="false">
      <c r="A54" s="740" t="s">
        <v>432</v>
      </c>
      <c r="B54" s="747" t="n">
        <v>0</v>
      </c>
      <c r="C54" s="763" t="n">
        <v>0</v>
      </c>
      <c r="D54" s="733" t="n">
        <v>0</v>
      </c>
      <c r="E54" s="733" t="n">
        <v>0</v>
      </c>
      <c r="F54" s="733" t="n">
        <v>0</v>
      </c>
      <c r="G54" s="733" t="n">
        <v>0</v>
      </c>
      <c r="H54" s="733" t="n">
        <v>0</v>
      </c>
      <c r="I54" s="733" t="n">
        <v>0</v>
      </c>
      <c r="J54" s="733" t="n">
        <v>0</v>
      </c>
      <c r="K54" s="733" t="n">
        <v>0</v>
      </c>
      <c r="L54" s="730"/>
      <c r="M54" s="730"/>
    </row>
    <row r="55" s="482" customFormat="true" ht="12.75" hidden="false" customHeight="true" outlineLevel="0" collapsed="false">
      <c r="A55" s="740" t="s">
        <v>433</v>
      </c>
      <c r="B55" s="747" t="n">
        <v>2</v>
      </c>
      <c r="C55" s="763" t="n">
        <v>0</v>
      </c>
      <c r="D55" s="733" t="n">
        <v>0</v>
      </c>
      <c r="E55" s="733" t="n">
        <v>0</v>
      </c>
      <c r="F55" s="733" t="n">
        <v>0</v>
      </c>
      <c r="G55" s="733" t="n">
        <v>100</v>
      </c>
      <c r="H55" s="733" t="n">
        <v>50</v>
      </c>
      <c r="I55" s="733" t="n">
        <v>50</v>
      </c>
      <c r="J55" s="733" t="n">
        <v>0</v>
      </c>
      <c r="K55" s="733" t="n">
        <v>0</v>
      </c>
      <c r="L55" s="730"/>
      <c r="M55" s="730"/>
    </row>
    <row r="56" s="482" customFormat="true" ht="12.75" hidden="false" customHeight="true" outlineLevel="0" collapsed="false">
      <c r="A56" s="740" t="s">
        <v>434</v>
      </c>
      <c r="B56" s="747" t="n">
        <v>29</v>
      </c>
      <c r="C56" s="763" t="n">
        <v>31.0344827586207</v>
      </c>
      <c r="D56" s="733" t="n">
        <v>24.1379310344828</v>
      </c>
      <c r="E56" s="733" t="n">
        <v>6.89655172413793</v>
      </c>
      <c r="F56" s="733" t="n">
        <v>41.3793103448276</v>
      </c>
      <c r="G56" s="733" t="n">
        <v>24.1379310344828</v>
      </c>
      <c r="H56" s="733" t="n">
        <v>24.1379310344828</v>
      </c>
      <c r="I56" s="733" t="n">
        <v>0</v>
      </c>
      <c r="J56" s="733" t="n">
        <v>0</v>
      </c>
      <c r="K56" s="733" t="n">
        <v>3.44827586206897</v>
      </c>
      <c r="L56" s="730"/>
      <c r="M56" s="730"/>
    </row>
    <row r="57" s="482" customFormat="true" ht="12.75" hidden="false" customHeight="true" outlineLevel="0" collapsed="false">
      <c r="A57" s="740" t="s">
        <v>435</v>
      </c>
      <c r="B57" s="747" t="n">
        <v>0</v>
      </c>
      <c r="C57" s="763" t="n">
        <v>0</v>
      </c>
      <c r="D57" s="733" t="n">
        <v>0</v>
      </c>
      <c r="E57" s="733" t="n">
        <v>0</v>
      </c>
      <c r="F57" s="733" t="n">
        <v>0</v>
      </c>
      <c r="G57" s="733" t="n">
        <v>0</v>
      </c>
      <c r="H57" s="733" t="n">
        <v>0</v>
      </c>
      <c r="I57" s="733" t="n">
        <v>0</v>
      </c>
      <c r="J57" s="733" t="n">
        <v>0</v>
      </c>
      <c r="K57" s="733" t="n">
        <v>0</v>
      </c>
      <c r="L57" s="730"/>
      <c r="M57" s="730"/>
    </row>
    <row r="58" s="482" customFormat="true" ht="12.75" hidden="false" customHeight="true" outlineLevel="0" collapsed="false">
      <c r="A58" s="740" t="s">
        <v>436</v>
      </c>
      <c r="B58" s="747" t="n">
        <v>0</v>
      </c>
      <c r="C58" s="763" t="n">
        <v>0</v>
      </c>
      <c r="D58" s="733" t="n">
        <v>0</v>
      </c>
      <c r="E58" s="733" t="n">
        <v>0</v>
      </c>
      <c r="F58" s="733" t="n">
        <v>0</v>
      </c>
      <c r="G58" s="733" t="n">
        <v>0</v>
      </c>
      <c r="H58" s="733" t="n">
        <v>0</v>
      </c>
      <c r="I58" s="733" t="n">
        <v>0</v>
      </c>
      <c r="J58" s="733" t="n">
        <v>0</v>
      </c>
      <c r="K58" s="733" t="n">
        <v>0</v>
      </c>
      <c r="L58" s="730"/>
      <c r="M58" s="730"/>
    </row>
    <row r="59" s="482" customFormat="true" ht="12.75" hidden="false" customHeight="true" outlineLevel="0" collapsed="false">
      <c r="A59" s="740" t="s">
        <v>437</v>
      </c>
      <c r="B59" s="747" t="n">
        <v>0</v>
      </c>
      <c r="C59" s="763" t="n">
        <v>0</v>
      </c>
      <c r="D59" s="733" t="n">
        <v>0</v>
      </c>
      <c r="E59" s="733" t="n">
        <v>0</v>
      </c>
      <c r="F59" s="733" t="n">
        <v>0</v>
      </c>
      <c r="G59" s="733" t="n">
        <v>0</v>
      </c>
      <c r="H59" s="733" t="n">
        <v>0</v>
      </c>
      <c r="I59" s="733" t="n">
        <v>0</v>
      </c>
      <c r="J59" s="733" t="n">
        <v>0</v>
      </c>
      <c r="K59" s="733" t="n">
        <v>0</v>
      </c>
      <c r="L59" s="730"/>
      <c r="M59" s="730"/>
    </row>
    <row r="60" s="482" customFormat="true" ht="12.75" hidden="false" customHeight="true" outlineLevel="0" collapsed="false">
      <c r="A60" s="740" t="s">
        <v>438</v>
      </c>
      <c r="B60" s="747" t="n">
        <v>6</v>
      </c>
      <c r="C60" s="763" t="n">
        <v>66.6666666666667</v>
      </c>
      <c r="D60" s="733" t="n">
        <v>66.6666666666667</v>
      </c>
      <c r="E60" s="733" t="n">
        <v>0</v>
      </c>
      <c r="F60" s="733" t="n">
        <v>16.6666666666667</v>
      </c>
      <c r="G60" s="733" t="n">
        <v>16.6666666666667</v>
      </c>
      <c r="H60" s="733" t="n">
        <v>16.6666666666667</v>
      </c>
      <c r="I60" s="733" t="n">
        <v>0</v>
      </c>
      <c r="J60" s="733" t="n">
        <v>0</v>
      </c>
      <c r="K60" s="733" t="n">
        <v>0</v>
      </c>
      <c r="L60" s="730"/>
      <c r="M60" s="730"/>
    </row>
    <row r="61" s="482" customFormat="true" ht="12.75" hidden="false" customHeight="true" outlineLevel="0" collapsed="false">
      <c r="A61" s="740" t="s">
        <v>439</v>
      </c>
      <c r="B61" s="747" t="n">
        <v>65</v>
      </c>
      <c r="C61" s="763" t="n">
        <v>72.3076923076923</v>
      </c>
      <c r="D61" s="733" t="n">
        <v>66.1538461538462</v>
      </c>
      <c r="E61" s="733" t="n">
        <v>6.15384615384615</v>
      </c>
      <c r="F61" s="733" t="n">
        <v>15.3846153846154</v>
      </c>
      <c r="G61" s="733" t="n">
        <v>12.3076923076923</v>
      </c>
      <c r="H61" s="733" t="n">
        <v>1.53846153846154</v>
      </c>
      <c r="I61" s="733" t="n">
        <v>10.7692307692308</v>
      </c>
      <c r="J61" s="733" t="n">
        <v>0</v>
      </c>
      <c r="K61" s="733" t="n">
        <v>0</v>
      </c>
      <c r="L61" s="730"/>
      <c r="M61" s="730"/>
    </row>
    <row r="62" s="482" customFormat="true" ht="12.75" hidden="false" customHeight="true" outlineLevel="0" collapsed="false">
      <c r="A62" s="92" t="s">
        <v>440</v>
      </c>
      <c r="B62" s="728" t="n">
        <v>0</v>
      </c>
      <c r="C62" s="762" t="n">
        <v>0</v>
      </c>
      <c r="D62" s="729" t="n">
        <v>0</v>
      </c>
      <c r="E62" s="729" t="n">
        <v>0</v>
      </c>
      <c r="F62" s="729" t="n">
        <v>0</v>
      </c>
      <c r="G62" s="729" t="n">
        <v>0</v>
      </c>
      <c r="H62" s="729" t="n">
        <v>0</v>
      </c>
      <c r="I62" s="729" t="n">
        <v>0</v>
      </c>
      <c r="J62" s="729" t="n">
        <v>0</v>
      </c>
      <c r="K62" s="729" t="n">
        <v>0</v>
      </c>
      <c r="L62" s="730"/>
      <c r="M62" s="730"/>
    </row>
    <row r="63" s="482" customFormat="true" ht="12.75" hidden="false" customHeight="true" outlineLevel="0" collapsed="false">
      <c r="A63" s="253" t="s">
        <v>441</v>
      </c>
      <c r="B63" s="728" t="n">
        <v>555</v>
      </c>
      <c r="C63" s="762" t="n">
        <v>48.4684684684685</v>
      </c>
      <c r="D63" s="729" t="n">
        <v>45.7657657657658</v>
      </c>
      <c r="E63" s="729" t="n">
        <v>2.7027027027027</v>
      </c>
      <c r="F63" s="729" t="n">
        <v>31.7117117117117</v>
      </c>
      <c r="G63" s="729" t="n">
        <v>17.6576576576577</v>
      </c>
      <c r="H63" s="729" t="n">
        <v>8.28828828828829</v>
      </c>
      <c r="I63" s="729" t="n">
        <v>9.36936936936937</v>
      </c>
      <c r="J63" s="729" t="n">
        <v>0</v>
      </c>
      <c r="K63" s="729" t="n">
        <v>2.16216216216216</v>
      </c>
      <c r="L63" s="730"/>
      <c r="M63" s="730"/>
    </row>
    <row r="64" s="482" customFormat="true" ht="12.75" hidden="false" customHeight="true" outlineLevel="0" collapsed="false">
      <c r="A64" s="92" t="s">
        <v>442</v>
      </c>
      <c r="B64" s="728" t="n">
        <v>292</v>
      </c>
      <c r="C64" s="762" t="n">
        <v>47.6027397260274</v>
      </c>
      <c r="D64" s="729" t="n">
        <v>44.1780821917808</v>
      </c>
      <c r="E64" s="729" t="n">
        <v>3.42465753424658</v>
      </c>
      <c r="F64" s="729" t="n">
        <v>32.5342465753425</v>
      </c>
      <c r="G64" s="729" t="n">
        <v>18.4931506849315</v>
      </c>
      <c r="H64" s="729" t="n">
        <v>4.79452054794521</v>
      </c>
      <c r="I64" s="729" t="n">
        <v>13.6986301369863</v>
      </c>
      <c r="J64" s="729" t="n">
        <v>0</v>
      </c>
      <c r="K64" s="729" t="n">
        <v>1.36986301369863</v>
      </c>
      <c r="L64" s="730"/>
      <c r="M64" s="730"/>
    </row>
    <row r="65" s="482" customFormat="true" ht="12.75" hidden="false" customHeight="true" outlineLevel="0" collapsed="false">
      <c r="A65" s="740" t="s">
        <v>443</v>
      </c>
      <c r="B65" s="747" t="n">
        <v>5</v>
      </c>
      <c r="C65" s="763" t="n">
        <v>20</v>
      </c>
      <c r="D65" s="733" t="n">
        <v>20</v>
      </c>
      <c r="E65" s="733" t="n">
        <v>0</v>
      </c>
      <c r="F65" s="733" t="n">
        <v>40</v>
      </c>
      <c r="G65" s="733" t="n">
        <v>20</v>
      </c>
      <c r="H65" s="733" t="n">
        <v>20</v>
      </c>
      <c r="I65" s="733" t="n">
        <v>0</v>
      </c>
      <c r="J65" s="733" t="n">
        <v>0</v>
      </c>
      <c r="K65" s="733" t="n">
        <v>20</v>
      </c>
      <c r="L65" s="730"/>
      <c r="M65" s="730"/>
    </row>
    <row r="66" s="482" customFormat="true" ht="12.75" hidden="false" customHeight="true" outlineLevel="0" collapsed="false">
      <c r="A66" s="740" t="s">
        <v>444</v>
      </c>
      <c r="B66" s="747" t="n">
        <v>2</v>
      </c>
      <c r="C66" s="763" t="n">
        <v>50</v>
      </c>
      <c r="D66" s="733" t="n">
        <v>50</v>
      </c>
      <c r="E66" s="733" t="n">
        <v>0</v>
      </c>
      <c r="F66" s="733" t="n">
        <v>0</v>
      </c>
      <c r="G66" s="733" t="n">
        <v>50</v>
      </c>
      <c r="H66" s="733" t="n">
        <v>50</v>
      </c>
      <c r="I66" s="733" t="n">
        <v>0</v>
      </c>
      <c r="J66" s="733" t="n">
        <v>0</v>
      </c>
      <c r="K66" s="733" t="n">
        <v>0</v>
      </c>
      <c r="L66" s="730"/>
      <c r="M66" s="730"/>
    </row>
    <row r="67" s="482" customFormat="true" ht="12.75" hidden="false" customHeight="true" outlineLevel="0" collapsed="false">
      <c r="A67" s="740" t="s">
        <v>445</v>
      </c>
      <c r="B67" s="747" t="n">
        <v>0</v>
      </c>
      <c r="C67" s="763" t="n">
        <v>0</v>
      </c>
      <c r="D67" s="733" t="n">
        <v>0</v>
      </c>
      <c r="E67" s="733" t="n">
        <v>0</v>
      </c>
      <c r="F67" s="733" t="n">
        <v>0</v>
      </c>
      <c r="G67" s="733" t="n">
        <v>0</v>
      </c>
      <c r="H67" s="733" t="n">
        <v>0</v>
      </c>
      <c r="I67" s="733" t="n">
        <v>0</v>
      </c>
      <c r="J67" s="733" t="n">
        <v>0</v>
      </c>
      <c r="K67" s="733" t="n">
        <v>0</v>
      </c>
      <c r="L67" s="730"/>
      <c r="M67" s="730"/>
    </row>
    <row r="68" s="482" customFormat="true" ht="12.75" hidden="false" customHeight="true" outlineLevel="0" collapsed="false">
      <c r="A68" s="740" t="s">
        <v>446</v>
      </c>
      <c r="B68" s="747" t="n">
        <v>283</v>
      </c>
      <c r="C68" s="763" t="n">
        <v>47.7031802120141</v>
      </c>
      <c r="D68" s="733" t="n">
        <v>44.1696113074205</v>
      </c>
      <c r="E68" s="733" t="n">
        <v>3.53356890459364</v>
      </c>
      <c r="F68" s="733" t="n">
        <v>32.8621908127209</v>
      </c>
      <c r="G68" s="733" t="n">
        <v>18.3745583038869</v>
      </c>
      <c r="H68" s="733" t="n">
        <v>4.24028268551237</v>
      </c>
      <c r="I68" s="733" t="n">
        <v>14.1342756183746</v>
      </c>
      <c r="J68" s="733" t="n">
        <v>0</v>
      </c>
      <c r="K68" s="733" t="n">
        <v>1.06007067137809</v>
      </c>
      <c r="L68" s="730"/>
      <c r="M68" s="730"/>
    </row>
    <row r="69" s="482" customFormat="true" ht="12.75" hidden="false" customHeight="true" outlineLevel="0" collapsed="false">
      <c r="A69" s="740" t="s">
        <v>447</v>
      </c>
      <c r="B69" s="747" t="n">
        <v>0</v>
      </c>
      <c r="C69" s="763" t="n">
        <v>0</v>
      </c>
      <c r="D69" s="733" t="n">
        <v>0</v>
      </c>
      <c r="E69" s="733" t="n">
        <v>0</v>
      </c>
      <c r="F69" s="733" t="n">
        <v>0</v>
      </c>
      <c r="G69" s="733" t="n">
        <v>0</v>
      </c>
      <c r="H69" s="733" t="n">
        <v>0</v>
      </c>
      <c r="I69" s="733" t="n">
        <v>0</v>
      </c>
      <c r="J69" s="733" t="n">
        <v>0</v>
      </c>
      <c r="K69" s="733" t="n">
        <v>0</v>
      </c>
      <c r="L69" s="730"/>
      <c r="M69" s="730"/>
    </row>
    <row r="70" s="482" customFormat="true" ht="12.75" hidden="false" customHeight="true" outlineLevel="0" collapsed="false">
      <c r="A70" s="740" t="s">
        <v>448</v>
      </c>
      <c r="B70" s="747" t="n">
        <v>2</v>
      </c>
      <c r="C70" s="763" t="n">
        <v>100</v>
      </c>
      <c r="D70" s="733" t="n">
        <v>100</v>
      </c>
      <c r="E70" s="733" t="n">
        <v>0</v>
      </c>
      <c r="F70" s="733" t="n">
        <v>0</v>
      </c>
      <c r="G70" s="733" t="n">
        <v>0</v>
      </c>
      <c r="H70" s="733" t="n">
        <v>0</v>
      </c>
      <c r="I70" s="733" t="n">
        <v>0</v>
      </c>
      <c r="J70" s="733" t="n">
        <v>0</v>
      </c>
      <c r="K70" s="733" t="n">
        <v>0</v>
      </c>
      <c r="L70" s="730"/>
      <c r="M70" s="730"/>
    </row>
    <row r="71" s="482" customFormat="true" ht="12.75" hidden="false" customHeight="true" outlineLevel="0" collapsed="false">
      <c r="A71" s="92" t="s">
        <v>449</v>
      </c>
      <c r="B71" s="728" t="n">
        <v>128</v>
      </c>
      <c r="C71" s="762" t="n">
        <v>52.34375</v>
      </c>
      <c r="D71" s="729" t="n">
        <v>49.21875</v>
      </c>
      <c r="E71" s="729" t="n">
        <v>3.125</v>
      </c>
      <c r="F71" s="729" t="n">
        <v>22.65625</v>
      </c>
      <c r="G71" s="729" t="n">
        <v>21.875</v>
      </c>
      <c r="H71" s="729" t="n">
        <v>18.75</v>
      </c>
      <c r="I71" s="729" t="n">
        <v>3.125</v>
      </c>
      <c r="J71" s="729" t="n">
        <v>0</v>
      </c>
      <c r="K71" s="729" t="n">
        <v>3.125</v>
      </c>
      <c r="L71" s="730"/>
      <c r="M71" s="730"/>
    </row>
    <row r="72" s="482" customFormat="true" ht="12.75" hidden="false" customHeight="true" outlineLevel="0" collapsed="false">
      <c r="A72" s="740" t="s">
        <v>450</v>
      </c>
      <c r="B72" s="747" t="n">
        <v>8</v>
      </c>
      <c r="C72" s="763" t="n">
        <v>75</v>
      </c>
      <c r="D72" s="733" t="n">
        <v>75</v>
      </c>
      <c r="E72" s="733" t="n">
        <v>0</v>
      </c>
      <c r="F72" s="733" t="n">
        <v>12.5</v>
      </c>
      <c r="G72" s="733" t="n">
        <v>12.5</v>
      </c>
      <c r="H72" s="733" t="n">
        <v>0</v>
      </c>
      <c r="I72" s="733" t="n">
        <v>12.5</v>
      </c>
      <c r="J72" s="733" t="n">
        <v>0</v>
      </c>
      <c r="K72" s="733" t="n">
        <v>0</v>
      </c>
      <c r="L72" s="730"/>
      <c r="M72" s="730"/>
    </row>
    <row r="73" s="482" customFormat="true" ht="12.75" hidden="false" customHeight="true" outlineLevel="0" collapsed="false">
      <c r="A73" s="740" t="s">
        <v>451</v>
      </c>
      <c r="B73" s="747" t="n">
        <v>7</v>
      </c>
      <c r="C73" s="763" t="n">
        <v>57.1428571428571</v>
      </c>
      <c r="D73" s="733" t="n">
        <v>42.8571428571429</v>
      </c>
      <c r="E73" s="733" t="n">
        <v>14.2857142857143</v>
      </c>
      <c r="F73" s="733" t="n">
        <v>14.2857142857143</v>
      </c>
      <c r="G73" s="733" t="n">
        <v>0</v>
      </c>
      <c r="H73" s="733" t="n">
        <v>0</v>
      </c>
      <c r="I73" s="733" t="n">
        <v>0</v>
      </c>
      <c r="J73" s="733" t="n">
        <v>0</v>
      </c>
      <c r="K73" s="733" t="n">
        <v>28.5714285714286</v>
      </c>
      <c r="L73" s="730"/>
      <c r="M73" s="730"/>
    </row>
    <row r="74" s="482" customFormat="true" ht="12.75" hidden="false" customHeight="true" outlineLevel="0" collapsed="false">
      <c r="A74" s="740" t="s">
        <v>452</v>
      </c>
      <c r="B74" s="747" t="n">
        <v>0</v>
      </c>
      <c r="C74" s="763" t="n">
        <v>0</v>
      </c>
      <c r="D74" s="733" t="n">
        <v>0</v>
      </c>
      <c r="E74" s="733" t="n">
        <v>0</v>
      </c>
      <c r="F74" s="733" t="n">
        <v>0</v>
      </c>
      <c r="G74" s="733" t="n">
        <v>0</v>
      </c>
      <c r="H74" s="733" t="n">
        <v>0</v>
      </c>
      <c r="I74" s="733" t="n">
        <v>0</v>
      </c>
      <c r="J74" s="733" t="n">
        <v>0</v>
      </c>
      <c r="K74" s="733" t="n">
        <v>0</v>
      </c>
      <c r="L74" s="730"/>
      <c r="M74" s="730"/>
    </row>
    <row r="75" s="482" customFormat="true" ht="12.75" hidden="false" customHeight="true" outlineLevel="0" collapsed="false">
      <c r="A75" s="740" t="s">
        <v>453</v>
      </c>
      <c r="B75" s="747" t="n">
        <v>1</v>
      </c>
      <c r="C75" s="763" t="n">
        <v>100</v>
      </c>
      <c r="D75" s="733" t="n">
        <v>0</v>
      </c>
      <c r="E75" s="733" t="n">
        <v>100</v>
      </c>
      <c r="F75" s="733" t="n">
        <v>0</v>
      </c>
      <c r="G75" s="733" t="n">
        <v>0</v>
      </c>
      <c r="H75" s="733" t="n">
        <v>0</v>
      </c>
      <c r="I75" s="733" t="n">
        <v>0</v>
      </c>
      <c r="J75" s="733" t="n">
        <v>0</v>
      </c>
      <c r="K75" s="733" t="n">
        <v>0</v>
      </c>
      <c r="L75" s="730"/>
      <c r="M75" s="730"/>
    </row>
    <row r="76" s="482" customFormat="true" ht="12.75" hidden="false" customHeight="true" outlineLevel="0" collapsed="false">
      <c r="A76" s="740" t="s">
        <v>454</v>
      </c>
      <c r="B76" s="747" t="n">
        <v>0</v>
      </c>
      <c r="C76" s="763" t="n">
        <v>0</v>
      </c>
      <c r="D76" s="733" t="n">
        <v>0</v>
      </c>
      <c r="E76" s="733" t="n">
        <v>0</v>
      </c>
      <c r="F76" s="733" t="n">
        <v>0</v>
      </c>
      <c r="G76" s="733" t="n">
        <v>0</v>
      </c>
      <c r="H76" s="733" t="n">
        <v>0</v>
      </c>
      <c r="I76" s="733" t="n">
        <v>0</v>
      </c>
      <c r="J76" s="733" t="n">
        <v>0</v>
      </c>
      <c r="K76" s="733" t="n">
        <v>0</v>
      </c>
      <c r="L76" s="730"/>
      <c r="M76" s="730"/>
    </row>
    <row r="77" s="482" customFormat="true" ht="12.75" hidden="false" customHeight="true" outlineLevel="0" collapsed="false">
      <c r="A77" s="740" t="s">
        <v>455</v>
      </c>
      <c r="B77" s="747" t="n">
        <v>112</v>
      </c>
      <c r="C77" s="763" t="n">
        <v>50</v>
      </c>
      <c r="D77" s="733" t="n">
        <v>48.2142857142857</v>
      </c>
      <c r="E77" s="733" t="n">
        <v>1.78571428571429</v>
      </c>
      <c r="F77" s="733" t="n">
        <v>24.1071428571429</v>
      </c>
      <c r="G77" s="733" t="n">
        <v>24.1071428571429</v>
      </c>
      <c r="H77" s="733" t="n">
        <v>21.4285714285714</v>
      </c>
      <c r="I77" s="733" t="n">
        <v>2.67857142857143</v>
      </c>
      <c r="J77" s="733" t="n">
        <v>0</v>
      </c>
      <c r="K77" s="733" t="n">
        <v>1.78571428571429</v>
      </c>
      <c r="L77" s="730"/>
      <c r="M77" s="730"/>
    </row>
    <row r="78" s="482" customFormat="true" ht="12.75" hidden="false" customHeight="true" outlineLevel="0" collapsed="false">
      <c r="A78" s="740" t="s">
        <v>456</v>
      </c>
      <c r="B78" s="747" t="n">
        <v>0</v>
      </c>
      <c r="C78" s="763" t="n">
        <v>0</v>
      </c>
      <c r="D78" s="733" t="n">
        <v>0</v>
      </c>
      <c r="E78" s="733" t="n">
        <v>0</v>
      </c>
      <c r="F78" s="733" t="n">
        <v>0</v>
      </c>
      <c r="G78" s="733" t="n">
        <v>0</v>
      </c>
      <c r="H78" s="733" t="n">
        <v>0</v>
      </c>
      <c r="I78" s="733" t="n">
        <v>0</v>
      </c>
      <c r="J78" s="733" t="n">
        <v>0</v>
      </c>
      <c r="K78" s="733" t="n">
        <v>0</v>
      </c>
      <c r="L78" s="730"/>
      <c r="M78" s="730"/>
    </row>
    <row r="79" s="482" customFormat="true" ht="12.75" hidden="false" customHeight="true" outlineLevel="0" collapsed="false">
      <c r="A79" s="740" t="s">
        <v>457</v>
      </c>
      <c r="B79" s="747" t="n">
        <v>0</v>
      </c>
      <c r="C79" s="763" t="n">
        <v>0</v>
      </c>
      <c r="D79" s="733" t="n">
        <v>0</v>
      </c>
      <c r="E79" s="733" t="n">
        <v>0</v>
      </c>
      <c r="F79" s="733" t="n">
        <v>0</v>
      </c>
      <c r="G79" s="733" t="n">
        <v>0</v>
      </c>
      <c r="H79" s="733" t="n">
        <v>0</v>
      </c>
      <c r="I79" s="733" t="n">
        <v>0</v>
      </c>
      <c r="J79" s="733" t="n">
        <v>0</v>
      </c>
      <c r="K79" s="733" t="n">
        <v>0</v>
      </c>
      <c r="L79" s="730"/>
      <c r="M79" s="730"/>
    </row>
    <row r="80" s="482" customFormat="true" ht="12.75" hidden="false" customHeight="true" outlineLevel="0" collapsed="false">
      <c r="A80" s="740" t="s">
        <v>458</v>
      </c>
      <c r="B80" s="747" t="n">
        <v>0</v>
      </c>
      <c r="C80" s="763" t="n">
        <v>0</v>
      </c>
      <c r="D80" s="733" t="n">
        <v>0</v>
      </c>
      <c r="E80" s="733" t="n">
        <v>0</v>
      </c>
      <c r="F80" s="733" t="n">
        <v>0</v>
      </c>
      <c r="G80" s="733" t="n">
        <v>0</v>
      </c>
      <c r="H80" s="733" t="n">
        <v>0</v>
      </c>
      <c r="I80" s="733" t="n">
        <v>0</v>
      </c>
      <c r="J80" s="733" t="n">
        <v>0</v>
      </c>
      <c r="K80" s="733" t="n">
        <v>0</v>
      </c>
      <c r="L80" s="730"/>
      <c r="M80" s="730"/>
    </row>
    <row r="81" s="482" customFormat="true" ht="12.75" hidden="false" customHeight="true" outlineLevel="0" collapsed="false">
      <c r="A81" s="92" t="s">
        <v>459</v>
      </c>
      <c r="B81" s="728" t="n">
        <v>3</v>
      </c>
      <c r="C81" s="762" t="n">
        <v>33.3333333333333</v>
      </c>
      <c r="D81" s="729" t="n">
        <v>33.3333333333333</v>
      </c>
      <c r="E81" s="729" t="n">
        <v>0</v>
      </c>
      <c r="F81" s="729" t="n">
        <v>33.3333333333333</v>
      </c>
      <c r="G81" s="729" t="n">
        <v>33.3333333333333</v>
      </c>
      <c r="H81" s="729" t="n">
        <v>33.3333333333333</v>
      </c>
      <c r="I81" s="729" t="n">
        <v>0</v>
      </c>
      <c r="J81" s="729" t="n">
        <v>0</v>
      </c>
      <c r="K81" s="729" t="n">
        <v>0</v>
      </c>
      <c r="L81" s="730"/>
      <c r="M81" s="730"/>
    </row>
    <row r="82" s="482" customFormat="true" ht="12.75" hidden="false" customHeight="true" outlineLevel="0" collapsed="false">
      <c r="A82" s="740" t="s">
        <v>460</v>
      </c>
      <c r="B82" s="747" t="n">
        <v>0</v>
      </c>
      <c r="C82" s="763" t="n">
        <v>0</v>
      </c>
      <c r="D82" s="733" t="n">
        <v>0</v>
      </c>
      <c r="E82" s="733" t="n">
        <v>0</v>
      </c>
      <c r="F82" s="733" t="n">
        <v>0</v>
      </c>
      <c r="G82" s="733" t="n">
        <v>0</v>
      </c>
      <c r="H82" s="733" t="n">
        <v>0</v>
      </c>
      <c r="I82" s="733" t="n">
        <v>0</v>
      </c>
      <c r="J82" s="733" t="n">
        <v>0</v>
      </c>
      <c r="K82" s="733" t="n">
        <v>0</v>
      </c>
      <c r="L82" s="730"/>
      <c r="M82" s="730"/>
    </row>
    <row r="83" s="482" customFormat="true" ht="12.75" hidden="false" customHeight="true" outlineLevel="0" collapsed="false">
      <c r="A83" s="740" t="s">
        <v>461</v>
      </c>
      <c r="B83" s="747" t="n">
        <v>0</v>
      </c>
      <c r="C83" s="763" t="n">
        <v>0</v>
      </c>
      <c r="D83" s="733" t="n">
        <v>0</v>
      </c>
      <c r="E83" s="733" t="n">
        <v>0</v>
      </c>
      <c r="F83" s="733" t="n">
        <v>0</v>
      </c>
      <c r="G83" s="733" t="n">
        <v>0</v>
      </c>
      <c r="H83" s="733" t="n">
        <v>0</v>
      </c>
      <c r="I83" s="733" t="n">
        <v>0</v>
      </c>
      <c r="J83" s="733" t="n">
        <v>0</v>
      </c>
      <c r="K83" s="733" t="n">
        <v>0</v>
      </c>
      <c r="L83" s="730"/>
      <c r="M83" s="730"/>
    </row>
    <row r="84" s="482" customFormat="true" ht="12.75" hidden="false" customHeight="true" outlineLevel="0" collapsed="false">
      <c r="A84" s="740" t="s">
        <v>462</v>
      </c>
      <c r="B84" s="747" t="n">
        <v>2</v>
      </c>
      <c r="C84" s="763" t="n">
        <v>50</v>
      </c>
      <c r="D84" s="733" t="n">
        <v>50</v>
      </c>
      <c r="E84" s="733" t="n">
        <v>0</v>
      </c>
      <c r="F84" s="733" t="n">
        <v>50</v>
      </c>
      <c r="G84" s="733" t="n">
        <v>0</v>
      </c>
      <c r="H84" s="733" t="n">
        <v>0</v>
      </c>
      <c r="I84" s="733" t="n">
        <v>0</v>
      </c>
      <c r="J84" s="733" t="n">
        <v>0</v>
      </c>
      <c r="K84" s="733" t="n">
        <v>0</v>
      </c>
      <c r="L84" s="730"/>
      <c r="M84" s="730"/>
    </row>
    <row r="85" s="482" customFormat="true" ht="12.75" hidden="false" customHeight="true" outlineLevel="0" collapsed="false">
      <c r="A85" s="740" t="s">
        <v>463</v>
      </c>
      <c r="B85" s="747" t="n">
        <v>1</v>
      </c>
      <c r="C85" s="763" t="n">
        <v>0</v>
      </c>
      <c r="D85" s="733" t="n">
        <v>0</v>
      </c>
      <c r="E85" s="733" t="n">
        <v>0</v>
      </c>
      <c r="F85" s="733" t="n">
        <v>0</v>
      </c>
      <c r="G85" s="733" t="n">
        <v>100</v>
      </c>
      <c r="H85" s="733" t="n">
        <v>100</v>
      </c>
      <c r="I85" s="733" t="n">
        <v>0</v>
      </c>
      <c r="J85" s="733" t="n">
        <v>0</v>
      </c>
      <c r="K85" s="733" t="n">
        <v>0</v>
      </c>
      <c r="L85" s="730"/>
      <c r="M85" s="730"/>
    </row>
    <row r="86" s="482" customFormat="true" ht="12.75" hidden="false" customHeight="true" outlineLevel="0" collapsed="false">
      <c r="A86" s="740" t="s">
        <v>464</v>
      </c>
      <c r="B86" s="747" t="n">
        <v>0</v>
      </c>
      <c r="C86" s="763" t="n">
        <v>0</v>
      </c>
      <c r="D86" s="733" t="n">
        <v>0</v>
      </c>
      <c r="E86" s="733" t="n">
        <v>0</v>
      </c>
      <c r="F86" s="733" t="n">
        <v>0</v>
      </c>
      <c r="G86" s="733" t="n">
        <v>0</v>
      </c>
      <c r="H86" s="733" t="n">
        <v>0</v>
      </c>
      <c r="I86" s="733" t="n">
        <v>0</v>
      </c>
      <c r="J86" s="733" t="n">
        <v>0</v>
      </c>
      <c r="K86" s="733" t="n">
        <v>0</v>
      </c>
      <c r="L86" s="730"/>
      <c r="M86" s="730"/>
    </row>
    <row r="87" s="482" customFormat="true" ht="12.75" hidden="false" customHeight="true" outlineLevel="0" collapsed="false">
      <c r="A87" s="92" t="s">
        <v>465</v>
      </c>
      <c r="B87" s="728" t="n">
        <v>120</v>
      </c>
      <c r="C87" s="762" t="n">
        <v>44.1666666666667</v>
      </c>
      <c r="D87" s="729" t="n">
        <v>43.3333333333333</v>
      </c>
      <c r="E87" s="729" t="n">
        <v>0.833333333333333</v>
      </c>
      <c r="F87" s="729" t="n">
        <v>40.8333333333333</v>
      </c>
      <c r="G87" s="729" t="n">
        <v>11.6666666666667</v>
      </c>
      <c r="H87" s="729" t="n">
        <v>5</v>
      </c>
      <c r="I87" s="729" t="n">
        <v>6.66666666666667</v>
      </c>
      <c r="J87" s="729" t="n">
        <v>0</v>
      </c>
      <c r="K87" s="729" t="n">
        <v>3.33333333333333</v>
      </c>
      <c r="L87" s="730"/>
      <c r="M87" s="730"/>
    </row>
    <row r="88" s="482" customFormat="true" ht="12.75" hidden="false" customHeight="true" outlineLevel="0" collapsed="false">
      <c r="A88" s="740" t="s">
        <v>466</v>
      </c>
      <c r="B88" s="747" t="n">
        <v>0</v>
      </c>
      <c r="C88" s="763" t="n">
        <v>0</v>
      </c>
      <c r="D88" s="733" t="n">
        <v>0</v>
      </c>
      <c r="E88" s="733" t="n">
        <v>0</v>
      </c>
      <c r="F88" s="733" t="n">
        <v>0</v>
      </c>
      <c r="G88" s="733" t="n">
        <v>0</v>
      </c>
      <c r="H88" s="733" t="n">
        <v>0</v>
      </c>
      <c r="I88" s="733" t="n">
        <v>0</v>
      </c>
      <c r="J88" s="733" t="n">
        <v>0</v>
      </c>
      <c r="K88" s="733" t="n">
        <v>0</v>
      </c>
      <c r="L88" s="730"/>
      <c r="M88" s="730"/>
    </row>
    <row r="89" s="482" customFormat="true" ht="12.75" hidden="false" customHeight="true" outlineLevel="0" collapsed="false">
      <c r="A89" s="740" t="s">
        <v>467</v>
      </c>
      <c r="B89" s="747" t="n">
        <v>1</v>
      </c>
      <c r="C89" s="763" t="n">
        <v>0</v>
      </c>
      <c r="D89" s="733" t="n">
        <v>0</v>
      </c>
      <c r="E89" s="733" t="n">
        <v>0</v>
      </c>
      <c r="F89" s="733" t="n">
        <v>0</v>
      </c>
      <c r="G89" s="733" t="n">
        <v>100</v>
      </c>
      <c r="H89" s="733" t="n">
        <v>100</v>
      </c>
      <c r="I89" s="733" t="n">
        <v>0</v>
      </c>
      <c r="J89" s="733" t="n">
        <v>0</v>
      </c>
      <c r="K89" s="733" t="n">
        <v>0</v>
      </c>
      <c r="L89" s="730"/>
      <c r="M89" s="730"/>
    </row>
    <row r="90" s="482" customFormat="true" ht="12.75" hidden="false" customHeight="true" outlineLevel="0" collapsed="false">
      <c r="A90" s="740" t="s">
        <v>468</v>
      </c>
      <c r="B90" s="747" t="n">
        <v>25</v>
      </c>
      <c r="C90" s="763" t="n">
        <v>80</v>
      </c>
      <c r="D90" s="733" t="n">
        <v>80</v>
      </c>
      <c r="E90" s="733" t="n">
        <v>0</v>
      </c>
      <c r="F90" s="733" t="n">
        <v>16</v>
      </c>
      <c r="G90" s="733" t="n">
        <v>4</v>
      </c>
      <c r="H90" s="733" t="n">
        <v>0</v>
      </c>
      <c r="I90" s="733" t="n">
        <v>4</v>
      </c>
      <c r="J90" s="733" t="n">
        <v>0</v>
      </c>
      <c r="K90" s="733" t="n">
        <v>0</v>
      </c>
      <c r="L90" s="730"/>
      <c r="M90" s="730"/>
    </row>
    <row r="91" s="482" customFormat="true" ht="12.75" hidden="false" customHeight="true" outlineLevel="0" collapsed="false">
      <c r="A91" s="740" t="s">
        <v>469</v>
      </c>
      <c r="B91" s="747" t="n">
        <v>5</v>
      </c>
      <c r="C91" s="763" t="n">
        <v>40</v>
      </c>
      <c r="D91" s="733" t="n">
        <v>40</v>
      </c>
      <c r="E91" s="733" t="n">
        <v>0</v>
      </c>
      <c r="F91" s="733" t="n">
        <v>40</v>
      </c>
      <c r="G91" s="733" t="n">
        <v>0</v>
      </c>
      <c r="H91" s="733" t="n">
        <v>0</v>
      </c>
      <c r="I91" s="733" t="n">
        <v>0</v>
      </c>
      <c r="J91" s="733" t="n">
        <v>0</v>
      </c>
      <c r="K91" s="733" t="n">
        <v>20</v>
      </c>
      <c r="L91" s="730"/>
      <c r="M91" s="730"/>
    </row>
    <row r="92" s="482" customFormat="true" ht="12.75" hidden="false" customHeight="true" outlineLevel="0" collapsed="false">
      <c r="A92" s="740" t="s">
        <v>470</v>
      </c>
      <c r="B92" s="747" t="n">
        <v>0</v>
      </c>
      <c r="C92" s="763" t="n">
        <v>0</v>
      </c>
      <c r="D92" s="733" t="n">
        <v>0</v>
      </c>
      <c r="E92" s="733" t="n">
        <v>0</v>
      </c>
      <c r="F92" s="733" t="n">
        <v>0</v>
      </c>
      <c r="G92" s="733" t="n">
        <v>0</v>
      </c>
      <c r="H92" s="733" t="n">
        <v>0</v>
      </c>
      <c r="I92" s="733" t="n">
        <v>0</v>
      </c>
      <c r="J92" s="733" t="n">
        <v>0</v>
      </c>
      <c r="K92" s="733" t="n">
        <v>0</v>
      </c>
      <c r="L92" s="730"/>
      <c r="M92" s="730"/>
    </row>
    <row r="93" s="482" customFormat="true" ht="12.75" hidden="false" customHeight="true" outlineLevel="0" collapsed="false">
      <c r="A93" s="740" t="s">
        <v>471</v>
      </c>
      <c r="B93" s="747" t="n">
        <v>1</v>
      </c>
      <c r="C93" s="763" t="n">
        <v>100</v>
      </c>
      <c r="D93" s="733" t="n">
        <v>100</v>
      </c>
      <c r="E93" s="733" t="n">
        <v>0</v>
      </c>
      <c r="F93" s="733" t="n">
        <v>0</v>
      </c>
      <c r="G93" s="733" t="n">
        <v>0</v>
      </c>
      <c r="H93" s="733" t="n">
        <v>0</v>
      </c>
      <c r="I93" s="733" t="n">
        <v>0</v>
      </c>
      <c r="J93" s="733" t="n">
        <v>0</v>
      </c>
      <c r="K93" s="733" t="n">
        <v>0</v>
      </c>
      <c r="L93" s="730"/>
      <c r="M93" s="730"/>
    </row>
    <row r="94" s="482" customFormat="true" ht="12.75" hidden="false" customHeight="true" outlineLevel="0" collapsed="false">
      <c r="A94" s="740" t="s">
        <v>472</v>
      </c>
      <c r="B94" s="747" t="n">
        <v>3</v>
      </c>
      <c r="C94" s="763" t="n">
        <v>33.3333333333333</v>
      </c>
      <c r="D94" s="733" t="n">
        <v>33.3333333333333</v>
      </c>
      <c r="E94" s="733" t="n">
        <v>0</v>
      </c>
      <c r="F94" s="733" t="n">
        <v>33.3333333333333</v>
      </c>
      <c r="G94" s="733" t="n">
        <v>0</v>
      </c>
      <c r="H94" s="733" t="n">
        <v>0</v>
      </c>
      <c r="I94" s="733" t="n">
        <v>0</v>
      </c>
      <c r="J94" s="733" t="n">
        <v>0</v>
      </c>
      <c r="K94" s="733" t="n">
        <v>33.3333333333333</v>
      </c>
      <c r="L94" s="730"/>
      <c r="M94" s="730"/>
    </row>
    <row r="95" s="482" customFormat="true" ht="12.75" hidden="false" customHeight="true" outlineLevel="0" collapsed="false">
      <c r="A95" s="740" t="s">
        <v>473</v>
      </c>
      <c r="B95" s="747" t="n">
        <v>2</v>
      </c>
      <c r="C95" s="763" t="n">
        <v>0</v>
      </c>
      <c r="D95" s="733" t="n">
        <v>0</v>
      </c>
      <c r="E95" s="733" t="n">
        <v>0</v>
      </c>
      <c r="F95" s="733" t="n">
        <v>100</v>
      </c>
      <c r="G95" s="733" t="n">
        <v>0</v>
      </c>
      <c r="H95" s="733" t="n">
        <v>0</v>
      </c>
      <c r="I95" s="733" t="n">
        <v>0</v>
      </c>
      <c r="J95" s="733" t="n">
        <v>0</v>
      </c>
      <c r="K95" s="733" t="n">
        <v>0</v>
      </c>
      <c r="L95" s="730"/>
      <c r="M95" s="730"/>
    </row>
    <row r="96" s="482" customFormat="true" ht="12.75" hidden="false" customHeight="true" outlineLevel="0" collapsed="false">
      <c r="A96" s="740" t="s">
        <v>474</v>
      </c>
      <c r="B96" s="747" t="n">
        <v>0</v>
      </c>
      <c r="C96" s="763" t="n">
        <v>0</v>
      </c>
      <c r="D96" s="733" t="n">
        <v>0</v>
      </c>
      <c r="E96" s="733" t="n">
        <v>0</v>
      </c>
      <c r="F96" s="733" t="n">
        <v>0</v>
      </c>
      <c r="G96" s="733" t="n">
        <v>0</v>
      </c>
      <c r="H96" s="733" t="n">
        <v>0</v>
      </c>
      <c r="I96" s="733" t="n">
        <v>0</v>
      </c>
      <c r="J96" s="733" t="n">
        <v>0</v>
      </c>
      <c r="K96" s="733" t="n">
        <v>0</v>
      </c>
      <c r="L96" s="730"/>
      <c r="M96" s="730"/>
    </row>
    <row r="97" s="482" customFormat="true" ht="12.75" hidden="false" customHeight="true" outlineLevel="0" collapsed="false">
      <c r="A97" s="740" t="s">
        <v>475</v>
      </c>
      <c r="B97" s="747" t="n">
        <v>0</v>
      </c>
      <c r="C97" s="763" t="n">
        <v>0</v>
      </c>
      <c r="D97" s="733" t="n">
        <v>0</v>
      </c>
      <c r="E97" s="733" t="n">
        <v>0</v>
      </c>
      <c r="F97" s="733" t="n">
        <v>0</v>
      </c>
      <c r="G97" s="733" t="n">
        <v>0</v>
      </c>
      <c r="H97" s="733" t="n">
        <v>0</v>
      </c>
      <c r="I97" s="733" t="n">
        <v>0</v>
      </c>
      <c r="J97" s="733" t="n">
        <v>0</v>
      </c>
      <c r="K97" s="733" t="n">
        <v>0</v>
      </c>
      <c r="L97" s="730"/>
      <c r="M97" s="730"/>
    </row>
    <row r="98" s="482" customFormat="true" ht="12.75" hidden="false" customHeight="true" outlineLevel="0" collapsed="false">
      <c r="A98" s="740" t="s">
        <v>476</v>
      </c>
      <c r="B98" s="747" t="n">
        <v>1</v>
      </c>
      <c r="C98" s="763" t="n">
        <v>0</v>
      </c>
      <c r="D98" s="733" t="n">
        <v>0</v>
      </c>
      <c r="E98" s="733" t="n">
        <v>0</v>
      </c>
      <c r="F98" s="733" t="n">
        <v>0</v>
      </c>
      <c r="G98" s="733" t="n">
        <v>100</v>
      </c>
      <c r="H98" s="733" t="n">
        <v>0</v>
      </c>
      <c r="I98" s="733" t="n">
        <v>100</v>
      </c>
      <c r="J98" s="733" t="n">
        <v>0</v>
      </c>
      <c r="K98" s="733" t="n">
        <v>0</v>
      </c>
      <c r="L98" s="730"/>
      <c r="M98" s="730"/>
    </row>
    <row r="99" s="482" customFormat="true" ht="12.75" hidden="false" customHeight="true" outlineLevel="0" collapsed="false">
      <c r="A99" s="740" t="s">
        <v>477</v>
      </c>
      <c r="B99" s="747" t="n">
        <v>0</v>
      </c>
      <c r="C99" s="763" t="n">
        <v>0</v>
      </c>
      <c r="D99" s="733" t="n">
        <v>0</v>
      </c>
      <c r="E99" s="733" t="n">
        <v>0</v>
      </c>
      <c r="F99" s="733" t="n">
        <v>0</v>
      </c>
      <c r="G99" s="733" t="n">
        <v>0</v>
      </c>
      <c r="H99" s="733" t="n">
        <v>0</v>
      </c>
      <c r="I99" s="733" t="n">
        <v>0</v>
      </c>
      <c r="J99" s="733" t="n">
        <v>0</v>
      </c>
      <c r="K99" s="733" t="n">
        <v>0</v>
      </c>
      <c r="L99" s="730"/>
      <c r="M99" s="730"/>
    </row>
    <row r="100" s="482" customFormat="true" ht="12.75" hidden="false" customHeight="true" outlineLevel="0" collapsed="false">
      <c r="A100" s="740" t="s">
        <v>478</v>
      </c>
      <c r="B100" s="747" t="n">
        <v>71</v>
      </c>
      <c r="C100" s="763" t="n">
        <v>32.3943661971831</v>
      </c>
      <c r="D100" s="733" t="n">
        <v>30.9859154929577</v>
      </c>
      <c r="E100" s="733" t="n">
        <v>1.40845070422535</v>
      </c>
      <c r="F100" s="733" t="n">
        <v>52.112676056338</v>
      </c>
      <c r="G100" s="733" t="n">
        <v>12.6760563380282</v>
      </c>
      <c r="H100" s="733" t="n">
        <v>7.04225352112676</v>
      </c>
      <c r="I100" s="733" t="n">
        <v>5.63380281690141</v>
      </c>
      <c r="J100" s="733" t="n">
        <v>0</v>
      </c>
      <c r="K100" s="733" t="n">
        <v>2.8169014084507</v>
      </c>
      <c r="L100" s="730"/>
      <c r="M100" s="730"/>
    </row>
    <row r="101" s="482" customFormat="true" ht="12.75" hidden="false" customHeight="true" outlineLevel="0" collapsed="false">
      <c r="A101" s="740" t="s">
        <v>479</v>
      </c>
      <c r="B101" s="747" t="n">
        <v>9</v>
      </c>
      <c r="C101" s="763" t="n">
        <v>55.5555555555556</v>
      </c>
      <c r="D101" s="733" t="n">
        <v>55.5555555555556</v>
      </c>
      <c r="E101" s="733" t="n">
        <v>0</v>
      </c>
      <c r="F101" s="733" t="n">
        <v>33.3333333333333</v>
      </c>
      <c r="G101" s="733" t="n">
        <v>11.1111111111111</v>
      </c>
      <c r="H101" s="733" t="n">
        <v>0</v>
      </c>
      <c r="I101" s="733" t="n">
        <v>11.1111111111111</v>
      </c>
      <c r="J101" s="733" t="n">
        <v>0</v>
      </c>
      <c r="K101" s="733" t="n">
        <v>0</v>
      </c>
      <c r="L101" s="730"/>
      <c r="M101" s="730"/>
    </row>
    <row r="102" s="482" customFormat="true" ht="12.75" hidden="false" customHeight="true" outlineLevel="0" collapsed="false">
      <c r="A102" s="740" t="s">
        <v>480</v>
      </c>
      <c r="B102" s="747" t="n">
        <v>1</v>
      </c>
      <c r="C102" s="763" t="n">
        <v>0</v>
      </c>
      <c r="D102" s="733" t="n">
        <v>0</v>
      </c>
      <c r="E102" s="733" t="n">
        <v>0</v>
      </c>
      <c r="F102" s="733" t="n">
        <v>0</v>
      </c>
      <c r="G102" s="733" t="n">
        <v>100</v>
      </c>
      <c r="H102" s="733" t="n">
        <v>0</v>
      </c>
      <c r="I102" s="733" t="n">
        <v>100</v>
      </c>
      <c r="J102" s="733" t="n">
        <v>0</v>
      </c>
      <c r="K102" s="733" t="n">
        <v>0</v>
      </c>
      <c r="L102" s="730"/>
      <c r="M102" s="730"/>
    </row>
    <row r="103" s="482" customFormat="true" ht="12.75" hidden="false" customHeight="true" outlineLevel="0" collapsed="false">
      <c r="A103" s="740" t="s">
        <v>481</v>
      </c>
      <c r="B103" s="747" t="n">
        <v>1</v>
      </c>
      <c r="C103" s="763" t="n">
        <v>100</v>
      </c>
      <c r="D103" s="733" t="n">
        <v>100</v>
      </c>
      <c r="E103" s="733" t="n">
        <v>0</v>
      </c>
      <c r="F103" s="733" t="n">
        <v>0</v>
      </c>
      <c r="G103" s="733" t="n">
        <v>0</v>
      </c>
      <c r="H103" s="733" t="n">
        <v>0</v>
      </c>
      <c r="I103" s="733" t="n">
        <v>0</v>
      </c>
      <c r="J103" s="733" t="n">
        <v>0</v>
      </c>
      <c r="K103" s="733" t="n">
        <v>0</v>
      </c>
      <c r="L103" s="730"/>
      <c r="M103" s="730"/>
    </row>
    <row r="104" s="482" customFormat="true" ht="12.75" hidden="false" customHeight="true" outlineLevel="0" collapsed="false">
      <c r="A104" s="92" t="s">
        <v>482</v>
      </c>
      <c r="B104" s="728" t="n">
        <v>12</v>
      </c>
      <c r="C104" s="762" t="n">
        <v>75</v>
      </c>
      <c r="D104" s="729" t="n">
        <v>75</v>
      </c>
      <c r="E104" s="729" t="n">
        <v>0</v>
      </c>
      <c r="F104" s="729" t="n">
        <v>16.6666666666667</v>
      </c>
      <c r="G104" s="729" t="n">
        <v>8.33333333333333</v>
      </c>
      <c r="H104" s="729" t="n">
        <v>8.33333333333333</v>
      </c>
      <c r="I104" s="729" t="n">
        <v>0</v>
      </c>
      <c r="J104" s="729" t="n">
        <v>0</v>
      </c>
      <c r="K104" s="729" t="n">
        <v>0</v>
      </c>
      <c r="L104" s="730"/>
      <c r="M104" s="730"/>
    </row>
    <row r="105" s="482" customFormat="true" ht="12.75" hidden="false" customHeight="true" outlineLevel="0" collapsed="false">
      <c r="A105" s="740" t="s">
        <v>483</v>
      </c>
      <c r="B105" s="747" t="n">
        <v>0</v>
      </c>
      <c r="C105" s="763" t="n">
        <v>0</v>
      </c>
      <c r="D105" s="733" t="n">
        <v>0</v>
      </c>
      <c r="E105" s="733" t="n">
        <v>0</v>
      </c>
      <c r="F105" s="733" t="n">
        <v>0</v>
      </c>
      <c r="G105" s="733" t="n">
        <v>0</v>
      </c>
      <c r="H105" s="733" t="n">
        <v>0</v>
      </c>
      <c r="I105" s="733" t="n">
        <v>0</v>
      </c>
      <c r="J105" s="733" t="n">
        <v>0</v>
      </c>
      <c r="K105" s="733" t="n">
        <v>0</v>
      </c>
      <c r="L105" s="730"/>
      <c r="M105" s="730"/>
    </row>
    <row r="106" s="482" customFormat="true" ht="12.75" hidden="false" customHeight="true" outlineLevel="0" collapsed="false">
      <c r="A106" s="740" t="s">
        <v>484</v>
      </c>
      <c r="B106" s="747" t="n">
        <v>0</v>
      </c>
      <c r="C106" s="763" t="n">
        <v>0</v>
      </c>
      <c r="D106" s="733" t="n">
        <v>0</v>
      </c>
      <c r="E106" s="733" t="n">
        <v>0</v>
      </c>
      <c r="F106" s="733" t="n">
        <v>0</v>
      </c>
      <c r="G106" s="733" t="n">
        <v>0</v>
      </c>
      <c r="H106" s="733" t="n">
        <v>0</v>
      </c>
      <c r="I106" s="733" t="n">
        <v>0</v>
      </c>
      <c r="J106" s="733" t="n">
        <v>0</v>
      </c>
      <c r="K106" s="733" t="n">
        <v>0</v>
      </c>
      <c r="L106" s="730"/>
      <c r="M106" s="730"/>
    </row>
    <row r="107" s="482" customFormat="true" ht="12.75" hidden="false" customHeight="true" outlineLevel="0" collapsed="false">
      <c r="A107" s="740" t="s">
        <v>485</v>
      </c>
      <c r="B107" s="747" t="n">
        <v>0</v>
      </c>
      <c r="C107" s="763" t="n">
        <v>0</v>
      </c>
      <c r="D107" s="733" t="n">
        <v>0</v>
      </c>
      <c r="E107" s="733" t="n">
        <v>0</v>
      </c>
      <c r="F107" s="733" t="n">
        <v>0</v>
      </c>
      <c r="G107" s="733" t="n">
        <v>0</v>
      </c>
      <c r="H107" s="733" t="n">
        <v>0</v>
      </c>
      <c r="I107" s="733" t="n">
        <v>0</v>
      </c>
      <c r="J107" s="733" t="n">
        <v>0</v>
      </c>
      <c r="K107" s="733" t="n">
        <v>0</v>
      </c>
      <c r="L107" s="730"/>
      <c r="M107" s="730"/>
    </row>
    <row r="108" s="482" customFormat="true" ht="12.75" hidden="false" customHeight="true" outlineLevel="0" collapsed="false">
      <c r="A108" s="740" t="s">
        <v>486</v>
      </c>
      <c r="B108" s="747" t="n">
        <v>6</v>
      </c>
      <c r="C108" s="763" t="n">
        <v>83.3333333333333</v>
      </c>
      <c r="D108" s="733" t="n">
        <v>83.3333333333333</v>
      </c>
      <c r="E108" s="733" t="n">
        <v>0</v>
      </c>
      <c r="F108" s="733" t="n">
        <v>0</v>
      </c>
      <c r="G108" s="733" t="n">
        <v>16.6666666666667</v>
      </c>
      <c r="H108" s="733" t="n">
        <v>16.6666666666667</v>
      </c>
      <c r="I108" s="733" t="n">
        <v>0</v>
      </c>
      <c r="J108" s="733" t="n">
        <v>0</v>
      </c>
      <c r="K108" s="733" t="n">
        <v>0</v>
      </c>
      <c r="L108" s="730"/>
      <c r="M108" s="730"/>
    </row>
    <row r="109" s="482" customFormat="true" ht="12.75" hidden="false" customHeight="true" outlineLevel="0" collapsed="false">
      <c r="A109" s="740" t="s">
        <v>487</v>
      </c>
      <c r="B109" s="747" t="n">
        <v>0</v>
      </c>
      <c r="C109" s="763" t="n">
        <v>0</v>
      </c>
      <c r="D109" s="733" t="n">
        <v>0</v>
      </c>
      <c r="E109" s="733" t="n">
        <v>0</v>
      </c>
      <c r="F109" s="733" t="n">
        <v>0</v>
      </c>
      <c r="G109" s="733" t="n">
        <v>0</v>
      </c>
      <c r="H109" s="733" t="n">
        <v>0</v>
      </c>
      <c r="I109" s="733" t="n">
        <v>0</v>
      </c>
      <c r="J109" s="733" t="n">
        <v>0</v>
      </c>
      <c r="K109" s="733" t="n">
        <v>0</v>
      </c>
      <c r="L109" s="730"/>
      <c r="M109" s="730"/>
    </row>
    <row r="110" s="482" customFormat="true" ht="12.75" hidden="false" customHeight="true" outlineLevel="0" collapsed="false">
      <c r="A110" s="740" t="s">
        <v>488</v>
      </c>
      <c r="B110" s="747" t="n">
        <v>4</v>
      </c>
      <c r="C110" s="763" t="n">
        <v>75</v>
      </c>
      <c r="D110" s="733" t="n">
        <v>75</v>
      </c>
      <c r="E110" s="733" t="n">
        <v>0</v>
      </c>
      <c r="F110" s="733" t="n">
        <v>25</v>
      </c>
      <c r="G110" s="733" t="n">
        <v>0</v>
      </c>
      <c r="H110" s="733" t="n">
        <v>0</v>
      </c>
      <c r="I110" s="733" t="n">
        <v>0</v>
      </c>
      <c r="J110" s="733" t="n">
        <v>0</v>
      </c>
      <c r="K110" s="733" t="n">
        <v>0</v>
      </c>
      <c r="L110" s="730"/>
      <c r="M110" s="730"/>
    </row>
    <row r="111" s="482" customFormat="true" ht="12.75" hidden="false" customHeight="true" outlineLevel="0" collapsed="false">
      <c r="A111" s="740" t="s">
        <v>489</v>
      </c>
      <c r="B111" s="747" t="n">
        <v>0</v>
      </c>
      <c r="C111" s="763" t="n">
        <v>0</v>
      </c>
      <c r="D111" s="733" t="n">
        <v>0</v>
      </c>
      <c r="E111" s="733" t="n">
        <v>0</v>
      </c>
      <c r="F111" s="733" t="n">
        <v>0</v>
      </c>
      <c r="G111" s="733" t="n">
        <v>0</v>
      </c>
      <c r="H111" s="733" t="n">
        <v>0</v>
      </c>
      <c r="I111" s="733" t="n">
        <v>0</v>
      </c>
      <c r="J111" s="733" t="n">
        <v>0</v>
      </c>
      <c r="K111" s="733" t="n">
        <v>0</v>
      </c>
      <c r="L111" s="730"/>
      <c r="M111" s="730"/>
    </row>
    <row r="112" s="482" customFormat="true" ht="12.75" hidden="false" customHeight="true" outlineLevel="0" collapsed="false">
      <c r="A112" s="740" t="s">
        <v>490</v>
      </c>
      <c r="B112" s="747" t="n">
        <v>1</v>
      </c>
      <c r="C112" s="763" t="n">
        <v>100</v>
      </c>
      <c r="D112" s="733" t="n">
        <v>100</v>
      </c>
      <c r="E112" s="733" t="n">
        <v>0</v>
      </c>
      <c r="F112" s="733" t="n">
        <v>0</v>
      </c>
      <c r="G112" s="733" t="n">
        <v>0</v>
      </c>
      <c r="H112" s="733" t="n">
        <v>0</v>
      </c>
      <c r="I112" s="733" t="n">
        <v>0</v>
      </c>
      <c r="J112" s="733" t="n">
        <v>0</v>
      </c>
      <c r="K112" s="733" t="n">
        <v>0</v>
      </c>
      <c r="L112" s="730"/>
      <c r="M112" s="730"/>
    </row>
    <row r="113" s="482" customFormat="true" ht="12.75" hidden="false" customHeight="true" outlineLevel="0" collapsed="false">
      <c r="A113" s="740" t="s">
        <v>491</v>
      </c>
      <c r="B113" s="747" t="n">
        <v>0</v>
      </c>
      <c r="C113" s="763" t="n">
        <v>0</v>
      </c>
      <c r="D113" s="733" t="n">
        <v>0</v>
      </c>
      <c r="E113" s="733" t="n">
        <v>0</v>
      </c>
      <c r="F113" s="733" t="n">
        <v>0</v>
      </c>
      <c r="G113" s="733" t="n">
        <v>0</v>
      </c>
      <c r="H113" s="733" t="n">
        <v>0</v>
      </c>
      <c r="I113" s="733" t="n">
        <v>0</v>
      </c>
      <c r="J113" s="733" t="n">
        <v>0</v>
      </c>
      <c r="K113" s="733" t="n">
        <v>0</v>
      </c>
      <c r="L113" s="730"/>
      <c r="M113" s="730"/>
    </row>
    <row r="114" s="482" customFormat="true" ht="12.75" hidden="false" customHeight="true" outlineLevel="0" collapsed="false">
      <c r="A114" s="740" t="s">
        <v>492</v>
      </c>
      <c r="B114" s="747" t="n">
        <v>0</v>
      </c>
      <c r="C114" s="763" t="n">
        <v>0</v>
      </c>
      <c r="D114" s="733" t="n">
        <v>0</v>
      </c>
      <c r="E114" s="733" t="n">
        <v>0</v>
      </c>
      <c r="F114" s="733" t="n">
        <v>0</v>
      </c>
      <c r="G114" s="733" t="n">
        <v>0</v>
      </c>
      <c r="H114" s="733" t="n">
        <v>0</v>
      </c>
      <c r="I114" s="733" t="n">
        <v>0</v>
      </c>
      <c r="J114" s="733" t="n">
        <v>0</v>
      </c>
      <c r="K114" s="733" t="n">
        <v>0</v>
      </c>
      <c r="L114" s="730"/>
      <c r="M114" s="730"/>
    </row>
    <row r="115" s="482" customFormat="true" ht="12.75" hidden="false" customHeight="true" outlineLevel="0" collapsed="false">
      <c r="A115" s="740" t="s">
        <v>493</v>
      </c>
      <c r="B115" s="747" t="n">
        <v>0</v>
      </c>
      <c r="C115" s="763" t="n">
        <v>0</v>
      </c>
      <c r="D115" s="733" t="n">
        <v>0</v>
      </c>
      <c r="E115" s="733" t="n">
        <v>0</v>
      </c>
      <c r="F115" s="733" t="n">
        <v>0</v>
      </c>
      <c r="G115" s="733" t="n">
        <v>0</v>
      </c>
      <c r="H115" s="733" t="n">
        <v>0</v>
      </c>
      <c r="I115" s="733" t="n">
        <v>0</v>
      </c>
      <c r="J115" s="733" t="n">
        <v>0</v>
      </c>
      <c r="K115" s="733" t="n">
        <v>0</v>
      </c>
      <c r="L115" s="730"/>
      <c r="M115" s="730"/>
    </row>
    <row r="116" s="482" customFormat="true" ht="12.75" hidden="false" customHeight="true" outlineLevel="0" collapsed="false">
      <c r="A116" s="740" t="s">
        <v>494</v>
      </c>
      <c r="B116" s="747" t="n">
        <v>0</v>
      </c>
      <c r="C116" s="763" t="n">
        <v>0</v>
      </c>
      <c r="D116" s="733" t="n">
        <v>0</v>
      </c>
      <c r="E116" s="733" t="n">
        <v>0</v>
      </c>
      <c r="F116" s="733" t="n">
        <v>0</v>
      </c>
      <c r="G116" s="733" t="n">
        <v>0</v>
      </c>
      <c r="H116" s="733" t="n">
        <v>0</v>
      </c>
      <c r="I116" s="733" t="n">
        <v>0</v>
      </c>
      <c r="J116" s="733" t="n">
        <v>0</v>
      </c>
      <c r="K116" s="733" t="n">
        <v>0</v>
      </c>
      <c r="L116" s="730"/>
      <c r="M116" s="730"/>
    </row>
    <row r="117" s="482" customFormat="true" ht="12.75" hidden="false" customHeight="true" outlineLevel="0" collapsed="false">
      <c r="A117" s="740" t="s">
        <v>495</v>
      </c>
      <c r="B117" s="747" t="n">
        <v>0</v>
      </c>
      <c r="C117" s="763" t="n">
        <v>0</v>
      </c>
      <c r="D117" s="733" t="n">
        <v>0</v>
      </c>
      <c r="E117" s="733" t="n">
        <v>0</v>
      </c>
      <c r="F117" s="733" t="n">
        <v>0</v>
      </c>
      <c r="G117" s="733" t="n">
        <v>0</v>
      </c>
      <c r="H117" s="733" t="n">
        <v>0</v>
      </c>
      <c r="I117" s="733" t="n">
        <v>0</v>
      </c>
      <c r="J117" s="733" t="n">
        <v>0</v>
      </c>
      <c r="K117" s="733" t="n">
        <v>0</v>
      </c>
      <c r="L117" s="730"/>
      <c r="M117" s="730"/>
    </row>
    <row r="118" s="482" customFormat="true" ht="12.75" hidden="false" customHeight="true" outlineLevel="0" collapsed="false">
      <c r="A118" s="740" t="s">
        <v>496</v>
      </c>
      <c r="B118" s="747" t="n">
        <v>0</v>
      </c>
      <c r="C118" s="763" t="n">
        <v>0</v>
      </c>
      <c r="D118" s="733" t="n">
        <v>0</v>
      </c>
      <c r="E118" s="733" t="n">
        <v>0</v>
      </c>
      <c r="F118" s="733" t="n">
        <v>0</v>
      </c>
      <c r="G118" s="733" t="n">
        <v>0</v>
      </c>
      <c r="H118" s="733" t="n">
        <v>0</v>
      </c>
      <c r="I118" s="733" t="n">
        <v>0</v>
      </c>
      <c r="J118" s="733" t="n">
        <v>0</v>
      </c>
      <c r="K118" s="733" t="n">
        <v>0</v>
      </c>
      <c r="L118" s="730"/>
      <c r="M118" s="730"/>
    </row>
    <row r="119" s="482" customFormat="true" ht="12.75" hidden="false" customHeight="true" outlineLevel="0" collapsed="false">
      <c r="A119" s="740" t="s">
        <v>497</v>
      </c>
      <c r="B119" s="747" t="n">
        <v>1</v>
      </c>
      <c r="C119" s="763" t="n">
        <v>0</v>
      </c>
      <c r="D119" s="733" t="n">
        <v>0</v>
      </c>
      <c r="E119" s="733" t="n">
        <v>0</v>
      </c>
      <c r="F119" s="733" t="n">
        <v>100</v>
      </c>
      <c r="G119" s="733" t="n">
        <v>0</v>
      </c>
      <c r="H119" s="733" t="n">
        <v>0</v>
      </c>
      <c r="I119" s="733" t="n">
        <v>0</v>
      </c>
      <c r="J119" s="733" t="n">
        <v>0</v>
      </c>
      <c r="K119" s="733" t="n">
        <v>0</v>
      </c>
      <c r="L119" s="730"/>
      <c r="M119" s="730"/>
    </row>
    <row r="120" s="482" customFormat="true" ht="12.75" hidden="false" customHeight="true" outlineLevel="0" collapsed="false">
      <c r="A120" s="740" t="s">
        <v>498</v>
      </c>
      <c r="B120" s="747" t="n">
        <v>0</v>
      </c>
      <c r="C120" s="763" t="n">
        <v>0</v>
      </c>
      <c r="D120" s="733" t="n">
        <v>0</v>
      </c>
      <c r="E120" s="733" t="n">
        <v>0</v>
      </c>
      <c r="F120" s="733" t="n">
        <v>0</v>
      </c>
      <c r="G120" s="733" t="n">
        <v>0</v>
      </c>
      <c r="H120" s="733" t="n">
        <v>0</v>
      </c>
      <c r="I120" s="733" t="n">
        <v>0</v>
      </c>
      <c r="J120" s="733" t="n">
        <v>0</v>
      </c>
      <c r="K120" s="733" t="n">
        <v>0</v>
      </c>
      <c r="L120" s="730"/>
      <c r="M120" s="730"/>
    </row>
    <row r="121" s="482" customFormat="true" ht="12.75" hidden="false" customHeight="true" outlineLevel="0" collapsed="false">
      <c r="A121" s="740" t="s">
        <v>499</v>
      </c>
      <c r="B121" s="747" t="n">
        <v>0</v>
      </c>
      <c r="C121" s="763" t="n">
        <v>0</v>
      </c>
      <c r="D121" s="733" t="n">
        <v>0</v>
      </c>
      <c r="E121" s="733" t="n">
        <v>0</v>
      </c>
      <c r="F121" s="733" t="n">
        <v>0</v>
      </c>
      <c r="G121" s="733" t="n">
        <v>0</v>
      </c>
      <c r="H121" s="733" t="n">
        <v>0</v>
      </c>
      <c r="I121" s="733" t="n">
        <v>0</v>
      </c>
      <c r="J121" s="733" t="n">
        <v>0</v>
      </c>
      <c r="K121" s="733" t="n">
        <v>0</v>
      </c>
      <c r="L121" s="730"/>
      <c r="M121" s="730"/>
    </row>
    <row r="122" s="482" customFormat="true" ht="12.75" hidden="false" customHeight="true" outlineLevel="0" collapsed="false">
      <c r="A122" s="92" t="s">
        <v>500</v>
      </c>
      <c r="B122" s="728" t="n">
        <v>0</v>
      </c>
      <c r="C122" s="762" t="n">
        <v>0</v>
      </c>
      <c r="D122" s="729" t="n">
        <v>0</v>
      </c>
      <c r="E122" s="729" t="n">
        <v>0</v>
      </c>
      <c r="F122" s="729" t="n">
        <v>0</v>
      </c>
      <c r="G122" s="729" t="n">
        <v>0</v>
      </c>
      <c r="H122" s="729" t="n">
        <v>0</v>
      </c>
      <c r="I122" s="729" t="n">
        <v>0</v>
      </c>
      <c r="J122" s="729" t="n">
        <v>0</v>
      </c>
      <c r="K122" s="729" t="n">
        <v>0</v>
      </c>
      <c r="L122" s="730"/>
      <c r="M122" s="730"/>
    </row>
    <row r="123" s="482" customFormat="true" ht="12.75" hidden="false" customHeight="true" outlineLevel="0" collapsed="false">
      <c r="A123" s="253" t="s">
        <v>501</v>
      </c>
      <c r="B123" s="728" t="n">
        <v>5296</v>
      </c>
      <c r="C123" s="762" t="n">
        <v>66.2197885196375</v>
      </c>
      <c r="D123" s="729" t="n">
        <v>63.1419939577039</v>
      </c>
      <c r="E123" s="729" t="n">
        <v>3.07779456193353</v>
      </c>
      <c r="F123" s="729" t="n">
        <v>22.5453172205438</v>
      </c>
      <c r="G123" s="729" t="n">
        <v>10.4040785498489</v>
      </c>
      <c r="H123" s="729" t="n">
        <v>7.6095166163142</v>
      </c>
      <c r="I123" s="729" t="n">
        <v>2.7190332326284</v>
      </c>
      <c r="J123" s="729" t="n">
        <v>0.0755287009063444</v>
      </c>
      <c r="K123" s="729" t="n">
        <v>0.830815709969789</v>
      </c>
      <c r="L123" s="730"/>
      <c r="M123" s="730"/>
    </row>
    <row r="124" s="482" customFormat="true" ht="12.75" hidden="false" customHeight="true" outlineLevel="0" collapsed="false">
      <c r="A124" s="92" t="s">
        <v>502</v>
      </c>
      <c r="B124" s="728" t="n">
        <v>26</v>
      </c>
      <c r="C124" s="762" t="n">
        <v>76.9230769230769</v>
      </c>
      <c r="D124" s="729" t="n">
        <v>65.3846153846154</v>
      </c>
      <c r="E124" s="729" t="n">
        <v>11.5384615384615</v>
      </c>
      <c r="F124" s="729" t="n">
        <v>7.69230769230769</v>
      </c>
      <c r="G124" s="729" t="n">
        <v>15.3846153846154</v>
      </c>
      <c r="H124" s="729" t="n">
        <v>7.69230769230769</v>
      </c>
      <c r="I124" s="729" t="n">
        <v>7.69230769230769</v>
      </c>
      <c r="J124" s="729" t="n">
        <v>0</v>
      </c>
      <c r="K124" s="729" t="n">
        <v>0</v>
      </c>
      <c r="L124" s="730"/>
      <c r="M124" s="730"/>
    </row>
    <row r="125" s="482" customFormat="true" ht="12.75" hidden="false" customHeight="true" outlineLevel="0" collapsed="false">
      <c r="A125" s="740" t="s">
        <v>503</v>
      </c>
      <c r="B125" s="747" t="n">
        <v>3</v>
      </c>
      <c r="C125" s="763" t="n">
        <v>66.6666666666667</v>
      </c>
      <c r="D125" s="733" t="n">
        <v>33.3333333333333</v>
      </c>
      <c r="E125" s="733" t="n">
        <v>33.3333333333333</v>
      </c>
      <c r="F125" s="733" t="n">
        <v>0</v>
      </c>
      <c r="G125" s="733" t="n">
        <v>33.3333333333333</v>
      </c>
      <c r="H125" s="733" t="n">
        <v>0</v>
      </c>
      <c r="I125" s="733" t="n">
        <v>33.3333333333333</v>
      </c>
      <c r="J125" s="733" t="n">
        <v>0</v>
      </c>
      <c r="K125" s="733" t="n">
        <v>0</v>
      </c>
      <c r="L125" s="730"/>
      <c r="M125" s="730"/>
    </row>
    <row r="126" s="482" customFormat="true" ht="12.75" hidden="false" customHeight="true" outlineLevel="0" collapsed="false">
      <c r="A126" s="740" t="s">
        <v>504</v>
      </c>
      <c r="B126" s="747" t="n">
        <v>23</v>
      </c>
      <c r="C126" s="763" t="n">
        <v>78.2608695652174</v>
      </c>
      <c r="D126" s="733" t="n">
        <v>69.5652173913043</v>
      </c>
      <c r="E126" s="733" t="n">
        <v>8.69565217391304</v>
      </c>
      <c r="F126" s="733" t="n">
        <v>8.69565217391304</v>
      </c>
      <c r="G126" s="733" t="n">
        <v>13.0434782608696</v>
      </c>
      <c r="H126" s="733" t="n">
        <v>8.69565217391304</v>
      </c>
      <c r="I126" s="733" t="n">
        <v>4.34782608695652</v>
      </c>
      <c r="J126" s="733" t="n">
        <v>0</v>
      </c>
      <c r="K126" s="733" t="n">
        <v>0</v>
      </c>
      <c r="L126" s="730"/>
      <c r="M126" s="730"/>
    </row>
    <row r="127" s="482" customFormat="true" ht="12.75" hidden="false" customHeight="true" outlineLevel="0" collapsed="false">
      <c r="A127" s="92" t="s">
        <v>505</v>
      </c>
      <c r="B127" s="728" t="n">
        <v>681</v>
      </c>
      <c r="C127" s="762" t="n">
        <v>72.3935389133627</v>
      </c>
      <c r="D127" s="729" t="n">
        <v>69.4566813509545</v>
      </c>
      <c r="E127" s="729" t="n">
        <v>2.93685756240822</v>
      </c>
      <c r="F127" s="729" t="n">
        <v>20.9985315712188</v>
      </c>
      <c r="G127" s="729" t="n">
        <v>6.02055800293686</v>
      </c>
      <c r="H127" s="729" t="n">
        <v>3.67107195301028</v>
      </c>
      <c r="I127" s="729" t="n">
        <v>2.34948604992658</v>
      </c>
      <c r="J127" s="729" t="n">
        <v>0</v>
      </c>
      <c r="K127" s="729" t="n">
        <v>0.587371512481645</v>
      </c>
      <c r="L127" s="730"/>
      <c r="M127" s="730"/>
    </row>
    <row r="128" s="482" customFormat="true" ht="12.75" hidden="false" customHeight="true" outlineLevel="0" collapsed="false">
      <c r="A128" s="740" t="s">
        <v>506</v>
      </c>
      <c r="B128" s="747" t="n">
        <v>0</v>
      </c>
      <c r="C128" s="763" t="n">
        <v>0</v>
      </c>
      <c r="D128" s="733" t="n">
        <v>0</v>
      </c>
      <c r="E128" s="733" t="n">
        <v>0</v>
      </c>
      <c r="F128" s="733" t="n">
        <v>0</v>
      </c>
      <c r="G128" s="733" t="n">
        <v>0</v>
      </c>
      <c r="H128" s="733" t="n">
        <v>0</v>
      </c>
      <c r="I128" s="733" t="n">
        <v>0</v>
      </c>
      <c r="J128" s="733" t="n">
        <v>0</v>
      </c>
      <c r="K128" s="733" t="n">
        <v>0</v>
      </c>
      <c r="L128" s="730"/>
      <c r="M128" s="730"/>
    </row>
    <row r="129" s="482" customFormat="true" ht="12.75" hidden="false" customHeight="true" outlineLevel="0" collapsed="false">
      <c r="A129" s="740" t="s">
        <v>507</v>
      </c>
      <c r="B129" s="747" t="n">
        <v>3</v>
      </c>
      <c r="C129" s="763" t="n">
        <v>66.6666666666667</v>
      </c>
      <c r="D129" s="733" t="n">
        <v>66.6666666666667</v>
      </c>
      <c r="E129" s="733" t="n">
        <v>0</v>
      </c>
      <c r="F129" s="733" t="n">
        <v>33.3333333333333</v>
      </c>
      <c r="G129" s="733" t="n">
        <v>0</v>
      </c>
      <c r="H129" s="733" t="n">
        <v>0</v>
      </c>
      <c r="I129" s="733" t="n">
        <v>0</v>
      </c>
      <c r="J129" s="733" t="n">
        <v>0</v>
      </c>
      <c r="K129" s="733" t="n">
        <v>0</v>
      </c>
      <c r="L129" s="730"/>
      <c r="M129" s="730"/>
    </row>
    <row r="130" s="482" customFormat="true" ht="12.75" hidden="false" customHeight="true" outlineLevel="0" collapsed="false">
      <c r="A130" s="740" t="s">
        <v>508</v>
      </c>
      <c r="B130" s="747" t="n">
        <v>46</v>
      </c>
      <c r="C130" s="763" t="n">
        <v>63.0434782608696</v>
      </c>
      <c r="D130" s="733" t="n">
        <v>63.0434782608696</v>
      </c>
      <c r="E130" s="733" t="n">
        <v>0</v>
      </c>
      <c r="F130" s="733" t="n">
        <v>28.2608695652174</v>
      </c>
      <c r="G130" s="733" t="n">
        <v>8.69565217391304</v>
      </c>
      <c r="H130" s="733" t="n">
        <v>6.52173913043478</v>
      </c>
      <c r="I130" s="733" t="n">
        <v>2.17391304347826</v>
      </c>
      <c r="J130" s="733" t="n">
        <v>0</v>
      </c>
      <c r="K130" s="733" t="n">
        <v>0</v>
      </c>
      <c r="L130" s="730"/>
      <c r="M130" s="730"/>
    </row>
    <row r="131" s="482" customFormat="true" ht="12.75" hidden="false" customHeight="true" outlineLevel="0" collapsed="false">
      <c r="A131" s="740" t="s">
        <v>509</v>
      </c>
      <c r="B131" s="747" t="n">
        <v>26</v>
      </c>
      <c r="C131" s="763" t="n">
        <v>57.6923076923077</v>
      </c>
      <c r="D131" s="733" t="n">
        <v>46.1538461538462</v>
      </c>
      <c r="E131" s="733" t="n">
        <v>11.5384615384615</v>
      </c>
      <c r="F131" s="733" t="n">
        <v>26.9230769230769</v>
      </c>
      <c r="G131" s="733" t="n">
        <v>15.3846153846154</v>
      </c>
      <c r="H131" s="733" t="n">
        <v>15.3846153846154</v>
      </c>
      <c r="I131" s="733" t="n">
        <v>0</v>
      </c>
      <c r="J131" s="733" t="n">
        <v>0</v>
      </c>
      <c r="K131" s="733" t="n">
        <v>0</v>
      </c>
      <c r="L131" s="730"/>
      <c r="M131" s="730"/>
    </row>
    <row r="132" s="482" customFormat="true" ht="12.75" hidden="false" customHeight="true" outlineLevel="0" collapsed="false">
      <c r="A132" s="740" t="s">
        <v>510</v>
      </c>
      <c r="B132" s="747" t="n">
        <v>462</v>
      </c>
      <c r="C132" s="763" t="n">
        <v>74.2424242424243</v>
      </c>
      <c r="D132" s="733" t="n">
        <v>71.2121212121212</v>
      </c>
      <c r="E132" s="733" t="n">
        <v>3.03030303030303</v>
      </c>
      <c r="F132" s="733" t="n">
        <v>20.1298701298701</v>
      </c>
      <c r="G132" s="733" t="n">
        <v>4.97835497835498</v>
      </c>
      <c r="H132" s="733" t="n">
        <v>2.38095238095238</v>
      </c>
      <c r="I132" s="733" t="n">
        <v>2.5974025974026</v>
      </c>
      <c r="J132" s="733" t="n">
        <v>0</v>
      </c>
      <c r="K132" s="733" t="n">
        <v>0.649350649350649</v>
      </c>
      <c r="L132" s="730"/>
      <c r="M132" s="730"/>
    </row>
    <row r="133" s="482" customFormat="true" ht="12.75" hidden="false" customHeight="true" outlineLevel="0" collapsed="false">
      <c r="A133" s="740" t="s">
        <v>511</v>
      </c>
      <c r="B133" s="747" t="n">
        <v>32</v>
      </c>
      <c r="C133" s="763" t="n">
        <v>53.125</v>
      </c>
      <c r="D133" s="733" t="n">
        <v>50</v>
      </c>
      <c r="E133" s="733" t="n">
        <v>3.125</v>
      </c>
      <c r="F133" s="733" t="n">
        <v>28.125</v>
      </c>
      <c r="G133" s="733" t="n">
        <v>18.75</v>
      </c>
      <c r="H133" s="733" t="n">
        <v>12.5</v>
      </c>
      <c r="I133" s="733" t="n">
        <v>6.25</v>
      </c>
      <c r="J133" s="733" t="n">
        <v>0</v>
      </c>
      <c r="K133" s="733" t="n">
        <v>0</v>
      </c>
      <c r="L133" s="730"/>
      <c r="M133" s="730"/>
    </row>
    <row r="134" s="482" customFormat="true" ht="12.75" hidden="false" customHeight="true" outlineLevel="0" collapsed="false">
      <c r="A134" s="740" t="s">
        <v>512</v>
      </c>
      <c r="B134" s="747" t="n">
        <v>111</v>
      </c>
      <c r="C134" s="763" t="n">
        <v>77.4774774774775</v>
      </c>
      <c r="D134" s="733" t="n">
        <v>76.5765765765766</v>
      </c>
      <c r="E134" s="733" t="n">
        <v>0.900900900900901</v>
      </c>
      <c r="F134" s="733" t="n">
        <v>18.018018018018</v>
      </c>
      <c r="G134" s="733" t="n">
        <v>3.6036036036036</v>
      </c>
      <c r="H134" s="733" t="n">
        <v>2.7027027027027</v>
      </c>
      <c r="I134" s="733" t="n">
        <v>0.900900900900901</v>
      </c>
      <c r="J134" s="733" t="n">
        <v>0</v>
      </c>
      <c r="K134" s="733" t="n">
        <v>0.900900900900901</v>
      </c>
      <c r="L134" s="730"/>
      <c r="M134" s="730"/>
    </row>
    <row r="135" s="482" customFormat="true" ht="12.75" hidden="false" customHeight="true" outlineLevel="0" collapsed="false">
      <c r="A135" s="740" t="s">
        <v>513</v>
      </c>
      <c r="B135" s="747" t="n">
        <v>1</v>
      </c>
      <c r="C135" s="763" t="n">
        <v>100</v>
      </c>
      <c r="D135" s="733" t="n">
        <v>0</v>
      </c>
      <c r="E135" s="733" t="n">
        <v>100</v>
      </c>
      <c r="F135" s="733" t="n">
        <v>0</v>
      </c>
      <c r="G135" s="733" t="n">
        <v>0</v>
      </c>
      <c r="H135" s="733" t="n">
        <v>0</v>
      </c>
      <c r="I135" s="733" t="n">
        <v>0</v>
      </c>
      <c r="J135" s="733" t="n">
        <v>0</v>
      </c>
      <c r="K135" s="733" t="n">
        <v>0</v>
      </c>
      <c r="L135" s="730"/>
      <c r="M135" s="730"/>
    </row>
    <row r="136" s="482" customFormat="true" ht="12.75" hidden="false" customHeight="true" outlineLevel="0" collapsed="false">
      <c r="A136" s="92" t="s">
        <v>514</v>
      </c>
      <c r="B136" s="728" t="n">
        <v>3863</v>
      </c>
      <c r="C136" s="762" t="n">
        <v>66.8392441107947</v>
      </c>
      <c r="D136" s="729" t="n">
        <v>63.8363965829666</v>
      </c>
      <c r="E136" s="729" t="n">
        <v>3.00284752782811</v>
      </c>
      <c r="F136" s="729" t="n">
        <v>21.3046854776081</v>
      </c>
      <c r="G136" s="729" t="n">
        <v>10.9500388299249</v>
      </c>
      <c r="H136" s="729" t="n">
        <v>8.2060574682889</v>
      </c>
      <c r="I136" s="729" t="n">
        <v>2.6404348951592</v>
      </c>
      <c r="J136" s="729" t="n">
        <v>0.103546466476832</v>
      </c>
      <c r="K136" s="729" t="n">
        <v>0.906031581672276</v>
      </c>
      <c r="L136" s="730"/>
      <c r="M136" s="730"/>
    </row>
    <row r="137" s="482" customFormat="true" ht="12.75" hidden="false" customHeight="true" outlineLevel="0" collapsed="false">
      <c r="A137" s="740" t="s">
        <v>515</v>
      </c>
      <c r="B137" s="747" t="n">
        <v>92</v>
      </c>
      <c r="C137" s="763" t="n">
        <v>63.0434782608696</v>
      </c>
      <c r="D137" s="733" t="n">
        <v>55.4347826086957</v>
      </c>
      <c r="E137" s="733" t="n">
        <v>7.60869565217391</v>
      </c>
      <c r="F137" s="733" t="n">
        <v>19.5652173913043</v>
      </c>
      <c r="G137" s="733" t="n">
        <v>16.304347826087</v>
      </c>
      <c r="H137" s="733" t="n">
        <v>13.0434782608696</v>
      </c>
      <c r="I137" s="733" t="n">
        <v>3.26086956521739</v>
      </c>
      <c r="J137" s="733" t="n">
        <v>0</v>
      </c>
      <c r="K137" s="733" t="n">
        <v>1.08695652173913</v>
      </c>
      <c r="L137" s="730"/>
      <c r="M137" s="730"/>
    </row>
    <row r="138" s="482" customFormat="true" ht="12.75" hidden="false" customHeight="true" outlineLevel="0" collapsed="false">
      <c r="A138" s="740" t="s">
        <v>516</v>
      </c>
      <c r="B138" s="747" t="n">
        <v>394</v>
      </c>
      <c r="C138" s="763" t="n">
        <v>71.5736040609137</v>
      </c>
      <c r="D138" s="733" t="n">
        <v>67.005076142132</v>
      </c>
      <c r="E138" s="733" t="n">
        <v>4.56852791878173</v>
      </c>
      <c r="F138" s="733" t="n">
        <v>13.9593908629442</v>
      </c>
      <c r="G138" s="733" t="n">
        <v>13.1979695431472</v>
      </c>
      <c r="H138" s="733" t="n">
        <v>10.1522842639594</v>
      </c>
      <c r="I138" s="733" t="n">
        <v>3.04568527918782</v>
      </c>
      <c r="J138" s="733" t="n">
        <v>0</v>
      </c>
      <c r="K138" s="733" t="n">
        <v>1.26903553299492</v>
      </c>
      <c r="L138" s="730"/>
      <c r="M138" s="730"/>
    </row>
    <row r="139" s="482" customFormat="true" ht="12.75" hidden="false" customHeight="true" outlineLevel="0" collapsed="false">
      <c r="A139" s="740" t="s">
        <v>517</v>
      </c>
      <c r="B139" s="747" t="n">
        <v>96</v>
      </c>
      <c r="C139" s="763" t="n">
        <v>65.625</v>
      </c>
      <c r="D139" s="733" t="n">
        <v>60.4166666666667</v>
      </c>
      <c r="E139" s="733" t="n">
        <v>5.20833333333333</v>
      </c>
      <c r="F139" s="733" t="n">
        <v>23.9583333333333</v>
      </c>
      <c r="G139" s="733" t="n">
        <v>8.33333333333333</v>
      </c>
      <c r="H139" s="733" t="n">
        <v>6.25</v>
      </c>
      <c r="I139" s="733" t="n">
        <v>2.08333333333333</v>
      </c>
      <c r="J139" s="733" t="n">
        <v>0</v>
      </c>
      <c r="K139" s="733" t="n">
        <v>2.08333333333333</v>
      </c>
      <c r="L139" s="730"/>
      <c r="M139" s="730"/>
    </row>
    <row r="140" s="482" customFormat="true" ht="12.75" hidden="false" customHeight="true" outlineLevel="0" collapsed="false">
      <c r="A140" s="740" t="s">
        <v>518</v>
      </c>
      <c r="B140" s="747" t="n">
        <v>33</v>
      </c>
      <c r="C140" s="763" t="n">
        <v>63.6363636363636</v>
      </c>
      <c r="D140" s="733" t="n">
        <v>54.5454545454545</v>
      </c>
      <c r="E140" s="733" t="n">
        <v>9.09090909090909</v>
      </c>
      <c r="F140" s="733" t="n">
        <v>15.1515151515152</v>
      </c>
      <c r="G140" s="733" t="n">
        <v>21.2121212121212</v>
      </c>
      <c r="H140" s="733" t="n">
        <v>15.1515151515152</v>
      </c>
      <c r="I140" s="733" t="n">
        <v>6.06060606060606</v>
      </c>
      <c r="J140" s="733" t="n">
        <v>0</v>
      </c>
      <c r="K140" s="733" t="n">
        <v>0</v>
      </c>
      <c r="L140" s="730"/>
      <c r="M140" s="730"/>
    </row>
    <row r="141" s="482" customFormat="true" ht="12.75" hidden="false" customHeight="true" outlineLevel="0" collapsed="false">
      <c r="A141" s="740" t="s">
        <v>519</v>
      </c>
      <c r="B141" s="747" t="n">
        <v>544</v>
      </c>
      <c r="C141" s="763" t="n">
        <v>62.3161764705882</v>
      </c>
      <c r="D141" s="733" t="n">
        <v>57.9044117647059</v>
      </c>
      <c r="E141" s="733" t="n">
        <v>4.41176470588235</v>
      </c>
      <c r="F141" s="733" t="n">
        <v>26.1029411764706</v>
      </c>
      <c r="G141" s="733" t="n">
        <v>10.6617647058824</v>
      </c>
      <c r="H141" s="733" t="n">
        <v>7.16911764705882</v>
      </c>
      <c r="I141" s="733" t="n">
        <v>3.49264705882353</v>
      </c>
      <c r="J141" s="733" t="n">
        <v>0</v>
      </c>
      <c r="K141" s="733" t="n">
        <v>0.919117647058824</v>
      </c>
      <c r="L141" s="730"/>
      <c r="M141" s="730"/>
    </row>
    <row r="142" s="482" customFormat="true" ht="12.75" hidden="false" customHeight="true" outlineLevel="0" collapsed="false">
      <c r="A142" s="740" t="s">
        <v>520</v>
      </c>
      <c r="B142" s="747" t="n">
        <v>979</v>
      </c>
      <c r="C142" s="763" t="n">
        <v>68.9479060265577</v>
      </c>
      <c r="D142" s="733" t="n">
        <v>67.7221654749745</v>
      </c>
      <c r="E142" s="733" t="n">
        <v>1.22574055158325</v>
      </c>
      <c r="F142" s="733" t="n">
        <v>18.6925434116445</v>
      </c>
      <c r="G142" s="733" t="n">
        <v>11.1338100102145</v>
      </c>
      <c r="H142" s="733" t="n">
        <v>9.60163432073544</v>
      </c>
      <c r="I142" s="733" t="n">
        <v>1.22574055158325</v>
      </c>
      <c r="J142" s="733" t="n">
        <v>0.306435137895812</v>
      </c>
      <c r="K142" s="733" t="n">
        <v>1.22574055158325</v>
      </c>
      <c r="L142" s="730"/>
      <c r="M142" s="730"/>
    </row>
    <row r="143" s="482" customFormat="true" ht="12.75" hidden="false" customHeight="true" outlineLevel="0" collapsed="false">
      <c r="A143" s="740" t="s">
        <v>521</v>
      </c>
      <c r="B143" s="747" t="n">
        <v>0</v>
      </c>
      <c r="C143" s="763" t="n">
        <v>0</v>
      </c>
      <c r="D143" s="733" t="n">
        <v>0</v>
      </c>
      <c r="E143" s="733" t="n">
        <v>0</v>
      </c>
      <c r="F143" s="733" t="n">
        <v>0</v>
      </c>
      <c r="G143" s="733" t="n">
        <v>0</v>
      </c>
      <c r="H143" s="733" t="n">
        <v>0</v>
      </c>
      <c r="I143" s="733" t="n">
        <v>0</v>
      </c>
      <c r="J143" s="733" t="n">
        <v>0</v>
      </c>
      <c r="K143" s="733" t="n">
        <v>0</v>
      </c>
      <c r="L143" s="730"/>
      <c r="M143" s="730"/>
    </row>
    <row r="144" s="482" customFormat="true" ht="12.75" hidden="false" customHeight="true" outlineLevel="0" collapsed="false">
      <c r="A144" s="740" t="s">
        <v>522</v>
      </c>
      <c r="B144" s="747" t="n">
        <v>538</v>
      </c>
      <c r="C144" s="763" t="n">
        <v>74.1635687732342</v>
      </c>
      <c r="D144" s="733" t="n">
        <v>73.4200743494424</v>
      </c>
      <c r="E144" s="733" t="n">
        <v>0.743494423791822</v>
      </c>
      <c r="F144" s="733" t="n">
        <v>18.7732342007435</v>
      </c>
      <c r="G144" s="733" t="n">
        <v>6.69144981412639</v>
      </c>
      <c r="H144" s="733" t="n">
        <v>4.64684014869888</v>
      </c>
      <c r="I144" s="733" t="n">
        <v>2.04460966542751</v>
      </c>
      <c r="J144" s="733" t="n">
        <v>0</v>
      </c>
      <c r="K144" s="733" t="n">
        <v>0.371747211895911</v>
      </c>
      <c r="L144" s="730"/>
      <c r="M144" s="730"/>
    </row>
    <row r="145" s="482" customFormat="true" ht="12.75" hidden="false" customHeight="true" outlineLevel="0" collapsed="false">
      <c r="A145" s="740" t="s">
        <v>523</v>
      </c>
      <c r="B145" s="747" t="n">
        <v>720</v>
      </c>
      <c r="C145" s="763" t="n">
        <v>62.0833333333333</v>
      </c>
      <c r="D145" s="733" t="n">
        <v>59.4444444444444</v>
      </c>
      <c r="E145" s="733" t="n">
        <v>2.63888888888889</v>
      </c>
      <c r="F145" s="733" t="n">
        <v>24.7222222222222</v>
      </c>
      <c r="G145" s="733" t="n">
        <v>12.7777777777778</v>
      </c>
      <c r="H145" s="733" t="n">
        <v>9.02777777777778</v>
      </c>
      <c r="I145" s="733" t="n">
        <v>3.61111111111111</v>
      </c>
      <c r="J145" s="733" t="n">
        <v>0.138888888888889</v>
      </c>
      <c r="K145" s="733" t="n">
        <v>0.416666666666667</v>
      </c>
      <c r="L145" s="730"/>
      <c r="M145" s="730"/>
    </row>
    <row r="146" s="482" customFormat="true" ht="12.75" hidden="false" customHeight="true" outlineLevel="0" collapsed="false">
      <c r="A146" s="740" t="s">
        <v>524</v>
      </c>
      <c r="B146" s="747" t="n">
        <v>0</v>
      </c>
      <c r="C146" s="763" t="n">
        <v>0</v>
      </c>
      <c r="D146" s="733" t="n">
        <v>0</v>
      </c>
      <c r="E146" s="733" t="n">
        <v>0</v>
      </c>
      <c r="F146" s="733" t="n">
        <v>0</v>
      </c>
      <c r="G146" s="733" t="n">
        <v>0</v>
      </c>
      <c r="H146" s="733" t="n">
        <v>0</v>
      </c>
      <c r="I146" s="733" t="n">
        <v>0</v>
      </c>
      <c r="J146" s="733" t="n">
        <v>0</v>
      </c>
      <c r="K146" s="733" t="n">
        <v>0</v>
      </c>
      <c r="L146" s="730"/>
      <c r="M146" s="730"/>
    </row>
    <row r="147" s="482" customFormat="true" ht="12.75" hidden="false" customHeight="true" outlineLevel="0" collapsed="false">
      <c r="A147" s="740" t="s">
        <v>525</v>
      </c>
      <c r="B147" s="747" t="n">
        <v>14</v>
      </c>
      <c r="C147" s="763" t="n">
        <v>71.4285714285714</v>
      </c>
      <c r="D147" s="733" t="n">
        <v>64.2857142857143</v>
      </c>
      <c r="E147" s="733" t="n">
        <v>7.14285714285714</v>
      </c>
      <c r="F147" s="733" t="n">
        <v>14.2857142857143</v>
      </c>
      <c r="G147" s="733" t="n">
        <v>14.2857142857143</v>
      </c>
      <c r="H147" s="733" t="n">
        <v>14.2857142857143</v>
      </c>
      <c r="I147" s="733" t="n">
        <v>0</v>
      </c>
      <c r="J147" s="733" t="n">
        <v>0</v>
      </c>
      <c r="K147" s="733" t="n">
        <v>0</v>
      </c>
      <c r="L147" s="730"/>
      <c r="M147" s="730"/>
    </row>
    <row r="148" s="482" customFormat="true" ht="12.75" hidden="false" customHeight="true" outlineLevel="0" collapsed="false">
      <c r="A148" s="740" t="s">
        <v>526</v>
      </c>
      <c r="B148" s="747" t="n">
        <v>453</v>
      </c>
      <c r="C148" s="763" t="n">
        <v>63.5761589403974</v>
      </c>
      <c r="D148" s="733" t="n">
        <v>58.4988962472406</v>
      </c>
      <c r="E148" s="733" t="n">
        <v>5.07726269315673</v>
      </c>
      <c r="F148" s="733" t="n">
        <v>25.60706401766</v>
      </c>
      <c r="G148" s="733" t="n">
        <v>9.71302428256071</v>
      </c>
      <c r="H148" s="733" t="n">
        <v>6.40176600441501</v>
      </c>
      <c r="I148" s="733" t="n">
        <v>3.3112582781457</v>
      </c>
      <c r="J148" s="733" t="n">
        <v>0</v>
      </c>
      <c r="K148" s="733" t="n">
        <v>1.1037527593819</v>
      </c>
      <c r="L148" s="730"/>
      <c r="M148" s="730"/>
    </row>
    <row r="149" s="482" customFormat="true" ht="12.75" hidden="false" customHeight="true" outlineLevel="0" collapsed="false">
      <c r="A149" s="92" t="s">
        <v>527</v>
      </c>
      <c r="B149" s="728" t="n">
        <v>726</v>
      </c>
      <c r="C149" s="762" t="n">
        <v>56.7493112947658</v>
      </c>
      <c r="D149" s="729" t="n">
        <v>53.4435261707989</v>
      </c>
      <c r="E149" s="729" t="n">
        <v>3.30578512396694</v>
      </c>
      <c r="F149" s="729" t="n">
        <v>31.129476584022</v>
      </c>
      <c r="G149" s="729" t="n">
        <v>11.4325068870523</v>
      </c>
      <c r="H149" s="729" t="n">
        <v>8.1267217630854</v>
      </c>
      <c r="I149" s="729" t="n">
        <v>3.30578512396694</v>
      </c>
      <c r="J149" s="729" t="n">
        <v>0</v>
      </c>
      <c r="K149" s="729" t="n">
        <v>0.68870523415978</v>
      </c>
      <c r="L149" s="730"/>
      <c r="M149" s="730"/>
    </row>
    <row r="150" s="482" customFormat="true" ht="12.75" hidden="false" customHeight="true" outlineLevel="0" collapsed="false">
      <c r="A150" s="740" t="s">
        <v>528</v>
      </c>
      <c r="B150" s="747" t="n">
        <v>0</v>
      </c>
      <c r="C150" s="763" t="n">
        <v>0</v>
      </c>
      <c r="D150" s="733" t="n">
        <v>0</v>
      </c>
      <c r="E150" s="733" t="n">
        <v>0</v>
      </c>
      <c r="F150" s="733" t="n">
        <v>0</v>
      </c>
      <c r="G150" s="733" t="n">
        <v>0</v>
      </c>
      <c r="H150" s="733" t="n">
        <v>0</v>
      </c>
      <c r="I150" s="733" t="n">
        <v>0</v>
      </c>
      <c r="J150" s="733" t="n">
        <v>0</v>
      </c>
      <c r="K150" s="733" t="n">
        <v>0</v>
      </c>
      <c r="L150" s="730"/>
      <c r="M150" s="730"/>
    </row>
    <row r="151" s="482" customFormat="true" ht="12.75" hidden="false" customHeight="true" outlineLevel="0" collapsed="false">
      <c r="A151" s="740" t="s">
        <v>529</v>
      </c>
      <c r="B151" s="747" t="n">
        <v>0</v>
      </c>
      <c r="C151" s="763" t="n">
        <v>0</v>
      </c>
      <c r="D151" s="733" t="n">
        <v>0</v>
      </c>
      <c r="E151" s="733" t="n">
        <v>0</v>
      </c>
      <c r="F151" s="733" t="n">
        <v>0</v>
      </c>
      <c r="G151" s="733" t="n">
        <v>0</v>
      </c>
      <c r="H151" s="733" t="n">
        <v>0</v>
      </c>
      <c r="I151" s="733" t="n">
        <v>0</v>
      </c>
      <c r="J151" s="733" t="n">
        <v>0</v>
      </c>
      <c r="K151" s="733" t="n">
        <v>0</v>
      </c>
      <c r="L151" s="730"/>
      <c r="M151" s="730"/>
    </row>
    <row r="152" s="482" customFormat="true" ht="12.75" hidden="false" customHeight="true" outlineLevel="0" collapsed="false">
      <c r="A152" s="740" t="s">
        <v>530</v>
      </c>
      <c r="B152" s="747" t="n">
        <v>1</v>
      </c>
      <c r="C152" s="763" t="n">
        <v>100</v>
      </c>
      <c r="D152" s="733" t="n">
        <v>100</v>
      </c>
      <c r="E152" s="733" t="n">
        <v>0</v>
      </c>
      <c r="F152" s="733" t="n">
        <v>0</v>
      </c>
      <c r="G152" s="733" t="n">
        <v>0</v>
      </c>
      <c r="H152" s="733" t="n">
        <v>0</v>
      </c>
      <c r="I152" s="733" t="n">
        <v>0</v>
      </c>
      <c r="J152" s="733" t="n">
        <v>0</v>
      </c>
      <c r="K152" s="733" t="n">
        <v>0</v>
      </c>
      <c r="L152" s="730"/>
      <c r="M152" s="730"/>
    </row>
    <row r="153" s="482" customFormat="true" ht="12.75" hidden="false" customHeight="true" outlineLevel="0" collapsed="false">
      <c r="A153" s="740" t="s">
        <v>531</v>
      </c>
      <c r="B153" s="747" t="n">
        <v>164</v>
      </c>
      <c r="C153" s="763" t="n">
        <v>59.7560975609756</v>
      </c>
      <c r="D153" s="733" t="n">
        <v>56.0975609756098</v>
      </c>
      <c r="E153" s="733" t="n">
        <v>3.65853658536585</v>
      </c>
      <c r="F153" s="733" t="n">
        <v>28.6585365853659</v>
      </c>
      <c r="G153" s="733" t="n">
        <v>11.5853658536585</v>
      </c>
      <c r="H153" s="733" t="n">
        <v>7.31707317073171</v>
      </c>
      <c r="I153" s="733" t="n">
        <v>4.26829268292683</v>
      </c>
      <c r="J153" s="733" t="n">
        <v>0</v>
      </c>
      <c r="K153" s="733" t="n">
        <v>0</v>
      </c>
      <c r="L153" s="730"/>
      <c r="M153" s="730"/>
    </row>
    <row r="154" s="482" customFormat="true" ht="12.75" hidden="false" customHeight="true" outlineLevel="0" collapsed="false">
      <c r="A154" s="740" t="s">
        <v>532</v>
      </c>
      <c r="B154" s="747" t="n">
        <v>0</v>
      </c>
      <c r="C154" s="763" t="n">
        <v>0</v>
      </c>
      <c r="D154" s="733" t="n">
        <v>0</v>
      </c>
      <c r="E154" s="733" t="n">
        <v>0</v>
      </c>
      <c r="F154" s="733" t="n">
        <v>0</v>
      </c>
      <c r="G154" s="733" t="n">
        <v>0</v>
      </c>
      <c r="H154" s="733" t="n">
        <v>0</v>
      </c>
      <c r="I154" s="733" t="n">
        <v>0</v>
      </c>
      <c r="J154" s="733" t="n">
        <v>0</v>
      </c>
      <c r="K154" s="733" t="n">
        <v>0</v>
      </c>
      <c r="L154" s="730"/>
      <c r="M154" s="730"/>
    </row>
    <row r="155" s="482" customFormat="true" ht="12.75" hidden="false" customHeight="true" outlineLevel="0" collapsed="false">
      <c r="A155" s="740" t="s">
        <v>533</v>
      </c>
      <c r="B155" s="747" t="n">
        <v>0</v>
      </c>
      <c r="C155" s="763" t="n">
        <v>0</v>
      </c>
      <c r="D155" s="733" t="n">
        <v>0</v>
      </c>
      <c r="E155" s="733" t="n">
        <v>0</v>
      </c>
      <c r="F155" s="733" t="n">
        <v>0</v>
      </c>
      <c r="G155" s="733" t="n">
        <v>0</v>
      </c>
      <c r="H155" s="733" t="n">
        <v>0</v>
      </c>
      <c r="I155" s="733" t="n">
        <v>0</v>
      </c>
      <c r="J155" s="733" t="n">
        <v>0</v>
      </c>
      <c r="K155" s="733" t="n">
        <v>0</v>
      </c>
      <c r="L155" s="730"/>
      <c r="M155" s="730"/>
    </row>
    <row r="156" s="482" customFormat="true" ht="12.75" hidden="false" customHeight="true" outlineLevel="0" collapsed="false">
      <c r="A156" s="740" t="s">
        <v>534</v>
      </c>
      <c r="B156" s="747" t="n">
        <v>2</v>
      </c>
      <c r="C156" s="763" t="n">
        <v>0</v>
      </c>
      <c r="D156" s="733" t="n">
        <v>0</v>
      </c>
      <c r="E156" s="733" t="n">
        <v>0</v>
      </c>
      <c r="F156" s="733" t="n">
        <v>100</v>
      </c>
      <c r="G156" s="733" t="n">
        <v>0</v>
      </c>
      <c r="H156" s="733" t="n">
        <v>0</v>
      </c>
      <c r="I156" s="733" t="n">
        <v>0</v>
      </c>
      <c r="J156" s="733" t="n">
        <v>0</v>
      </c>
      <c r="K156" s="733" t="n">
        <v>0</v>
      </c>
      <c r="L156" s="730"/>
      <c r="M156" s="730"/>
    </row>
    <row r="157" s="482" customFormat="true" ht="12.75" hidden="false" customHeight="true" outlineLevel="0" collapsed="false">
      <c r="A157" s="740" t="s">
        <v>535</v>
      </c>
      <c r="B157" s="747" t="n">
        <v>0</v>
      </c>
      <c r="C157" s="763" t="n">
        <v>0</v>
      </c>
      <c r="D157" s="733" t="n">
        <v>0</v>
      </c>
      <c r="E157" s="733" t="n">
        <v>0</v>
      </c>
      <c r="F157" s="733" t="n">
        <v>0</v>
      </c>
      <c r="G157" s="733" t="n">
        <v>0</v>
      </c>
      <c r="H157" s="733" t="n">
        <v>0</v>
      </c>
      <c r="I157" s="733" t="n">
        <v>0</v>
      </c>
      <c r="J157" s="733" t="n">
        <v>0</v>
      </c>
      <c r="K157" s="733" t="n">
        <v>0</v>
      </c>
      <c r="L157" s="730"/>
      <c r="M157" s="730"/>
    </row>
    <row r="158" s="482" customFormat="true" ht="12.75" hidden="false" customHeight="true" outlineLevel="0" collapsed="false">
      <c r="A158" s="740" t="s">
        <v>536</v>
      </c>
      <c r="B158" s="747" t="n">
        <v>558</v>
      </c>
      <c r="C158" s="763" t="n">
        <v>56.0931899641577</v>
      </c>
      <c r="D158" s="733" t="n">
        <v>52.8673835125448</v>
      </c>
      <c r="E158" s="733" t="n">
        <v>3.2258064516129</v>
      </c>
      <c r="F158" s="733" t="n">
        <v>31.5412186379928</v>
      </c>
      <c r="G158" s="733" t="n">
        <v>11.4695340501792</v>
      </c>
      <c r="H158" s="733" t="n">
        <v>8.42293906810036</v>
      </c>
      <c r="I158" s="733" t="n">
        <v>3.04659498207885</v>
      </c>
      <c r="J158" s="733" t="n">
        <v>0</v>
      </c>
      <c r="K158" s="733" t="n">
        <v>0.896057347670251</v>
      </c>
      <c r="L158" s="730"/>
      <c r="M158" s="730"/>
    </row>
    <row r="159" s="482" customFormat="true" ht="12.75" hidden="false" customHeight="true" outlineLevel="0" collapsed="false">
      <c r="A159" s="740" t="s">
        <v>537</v>
      </c>
      <c r="B159" s="747" t="n">
        <v>0</v>
      </c>
      <c r="C159" s="763" t="n">
        <v>0</v>
      </c>
      <c r="D159" s="733" t="n">
        <v>0</v>
      </c>
      <c r="E159" s="733" t="n">
        <v>0</v>
      </c>
      <c r="F159" s="733" t="n">
        <v>0</v>
      </c>
      <c r="G159" s="733" t="n">
        <v>0</v>
      </c>
      <c r="H159" s="733" t="n">
        <v>0</v>
      </c>
      <c r="I159" s="733" t="n">
        <v>0</v>
      </c>
      <c r="J159" s="733" t="n">
        <v>0</v>
      </c>
      <c r="K159" s="733" t="n">
        <v>0</v>
      </c>
      <c r="L159" s="730"/>
      <c r="M159" s="730"/>
    </row>
    <row r="160" s="482" customFormat="true" ht="12.75" hidden="false" customHeight="true" outlineLevel="0" collapsed="false">
      <c r="A160" s="740" t="s">
        <v>538</v>
      </c>
      <c r="B160" s="747" t="n">
        <v>1</v>
      </c>
      <c r="C160" s="763" t="n">
        <v>0</v>
      </c>
      <c r="D160" s="733" t="n">
        <v>0</v>
      </c>
      <c r="E160" s="733" t="n">
        <v>0</v>
      </c>
      <c r="F160" s="733" t="n">
        <v>100</v>
      </c>
      <c r="G160" s="733" t="n">
        <v>0</v>
      </c>
      <c r="H160" s="733" t="n">
        <v>0</v>
      </c>
      <c r="I160" s="733" t="n">
        <v>0</v>
      </c>
      <c r="J160" s="733" t="n">
        <v>0</v>
      </c>
      <c r="K160" s="733" t="n">
        <v>0</v>
      </c>
      <c r="L160" s="730"/>
      <c r="M160" s="730"/>
    </row>
    <row r="161" s="482" customFormat="true" ht="12.75" hidden="false" customHeight="true" outlineLevel="0" collapsed="false">
      <c r="A161" s="740" t="s">
        <v>539</v>
      </c>
      <c r="B161" s="747" t="n">
        <v>0</v>
      </c>
      <c r="C161" s="763" t="n">
        <v>0</v>
      </c>
      <c r="D161" s="733" t="n">
        <v>0</v>
      </c>
      <c r="E161" s="733" t="n">
        <v>0</v>
      </c>
      <c r="F161" s="733" t="n">
        <v>0</v>
      </c>
      <c r="G161" s="733" t="n">
        <v>0</v>
      </c>
      <c r="H161" s="733" t="n">
        <v>0</v>
      </c>
      <c r="I161" s="733" t="n">
        <v>0</v>
      </c>
      <c r="J161" s="733" t="n">
        <v>0</v>
      </c>
      <c r="K161" s="733" t="n">
        <v>0</v>
      </c>
      <c r="L161" s="730"/>
      <c r="M161" s="730"/>
    </row>
    <row r="162" s="482" customFormat="true" ht="12.75" hidden="false" customHeight="true" outlineLevel="0" collapsed="false">
      <c r="A162" s="740" t="s">
        <v>540</v>
      </c>
      <c r="B162" s="747" t="n">
        <v>0</v>
      </c>
      <c r="C162" s="763" t="n">
        <v>0</v>
      </c>
      <c r="D162" s="733" t="n">
        <v>0</v>
      </c>
      <c r="E162" s="733" t="n">
        <v>0</v>
      </c>
      <c r="F162" s="733" t="n">
        <v>0</v>
      </c>
      <c r="G162" s="733" t="n">
        <v>0</v>
      </c>
      <c r="H162" s="733" t="n">
        <v>0</v>
      </c>
      <c r="I162" s="733" t="n">
        <v>0</v>
      </c>
      <c r="J162" s="733" t="n">
        <v>0</v>
      </c>
      <c r="K162" s="733" t="n">
        <v>0</v>
      </c>
      <c r="L162" s="730"/>
      <c r="M162" s="730"/>
    </row>
    <row r="163" s="482" customFormat="true" ht="12.75" hidden="false" customHeight="true" outlineLevel="0" collapsed="false">
      <c r="A163" s="92" t="s">
        <v>541</v>
      </c>
      <c r="B163" s="728" t="n">
        <v>0</v>
      </c>
      <c r="C163" s="762" t="n">
        <v>0</v>
      </c>
      <c r="D163" s="729" t="n">
        <v>0</v>
      </c>
      <c r="E163" s="729" t="n">
        <v>0</v>
      </c>
      <c r="F163" s="729" t="n">
        <v>0</v>
      </c>
      <c r="G163" s="729" t="n">
        <v>0</v>
      </c>
      <c r="H163" s="729" t="n">
        <v>0</v>
      </c>
      <c r="I163" s="729" t="n">
        <v>0</v>
      </c>
      <c r="J163" s="729" t="n">
        <v>0</v>
      </c>
      <c r="K163" s="729" t="n">
        <v>0</v>
      </c>
      <c r="L163" s="730"/>
      <c r="M163" s="730"/>
    </row>
    <row r="164" s="482" customFormat="true" ht="12.75" hidden="false" customHeight="true" outlineLevel="0" collapsed="false">
      <c r="A164" s="253" t="s">
        <v>542</v>
      </c>
      <c r="B164" s="728" t="n">
        <v>408</v>
      </c>
      <c r="C164" s="762" t="n">
        <v>61.7647058823529</v>
      </c>
      <c r="D164" s="729" t="n">
        <v>39.9509803921569</v>
      </c>
      <c r="E164" s="729" t="n">
        <v>21.8137254901961</v>
      </c>
      <c r="F164" s="729" t="n">
        <v>17.6470588235294</v>
      </c>
      <c r="G164" s="729" t="n">
        <v>19.3627450980392</v>
      </c>
      <c r="H164" s="729" t="n">
        <v>6.12745098039216</v>
      </c>
      <c r="I164" s="729" t="n">
        <v>12.9901960784314</v>
      </c>
      <c r="J164" s="729" t="n">
        <v>0.245098039215686</v>
      </c>
      <c r="K164" s="729" t="n">
        <v>1.22549019607843</v>
      </c>
      <c r="L164" s="730"/>
      <c r="M164" s="730"/>
    </row>
    <row r="165" s="482" customFormat="true" ht="12.75" hidden="false" customHeight="true" outlineLevel="0" collapsed="false">
      <c r="A165" s="92" t="s">
        <v>543</v>
      </c>
      <c r="B165" s="728" t="n">
        <v>5</v>
      </c>
      <c r="C165" s="762" t="n">
        <v>60</v>
      </c>
      <c r="D165" s="729" t="n">
        <v>60</v>
      </c>
      <c r="E165" s="729" t="n">
        <v>0</v>
      </c>
      <c r="F165" s="729" t="n">
        <v>20</v>
      </c>
      <c r="G165" s="729" t="n">
        <v>20</v>
      </c>
      <c r="H165" s="729" t="n">
        <v>20</v>
      </c>
      <c r="I165" s="729" t="n">
        <v>0</v>
      </c>
      <c r="J165" s="729" t="n">
        <v>0</v>
      </c>
      <c r="K165" s="729" t="n">
        <v>0</v>
      </c>
      <c r="L165" s="730"/>
      <c r="M165" s="730"/>
    </row>
    <row r="166" s="482" customFormat="true" ht="12.75" hidden="false" customHeight="true" outlineLevel="0" collapsed="false">
      <c r="A166" s="740" t="s">
        <v>544</v>
      </c>
      <c r="B166" s="747" t="n">
        <v>3</v>
      </c>
      <c r="C166" s="763" t="n">
        <v>66.6666666666667</v>
      </c>
      <c r="D166" s="733" t="n">
        <v>66.6666666666667</v>
      </c>
      <c r="E166" s="733" t="n">
        <v>0</v>
      </c>
      <c r="F166" s="733" t="n">
        <v>33.3333333333333</v>
      </c>
      <c r="G166" s="733" t="n">
        <v>0</v>
      </c>
      <c r="H166" s="733" t="n">
        <v>0</v>
      </c>
      <c r="I166" s="733" t="n">
        <v>0</v>
      </c>
      <c r="J166" s="733" t="n">
        <v>0</v>
      </c>
      <c r="K166" s="733" t="n">
        <v>0</v>
      </c>
      <c r="L166" s="730"/>
      <c r="M166" s="730"/>
    </row>
    <row r="167" s="482" customFormat="true" ht="12.75" hidden="false" customHeight="true" outlineLevel="0" collapsed="false">
      <c r="A167" s="740" t="s">
        <v>545</v>
      </c>
      <c r="B167" s="747" t="n">
        <v>0</v>
      </c>
      <c r="C167" s="763" t="n">
        <v>0</v>
      </c>
      <c r="D167" s="733" t="n">
        <v>0</v>
      </c>
      <c r="E167" s="733" t="n">
        <v>0</v>
      </c>
      <c r="F167" s="733" t="n">
        <v>0</v>
      </c>
      <c r="G167" s="733" t="n">
        <v>0</v>
      </c>
      <c r="H167" s="733" t="n">
        <v>0</v>
      </c>
      <c r="I167" s="733" t="n">
        <v>0</v>
      </c>
      <c r="J167" s="733" t="n">
        <v>0</v>
      </c>
      <c r="K167" s="733" t="n">
        <v>0</v>
      </c>
      <c r="L167" s="730"/>
      <c r="M167" s="730"/>
    </row>
    <row r="168" s="482" customFormat="true" ht="12.75" hidden="false" customHeight="true" outlineLevel="0" collapsed="false">
      <c r="A168" s="740" t="s">
        <v>546</v>
      </c>
      <c r="B168" s="747" t="n">
        <v>1</v>
      </c>
      <c r="C168" s="763" t="n">
        <v>0</v>
      </c>
      <c r="D168" s="733" t="n">
        <v>0</v>
      </c>
      <c r="E168" s="733" t="n">
        <v>0</v>
      </c>
      <c r="F168" s="733" t="n">
        <v>0</v>
      </c>
      <c r="G168" s="733" t="n">
        <v>100</v>
      </c>
      <c r="H168" s="733" t="n">
        <v>100</v>
      </c>
      <c r="I168" s="733" t="n">
        <v>0</v>
      </c>
      <c r="J168" s="733" t="n">
        <v>0</v>
      </c>
      <c r="K168" s="733" t="n">
        <v>0</v>
      </c>
      <c r="L168" s="730"/>
      <c r="M168" s="730"/>
    </row>
    <row r="169" s="482" customFormat="true" ht="12.75" hidden="false" customHeight="true" outlineLevel="0" collapsed="false">
      <c r="A169" s="740" t="s">
        <v>547</v>
      </c>
      <c r="B169" s="747" t="n">
        <v>0</v>
      </c>
      <c r="C169" s="763" t="n">
        <v>0</v>
      </c>
      <c r="D169" s="733" t="n">
        <v>0</v>
      </c>
      <c r="E169" s="733" t="n">
        <v>0</v>
      </c>
      <c r="F169" s="733" t="n">
        <v>0</v>
      </c>
      <c r="G169" s="733" t="n">
        <v>0</v>
      </c>
      <c r="H169" s="733" t="n">
        <v>0</v>
      </c>
      <c r="I169" s="733" t="n">
        <v>0</v>
      </c>
      <c r="J169" s="733" t="n">
        <v>0</v>
      </c>
      <c r="K169" s="733" t="n">
        <v>0</v>
      </c>
      <c r="L169" s="730"/>
      <c r="M169" s="730"/>
    </row>
    <row r="170" s="482" customFormat="true" ht="12.75" hidden="false" customHeight="true" outlineLevel="0" collapsed="false">
      <c r="A170" s="740" t="s">
        <v>548</v>
      </c>
      <c r="B170" s="747" t="n">
        <v>1</v>
      </c>
      <c r="C170" s="763" t="n">
        <v>100</v>
      </c>
      <c r="D170" s="733" t="n">
        <v>100</v>
      </c>
      <c r="E170" s="733" t="n">
        <v>0</v>
      </c>
      <c r="F170" s="733" t="n">
        <v>0</v>
      </c>
      <c r="G170" s="733" t="n">
        <v>0</v>
      </c>
      <c r="H170" s="733" t="n">
        <v>0</v>
      </c>
      <c r="I170" s="733" t="n">
        <v>0</v>
      </c>
      <c r="J170" s="733" t="n">
        <v>0</v>
      </c>
      <c r="K170" s="733" t="n">
        <v>0</v>
      </c>
      <c r="L170" s="730"/>
      <c r="M170" s="730"/>
    </row>
    <row r="171" s="482" customFormat="true" ht="12.75" hidden="false" customHeight="true" outlineLevel="0" collapsed="false">
      <c r="A171" s="92" t="s">
        <v>549</v>
      </c>
      <c r="B171" s="728" t="n">
        <v>48</v>
      </c>
      <c r="C171" s="762" t="n">
        <v>16.6666666666667</v>
      </c>
      <c r="D171" s="729" t="n">
        <v>14.5833333333333</v>
      </c>
      <c r="E171" s="729" t="n">
        <v>2.08333333333333</v>
      </c>
      <c r="F171" s="729" t="n">
        <v>33.3333333333333</v>
      </c>
      <c r="G171" s="729" t="n">
        <v>45.8333333333333</v>
      </c>
      <c r="H171" s="729" t="n">
        <v>2.08333333333333</v>
      </c>
      <c r="I171" s="729" t="n">
        <v>43.75</v>
      </c>
      <c r="J171" s="729" t="n">
        <v>0</v>
      </c>
      <c r="K171" s="729" t="n">
        <v>4.16666666666667</v>
      </c>
      <c r="L171" s="730"/>
      <c r="M171" s="730"/>
    </row>
    <row r="172" s="482" customFormat="true" ht="12.75" hidden="false" customHeight="true" outlineLevel="0" collapsed="false">
      <c r="A172" s="740" t="s">
        <v>550</v>
      </c>
      <c r="B172" s="747" t="n">
        <v>0</v>
      </c>
      <c r="C172" s="763" t="n">
        <v>0</v>
      </c>
      <c r="D172" s="733" t="n">
        <v>0</v>
      </c>
      <c r="E172" s="733" t="n">
        <v>0</v>
      </c>
      <c r="F172" s="733" t="n">
        <v>0</v>
      </c>
      <c r="G172" s="733" t="n">
        <v>0</v>
      </c>
      <c r="H172" s="733" t="n">
        <v>0</v>
      </c>
      <c r="I172" s="733" t="n">
        <v>0</v>
      </c>
      <c r="J172" s="733" t="n">
        <v>0</v>
      </c>
      <c r="K172" s="733" t="n">
        <v>0</v>
      </c>
      <c r="L172" s="730"/>
      <c r="M172" s="730"/>
    </row>
    <row r="173" s="482" customFormat="true" ht="12.75" hidden="false" customHeight="true" outlineLevel="0" collapsed="false">
      <c r="A173" s="740" t="s">
        <v>551</v>
      </c>
      <c r="B173" s="747" t="n">
        <v>14</v>
      </c>
      <c r="C173" s="763" t="n">
        <v>7.14285714285714</v>
      </c>
      <c r="D173" s="733" t="n">
        <v>7.14285714285714</v>
      </c>
      <c r="E173" s="733" t="n">
        <v>0</v>
      </c>
      <c r="F173" s="733" t="n">
        <v>50</v>
      </c>
      <c r="G173" s="733" t="n">
        <v>42.8571428571429</v>
      </c>
      <c r="H173" s="733" t="n">
        <v>7.14285714285714</v>
      </c>
      <c r="I173" s="733" t="n">
        <v>35.7142857142857</v>
      </c>
      <c r="J173" s="733" t="n">
        <v>0</v>
      </c>
      <c r="K173" s="733" t="n">
        <v>0</v>
      </c>
      <c r="L173" s="730"/>
      <c r="M173" s="730"/>
    </row>
    <row r="174" s="482" customFormat="true" ht="12.75" hidden="false" customHeight="true" outlineLevel="0" collapsed="false">
      <c r="A174" s="740" t="s">
        <v>552</v>
      </c>
      <c r="B174" s="747" t="n">
        <v>17</v>
      </c>
      <c r="C174" s="763" t="n">
        <v>11.7647058823529</v>
      </c>
      <c r="D174" s="733" t="n">
        <v>11.7647058823529</v>
      </c>
      <c r="E174" s="733" t="n">
        <v>0</v>
      </c>
      <c r="F174" s="733" t="n">
        <v>23.5294117647059</v>
      </c>
      <c r="G174" s="733" t="n">
        <v>58.8235294117647</v>
      </c>
      <c r="H174" s="733" t="n">
        <v>0</v>
      </c>
      <c r="I174" s="733" t="n">
        <v>58.8235294117647</v>
      </c>
      <c r="J174" s="733" t="n">
        <v>0</v>
      </c>
      <c r="K174" s="733" t="n">
        <v>5.88235294117647</v>
      </c>
      <c r="L174" s="730"/>
      <c r="M174" s="730"/>
    </row>
    <row r="175" s="482" customFormat="true" ht="12.75" hidden="false" customHeight="true" outlineLevel="0" collapsed="false">
      <c r="A175" s="740" t="s">
        <v>553</v>
      </c>
      <c r="B175" s="747" t="n">
        <v>4</v>
      </c>
      <c r="C175" s="763" t="n">
        <v>50</v>
      </c>
      <c r="D175" s="733" t="n">
        <v>25</v>
      </c>
      <c r="E175" s="733" t="n">
        <v>25</v>
      </c>
      <c r="F175" s="733" t="n">
        <v>0</v>
      </c>
      <c r="G175" s="733" t="n">
        <v>25</v>
      </c>
      <c r="H175" s="733" t="n">
        <v>0</v>
      </c>
      <c r="I175" s="733" t="n">
        <v>25</v>
      </c>
      <c r="J175" s="733" t="n">
        <v>0</v>
      </c>
      <c r="K175" s="733" t="n">
        <v>25</v>
      </c>
      <c r="L175" s="730"/>
      <c r="M175" s="730"/>
    </row>
    <row r="176" s="482" customFormat="true" ht="12.75" hidden="false" customHeight="true" outlineLevel="0" collapsed="false">
      <c r="A176" s="740" t="s">
        <v>554</v>
      </c>
      <c r="B176" s="747" t="n">
        <v>0</v>
      </c>
      <c r="C176" s="763" t="n">
        <v>0</v>
      </c>
      <c r="D176" s="733" t="n">
        <v>0</v>
      </c>
      <c r="E176" s="733" t="n">
        <v>0</v>
      </c>
      <c r="F176" s="733" t="n">
        <v>0</v>
      </c>
      <c r="G176" s="733" t="n">
        <v>0</v>
      </c>
      <c r="H176" s="733" t="n">
        <v>0</v>
      </c>
      <c r="I176" s="733" t="n">
        <v>0</v>
      </c>
      <c r="J176" s="733" t="n">
        <v>0</v>
      </c>
      <c r="K176" s="733" t="n">
        <v>0</v>
      </c>
      <c r="L176" s="730"/>
      <c r="M176" s="730"/>
    </row>
    <row r="177" s="482" customFormat="true" ht="12.75" hidden="false" customHeight="true" outlineLevel="0" collapsed="false">
      <c r="A177" s="740" t="s">
        <v>555</v>
      </c>
      <c r="B177" s="747" t="n">
        <v>7</v>
      </c>
      <c r="C177" s="763" t="n">
        <v>42.8571428571429</v>
      </c>
      <c r="D177" s="733" t="n">
        <v>42.8571428571429</v>
      </c>
      <c r="E177" s="733" t="n">
        <v>0</v>
      </c>
      <c r="F177" s="733" t="n">
        <v>28.5714285714286</v>
      </c>
      <c r="G177" s="733" t="n">
        <v>28.5714285714286</v>
      </c>
      <c r="H177" s="733" t="n">
        <v>0</v>
      </c>
      <c r="I177" s="733" t="n">
        <v>28.5714285714286</v>
      </c>
      <c r="J177" s="733" t="n">
        <v>0</v>
      </c>
      <c r="K177" s="733" t="n">
        <v>0</v>
      </c>
      <c r="L177" s="730"/>
      <c r="M177" s="730"/>
    </row>
    <row r="178" s="482" customFormat="true" ht="12.75" hidden="false" customHeight="true" outlineLevel="0" collapsed="false">
      <c r="A178" s="740" t="s">
        <v>556</v>
      </c>
      <c r="B178" s="747" t="n">
        <v>6</v>
      </c>
      <c r="C178" s="763" t="n">
        <v>0</v>
      </c>
      <c r="D178" s="733" t="n">
        <v>0</v>
      </c>
      <c r="E178" s="733" t="n">
        <v>0</v>
      </c>
      <c r="F178" s="733" t="n">
        <v>50</v>
      </c>
      <c r="G178" s="733" t="n">
        <v>50</v>
      </c>
      <c r="H178" s="733" t="n">
        <v>0</v>
      </c>
      <c r="I178" s="733" t="n">
        <v>50</v>
      </c>
      <c r="J178" s="733" t="n">
        <v>0</v>
      </c>
      <c r="K178" s="733" t="n">
        <v>0</v>
      </c>
      <c r="L178" s="730"/>
      <c r="M178" s="730"/>
    </row>
    <row r="179" s="482" customFormat="true" ht="12.75" hidden="false" customHeight="true" outlineLevel="0" collapsed="false">
      <c r="A179" s="740" t="s">
        <v>557</v>
      </c>
      <c r="B179" s="747" t="n">
        <v>0</v>
      </c>
      <c r="C179" s="763" t="n">
        <v>0</v>
      </c>
      <c r="D179" s="733" t="n">
        <v>0</v>
      </c>
      <c r="E179" s="733" t="n">
        <v>0</v>
      </c>
      <c r="F179" s="733" t="n">
        <v>0</v>
      </c>
      <c r="G179" s="733" t="n">
        <v>0</v>
      </c>
      <c r="H179" s="733" t="n">
        <v>0</v>
      </c>
      <c r="I179" s="733" t="n">
        <v>0</v>
      </c>
      <c r="J179" s="733" t="n">
        <v>0</v>
      </c>
      <c r="K179" s="733" t="n">
        <v>0</v>
      </c>
      <c r="L179" s="730"/>
      <c r="M179" s="730"/>
    </row>
    <row r="180" s="482" customFormat="true" ht="12.75" hidden="false" customHeight="true" outlineLevel="0" collapsed="false">
      <c r="A180" s="92" t="s">
        <v>558</v>
      </c>
      <c r="B180" s="728" t="n">
        <v>14</v>
      </c>
      <c r="C180" s="762" t="n">
        <v>42.8571428571429</v>
      </c>
      <c r="D180" s="729" t="n">
        <v>35.7142857142857</v>
      </c>
      <c r="E180" s="729" t="n">
        <v>7.14285714285714</v>
      </c>
      <c r="F180" s="729" t="n">
        <v>28.5714285714286</v>
      </c>
      <c r="G180" s="729" t="n">
        <v>28.5714285714286</v>
      </c>
      <c r="H180" s="729" t="n">
        <v>7.14285714285714</v>
      </c>
      <c r="I180" s="729" t="n">
        <v>21.4285714285714</v>
      </c>
      <c r="J180" s="729" t="n">
        <v>0</v>
      </c>
      <c r="K180" s="729" t="n">
        <v>0</v>
      </c>
      <c r="L180" s="730"/>
      <c r="M180" s="730"/>
    </row>
    <row r="181" s="482" customFormat="true" ht="12.75" hidden="false" customHeight="true" outlineLevel="0" collapsed="false">
      <c r="A181" s="740" t="s">
        <v>559</v>
      </c>
      <c r="B181" s="747" t="n">
        <v>0</v>
      </c>
      <c r="C181" s="763" t="n">
        <v>0</v>
      </c>
      <c r="D181" s="733" t="n">
        <v>0</v>
      </c>
      <c r="E181" s="733" t="n">
        <v>0</v>
      </c>
      <c r="F181" s="733" t="n">
        <v>0</v>
      </c>
      <c r="G181" s="733" t="n">
        <v>0</v>
      </c>
      <c r="H181" s="733" t="n">
        <v>0</v>
      </c>
      <c r="I181" s="733" t="n">
        <v>0</v>
      </c>
      <c r="J181" s="733" t="n">
        <v>0</v>
      </c>
      <c r="K181" s="733" t="n">
        <v>0</v>
      </c>
      <c r="L181" s="730"/>
      <c r="M181" s="730"/>
    </row>
    <row r="182" s="482" customFormat="true" ht="12.75" hidden="false" customHeight="true" outlineLevel="0" collapsed="false">
      <c r="A182" s="740" t="s">
        <v>560</v>
      </c>
      <c r="B182" s="747" t="n">
        <v>1</v>
      </c>
      <c r="C182" s="763" t="n">
        <v>0</v>
      </c>
      <c r="D182" s="733" t="n">
        <v>0</v>
      </c>
      <c r="E182" s="733" t="n">
        <v>0</v>
      </c>
      <c r="F182" s="733" t="n">
        <v>0</v>
      </c>
      <c r="G182" s="733" t="n">
        <v>100</v>
      </c>
      <c r="H182" s="733" t="n">
        <v>100</v>
      </c>
      <c r="I182" s="733" t="n">
        <v>0</v>
      </c>
      <c r="J182" s="733" t="n">
        <v>0</v>
      </c>
      <c r="K182" s="733" t="n">
        <v>0</v>
      </c>
      <c r="L182" s="730"/>
      <c r="M182" s="730"/>
    </row>
    <row r="183" s="482" customFormat="true" ht="12.75" hidden="false" customHeight="true" outlineLevel="0" collapsed="false">
      <c r="A183" s="740" t="s">
        <v>561</v>
      </c>
      <c r="B183" s="747" t="n">
        <v>0</v>
      </c>
      <c r="C183" s="763" t="n">
        <v>0</v>
      </c>
      <c r="D183" s="733" t="n">
        <v>0</v>
      </c>
      <c r="E183" s="733" t="n">
        <v>0</v>
      </c>
      <c r="F183" s="733" t="n">
        <v>0</v>
      </c>
      <c r="G183" s="733" t="n">
        <v>0</v>
      </c>
      <c r="H183" s="733" t="n">
        <v>0</v>
      </c>
      <c r="I183" s="733" t="n">
        <v>0</v>
      </c>
      <c r="J183" s="733" t="n">
        <v>0</v>
      </c>
      <c r="K183" s="733" t="n">
        <v>0</v>
      </c>
      <c r="L183" s="730"/>
      <c r="M183" s="730"/>
    </row>
    <row r="184" s="482" customFormat="true" ht="12.75" hidden="false" customHeight="true" outlineLevel="0" collapsed="false">
      <c r="A184" s="740" t="s">
        <v>562</v>
      </c>
      <c r="B184" s="747" t="n">
        <v>0</v>
      </c>
      <c r="C184" s="763" t="n">
        <v>0</v>
      </c>
      <c r="D184" s="733" t="n">
        <v>0</v>
      </c>
      <c r="E184" s="733" t="n">
        <v>0</v>
      </c>
      <c r="F184" s="733" t="n">
        <v>0</v>
      </c>
      <c r="G184" s="733" t="n">
        <v>0</v>
      </c>
      <c r="H184" s="733" t="n">
        <v>0</v>
      </c>
      <c r="I184" s="733" t="n">
        <v>0</v>
      </c>
      <c r="J184" s="733" t="n">
        <v>0</v>
      </c>
      <c r="K184" s="733" t="n">
        <v>0</v>
      </c>
      <c r="L184" s="730"/>
      <c r="M184" s="730"/>
    </row>
    <row r="185" s="482" customFormat="true" ht="12.75" hidden="false" customHeight="true" outlineLevel="0" collapsed="false">
      <c r="A185" s="740" t="s">
        <v>563</v>
      </c>
      <c r="B185" s="747" t="n">
        <v>3</v>
      </c>
      <c r="C185" s="763" t="n">
        <v>66.6666666666667</v>
      </c>
      <c r="D185" s="733" t="n">
        <v>66.6666666666667</v>
      </c>
      <c r="E185" s="733" t="n">
        <v>0</v>
      </c>
      <c r="F185" s="733" t="n">
        <v>0</v>
      </c>
      <c r="G185" s="733" t="n">
        <v>33.3333333333333</v>
      </c>
      <c r="H185" s="733" t="n">
        <v>0</v>
      </c>
      <c r="I185" s="733" t="n">
        <v>33.3333333333333</v>
      </c>
      <c r="J185" s="733" t="n">
        <v>0</v>
      </c>
      <c r="K185" s="733" t="n">
        <v>0</v>
      </c>
      <c r="L185" s="730"/>
      <c r="M185" s="730"/>
    </row>
    <row r="186" s="482" customFormat="true" ht="12.75" hidden="false" customHeight="true" outlineLevel="0" collapsed="false">
      <c r="A186" s="740" t="s">
        <v>564</v>
      </c>
      <c r="B186" s="747" t="n">
        <v>3</v>
      </c>
      <c r="C186" s="763" t="n">
        <v>66.6666666666667</v>
      </c>
      <c r="D186" s="733" t="n">
        <v>33.3333333333333</v>
      </c>
      <c r="E186" s="733" t="n">
        <v>33.3333333333333</v>
      </c>
      <c r="F186" s="733" t="n">
        <v>33.3333333333333</v>
      </c>
      <c r="G186" s="733" t="n">
        <v>0</v>
      </c>
      <c r="H186" s="733" t="n">
        <v>0</v>
      </c>
      <c r="I186" s="733" t="n">
        <v>0</v>
      </c>
      <c r="J186" s="733" t="n">
        <v>0</v>
      </c>
      <c r="K186" s="733" t="n">
        <v>0</v>
      </c>
      <c r="L186" s="730"/>
      <c r="M186" s="730"/>
    </row>
    <row r="187" s="482" customFormat="true" ht="12.75" hidden="false" customHeight="true" outlineLevel="0" collapsed="false">
      <c r="A187" s="740" t="s">
        <v>565</v>
      </c>
      <c r="B187" s="747" t="n">
        <v>0</v>
      </c>
      <c r="C187" s="763" t="n">
        <v>0</v>
      </c>
      <c r="D187" s="733" t="n">
        <v>0</v>
      </c>
      <c r="E187" s="733" t="n">
        <v>0</v>
      </c>
      <c r="F187" s="733" t="n">
        <v>0</v>
      </c>
      <c r="G187" s="733" t="n">
        <v>0</v>
      </c>
      <c r="H187" s="733" t="n">
        <v>0</v>
      </c>
      <c r="I187" s="733" t="n">
        <v>0</v>
      </c>
      <c r="J187" s="733" t="n">
        <v>0</v>
      </c>
      <c r="K187" s="733" t="n">
        <v>0</v>
      </c>
      <c r="L187" s="730"/>
      <c r="M187" s="730"/>
    </row>
    <row r="188" s="482" customFormat="true" ht="12.75" hidden="false" customHeight="true" outlineLevel="0" collapsed="false">
      <c r="A188" s="740" t="s">
        <v>566</v>
      </c>
      <c r="B188" s="747" t="n">
        <v>0</v>
      </c>
      <c r="C188" s="763" t="n">
        <v>0</v>
      </c>
      <c r="D188" s="733" t="n">
        <v>0</v>
      </c>
      <c r="E188" s="733" t="n">
        <v>0</v>
      </c>
      <c r="F188" s="733" t="n">
        <v>0</v>
      </c>
      <c r="G188" s="733" t="n">
        <v>0</v>
      </c>
      <c r="H188" s="733" t="n">
        <v>0</v>
      </c>
      <c r="I188" s="733" t="n">
        <v>0</v>
      </c>
      <c r="J188" s="733" t="n">
        <v>0</v>
      </c>
      <c r="K188" s="733" t="n">
        <v>0</v>
      </c>
      <c r="L188" s="730"/>
      <c r="M188" s="730"/>
    </row>
    <row r="189" s="482" customFormat="true" ht="12.75" hidden="false" customHeight="true" outlineLevel="0" collapsed="false">
      <c r="A189" s="740" t="s">
        <v>567</v>
      </c>
      <c r="B189" s="747" t="n">
        <v>1</v>
      </c>
      <c r="C189" s="763" t="n">
        <v>0</v>
      </c>
      <c r="D189" s="733" t="n">
        <v>0</v>
      </c>
      <c r="E189" s="733" t="n">
        <v>0</v>
      </c>
      <c r="F189" s="733" t="n">
        <v>100</v>
      </c>
      <c r="G189" s="733" t="n">
        <v>0</v>
      </c>
      <c r="H189" s="733" t="n">
        <v>0</v>
      </c>
      <c r="I189" s="733" t="n">
        <v>0</v>
      </c>
      <c r="J189" s="733" t="n">
        <v>0</v>
      </c>
      <c r="K189" s="733" t="n">
        <v>0</v>
      </c>
      <c r="L189" s="730"/>
      <c r="M189" s="730"/>
    </row>
    <row r="190" s="482" customFormat="true" ht="12.75" hidden="false" customHeight="true" outlineLevel="0" collapsed="false">
      <c r="A190" s="740" t="s">
        <v>568</v>
      </c>
      <c r="B190" s="747" t="n">
        <v>0</v>
      </c>
      <c r="C190" s="763" t="n">
        <v>0</v>
      </c>
      <c r="D190" s="733" t="n">
        <v>0</v>
      </c>
      <c r="E190" s="733" t="n">
        <v>0</v>
      </c>
      <c r="F190" s="733" t="n">
        <v>0</v>
      </c>
      <c r="G190" s="733" t="n">
        <v>0</v>
      </c>
      <c r="H190" s="733" t="n">
        <v>0</v>
      </c>
      <c r="I190" s="733" t="n">
        <v>0</v>
      </c>
      <c r="J190" s="733" t="n">
        <v>0</v>
      </c>
      <c r="K190" s="733" t="n">
        <v>0</v>
      </c>
      <c r="L190" s="730"/>
      <c r="M190" s="730"/>
    </row>
    <row r="191" s="482" customFormat="true" ht="12.75" hidden="false" customHeight="true" outlineLevel="0" collapsed="false">
      <c r="A191" s="740" t="s">
        <v>569</v>
      </c>
      <c r="B191" s="747" t="n">
        <v>0</v>
      </c>
      <c r="C191" s="763" t="n">
        <v>0</v>
      </c>
      <c r="D191" s="733" t="n">
        <v>0</v>
      </c>
      <c r="E191" s="733" t="n">
        <v>0</v>
      </c>
      <c r="F191" s="733" t="n">
        <v>0</v>
      </c>
      <c r="G191" s="733" t="n">
        <v>0</v>
      </c>
      <c r="H191" s="733" t="n">
        <v>0</v>
      </c>
      <c r="I191" s="733" t="n">
        <v>0</v>
      </c>
      <c r="J191" s="733" t="n">
        <v>0</v>
      </c>
      <c r="K191" s="733" t="n">
        <v>0</v>
      </c>
      <c r="L191" s="730"/>
      <c r="M191" s="730"/>
    </row>
    <row r="192" s="482" customFormat="true" ht="12.75" hidden="false" customHeight="true" outlineLevel="0" collapsed="false">
      <c r="A192" s="740" t="s">
        <v>570</v>
      </c>
      <c r="B192" s="747" t="n">
        <v>6</v>
      </c>
      <c r="C192" s="763" t="n">
        <v>33.3333333333333</v>
      </c>
      <c r="D192" s="733" t="n">
        <v>33.3333333333333</v>
      </c>
      <c r="E192" s="733" t="n">
        <v>0</v>
      </c>
      <c r="F192" s="733" t="n">
        <v>33.3333333333333</v>
      </c>
      <c r="G192" s="733" t="n">
        <v>33.3333333333333</v>
      </c>
      <c r="H192" s="733" t="n">
        <v>0</v>
      </c>
      <c r="I192" s="733" t="n">
        <v>33.3333333333333</v>
      </c>
      <c r="J192" s="733" t="n">
        <v>0</v>
      </c>
      <c r="K192" s="733" t="n">
        <v>0</v>
      </c>
      <c r="L192" s="730"/>
      <c r="M192" s="730"/>
    </row>
    <row r="193" s="482" customFormat="true" ht="12.75" hidden="false" customHeight="true" outlineLevel="0" collapsed="false">
      <c r="A193" s="740" t="s">
        <v>571</v>
      </c>
      <c r="B193" s="747" t="n">
        <v>0</v>
      </c>
      <c r="C193" s="763" t="n">
        <v>0</v>
      </c>
      <c r="D193" s="733" t="n">
        <v>0</v>
      </c>
      <c r="E193" s="733" t="n">
        <v>0</v>
      </c>
      <c r="F193" s="733" t="n">
        <v>0</v>
      </c>
      <c r="G193" s="733" t="n">
        <v>0</v>
      </c>
      <c r="H193" s="733" t="n">
        <v>0</v>
      </c>
      <c r="I193" s="733" t="n">
        <v>0</v>
      </c>
      <c r="J193" s="733" t="n">
        <v>0</v>
      </c>
      <c r="K193" s="733" t="n">
        <v>0</v>
      </c>
      <c r="L193" s="730"/>
      <c r="M193" s="730"/>
    </row>
    <row r="194" s="482" customFormat="true" ht="12.75" hidden="false" customHeight="true" outlineLevel="0" collapsed="false">
      <c r="A194" s="740" t="s">
        <v>572</v>
      </c>
      <c r="B194" s="747" t="n">
        <v>0</v>
      </c>
      <c r="C194" s="763" t="n">
        <v>0</v>
      </c>
      <c r="D194" s="733" t="n">
        <v>0</v>
      </c>
      <c r="E194" s="733" t="n">
        <v>0</v>
      </c>
      <c r="F194" s="733" t="n">
        <v>0</v>
      </c>
      <c r="G194" s="733" t="n">
        <v>0</v>
      </c>
      <c r="H194" s="733" t="n">
        <v>0</v>
      </c>
      <c r="I194" s="733" t="n">
        <v>0</v>
      </c>
      <c r="J194" s="733" t="n">
        <v>0</v>
      </c>
      <c r="K194" s="733" t="n">
        <v>0</v>
      </c>
      <c r="L194" s="730"/>
      <c r="M194" s="730"/>
    </row>
    <row r="195" s="482" customFormat="true" ht="12.75" hidden="false" customHeight="true" outlineLevel="0" collapsed="false">
      <c r="A195" s="92" t="s">
        <v>573</v>
      </c>
      <c r="B195" s="728" t="n">
        <v>279</v>
      </c>
      <c r="C195" s="762" t="n">
        <v>67.0250896057348</v>
      </c>
      <c r="D195" s="729" t="n">
        <v>36.5591397849462</v>
      </c>
      <c r="E195" s="729" t="n">
        <v>30.4659498207885</v>
      </c>
      <c r="F195" s="729" t="n">
        <v>14.6953405017921</v>
      </c>
      <c r="G195" s="729" t="n">
        <v>17.2043010752688</v>
      </c>
      <c r="H195" s="729" t="n">
        <v>7.88530465949821</v>
      </c>
      <c r="I195" s="729" t="n">
        <v>8.96057347670251</v>
      </c>
      <c r="J195" s="729" t="n">
        <v>0.3584229390681</v>
      </c>
      <c r="K195" s="729" t="n">
        <v>1.0752688172043</v>
      </c>
      <c r="L195" s="730"/>
      <c r="M195" s="730"/>
    </row>
    <row r="196" s="482" customFormat="true" ht="12.75" hidden="false" customHeight="true" outlineLevel="0" collapsed="false">
      <c r="A196" s="740" t="s">
        <v>574</v>
      </c>
      <c r="B196" s="747" t="n">
        <v>270</v>
      </c>
      <c r="C196" s="763" t="n">
        <v>67.7777777777778</v>
      </c>
      <c r="D196" s="733" t="n">
        <v>36.2962962962963</v>
      </c>
      <c r="E196" s="733" t="n">
        <v>31.4814814814815</v>
      </c>
      <c r="F196" s="733" t="n">
        <v>14.0740740740741</v>
      </c>
      <c r="G196" s="733" t="n">
        <v>17.7777777777778</v>
      </c>
      <c r="H196" s="733" t="n">
        <v>8.14814814814815</v>
      </c>
      <c r="I196" s="733" t="n">
        <v>9.25925925925926</v>
      </c>
      <c r="J196" s="733" t="n">
        <v>0.37037037037037</v>
      </c>
      <c r="K196" s="733" t="n">
        <v>0.37037037037037</v>
      </c>
      <c r="L196" s="730"/>
      <c r="M196" s="730"/>
    </row>
    <row r="197" s="482" customFormat="true" ht="12.75" hidden="false" customHeight="true" outlineLevel="0" collapsed="false">
      <c r="A197" s="740" t="s">
        <v>575</v>
      </c>
      <c r="B197" s="747" t="n">
        <v>0</v>
      </c>
      <c r="C197" s="763" t="n">
        <v>0</v>
      </c>
      <c r="D197" s="733" t="n">
        <v>0</v>
      </c>
      <c r="E197" s="733" t="n">
        <v>0</v>
      </c>
      <c r="F197" s="733" t="n">
        <v>0</v>
      </c>
      <c r="G197" s="733" t="n">
        <v>0</v>
      </c>
      <c r="H197" s="733" t="n">
        <v>0</v>
      </c>
      <c r="I197" s="733" t="n">
        <v>0</v>
      </c>
      <c r="J197" s="733" t="n">
        <v>0</v>
      </c>
      <c r="K197" s="733" t="n">
        <v>0</v>
      </c>
      <c r="L197" s="730"/>
      <c r="M197" s="730"/>
    </row>
    <row r="198" s="482" customFormat="true" ht="12.75" hidden="false" customHeight="true" outlineLevel="0" collapsed="false">
      <c r="A198" s="740" t="s">
        <v>576</v>
      </c>
      <c r="B198" s="747" t="n">
        <v>6</v>
      </c>
      <c r="C198" s="763" t="n">
        <v>33.3333333333333</v>
      </c>
      <c r="D198" s="733" t="n">
        <v>33.3333333333333</v>
      </c>
      <c r="E198" s="733" t="n">
        <v>0</v>
      </c>
      <c r="F198" s="733" t="n">
        <v>33.3333333333333</v>
      </c>
      <c r="G198" s="733" t="n">
        <v>0</v>
      </c>
      <c r="H198" s="733" t="n">
        <v>0</v>
      </c>
      <c r="I198" s="733" t="n">
        <v>0</v>
      </c>
      <c r="J198" s="733" t="n">
        <v>0</v>
      </c>
      <c r="K198" s="733" t="n">
        <v>33.3333333333333</v>
      </c>
      <c r="L198" s="730"/>
      <c r="M198" s="730"/>
    </row>
    <row r="199" s="482" customFormat="true" ht="12.75" hidden="false" customHeight="true" outlineLevel="0" collapsed="false">
      <c r="A199" s="740" t="s">
        <v>577</v>
      </c>
      <c r="B199" s="747" t="n">
        <v>1</v>
      </c>
      <c r="C199" s="763" t="n">
        <v>100</v>
      </c>
      <c r="D199" s="733" t="n">
        <v>100</v>
      </c>
      <c r="E199" s="733" t="n">
        <v>0</v>
      </c>
      <c r="F199" s="733" t="n">
        <v>0</v>
      </c>
      <c r="G199" s="733" t="n">
        <v>0</v>
      </c>
      <c r="H199" s="733" t="n">
        <v>0</v>
      </c>
      <c r="I199" s="733" t="n">
        <v>0</v>
      </c>
      <c r="J199" s="733" t="n">
        <v>0</v>
      </c>
      <c r="K199" s="733" t="n">
        <v>0</v>
      </c>
      <c r="L199" s="730"/>
      <c r="M199" s="730"/>
    </row>
    <row r="200" s="482" customFormat="true" ht="12.75" hidden="false" customHeight="true" outlineLevel="0" collapsed="false">
      <c r="A200" s="740" t="s">
        <v>578</v>
      </c>
      <c r="B200" s="747" t="n">
        <v>2</v>
      </c>
      <c r="C200" s="763" t="n">
        <v>50</v>
      </c>
      <c r="D200" s="733" t="n">
        <v>50</v>
      </c>
      <c r="E200" s="733" t="n">
        <v>0</v>
      </c>
      <c r="F200" s="733" t="n">
        <v>50</v>
      </c>
      <c r="G200" s="733" t="n">
        <v>0</v>
      </c>
      <c r="H200" s="733" t="n">
        <v>0</v>
      </c>
      <c r="I200" s="733" t="n">
        <v>0</v>
      </c>
      <c r="J200" s="733" t="n">
        <v>0</v>
      </c>
      <c r="K200" s="733" t="n">
        <v>0</v>
      </c>
      <c r="L200" s="730"/>
      <c r="M200" s="730"/>
    </row>
    <row r="201" s="482" customFormat="true" ht="12.75" hidden="false" customHeight="true" outlineLevel="0" collapsed="false">
      <c r="A201" s="92" t="s">
        <v>579</v>
      </c>
      <c r="B201" s="728" t="n">
        <v>62</v>
      </c>
      <c r="C201" s="762" t="n">
        <v>77.4193548387097</v>
      </c>
      <c r="D201" s="729" t="n">
        <v>74.1935483870968</v>
      </c>
      <c r="E201" s="729" t="n">
        <v>3.2258064516129</v>
      </c>
      <c r="F201" s="729" t="n">
        <v>16.1290322580645</v>
      </c>
      <c r="G201" s="729" t="n">
        <v>6.45161290322581</v>
      </c>
      <c r="H201" s="729" t="n">
        <v>0</v>
      </c>
      <c r="I201" s="729" t="n">
        <v>6.45161290322581</v>
      </c>
      <c r="J201" s="729" t="n">
        <v>0</v>
      </c>
      <c r="K201" s="729" t="n">
        <v>0</v>
      </c>
      <c r="L201" s="730"/>
      <c r="M201" s="730"/>
    </row>
    <row r="202" s="482" customFormat="true" ht="12.75" hidden="false" customHeight="true" outlineLevel="0" collapsed="false">
      <c r="A202" s="740" t="s">
        <v>580</v>
      </c>
      <c r="B202" s="747" t="n">
        <v>0</v>
      </c>
      <c r="C202" s="763" t="n">
        <v>0</v>
      </c>
      <c r="D202" s="733" t="n">
        <v>0</v>
      </c>
      <c r="E202" s="733" t="n">
        <v>0</v>
      </c>
      <c r="F202" s="733" t="n">
        <v>0</v>
      </c>
      <c r="G202" s="733" t="n">
        <v>0</v>
      </c>
      <c r="H202" s="733" t="n">
        <v>0</v>
      </c>
      <c r="I202" s="733" t="n">
        <v>0</v>
      </c>
      <c r="J202" s="733" t="n">
        <v>0</v>
      </c>
      <c r="K202" s="733" t="n">
        <v>0</v>
      </c>
      <c r="L202" s="730"/>
      <c r="M202" s="730"/>
    </row>
    <row r="203" s="482" customFormat="true" ht="12.75" hidden="false" customHeight="true" outlineLevel="0" collapsed="false">
      <c r="A203" s="740" t="s">
        <v>581</v>
      </c>
      <c r="B203" s="747" t="n">
        <v>0</v>
      </c>
      <c r="C203" s="763" t="n">
        <v>0</v>
      </c>
      <c r="D203" s="733" t="n">
        <v>0</v>
      </c>
      <c r="E203" s="733" t="n">
        <v>0</v>
      </c>
      <c r="F203" s="733" t="n">
        <v>0</v>
      </c>
      <c r="G203" s="733" t="n">
        <v>0</v>
      </c>
      <c r="H203" s="733" t="n">
        <v>0</v>
      </c>
      <c r="I203" s="733" t="n">
        <v>0</v>
      </c>
      <c r="J203" s="733" t="n">
        <v>0</v>
      </c>
      <c r="K203" s="733" t="n">
        <v>0</v>
      </c>
      <c r="L203" s="730"/>
      <c r="M203" s="730"/>
    </row>
    <row r="204" s="482" customFormat="true" ht="12.75" hidden="false" customHeight="true" outlineLevel="0" collapsed="false">
      <c r="A204" s="740" t="s">
        <v>582</v>
      </c>
      <c r="B204" s="747" t="n">
        <v>56</v>
      </c>
      <c r="C204" s="763" t="n">
        <v>80.3571428571429</v>
      </c>
      <c r="D204" s="733" t="n">
        <v>76.7857142857143</v>
      </c>
      <c r="E204" s="733" t="n">
        <v>3.57142857142857</v>
      </c>
      <c r="F204" s="733" t="n">
        <v>16.0714285714286</v>
      </c>
      <c r="G204" s="733" t="n">
        <v>3.57142857142857</v>
      </c>
      <c r="H204" s="733" t="n">
        <v>0</v>
      </c>
      <c r="I204" s="733" t="n">
        <v>3.57142857142857</v>
      </c>
      <c r="J204" s="733" t="n">
        <v>0</v>
      </c>
      <c r="K204" s="733" t="n">
        <v>0</v>
      </c>
      <c r="L204" s="730"/>
      <c r="M204" s="730"/>
    </row>
    <row r="205" s="482" customFormat="true" ht="12.75" hidden="false" customHeight="true" outlineLevel="0" collapsed="false">
      <c r="A205" s="740" t="s">
        <v>583</v>
      </c>
      <c r="B205" s="747" t="n">
        <v>3</v>
      </c>
      <c r="C205" s="763" t="n">
        <v>33.3333333333333</v>
      </c>
      <c r="D205" s="733" t="n">
        <v>33.3333333333333</v>
      </c>
      <c r="E205" s="733" t="n">
        <v>0</v>
      </c>
      <c r="F205" s="733" t="n">
        <v>33.3333333333333</v>
      </c>
      <c r="G205" s="733" t="n">
        <v>33.3333333333333</v>
      </c>
      <c r="H205" s="733" t="n">
        <v>0</v>
      </c>
      <c r="I205" s="733" t="n">
        <v>33.3333333333333</v>
      </c>
      <c r="J205" s="733" t="n">
        <v>0</v>
      </c>
      <c r="K205" s="733" t="n">
        <v>0</v>
      </c>
      <c r="L205" s="730"/>
      <c r="M205" s="730"/>
    </row>
    <row r="206" s="482" customFormat="true" ht="12.75" hidden="false" customHeight="true" outlineLevel="0" collapsed="false">
      <c r="A206" s="740" t="s">
        <v>584</v>
      </c>
      <c r="B206" s="747" t="n">
        <v>0</v>
      </c>
      <c r="C206" s="763" t="n">
        <v>0</v>
      </c>
      <c r="D206" s="733" t="n">
        <v>0</v>
      </c>
      <c r="E206" s="733" t="n">
        <v>0</v>
      </c>
      <c r="F206" s="733" t="n">
        <v>0</v>
      </c>
      <c r="G206" s="733" t="n">
        <v>0</v>
      </c>
      <c r="H206" s="733" t="n">
        <v>0</v>
      </c>
      <c r="I206" s="733" t="n">
        <v>0</v>
      </c>
      <c r="J206" s="733" t="n">
        <v>0</v>
      </c>
      <c r="K206" s="733" t="n">
        <v>0</v>
      </c>
      <c r="L206" s="730"/>
      <c r="M206" s="730"/>
    </row>
    <row r="207" s="482" customFormat="true" ht="12.75" hidden="false" customHeight="true" outlineLevel="0" collapsed="false">
      <c r="A207" s="740" t="s">
        <v>585</v>
      </c>
      <c r="B207" s="747" t="n">
        <v>0</v>
      </c>
      <c r="C207" s="763" t="n">
        <v>0</v>
      </c>
      <c r="D207" s="733" t="n">
        <v>0</v>
      </c>
      <c r="E207" s="733" t="n">
        <v>0</v>
      </c>
      <c r="F207" s="733" t="n">
        <v>0</v>
      </c>
      <c r="G207" s="733" t="n">
        <v>0</v>
      </c>
      <c r="H207" s="733" t="n">
        <v>0</v>
      </c>
      <c r="I207" s="733" t="n">
        <v>0</v>
      </c>
      <c r="J207" s="733" t="n">
        <v>0</v>
      </c>
      <c r="K207" s="733" t="n">
        <v>0</v>
      </c>
      <c r="L207" s="730"/>
      <c r="M207" s="730"/>
    </row>
    <row r="208" s="482" customFormat="true" ht="12.75" hidden="false" customHeight="true" outlineLevel="0" collapsed="false">
      <c r="A208" s="740" t="s">
        <v>586</v>
      </c>
      <c r="B208" s="747" t="n">
        <v>0</v>
      </c>
      <c r="C208" s="763" t="n">
        <v>0</v>
      </c>
      <c r="D208" s="733" t="n">
        <v>0</v>
      </c>
      <c r="E208" s="733" t="n">
        <v>0</v>
      </c>
      <c r="F208" s="733" t="n">
        <v>0</v>
      </c>
      <c r="G208" s="733" t="n">
        <v>0</v>
      </c>
      <c r="H208" s="733" t="n">
        <v>0</v>
      </c>
      <c r="I208" s="733" t="n">
        <v>0</v>
      </c>
      <c r="J208" s="733" t="n">
        <v>0</v>
      </c>
      <c r="K208" s="733" t="n">
        <v>0</v>
      </c>
      <c r="L208" s="730"/>
      <c r="M208" s="730"/>
    </row>
    <row r="209" s="482" customFormat="true" ht="12.75" hidden="false" customHeight="true" outlineLevel="0" collapsed="false">
      <c r="A209" s="740" t="s">
        <v>587</v>
      </c>
      <c r="B209" s="747" t="n">
        <v>1</v>
      </c>
      <c r="C209" s="763" t="n">
        <v>100</v>
      </c>
      <c r="D209" s="733" t="n">
        <v>100</v>
      </c>
      <c r="E209" s="733" t="n">
        <v>0</v>
      </c>
      <c r="F209" s="733" t="n">
        <v>0</v>
      </c>
      <c r="G209" s="733" t="n">
        <v>0</v>
      </c>
      <c r="H209" s="733" t="n">
        <v>0</v>
      </c>
      <c r="I209" s="733" t="n">
        <v>0</v>
      </c>
      <c r="J209" s="733" t="n">
        <v>0</v>
      </c>
      <c r="K209" s="733" t="n">
        <v>0</v>
      </c>
      <c r="L209" s="730"/>
      <c r="M209" s="730"/>
    </row>
    <row r="210" s="482" customFormat="true" ht="12.75" hidden="false" customHeight="true" outlineLevel="0" collapsed="false">
      <c r="A210" s="740" t="s">
        <v>588</v>
      </c>
      <c r="B210" s="747" t="n">
        <v>1</v>
      </c>
      <c r="C210" s="763" t="n">
        <v>100</v>
      </c>
      <c r="D210" s="733" t="n">
        <v>100</v>
      </c>
      <c r="E210" s="733" t="n">
        <v>0</v>
      </c>
      <c r="F210" s="733" t="n">
        <v>0</v>
      </c>
      <c r="G210" s="733" t="n">
        <v>0</v>
      </c>
      <c r="H210" s="733" t="n">
        <v>0</v>
      </c>
      <c r="I210" s="733" t="n">
        <v>0</v>
      </c>
      <c r="J210" s="733" t="n">
        <v>0</v>
      </c>
      <c r="K210" s="733" t="n">
        <v>0</v>
      </c>
      <c r="L210" s="730"/>
      <c r="M210" s="730"/>
    </row>
    <row r="211" s="482" customFormat="true" ht="12.75" hidden="false" customHeight="true" outlineLevel="0" collapsed="false">
      <c r="A211" s="740" t="s">
        <v>589</v>
      </c>
      <c r="B211" s="747" t="n">
        <v>0</v>
      </c>
      <c r="C211" s="763" t="n">
        <v>0</v>
      </c>
      <c r="D211" s="733" t="n">
        <v>0</v>
      </c>
      <c r="E211" s="733" t="n">
        <v>0</v>
      </c>
      <c r="F211" s="733" t="n">
        <v>0</v>
      </c>
      <c r="G211" s="733" t="n">
        <v>0</v>
      </c>
      <c r="H211" s="733" t="n">
        <v>0</v>
      </c>
      <c r="I211" s="733" t="n">
        <v>0</v>
      </c>
      <c r="J211" s="733" t="n">
        <v>0</v>
      </c>
      <c r="K211" s="733" t="n">
        <v>0</v>
      </c>
      <c r="L211" s="730"/>
      <c r="M211" s="730"/>
    </row>
    <row r="212" s="482" customFormat="true" ht="12.75" hidden="false" customHeight="true" outlineLevel="0" collapsed="false">
      <c r="A212" s="740" t="s">
        <v>590</v>
      </c>
      <c r="B212" s="747" t="n">
        <v>1</v>
      </c>
      <c r="C212" s="763" t="n">
        <v>0</v>
      </c>
      <c r="D212" s="733" t="n">
        <v>0</v>
      </c>
      <c r="E212" s="733" t="n">
        <v>0</v>
      </c>
      <c r="F212" s="733" t="n">
        <v>0</v>
      </c>
      <c r="G212" s="733" t="n">
        <v>100</v>
      </c>
      <c r="H212" s="733" t="n">
        <v>0</v>
      </c>
      <c r="I212" s="733" t="n">
        <v>100</v>
      </c>
      <c r="J212" s="733" t="n">
        <v>0</v>
      </c>
      <c r="K212" s="733" t="n">
        <v>0</v>
      </c>
      <c r="L212" s="730"/>
      <c r="M212" s="730"/>
    </row>
    <row r="213" s="482" customFormat="true" ht="12.75" hidden="false" customHeight="true" outlineLevel="0" collapsed="false">
      <c r="A213" s="92" t="s">
        <v>591</v>
      </c>
      <c r="B213" s="728" t="n">
        <v>0</v>
      </c>
      <c r="C213" s="762" t="n">
        <v>0</v>
      </c>
      <c r="D213" s="729" t="n">
        <v>0</v>
      </c>
      <c r="E213" s="729" t="n">
        <v>0</v>
      </c>
      <c r="F213" s="729" t="n">
        <v>0</v>
      </c>
      <c r="G213" s="729" t="n">
        <v>0</v>
      </c>
      <c r="H213" s="729" t="n">
        <v>0</v>
      </c>
      <c r="I213" s="729" t="n">
        <v>0</v>
      </c>
      <c r="J213" s="729" t="n">
        <v>0</v>
      </c>
      <c r="K213" s="729" t="n">
        <v>0</v>
      </c>
      <c r="L213" s="730"/>
      <c r="M213" s="730"/>
    </row>
    <row r="214" s="482" customFormat="true" ht="12.75" hidden="false" customHeight="true" outlineLevel="0" collapsed="false">
      <c r="A214" s="253" t="s">
        <v>592</v>
      </c>
      <c r="B214" s="728" t="n">
        <v>1</v>
      </c>
      <c r="C214" s="762" t="n">
        <v>100</v>
      </c>
      <c r="D214" s="729" t="n">
        <v>0</v>
      </c>
      <c r="E214" s="729" t="n">
        <v>100</v>
      </c>
      <c r="F214" s="729" t="n">
        <v>0</v>
      </c>
      <c r="G214" s="729" t="n">
        <v>0</v>
      </c>
      <c r="H214" s="729" t="n">
        <v>0</v>
      </c>
      <c r="I214" s="729" t="n">
        <v>0</v>
      </c>
      <c r="J214" s="729" t="n">
        <v>0</v>
      </c>
      <c r="K214" s="729" t="n">
        <v>0</v>
      </c>
      <c r="L214" s="730"/>
      <c r="M214" s="730"/>
    </row>
    <row r="215" s="482" customFormat="true" ht="12.75" hidden="false" customHeight="true" outlineLevel="0" collapsed="false">
      <c r="A215" s="92" t="s">
        <v>593</v>
      </c>
      <c r="B215" s="728" t="n">
        <v>1</v>
      </c>
      <c r="C215" s="762" t="n">
        <v>100</v>
      </c>
      <c r="D215" s="729" t="n">
        <v>0</v>
      </c>
      <c r="E215" s="729" t="n">
        <v>100</v>
      </c>
      <c r="F215" s="729" t="n">
        <v>0</v>
      </c>
      <c r="G215" s="729" t="n">
        <v>0</v>
      </c>
      <c r="H215" s="729" t="n">
        <v>0</v>
      </c>
      <c r="I215" s="729" t="n">
        <v>0</v>
      </c>
      <c r="J215" s="729" t="n">
        <v>0</v>
      </c>
      <c r="K215" s="729" t="n">
        <v>0</v>
      </c>
      <c r="L215" s="730"/>
      <c r="M215" s="730"/>
    </row>
    <row r="216" s="482" customFormat="true" ht="12.75" hidden="false" customHeight="true" outlineLevel="0" collapsed="false">
      <c r="A216" s="740" t="s">
        <v>594</v>
      </c>
      <c r="B216" s="747" t="n">
        <v>1</v>
      </c>
      <c r="C216" s="763" t="n">
        <v>100</v>
      </c>
      <c r="D216" s="733" t="n">
        <v>0</v>
      </c>
      <c r="E216" s="733" t="n">
        <v>100</v>
      </c>
      <c r="F216" s="733" t="n">
        <v>0</v>
      </c>
      <c r="G216" s="733" t="n">
        <v>0</v>
      </c>
      <c r="H216" s="733" t="n">
        <v>0</v>
      </c>
      <c r="I216" s="733" t="n">
        <v>0</v>
      </c>
      <c r="J216" s="733" t="n">
        <v>0</v>
      </c>
      <c r="K216" s="733" t="n">
        <v>0</v>
      </c>
      <c r="L216" s="730"/>
      <c r="M216" s="730"/>
    </row>
    <row r="217" s="482" customFormat="true" ht="12.75" hidden="false" customHeight="true" outlineLevel="0" collapsed="false">
      <c r="A217" s="740" t="s">
        <v>595</v>
      </c>
      <c r="B217" s="747" t="n">
        <v>0</v>
      </c>
      <c r="C217" s="763" t="n">
        <v>0</v>
      </c>
      <c r="D217" s="733" t="n">
        <v>0</v>
      </c>
      <c r="E217" s="733" t="n">
        <v>0</v>
      </c>
      <c r="F217" s="733" t="n">
        <v>0</v>
      </c>
      <c r="G217" s="733" t="n">
        <v>0</v>
      </c>
      <c r="H217" s="733" t="n">
        <v>0</v>
      </c>
      <c r="I217" s="733" t="n">
        <v>0</v>
      </c>
      <c r="J217" s="733" t="n">
        <v>0</v>
      </c>
      <c r="K217" s="733" t="n">
        <v>0</v>
      </c>
      <c r="L217" s="730"/>
      <c r="M217" s="730"/>
    </row>
    <row r="218" s="482" customFormat="true" ht="12.75" hidden="false" customHeight="true" outlineLevel="0" collapsed="false">
      <c r="A218" s="92" t="s">
        <v>596</v>
      </c>
      <c r="B218" s="728" t="n">
        <v>0</v>
      </c>
      <c r="C218" s="762" t="n">
        <v>0</v>
      </c>
      <c r="D218" s="729" t="n">
        <v>0</v>
      </c>
      <c r="E218" s="729" t="n">
        <v>0</v>
      </c>
      <c r="F218" s="729" t="n">
        <v>0</v>
      </c>
      <c r="G218" s="729" t="n">
        <v>0</v>
      </c>
      <c r="H218" s="729" t="n">
        <v>0</v>
      </c>
      <c r="I218" s="729" t="n">
        <v>0</v>
      </c>
      <c r="J218" s="729" t="n">
        <v>0</v>
      </c>
      <c r="K218" s="729" t="n">
        <v>0</v>
      </c>
      <c r="L218" s="730"/>
      <c r="M218" s="730"/>
    </row>
    <row r="219" s="482" customFormat="true" ht="12.75" hidden="false" customHeight="true" outlineLevel="0" collapsed="false">
      <c r="A219" s="740" t="s">
        <v>597</v>
      </c>
      <c r="B219" s="747" t="n">
        <v>0</v>
      </c>
      <c r="C219" s="763" t="n">
        <v>0</v>
      </c>
      <c r="D219" s="733" t="n">
        <v>0</v>
      </c>
      <c r="E219" s="733" t="n">
        <v>0</v>
      </c>
      <c r="F219" s="733" t="n">
        <v>0</v>
      </c>
      <c r="G219" s="733" t="n">
        <v>0</v>
      </c>
      <c r="H219" s="733" t="n">
        <v>0</v>
      </c>
      <c r="I219" s="733" t="n">
        <v>0</v>
      </c>
      <c r="J219" s="733" t="n">
        <v>0</v>
      </c>
      <c r="K219" s="733" t="n">
        <v>0</v>
      </c>
      <c r="L219" s="730"/>
      <c r="M219" s="730"/>
    </row>
    <row r="220" s="482" customFormat="true" ht="12.75" hidden="false" customHeight="true" outlineLevel="0" collapsed="false">
      <c r="A220" s="740" t="s">
        <v>598</v>
      </c>
      <c r="B220" s="747" t="n">
        <v>0</v>
      </c>
      <c r="C220" s="763" t="n">
        <v>0</v>
      </c>
      <c r="D220" s="733" t="n">
        <v>0</v>
      </c>
      <c r="E220" s="733" t="n">
        <v>0</v>
      </c>
      <c r="F220" s="733" t="n">
        <v>0</v>
      </c>
      <c r="G220" s="733" t="n">
        <v>0</v>
      </c>
      <c r="H220" s="733" t="n">
        <v>0</v>
      </c>
      <c r="I220" s="733" t="n">
        <v>0</v>
      </c>
      <c r="J220" s="733" t="n">
        <v>0</v>
      </c>
      <c r="K220" s="733" t="n">
        <v>0</v>
      </c>
      <c r="L220" s="730"/>
      <c r="M220" s="730"/>
    </row>
    <row r="221" s="482" customFormat="true" ht="12.75" hidden="false" customHeight="true" outlineLevel="0" collapsed="false">
      <c r="A221" s="740" t="s">
        <v>599</v>
      </c>
      <c r="B221" s="747" t="n">
        <v>0</v>
      </c>
      <c r="C221" s="763" t="n">
        <v>0</v>
      </c>
      <c r="D221" s="733" t="n">
        <v>0</v>
      </c>
      <c r="E221" s="733" t="n">
        <v>0</v>
      </c>
      <c r="F221" s="733" t="n">
        <v>0</v>
      </c>
      <c r="G221" s="733" t="n">
        <v>0</v>
      </c>
      <c r="H221" s="733" t="n">
        <v>0</v>
      </c>
      <c r="I221" s="733" t="n">
        <v>0</v>
      </c>
      <c r="J221" s="733" t="n">
        <v>0</v>
      </c>
      <c r="K221" s="733" t="n">
        <v>0</v>
      </c>
      <c r="L221" s="730"/>
      <c r="M221" s="730"/>
    </row>
    <row r="222" s="482" customFormat="true" ht="12.75" hidden="false" customHeight="true" outlineLevel="0" collapsed="false">
      <c r="A222" s="740" t="s">
        <v>600</v>
      </c>
      <c r="B222" s="747" t="n">
        <v>0</v>
      </c>
      <c r="C222" s="763" t="n">
        <v>0</v>
      </c>
      <c r="D222" s="733" t="n">
        <v>0</v>
      </c>
      <c r="E222" s="733" t="n">
        <v>0</v>
      </c>
      <c r="F222" s="733" t="n">
        <v>0</v>
      </c>
      <c r="G222" s="733" t="n">
        <v>0</v>
      </c>
      <c r="H222" s="733" t="n">
        <v>0</v>
      </c>
      <c r="I222" s="733" t="n">
        <v>0</v>
      </c>
      <c r="J222" s="733" t="n">
        <v>0</v>
      </c>
      <c r="K222" s="733" t="n">
        <v>0</v>
      </c>
      <c r="L222" s="730"/>
      <c r="M222" s="730"/>
    </row>
    <row r="223" s="482" customFormat="true" ht="12.75" hidden="false" customHeight="true" outlineLevel="0" collapsed="false">
      <c r="A223" s="92" t="s">
        <v>601</v>
      </c>
      <c r="B223" s="728" t="n">
        <v>0</v>
      </c>
      <c r="C223" s="762" t="n">
        <v>0</v>
      </c>
      <c r="D223" s="729" t="n">
        <v>0</v>
      </c>
      <c r="E223" s="729" t="n">
        <v>0</v>
      </c>
      <c r="F223" s="729" t="n">
        <v>0</v>
      </c>
      <c r="G223" s="729" t="n">
        <v>0</v>
      </c>
      <c r="H223" s="729" t="n">
        <v>0</v>
      </c>
      <c r="I223" s="729" t="n">
        <v>0</v>
      </c>
      <c r="J223" s="729" t="n">
        <v>0</v>
      </c>
      <c r="K223" s="729" t="n">
        <v>0</v>
      </c>
      <c r="L223" s="730"/>
      <c r="M223" s="730"/>
    </row>
    <row r="224" s="482" customFormat="true" ht="12.75" hidden="false" customHeight="true" outlineLevel="0" collapsed="false">
      <c r="A224" s="740" t="s">
        <v>602</v>
      </c>
      <c r="B224" s="747" t="n">
        <v>0</v>
      </c>
      <c r="C224" s="763" t="n">
        <v>0</v>
      </c>
      <c r="D224" s="733" t="n">
        <v>0</v>
      </c>
      <c r="E224" s="733" t="n">
        <v>0</v>
      </c>
      <c r="F224" s="733" t="n">
        <v>0</v>
      </c>
      <c r="G224" s="733" t="n">
        <v>0</v>
      </c>
      <c r="H224" s="733" t="n">
        <v>0</v>
      </c>
      <c r="I224" s="733" t="n">
        <v>0</v>
      </c>
      <c r="J224" s="733" t="n">
        <v>0</v>
      </c>
      <c r="K224" s="733" t="n">
        <v>0</v>
      </c>
      <c r="L224" s="730"/>
      <c r="M224" s="730"/>
    </row>
    <row r="225" s="482" customFormat="true" ht="12.75" hidden="false" customHeight="true" outlineLevel="0" collapsed="false">
      <c r="A225" s="740" t="s">
        <v>603</v>
      </c>
      <c r="B225" s="747" t="n">
        <v>0</v>
      </c>
      <c r="C225" s="763" t="n">
        <v>0</v>
      </c>
      <c r="D225" s="733" t="n">
        <v>0</v>
      </c>
      <c r="E225" s="733" t="n">
        <v>0</v>
      </c>
      <c r="F225" s="733" t="n">
        <v>0</v>
      </c>
      <c r="G225" s="733" t="n">
        <v>0</v>
      </c>
      <c r="H225" s="733" t="n">
        <v>0</v>
      </c>
      <c r="I225" s="733" t="n">
        <v>0</v>
      </c>
      <c r="J225" s="733" t="n">
        <v>0</v>
      </c>
      <c r="K225" s="733" t="n">
        <v>0</v>
      </c>
      <c r="L225" s="730"/>
      <c r="M225" s="730"/>
    </row>
    <row r="226" s="482" customFormat="true" ht="12.75" hidden="false" customHeight="true" outlineLevel="0" collapsed="false">
      <c r="A226" s="740" t="s">
        <v>604</v>
      </c>
      <c r="B226" s="747" t="n">
        <v>0</v>
      </c>
      <c r="C226" s="763" t="n">
        <v>0</v>
      </c>
      <c r="D226" s="733" t="n">
        <v>0</v>
      </c>
      <c r="E226" s="733" t="n">
        <v>0</v>
      </c>
      <c r="F226" s="733" t="n">
        <v>0</v>
      </c>
      <c r="G226" s="733" t="n">
        <v>0</v>
      </c>
      <c r="H226" s="733" t="n">
        <v>0</v>
      </c>
      <c r="I226" s="733" t="n">
        <v>0</v>
      </c>
      <c r="J226" s="733" t="n">
        <v>0</v>
      </c>
      <c r="K226" s="733" t="n">
        <v>0</v>
      </c>
      <c r="L226" s="730"/>
      <c r="M226" s="730"/>
    </row>
    <row r="227" s="482" customFormat="true" ht="12.75" hidden="false" customHeight="true" outlineLevel="0" collapsed="false">
      <c r="A227" s="740" t="s">
        <v>605</v>
      </c>
      <c r="B227" s="747" t="n">
        <v>0</v>
      </c>
      <c r="C227" s="763" t="n">
        <v>0</v>
      </c>
      <c r="D227" s="733" t="n">
        <v>0</v>
      </c>
      <c r="E227" s="733" t="n">
        <v>0</v>
      </c>
      <c r="F227" s="733" t="n">
        <v>0</v>
      </c>
      <c r="G227" s="733" t="n">
        <v>0</v>
      </c>
      <c r="H227" s="733" t="n">
        <v>0</v>
      </c>
      <c r="I227" s="733" t="n">
        <v>0</v>
      </c>
      <c r="J227" s="733" t="n">
        <v>0</v>
      </c>
      <c r="K227" s="733" t="n">
        <v>0</v>
      </c>
      <c r="L227" s="730"/>
      <c r="M227" s="730"/>
    </row>
    <row r="228" s="482" customFormat="true" ht="12.75" hidden="false" customHeight="true" outlineLevel="0" collapsed="false">
      <c r="A228" s="92" t="s">
        <v>606</v>
      </c>
      <c r="B228" s="728" t="n">
        <v>0</v>
      </c>
      <c r="C228" s="762" t="n">
        <v>0</v>
      </c>
      <c r="D228" s="729" t="n">
        <v>0</v>
      </c>
      <c r="E228" s="729" t="n">
        <v>0</v>
      </c>
      <c r="F228" s="729" t="n">
        <v>0</v>
      </c>
      <c r="G228" s="729" t="n">
        <v>0</v>
      </c>
      <c r="H228" s="729" t="n">
        <v>0</v>
      </c>
      <c r="I228" s="729" t="n">
        <v>0</v>
      </c>
      <c r="J228" s="729" t="n">
        <v>0</v>
      </c>
      <c r="K228" s="729" t="n">
        <v>0</v>
      </c>
      <c r="L228" s="730"/>
      <c r="M228" s="730"/>
    </row>
    <row r="229" s="482" customFormat="true" ht="12.75" hidden="false" customHeight="true" outlineLevel="0" collapsed="false">
      <c r="A229" s="740" t="s">
        <v>607</v>
      </c>
      <c r="B229" s="747" t="n">
        <v>0</v>
      </c>
      <c r="C229" s="763" t="n">
        <v>0</v>
      </c>
      <c r="D229" s="733" t="n">
        <v>0</v>
      </c>
      <c r="E229" s="733" t="n">
        <v>0</v>
      </c>
      <c r="F229" s="733" t="n">
        <v>0</v>
      </c>
      <c r="G229" s="733" t="n">
        <v>0</v>
      </c>
      <c r="H229" s="733" t="n">
        <v>0</v>
      </c>
      <c r="I229" s="733" t="n">
        <v>0</v>
      </c>
      <c r="J229" s="733" t="n">
        <v>0</v>
      </c>
      <c r="K229" s="733" t="n">
        <v>0</v>
      </c>
      <c r="L229" s="730"/>
      <c r="M229" s="730"/>
    </row>
    <row r="230" s="482" customFormat="true" ht="12.75" hidden="false" customHeight="true" outlineLevel="0" collapsed="false">
      <c r="A230" s="740" t="s">
        <v>608</v>
      </c>
      <c r="B230" s="747" t="n">
        <v>0</v>
      </c>
      <c r="C230" s="763" t="n">
        <v>0</v>
      </c>
      <c r="D230" s="733" t="n">
        <v>0</v>
      </c>
      <c r="E230" s="733" t="n">
        <v>0</v>
      </c>
      <c r="F230" s="733" t="n">
        <v>0</v>
      </c>
      <c r="G230" s="733" t="n">
        <v>0</v>
      </c>
      <c r="H230" s="733" t="n">
        <v>0</v>
      </c>
      <c r="I230" s="733" t="n">
        <v>0</v>
      </c>
      <c r="J230" s="733" t="n">
        <v>0</v>
      </c>
      <c r="K230" s="733" t="n">
        <v>0</v>
      </c>
      <c r="L230" s="730"/>
      <c r="M230" s="730"/>
    </row>
    <row r="231" s="482" customFormat="true" ht="12.75" hidden="false" customHeight="true" outlineLevel="0" collapsed="false">
      <c r="A231" s="740" t="s">
        <v>609</v>
      </c>
      <c r="B231" s="747" t="n">
        <v>0</v>
      </c>
      <c r="C231" s="763" t="n">
        <v>0</v>
      </c>
      <c r="D231" s="733" t="n">
        <v>0</v>
      </c>
      <c r="E231" s="733" t="n">
        <v>0</v>
      </c>
      <c r="F231" s="733" t="n">
        <v>0</v>
      </c>
      <c r="G231" s="733" t="n">
        <v>0</v>
      </c>
      <c r="H231" s="733" t="n">
        <v>0</v>
      </c>
      <c r="I231" s="733" t="n">
        <v>0</v>
      </c>
      <c r="J231" s="733" t="n">
        <v>0</v>
      </c>
      <c r="K231" s="733" t="n">
        <v>0</v>
      </c>
      <c r="L231" s="730"/>
      <c r="M231" s="730"/>
    </row>
    <row r="232" s="482" customFormat="true" ht="12.75" hidden="false" customHeight="true" outlineLevel="0" collapsed="false">
      <c r="A232" s="740" t="s">
        <v>610</v>
      </c>
      <c r="B232" s="747" t="n">
        <v>0</v>
      </c>
      <c r="C232" s="763" t="n">
        <v>0</v>
      </c>
      <c r="D232" s="733" t="n">
        <v>0</v>
      </c>
      <c r="E232" s="733" t="n">
        <v>0</v>
      </c>
      <c r="F232" s="733" t="n">
        <v>0</v>
      </c>
      <c r="G232" s="733" t="n">
        <v>0</v>
      </c>
      <c r="H232" s="733" t="n">
        <v>0</v>
      </c>
      <c r="I232" s="733" t="n">
        <v>0</v>
      </c>
      <c r="J232" s="733" t="n">
        <v>0</v>
      </c>
      <c r="K232" s="733" t="n">
        <v>0</v>
      </c>
      <c r="L232" s="730"/>
      <c r="M232" s="730"/>
    </row>
    <row r="233" s="482" customFormat="true" ht="12.75" hidden="false" customHeight="true" outlineLevel="0" collapsed="false">
      <c r="A233" s="92" t="s">
        <v>611</v>
      </c>
      <c r="B233" s="728" t="n">
        <v>0</v>
      </c>
      <c r="C233" s="762" t="n">
        <v>0</v>
      </c>
      <c r="D233" s="729" t="n">
        <v>0</v>
      </c>
      <c r="E233" s="729" t="n">
        <v>0</v>
      </c>
      <c r="F233" s="729" t="n">
        <v>0</v>
      </c>
      <c r="G233" s="729" t="n">
        <v>0</v>
      </c>
      <c r="H233" s="729" t="n">
        <v>0</v>
      </c>
      <c r="I233" s="729" t="n">
        <v>0</v>
      </c>
      <c r="J233" s="729" t="n">
        <v>0</v>
      </c>
      <c r="K233" s="729" t="n">
        <v>0</v>
      </c>
      <c r="L233" s="730"/>
      <c r="M233" s="730"/>
    </row>
    <row r="234" s="482" customFormat="true" ht="12.75" hidden="false" customHeight="true" outlineLevel="0" collapsed="false">
      <c r="A234" s="253" t="s">
        <v>612</v>
      </c>
      <c r="B234" s="728" t="n">
        <v>0</v>
      </c>
      <c r="C234" s="762" t="n">
        <v>0</v>
      </c>
      <c r="D234" s="729" t="n">
        <v>0</v>
      </c>
      <c r="E234" s="729" t="n">
        <v>0</v>
      </c>
      <c r="F234" s="729" t="n">
        <v>0</v>
      </c>
      <c r="G234" s="729" t="n">
        <v>0</v>
      </c>
      <c r="H234" s="729" t="n">
        <v>0</v>
      </c>
      <c r="I234" s="729" t="n">
        <v>0</v>
      </c>
      <c r="J234" s="729" t="n">
        <v>0</v>
      </c>
      <c r="K234" s="729" t="n">
        <v>0</v>
      </c>
      <c r="L234" s="730"/>
      <c r="M234" s="730"/>
    </row>
    <row r="235" s="482" customFormat="true" ht="12.75" hidden="false" customHeight="true" outlineLevel="0" collapsed="false">
      <c r="A235" s="253" t="s">
        <v>205</v>
      </c>
      <c r="B235" s="728" t="n">
        <v>0</v>
      </c>
      <c r="C235" s="762" t="n">
        <v>0</v>
      </c>
      <c r="D235" s="729" t="n">
        <v>0</v>
      </c>
      <c r="E235" s="729" t="n">
        <v>0</v>
      </c>
      <c r="F235" s="729" t="n">
        <v>0</v>
      </c>
      <c r="G235" s="729" t="n">
        <v>0</v>
      </c>
      <c r="H235" s="729" t="n">
        <v>0</v>
      </c>
      <c r="I235" s="729" t="n">
        <v>0</v>
      </c>
      <c r="J235" s="729" t="n">
        <v>0</v>
      </c>
      <c r="K235" s="729" t="n">
        <v>0</v>
      </c>
      <c r="L235" s="730"/>
      <c r="M235" s="730"/>
    </row>
    <row r="236" s="483" customFormat="true" ht="12.75" hidden="false" customHeight="true" outlineLevel="0" collapsed="false">
      <c r="A236" s="741"/>
      <c r="B236" s="741"/>
      <c r="C236" s="764"/>
      <c r="D236" s="764"/>
      <c r="E236" s="764"/>
      <c r="F236" s="764"/>
      <c r="G236" s="764"/>
      <c r="H236" s="764"/>
      <c r="I236" s="764"/>
      <c r="J236" s="764"/>
      <c r="K236" s="764"/>
    </row>
    <row r="237" customFormat="false" ht="12.75" hidden="false" customHeight="true" outlineLevel="0" collapsed="false">
      <c r="A237" s="742"/>
    </row>
    <row r="238" customFormat="false" ht="12.75" hidden="false" customHeight="true" outlineLevel="0" collapsed="false">
      <c r="A238" s="742" t="s">
        <v>190</v>
      </c>
    </row>
    <row r="239" customFormat="false" ht="12.75" hidden="false" customHeight="true" outlineLevel="0" collapsed="false">
      <c r="A239" s="742"/>
    </row>
    <row r="240" customFormat="false" ht="12.75" hidden="false" customHeight="true" outlineLevel="0" collapsed="false">
      <c r="A240" s="101" t="s">
        <v>191</v>
      </c>
    </row>
    <row r="241" customFormat="false" ht="12.75" hidden="false" customHeight="true" outlineLevel="0" collapsed="false">
      <c r="A241" s="743"/>
    </row>
    <row r="242" customFormat="false" ht="12.75" hidden="false" customHeight="true" outlineLevel="0" collapsed="false">
      <c r="A242" s="743"/>
    </row>
    <row r="243" customFormat="false" ht="12.75" hidden="false" customHeight="true" outlineLevel="0" collapsed="false">
      <c r="A243" s="743"/>
      <c r="J243" s="744"/>
    </row>
    <row r="244" customFormat="false" ht="12.75" hidden="false" customHeight="true" outlineLevel="0" collapsed="false">
      <c r="A244" s="328"/>
    </row>
    <row r="245" customFormat="false" ht="12.75" hidden="false" customHeight="true" outlineLevel="0" collapsed="false"/>
  </sheetData>
  <mergeCells count="7">
    <mergeCell ref="A5:J5"/>
    <mergeCell ref="A7:A8"/>
    <mergeCell ref="B7:B8"/>
    <mergeCell ref="C7:E7"/>
    <mergeCell ref="F7:F8"/>
    <mergeCell ref="G7:J7"/>
    <mergeCell ref="K7:K8"/>
  </mergeCells>
  <hyperlinks>
    <hyperlink ref="I3" location="Índice!C110"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709" width="29.71"/>
    <col collapsed="false" customWidth="true" hidden="false" outlineLevel="0" max="8" min="2" style="709" width="11.7"/>
    <col collapsed="false" customWidth="true" hidden="false" outlineLevel="0" max="9" min="9" style="709" width="10.41"/>
    <col collapsed="false" customWidth="true" hidden="false" outlineLevel="0" max="10" min="10" style="709" width="10.99"/>
    <col collapsed="false" customWidth="false" hidden="false" outlineLevel="0" max="257" min="11" style="709"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710" customFormat="true" ht="12.75" hidden="false" customHeight="true" outlineLevel="0" collapsed="false"/>
    <row r="5" customFormat="false" ht="27" hidden="false" customHeight="true" outlineLevel="0" collapsed="false">
      <c r="A5" s="725" t="s">
        <v>632</v>
      </c>
      <c r="B5" s="725"/>
      <c r="C5" s="725"/>
      <c r="D5" s="725"/>
      <c r="E5" s="725"/>
      <c r="F5" s="725"/>
      <c r="G5" s="725"/>
      <c r="H5" s="725"/>
      <c r="I5" s="725"/>
      <c r="J5" s="725"/>
    </row>
    <row r="6" customFormat="false" ht="19.5" hidden="false" customHeight="true" outlineLevel="0" collapsed="false">
      <c r="A6" s="292" t="s">
        <v>260</v>
      </c>
    </row>
    <row r="7" s="482" customFormat="true" ht="37.5" hidden="false" customHeight="true" outlineLevel="0" collapsed="false">
      <c r="A7" s="726"/>
      <c r="B7" s="79" t="s">
        <v>160</v>
      </c>
      <c r="C7" s="79" t="s">
        <v>161</v>
      </c>
      <c r="D7" s="79" t="s">
        <v>162</v>
      </c>
      <c r="E7" s="79" t="s">
        <v>163</v>
      </c>
      <c r="F7" s="79" t="s">
        <v>164</v>
      </c>
      <c r="G7" s="79" t="s">
        <v>165</v>
      </c>
      <c r="H7" s="79" t="s">
        <v>166</v>
      </c>
      <c r="I7" s="79" t="s">
        <v>167</v>
      </c>
      <c r="J7" s="79" t="s">
        <v>168</v>
      </c>
    </row>
    <row r="8" customFormat="false" ht="24" hidden="false" customHeight="true" outlineLevel="0" collapsed="false">
      <c r="B8" s="696"/>
    </row>
    <row r="9" customFormat="false" ht="12.75" hidden="false" customHeight="true" outlineLevel="0" collapsed="false">
      <c r="A9" s="713" t="s">
        <v>169</v>
      </c>
      <c r="B9" s="714" t="n">
        <v>88269</v>
      </c>
      <c r="C9" s="612" t="n">
        <v>0.291155445286567</v>
      </c>
      <c r="D9" s="612" t="n">
        <v>9.52429505262323</v>
      </c>
      <c r="E9" s="612" t="n">
        <v>20.7184855385243</v>
      </c>
      <c r="F9" s="612" t="n">
        <v>21.8411899987538</v>
      </c>
      <c r="G9" s="612" t="n">
        <v>21.0368305973785</v>
      </c>
      <c r="H9" s="612" t="n">
        <v>17.829589096965</v>
      </c>
      <c r="I9" s="612" t="n">
        <v>7.99487928944477</v>
      </c>
      <c r="J9" s="612" t="n">
        <v>0.763574981023916</v>
      </c>
      <c r="K9" s="716"/>
    </row>
    <row r="10" customFormat="false" ht="12.75" hidden="false" customHeight="true" outlineLevel="0" collapsed="false">
      <c r="A10" s="765"/>
      <c r="B10" s="766"/>
      <c r="C10" s="767"/>
      <c r="D10" s="767"/>
      <c r="E10" s="767"/>
      <c r="F10" s="767"/>
      <c r="G10" s="767"/>
      <c r="H10" s="767"/>
    </row>
    <row r="11" customFormat="false" ht="12.75" hidden="false" customHeight="true" outlineLevel="0" collapsed="false">
      <c r="A11" s="721" t="s">
        <v>633</v>
      </c>
      <c r="B11" s="766" t="n">
        <v>547</v>
      </c>
      <c r="C11" s="613" t="n">
        <v>0.182815356489945</v>
      </c>
      <c r="D11" s="613" t="n">
        <v>8.22669104204753</v>
      </c>
      <c r="E11" s="613" t="n">
        <v>22.6691042047532</v>
      </c>
      <c r="F11" s="613" t="n">
        <v>19.3784277879342</v>
      </c>
      <c r="G11" s="613" t="n">
        <v>19.3784277879342</v>
      </c>
      <c r="H11" s="613" t="n">
        <v>18.8299817184644</v>
      </c>
      <c r="I11" s="613" t="n">
        <v>11.1517367458867</v>
      </c>
      <c r="J11" s="613" t="n">
        <v>0.182815356489945</v>
      </c>
      <c r="K11" s="716"/>
    </row>
    <row r="12" customFormat="false" ht="12.75" hidden="false" customHeight="true" outlineLevel="0" collapsed="false">
      <c r="A12" s="721" t="s">
        <v>634</v>
      </c>
      <c r="B12" s="766" t="n">
        <v>564</v>
      </c>
      <c r="C12" s="613" t="n">
        <v>0.354609929078014</v>
      </c>
      <c r="D12" s="613" t="n">
        <v>11.1702127659574</v>
      </c>
      <c r="E12" s="613" t="n">
        <v>19.8581560283688</v>
      </c>
      <c r="F12" s="613" t="n">
        <v>22.3404255319149</v>
      </c>
      <c r="G12" s="613" t="n">
        <v>20.9219858156028</v>
      </c>
      <c r="H12" s="613" t="n">
        <v>16.4893617021277</v>
      </c>
      <c r="I12" s="613" t="n">
        <v>7.80141843971631</v>
      </c>
      <c r="J12" s="613" t="n">
        <v>1.06382978723404</v>
      </c>
      <c r="K12" s="716"/>
    </row>
    <row r="13" customFormat="false" ht="12.75" hidden="false" customHeight="true" outlineLevel="0" collapsed="false">
      <c r="A13" s="721" t="s">
        <v>635</v>
      </c>
      <c r="B13" s="766" t="n">
        <v>3122</v>
      </c>
      <c r="C13" s="613" t="n">
        <v>0.448430493273543</v>
      </c>
      <c r="D13" s="613" t="n">
        <v>10.8584240871236</v>
      </c>
      <c r="E13" s="613" t="n">
        <v>21.3004484304933</v>
      </c>
      <c r="F13" s="613" t="n">
        <v>21.5566944266496</v>
      </c>
      <c r="G13" s="613" t="n">
        <v>19.8910954516336</v>
      </c>
      <c r="H13" s="613" t="n">
        <v>16.8481742472774</v>
      </c>
      <c r="I13" s="613" t="n">
        <v>8.42408712363869</v>
      </c>
      <c r="J13" s="613" t="n">
        <v>0.672645739910314</v>
      </c>
      <c r="K13" s="716"/>
    </row>
    <row r="14" customFormat="false" ht="12.75" hidden="false" customHeight="true" outlineLevel="0" collapsed="false">
      <c r="A14" s="653" t="s">
        <v>636</v>
      </c>
      <c r="B14" s="766" t="n">
        <v>1887</v>
      </c>
      <c r="C14" s="613" t="n">
        <v>0.317965023847377</v>
      </c>
      <c r="D14" s="613" t="n">
        <v>9.27397986221516</v>
      </c>
      <c r="E14" s="613" t="n">
        <v>20.3497615262321</v>
      </c>
      <c r="F14" s="613" t="n">
        <v>20.9856915739269</v>
      </c>
      <c r="G14" s="613" t="n">
        <v>23.794382617912</v>
      </c>
      <c r="H14" s="613" t="n">
        <v>17.5940646528882</v>
      </c>
      <c r="I14" s="613" t="n">
        <v>7.20720720720721</v>
      </c>
      <c r="J14" s="613" t="n">
        <v>0.476947535771065</v>
      </c>
      <c r="K14" s="716"/>
    </row>
    <row r="15" customFormat="false" ht="12.75" hidden="false" customHeight="true" outlineLevel="0" collapsed="false">
      <c r="A15" s="653" t="s">
        <v>637</v>
      </c>
      <c r="B15" s="766" t="n">
        <v>137</v>
      </c>
      <c r="C15" s="613" t="n">
        <v>1.45985401459854</v>
      </c>
      <c r="D15" s="613" t="n">
        <v>10.2189781021898</v>
      </c>
      <c r="E15" s="613" t="n">
        <v>18.978102189781</v>
      </c>
      <c r="F15" s="613" t="n">
        <v>22.6277372262774</v>
      </c>
      <c r="G15" s="613" t="n">
        <v>18.978102189781</v>
      </c>
      <c r="H15" s="613" t="n">
        <v>18.2481751824818</v>
      </c>
      <c r="I15" s="613" t="n">
        <v>8.75912408759124</v>
      </c>
      <c r="J15" s="613" t="n">
        <v>0.72992700729927</v>
      </c>
      <c r="K15" s="716"/>
    </row>
    <row r="16" customFormat="false" ht="12.75" hidden="false" customHeight="true" outlineLevel="0" collapsed="false">
      <c r="A16" s="721" t="s">
        <v>638</v>
      </c>
      <c r="B16" s="766" t="n">
        <v>834</v>
      </c>
      <c r="C16" s="613" t="n">
        <v>0.719424460431655</v>
      </c>
      <c r="D16" s="613" t="n">
        <v>11.1510791366906</v>
      </c>
      <c r="E16" s="613" t="n">
        <v>18.4652278177458</v>
      </c>
      <c r="F16" s="613" t="n">
        <v>23.021582733813</v>
      </c>
      <c r="G16" s="613" t="n">
        <v>22.7817745803357</v>
      </c>
      <c r="H16" s="613" t="n">
        <v>16.0671462829736</v>
      </c>
      <c r="I16" s="613" t="n">
        <v>6.95443645083933</v>
      </c>
      <c r="J16" s="613" t="n">
        <v>0.839328537170264</v>
      </c>
      <c r="K16" s="716"/>
    </row>
    <row r="17" customFormat="false" ht="12.75" hidden="false" customHeight="true" outlineLevel="0" collapsed="false">
      <c r="A17" s="721" t="s">
        <v>639</v>
      </c>
      <c r="B17" s="766" t="n">
        <v>2880</v>
      </c>
      <c r="C17" s="613" t="n">
        <v>0.277777777777778</v>
      </c>
      <c r="D17" s="613" t="n">
        <v>9.0625</v>
      </c>
      <c r="E17" s="613" t="n">
        <v>18.2638888888889</v>
      </c>
      <c r="F17" s="613" t="n">
        <v>23.5416666666667</v>
      </c>
      <c r="G17" s="613" t="n">
        <v>23.2986111111111</v>
      </c>
      <c r="H17" s="613" t="n">
        <v>16.875</v>
      </c>
      <c r="I17" s="613" t="n">
        <v>8.02083333333333</v>
      </c>
      <c r="J17" s="613" t="n">
        <v>0.659722222222222</v>
      </c>
      <c r="K17" s="716"/>
    </row>
    <row r="18" customFormat="false" ht="12.75" hidden="false" customHeight="true" outlineLevel="0" collapsed="false">
      <c r="A18" s="721" t="s">
        <v>640</v>
      </c>
      <c r="B18" s="766" t="n">
        <v>14756</v>
      </c>
      <c r="C18" s="613" t="n">
        <v>0.210084033613445</v>
      </c>
      <c r="D18" s="613" t="n">
        <v>8.65410680401193</v>
      </c>
      <c r="E18" s="613" t="n">
        <v>21.4827866630523</v>
      </c>
      <c r="F18" s="613" t="n">
        <v>22.3231227975061</v>
      </c>
      <c r="G18" s="613" t="n">
        <v>20.5204662510165</v>
      </c>
      <c r="H18" s="613" t="n">
        <v>17.7216047709406</v>
      </c>
      <c r="I18" s="613" t="n">
        <v>8.29493087557604</v>
      </c>
      <c r="J18" s="613" t="n">
        <v>0.792897804283004</v>
      </c>
      <c r="K18" s="716"/>
    </row>
    <row r="19" customFormat="false" ht="12.75" hidden="false" customHeight="true" outlineLevel="0" collapsed="false">
      <c r="A19" s="721" t="s">
        <v>641</v>
      </c>
      <c r="B19" s="766" t="n">
        <v>429</v>
      </c>
      <c r="C19" s="613" t="n">
        <v>0</v>
      </c>
      <c r="D19" s="613" t="n">
        <v>9.55710955710956</v>
      </c>
      <c r="E19" s="613" t="n">
        <v>21.4452214452214</v>
      </c>
      <c r="F19" s="613" t="n">
        <v>17.016317016317</v>
      </c>
      <c r="G19" s="613" t="n">
        <v>23.5431235431235</v>
      </c>
      <c r="H19" s="613" t="n">
        <v>19.3473193473194</v>
      </c>
      <c r="I19" s="613" t="n">
        <v>8.39160839160839</v>
      </c>
      <c r="J19" s="613" t="n">
        <v>0.699300699300699</v>
      </c>
      <c r="K19" s="716"/>
    </row>
    <row r="20" customFormat="false" ht="12.75" hidden="false" customHeight="true" outlineLevel="0" collapsed="false">
      <c r="A20" s="721" t="s">
        <v>642</v>
      </c>
      <c r="B20" s="766" t="n">
        <v>346</v>
      </c>
      <c r="C20" s="613" t="n">
        <v>0.867052023121387</v>
      </c>
      <c r="D20" s="613" t="n">
        <v>10.1156069364162</v>
      </c>
      <c r="E20" s="613" t="n">
        <v>17.0520231213873</v>
      </c>
      <c r="F20" s="613" t="n">
        <v>20.5202312138728</v>
      </c>
      <c r="G20" s="613" t="n">
        <v>22.8323699421965</v>
      </c>
      <c r="H20" s="613" t="n">
        <v>19.9421965317919</v>
      </c>
      <c r="I20" s="613" t="n">
        <v>8.38150289017341</v>
      </c>
      <c r="J20" s="613" t="n">
        <v>0.289017341040462</v>
      </c>
      <c r="K20" s="716"/>
    </row>
    <row r="21" customFormat="false" ht="12.75" hidden="false" customHeight="true" outlineLevel="0" collapsed="false">
      <c r="A21" s="721" t="s">
        <v>643</v>
      </c>
      <c r="B21" s="766" t="n">
        <v>2222</v>
      </c>
      <c r="C21" s="613" t="n">
        <v>0.45004500450045</v>
      </c>
      <c r="D21" s="613" t="n">
        <v>13.6363636363636</v>
      </c>
      <c r="E21" s="613" t="n">
        <v>21.4671467146715</v>
      </c>
      <c r="F21" s="613" t="n">
        <v>21.0621062106211</v>
      </c>
      <c r="G21" s="613" t="n">
        <v>19.8919891989199</v>
      </c>
      <c r="H21" s="613" t="n">
        <v>16.7416741674167</v>
      </c>
      <c r="I21" s="613" t="n">
        <v>6.16561656165617</v>
      </c>
      <c r="J21" s="613" t="n">
        <v>0.585058505850585</v>
      </c>
      <c r="K21" s="716"/>
    </row>
    <row r="22" customFormat="false" ht="12.75" hidden="false" customHeight="true" outlineLevel="0" collapsed="false">
      <c r="A22" s="721" t="s">
        <v>644</v>
      </c>
      <c r="B22" s="766" t="n">
        <v>757</v>
      </c>
      <c r="C22" s="613" t="n">
        <v>0.528401585204756</v>
      </c>
      <c r="D22" s="613" t="n">
        <v>8.85072655217966</v>
      </c>
      <c r="E22" s="613" t="n">
        <v>18.89035667107</v>
      </c>
      <c r="F22" s="613" t="n">
        <v>19.4187582562748</v>
      </c>
      <c r="G22" s="613" t="n">
        <v>24.4385733157199</v>
      </c>
      <c r="H22" s="613" t="n">
        <v>19.8150594451783</v>
      </c>
      <c r="I22" s="613" t="n">
        <v>7.1334214002642</v>
      </c>
      <c r="J22" s="613" t="n">
        <v>0.924702774108322</v>
      </c>
      <c r="K22" s="716"/>
    </row>
    <row r="23" customFormat="false" ht="12.75" hidden="false" customHeight="true" outlineLevel="0" collapsed="false">
      <c r="A23" s="721" t="s">
        <v>645</v>
      </c>
      <c r="B23" s="766" t="n">
        <v>679</v>
      </c>
      <c r="C23" s="613" t="n">
        <v>0.441826215022091</v>
      </c>
      <c r="D23" s="613" t="n">
        <v>12.0765832106038</v>
      </c>
      <c r="E23" s="613" t="n">
        <v>20.1767304860088</v>
      </c>
      <c r="F23" s="613" t="n">
        <v>21.3549337260677</v>
      </c>
      <c r="G23" s="613" t="n">
        <v>20.9131075110457</v>
      </c>
      <c r="H23" s="613" t="n">
        <v>17.0839469808542</v>
      </c>
      <c r="I23" s="613" t="n">
        <v>7.06921944035346</v>
      </c>
      <c r="J23" s="613" t="n">
        <v>0.883652430044183</v>
      </c>
      <c r="K23" s="716"/>
    </row>
    <row r="24" customFormat="false" ht="12.75" hidden="false" customHeight="true" outlineLevel="0" collapsed="false">
      <c r="A24" s="721" t="s">
        <v>646</v>
      </c>
      <c r="B24" s="766" t="n">
        <v>1117</v>
      </c>
      <c r="C24" s="613" t="n">
        <v>0.71620411817368</v>
      </c>
      <c r="D24" s="613" t="n">
        <v>11.8173679498657</v>
      </c>
      <c r="E24" s="613" t="n">
        <v>22.7394807520143</v>
      </c>
      <c r="F24" s="613" t="n">
        <v>20.9489704565801</v>
      </c>
      <c r="G24" s="613" t="n">
        <v>22.2023276633841</v>
      </c>
      <c r="H24" s="613" t="n">
        <v>14.7717099373321</v>
      </c>
      <c r="I24" s="613" t="n">
        <v>5.90868397493286</v>
      </c>
      <c r="J24" s="613" t="n">
        <v>0.895255147717099</v>
      </c>
      <c r="K24" s="716"/>
    </row>
    <row r="25" customFormat="false" ht="12.75" hidden="false" customHeight="true" outlineLevel="0" collapsed="false">
      <c r="A25" s="721" t="s">
        <v>647</v>
      </c>
      <c r="B25" s="766" t="n">
        <v>1094</v>
      </c>
      <c r="C25" s="613" t="n">
        <v>0.36563071297989</v>
      </c>
      <c r="D25" s="613" t="n">
        <v>8.50091407678245</v>
      </c>
      <c r="E25" s="613" t="n">
        <v>20.5667276051188</v>
      </c>
      <c r="F25" s="613" t="n">
        <v>20.109689213894</v>
      </c>
      <c r="G25" s="613" t="n">
        <v>21.2979890310786</v>
      </c>
      <c r="H25" s="613" t="n">
        <v>19.2870201096892</v>
      </c>
      <c r="I25" s="613" t="n">
        <v>8.59232175502742</v>
      </c>
      <c r="J25" s="613" t="n">
        <v>1.27970749542962</v>
      </c>
      <c r="K25" s="716"/>
    </row>
    <row r="26" customFormat="false" ht="12.75" hidden="false" customHeight="true" outlineLevel="0" collapsed="false">
      <c r="A26" s="721" t="s">
        <v>648</v>
      </c>
      <c r="B26" s="766" t="n">
        <v>238</v>
      </c>
      <c r="C26" s="613" t="n">
        <v>0.420168067226891</v>
      </c>
      <c r="D26" s="613" t="n">
        <v>7.56302521008403</v>
      </c>
      <c r="E26" s="613" t="n">
        <v>22.2689075630252</v>
      </c>
      <c r="F26" s="613" t="n">
        <v>18.9075630252101</v>
      </c>
      <c r="G26" s="613" t="n">
        <v>19.327731092437</v>
      </c>
      <c r="H26" s="613" t="n">
        <v>25.2100840336134</v>
      </c>
      <c r="I26" s="613" t="n">
        <v>4.6218487394958</v>
      </c>
      <c r="J26" s="613" t="n">
        <v>1.68067226890756</v>
      </c>
      <c r="K26" s="716"/>
    </row>
    <row r="27" customFormat="false" ht="12.75" hidden="false" customHeight="true" outlineLevel="0" collapsed="false">
      <c r="A27" s="721" t="s">
        <v>649</v>
      </c>
      <c r="B27" s="766" t="n">
        <v>1813</v>
      </c>
      <c r="C27" s="613" t="n">
        <v>0.220628792057364</v>
      </c>
      <c r="D27" s="613" t="n">
        <v>10.3143960286817</v>
      </c>
      <c r="E27" s="613" t="n">
        <v>19.6911196911197</v>
      </c>
      <c r="F27" s="613" t="n">
        <v>22.6144511858798</v>
      </c>
      <c r="G27" s="613" t="n">
        <v>19.9117484831771</v>
      </c>
      <c r="H27" s="613" t="n">
        <v>17.9812465526751</v>
      </c>
      <c r="I27" s="613" t="n">
        <v>8.7699944842802</v>
      </c>
      <c r="J27" s="613" t="n">
        <v>0.496414782129068</v>
      </c>
      <c r="K27" s="716"/>
    </row>
    <row r="28" customFormat="false" ht="12.75" hidden="false" customHeight="true" outlineLevel="0" collapsed="false">
      <c r="A28" s="721" t="s">
        <v>533</v>
      </c>
      <c r="B28" s="766" t="n">
        <v>1741</v>
      </c>
      <c r="C28" s="613" t="n">
        <v>0.229753015508329</v>
      </c>
      <c r="D28" s="613" t="n">
        <v>10.9707064905227</v>
      </c>
      <c r="E28" s="613" t="n">
        <v>22.1137277426766</v>
      </c>
      <c r="F28" s="613" t="n">
        <v>22.5732337736933</v>
      </c>
      <c r="G28" s="613" t="n">
        <v>20.964962665135</v>
      </c>
      <c r="H28" s="613" t="n">
        <v>15.5083285468122</v>
      </c>
      <c r="I28" s="613" t="n">
        <v>6.83515221137277</v>
      </c>
      <c r="J28" s="613" t="n">
        <v>0.80413555427915</v>
      </c>
      <c r="K28" s="716"/>
    </row>
    <row r="29" customFormat="false" ht="12.75" hidden="false" customHeight="true" outlineLevel="0" collapsed="false">
      <c r="A29" s="721" t="s">
        <v>650</v>
      </c>
      <c r="B29" s="766" t="n">
        <v>449</v>
      </c>
      <c r="C29" s="613" t="n">
        <v>0</v>
      </c>
      <c r="D29" s="613" t="n">
        <v>7.57238307349666</v>
      </c>
      <c r="E29" s="613" t="n">
        <v>20.7126948775056</v>
      </c>
      <c r="F29" s="613" t="n">
        <v>20.4899777282851</v>
      </c>
      <c r="G29" s="613" t="n">
        <v>21.1581291759465</v>
      </c>
      <c r="H29" s="613" t="n">
        <v>20.0445434298441</v>
      </c>
      <c r="I29" s="613" t="n">
        <v>8.68596881959911</v>
      </c>
      <c r="J29" s="613" t="n">
        <v>1.33630289532294</v>
      </c>
      <c r="K29" s="716"/>
    </row>
    <row r="30" customFormat="false" ht="12.75" hidden="false" customHeight="true" outlineLevel="0" collapsed="false">
      <c r="A30" s="721" t="s">
        <v>651</v>
      </c>
      <c r="B30" s="766" t="n">
        <v>1090</v>
      </c>
      <c r="C30" s="613" t="n">
        <v>0.0917431192660551</v>
      </c>
      <c r="D30" s="613" t="n">
        <v>8.07339449541285</v>
      </c>
      <c r="E30" s="613" t="n">
        <v>22.0183486238532</v>
      </c>
      <c r="F30" s="613" t="n">
        <v>21.651376146789</v>
      </c>
      <c r="G30" s="613" t="n">
        <v>19.7247706422018</v>
      </c>
      <c r="H30" s="613" t="n">
        <v>17.9816513761468</v>
      </c>
      <c r="I30" s="613" t="n">
        <v>9.44954128440367</v>
      </c>
      <c r="J30" s="613" t="n">
        <v>1.00917431192661</v>
      </c>
      <c r="K30" s="716"/>
    </row>
    <row r="31" customFormat="false" ht="12.75" hidden="false" customHeight="true" outlineLevel="0" collapsed="false">
      <c r="A31" s="721" t="s">
        <v>652</v>
      </c>
      <c r="B31" s="766" t="n">
        <v>1470</v>
      </c>
      <c r="C31" s="613" t="n">
        <v>0.476190476190476</v>
      </c>
      <c r="D31" s="613" t="n">
        <v>8.84353741496599</v>
      </c>
      <c r="E31" s="613" t="n">
        <v>20.0680272108844</v>
      </c>
      <c r="F31" s="613" t="n">
        <v>22.312925170068</v>
      </c>
      <c r="G31" s="613" t="n">
        <v>23.5374149659864</v>
      </c>
      <c r="H31" s="613" t="n">
        <v>17.4829931972789</v>
      </c>
      <c r="I31" s="613" t="n">
        <v>6.87074829931973</v>
      </c>
      <c r="J31" s="613" t="n">
        <v>0.408163265306122</v>
      </c>
      <c r="K31" s="716"/>
    </row>
    <row r="32" customFormat="false" ht="12.75" hidden="false" customHeight="true" outlineLevel="0" collapsed="false">
      <c r="A32" s="721" t="s">
        <v>653</v>
      </c>
      <c r="B32" s="766" t="n">
        <v>294</v>
      </c>
      <c r="C32" s="613" t="n">
        <v>0</v>
      </c>
      <c r="D32" s="613" t="n">
        <v>8.84353741496599</v>
      </c>
      <c r="E32" s="613" t="n">
        <v>17.3469387755102</v>
      </c>
      <c r="F32" s="613" t="n">
        <v>18.0272108843537</v>
      </c>
      <c r="G32" s="613" t="n">
        <v>21.4285714285714</v>
      </c>
      <c r="H32" s="613" t="n">
        <v>24.8299319727891</v>
      </c>
      <c r="I32" s="613" t="n">
        <v>8.50340136054422</v>
      </c>
      <c r="J32" s="613" t="n">
        <v>1.02040816326531</v>
      </c>
      <c r="K32" s="716"/>
    </row>
    <row r="33" customFormat="false" ht="12.75" hidden="false" customHeight="true" outlineLevel="0" collapsed="false">
      <c r="A33" s="721" t="s">
        <v>654</v>
      </c>
      <c r="B33" s="766" t="n">
        <v>750</v>
      </c>
      <c r="C33" s="613" t="n">
        <v>0.266666666666667</v>
      </c>
      <c r="D33" s="613" t="n">
        <v>14.5333333333333</v>
      </c>
      <c r="E33" s="613" t="n">
        <v>23.8666666666667</v>
      </c>
      <c r="F33" s="613" t="n">
        <v>20.4</v>
      </c>
      <c r="G33" s="613" t="n">
        <v>19.3333333333333</v>
      </c>
      <c r="H33" s="613" t="n">
        <v>16.1333333333333</v>
      </c>
      <c r="I33" s="613" t="n">
        <v>4.8</v>
      </c>
      <c r="J33" s="613" t="n">
        <v>0.666666666666667</v>
      </c>
      <c r="K33" s="716"/>
    </row>
    <row r="34" customFormat="false" ht="12.75" hidden="false" customHeight="true" outlineLevel="0" collapsed="false">
      <c r="A34" s="721" t="s">
        <v>655</v>
      </c>
      <c r="B34" s="766" t="n">
        <v>508</v>
      </c>
      <c r="C34" s="613" t="n">
        <v>0.196850393700787</v>
      </c>
      <c r="D34" s="613" t="n">
        <v>10.6299212598425</v>
      </c>
      <c r="E34" s="613" t="n">
        <v>20.6692913385827</v>
      </c>
      <c r="F34" s="613" t="n">
        <v>18.503937007874</v>
      </c>
      <c r="G34" s="613" t="n">
        <v>20.8661417322835</v>
      </c>
      <c r="H34" s="613" t="n">
        <v>18.7007874015748</v>
      </c>
      <c r="I34" s="613" t="n">
        <v>9.64566929133858</v>
      </c>
      <c r="J34" s="613" t="n">
        <v>0.78740157480315</v>
      </c>
      <c r="K34" s="716"/>
    </row>
    <row r="35" customFormat="false" ht="12.75" hidden="false" customHeight="true" outlineLevel="0" collapsed="false">
      <c r="A35" s="721" t="s">
        <v>656</v>
      </c>
      <c r="B35" s="766" t="n">
        <v>858</v>
      </c>
      <c r="C35" s="613" t="n">
        <v>0.233100233100233</v>
      </c>
      <c r="D35" s="613" t="n">
        <v>8.97435897435897</v>
      </c>
      <c r="E35" s="613" t="n">
        <v>22.960372960373</v>
      </c>
      <c r="F35" s="613" t="n">
        <v>22.960372960373</v>
      </c>
      <c r="G35" s="613" t="n">
        <v>19.3473193473194</v>
      </c>
      <c r="H35" s="613" t="n">
        <v>15.5011655011655</v>
      </c>
      <c r="I35" s="613" t="n">
        <v>8.97435897435897</v>
      </c>
      <c r="J35" s="613" t="n">
        <v>1.04895104895105</v>
      </c>
      <c r="K35" s="716"/>
    </row>
    <row r="36" customFormat="false" ht="12.75" hidden="false" customHeight="true" outlineLevel="0" collapsed="false">
      <c r="A36" s="721" t="s">
        <v>187</v>
      </c>
      <c r="B36" s="766" t="n">
        <v>320</v>
      </c>
      <c r="C36" s="613" t="n">
        <v>0</v>
      </c>
      <c r="D36" s="613" t="n">
        <v>8.4375</v>
      </c>
      <c r="E36" s="613" t="n">
        <v>20.625</v>
      </c>
      <c r="F36" s="613" t="n">
        <v>23.4375</v>
      </c>
      <c r="G36" s="613" t="n">
        <v>20</v>
      </c>
      <c r="H36" s="613" t="n">
        <v>16.25</v>
      </c>
      <c r="I36" s="613" t="n">
        <v>10</v>
      </c>
      <c r="J36" s="613" t="n">
        <v>1.25</v>
      </c>
      <c r="K36" s="716"/>
    </row>
    <row r="37" customFormat="false" ht="12.75" hidden="false" customHeight="true" outlineLevel="0" collapsed="false">
      <c r="A37" s="721" t="s">
        <v>657</v>
      </c>
      <c r="B37" s="766" t="n">
        <v>434</v>
      </c>
      <c r="C37" s="613" t="n">
        <v>0</v>
      </c>
      <c r="D37" s="613" t="n">
        <v>8.52534562211982</v>
      </c>
      <c r="E37" s="613" t="n">
        <v>22.3502304147465</v>
      </c>
      <c r="F37" s="613" t="n">
        <v>20.7373271889401</v>
      </c>
      <c r="G37" s="613" t="n">
        <v>23.0414746543779</v>
      </c>
      <c r="H37" s="613" t="n">
        <v>18.2027649769585</v>
      </c>
      <c r="I37" s="613" t="n">
        <v>6.22119815668203</v>
      </c>
      <c r="J37" s="613" t="n">
        <v>0.921658986175115</v>
      </c>
      <c r="K37" s="716"/>
    </row>
    <row r="38" customFormat="false" ht="12.75" hidden="false" customHeight="true" outlineLevel="0" collapsed="false">
      <c r="A38" s="721" t="s">
        <v>361</v>
      </c>
      <c r="B38" s="714" t="n">
        <v>14254</v>
      </c>
      <c r="C38" s="612" t="n">
        <v>0.21748281184229</v>
      </c>
      <c r="D38" s="612" t="n">
        <v>7.99775501613582</v>
      </c>
      <c r="E38" s="612" t="n">
        <v>20.3100883962397</v>
      </c>
      <c r="F38" s="612" t="n">
        <v>23.4811281043918</v>
      </c>
      <c r="G38" s="612" t="n">
        <v>21.0467237266732</v>
      </c>
      <c r="H38" s="612" t="n">
        <v>17.8756840185211</v>
      </c>
      <c r="I38" s="612" t="n">
        <v>8.36256489406482</v>
      </c>
      <c r="J38" s="612" t="n">
        <v>0.708573032131332</v>
      </c>
      <c r="K38" s="716"/>
    </row>
    <row r="39" customFormat="false" ht="12.75" hidden="false" customHeight="true" outlineLevel="0" collapsed="false">
      <c r="A39" s="721" t="s">
        <v>658</v>
      </c>
      <c r="B39" s="766" t="n">
        <v>3575</v>
      </c>
      <c r="C39" s="613" t="n">
        <v>0.251748251748252</v>
      </c>
      <c r="D39" s="613" t="n">
        <v>9.9020979020979</v>
      </c>
      <c r="E39" s="613" t="n">
        <v>20.2237762237762</v>
      </c>
      <c r="F39" s="613" t="n">
        <v>21.7622377622378</v>
      </c>
      <c r="G39" s="613" t="n">
        <v>21.986013986014</v>
      </c>
      <c r="H39" s="613" t="n">
        <v>18.7972027972028</v>
      </c>
      <c r="I39" s="613" t="n">
        <v>6.51748251748252</v>
      </c>
      <c r="J39" s="613" t="n">
        <v>0.55944055944056</v>
      </c>
      <c r="K39" s="716"/>
    </row>
    <row r="40" customFormat="false" ht="12.75" hidden="false" customHeight="true" outlineLevel="0" collapsed="false">
      <c r="A40" s="721" t="s">
        <v>659</v>
      </c>
      <c r="B40" s="766" t="n">
        <v>3232</v>
      </c>
      <c r="C40" s="613" t="n">
        <v>0.433168316831683</v>
      </c>
      <c r="D40" s="613" t="n">
        <v>11.8811881188119</v>
      </c>
      <c r="E40" s="613" t="n">
        <v>20.8539603960396</v>
      </c>
      <c r="F40" s="613" t="n">
        <v>21.0086633663366</v>
      </c>
      <c r="G40" s="613" t="n">
        <v>20.5445544554455</v>
      </c>
      <c r="H40" s="613" t="n">
        <v>17.7908415841584</v>
      </c>
      <c r="I40" s="613" t="n">
        <v>6.62128712871287</v>
      </c>
      <c r="J40" s="613" t="n">
        <v>0.866336633663366</v>
      </c>
      <c r="K40" s="716"/>
    </row>
    <row r="41" customFormat="false" ht="12.75" hidden="false" customHeight="true" outlineLevel="0" collapsed="false">
      <c r="A41" s="721" t="s">
        <v>660</v>
      </c>
      <c r="B41" s="766" t="n">
        <v>888</v>
      </c>
      <c r="C41" s="613" t="n">
        <v>0.112612612612613</v>
      </c>
      <c r="D41" s="613" t="n">
        <v>9.68468468468469</v>
      </c>
      <c r="E41" s="613" t="n">
        <v>21.1711711711712</v>
      </c>
      <c r="F41" s="613" t="n">
        <v>21.509009009009</v>
      </c>
      <c r="G41" s="613" t="n">
        <v>18.4684684684685</v>
      </c>
      <c r="H41" s="613" t="n">
        <v>18.5810810810811</v>
      </c>
      <c r="I41" s="613" t="n">
        <v>9.68468468468469</v>
      </c>
      <c r="J41" s="613" t="n">
        <v>0.788288288288288</v>
      </c>
      <c r="K41" s="716"/>
    </row>
    <row r="42" customFormat="false" ht="12.75" hidden="false" customHeight="true" outlineLevel="0" collapsed="false">
      <c r="A42" s="721" t="s">
        <v>661</v>
      </c>
      <c r="B42" s="766" t="n">
        <v>405</v>
      </c>
      <c r="C42" s="613" t="n">
        <v>0</v>
      </c>
      <c r="D42" s="613" t="n">
        <v>7.16049382716049</v>
      </c>
      <c r="E42" s="613" t="n">
        <v>20.2469135802469</v>
      </c>
      <c r="F42" s="613" t="n">
        <v>19.7530864197531</v>
      </c>
      <c r="G42" s="613" t="n">
        <v>21.2345679012346</v>
      </c>
      <c r="H42" s="613" t="n">
        <v>21.4814814814815</v>
      </c>
      <c r="I42" s="613" t="n">
        <v>8.39506172839506</v>
      </c>
      <c r="J42" s="613" t="n">
        <v>1.7283950617284</v>
      </c>
      <c r="K42" s="716"/>
    </row>
    <row r="43" customFormat="false" ht="12.75" hidden="false" customHeight="true" outlineLevel="0" collapsed="false">
      <c r="A43" s="721" t="s">
        <v>662</v>
      </c>
      <c r="B43" s="766" t="n">
        <v>1860</v>
      </c>
      <c r="C43" s="613" t="n">
        <v>0.21505376344086</v>
      </c>
      <c r="D43" s="613" t="n">
        <v>8.76344086021505</v>
      </c>
      <c r="E43" s="613" t="n">
        <v>20.6989247311828</v>
      </c>
      <c r="F43" s="613" t="n">
        <v>18.8172043010753</v>
      </c>
      <c r="G43" s="613" t="n">
        <v>20.2688172043011</v>
      </c>
      <c r="H43" s="613" t="n">
        <v>20</v>
      </c>
      <c r="I43" s="613" t="n">
        <v>10.1075268817204</v>
      </c>
      <c r="J43" s="613" t="n">
        <v>1.12903225806452</v>
      </c>
      <c r="K43" s="716"/>
    </row>
    <row r="44" customFormat="false" ht="12.75" hidden="false" customHeight="true" outlineLevel="0" collapsed="false">
      <c r="A44" s="721" t="s">
        <v>663</v>
      </c>
      <c r="B44" s="766" t="n">
        <v>153</v>
      </c>
      <c r="C44" s="613" t="n">
        <v>0</v>
      </c>
      <c r="D44" s="613" t="n">
        <v>11.7647058823529</v>
      </c>
      <c r="E44" s="613" t="n">
        <v>19.6078431372549</v>
      </c>
      <c r="F44" s="613" t="n">
        <v>22.2222222222222</v>
      </c>
      <c r="G44" s="613" t="n">
        <v>16.9934640522876</v>
      </c>
      <c r="H44" s="613" t="n">
        <v>18.3006535947712</v>
      </c>
      <c r="I44" s="613" t="n">
        <v>9.15032679738562</v>
      </c>
      <c r="J44" s="613" t="n">
        <v>1.96078431372549</v>
      </c>
      <c r="K44" s="716"/>
    </row>
    <row r="45" customFormat="false" ht="12.75" hidden="false" customHeight="true" outlineLevel="0" collapsed="false">
      <c r="A45" s="721" t="s">
        <v>664</v>
      </c>
      <c r="B45" s="766" t="n">
        <v>2504</v>
      </c>
      <c r="C45" s="613" t="n">
        <v>0.0399361022364217</v>
      </c>
      <c r="D45" s="613" t="n">
        <v>8.70607028753994</v>
      </c>
      <c r="E45" s="613" t="n">
        <v>21.2060702875399</v>
      </c>
      <c r="F45" s="613" t="n">
        <v>22.6437699680511</v>
      </c>
      <c r="G45" s="613" t="n">
        <v>23.3226837060703</v>
      </c>
      <c r="H45" s="613" t="n">
        <v>17.1725239616613</v>
      </c>
      <c r="I45" s="613" t="n">
        <v>6.15015974440895</v>
      </c>
      <c r="J45" s="613" t="n">
        <v>0.758785942492013</v>
      </c>
      <c r="K45" s="716"/>
    </row>
    <row r="46" customFormat="false" ht="12.75" hidden="false" customHeight="true" outlineLevel="0" collapsed="false">
      <c r="A46" s="721" t="s">
        <v>665</v>
      </c>
      <c r="B46" s="766" t="n">
        <v>557</v>
      </c>
      <c r="C46" s="613" t="n">
        <v>0</v>
      </c>
      <c r="D46" s="613" t="n">
        <v>7.36086175942549</v>
      </c>
      <c r="E46" s="613" t="n">
        <v>12.9263913824057</v>
      </c>
      <c r="F46" s="613" t="n">
        <v>21.1849192100539</v>
      </c>
      <c r="G46" s="613" t="n">
        <v>22.4416517055655</v>
      </c>
      <c r="H46" s="613" t="n">
        <v>22.6211849192101</v>
      </c>
      <c r="I46" s="613" t="n">
        <v>12.2082585278276</v>
      </c>
      <c r="J46" s="613" t="n">
        <v>1.25673249551167</v>
      </c>
      <c r="K46" s="716"/>
    </row>
    <row r="47" customFormat="false" ht="12.75" hidden="false" customHeight="true" outlineLevel="0" collapsed="false">
      <c r="A47" s="721" t="s">
        <v>666</v>
      </c>
      <c r="B47" s="766" t="n">
        <v>189</v>
      </c>
      <c r="C47" s="613" t="n">
        <v>0</v>
      </c>
      <c r="D47" s="613" t="n">
        <v>10.0529100529101</v>
      </c>
      <c r="E47" s="613" t="n">
        <v>25.3968253968254</v>
      </c>
      <c r="F47" s="613" t="n">
        <v>19.5767195767196</v>
      </c>
      <c r="G47" s="613" t="n">
        <v>19.047619047619</v>
      </c>
      <c r="H47" s="613" t="n">
        <v>18.5185185185185</v>
      </c>
      <c r="I47" s="613" t="n">
        <v>6.87830687830688</v>
      </c>
      <c r="J47" s="613" t="n">
        <v>0.529100529100529</v>
      </c>
      <c r="K47" s="716"/>
    </row>
    <row r="48" customFormat="false" ht="12.75" hidden="false" customHeight="true" outlineLevel="0" collapsed="false">
      <c r="A48" s="721" t="s">
        <v>667</v>
      </c>
      <c r="B48" s="766" t="n">
        <v>2280</v>
      </c>
      <c r="C48" s="613" t="n">
        <v>0.043859649122807</v>
      </c>
      <c r="D48" s="613" t="n">
        <v>7.93859649122807</v>
      </c>
      <c r="E48" s="613" t="n">
        <v>20.7894736842105</v>
      </c>
      <c r="F48" s="613" t="n">
        <v>21.8421052631579</v>
      </c>
      <c r="G48" s="613" t="n">
        <v>22.8947368421053</v>
      </c>
      <c r="H48" s="613" t="n">
        <v>17.719298245614</v>
      </c>
      <c r="I48" s="613" t="n">
        <v>7.85087719298246</v>
      </c>
      <c r="J48" s="613" t="n">
        <v>0.921052631578947</v>
      </c>
      <c r="K48" s="716"/>
    </row>
    <row r="49" customFormat="false" ht="12.75" hidden="false" customHeight="true" outlineLevel="0" collapsed="false">
      <c r="A49" s="721" t="s">
        <v>176</v>
      </c>
      <c r="B49" s="766" t="n">
        <v>760</v>
      </c>
      <c r="C49" s="613" t="n">
        <v>0.263157894736842</v>
      </c>
      <c r="D49" s="613" t="n">
        <v>12.7631578947368</v>
      </c>
      <c r="E49" s="613" t="n">
        <v>20.3947368421053</v>
      </c>
      <c r="F49" s="613" t="n">
        <v>19.2105263157895</v>
      </c>
      <c r="G49" s="613" t="n">
        <v>19.4736842105263</v>
      </c>
      <c r="H49" s="613" t="n">
        <v>18.1578947368421</v>
      </c>
      <c r="I49" s="613" t="n">
        <v>8.42105263157895</v>
      </c>
      <c r="J49" s="613" t="n">
        <v>1.31578947368421</v>
      </c>
      <c r="K49" s="716"/>
    </row>
    <row r="50" customFormat="false" ht="12.75" hidden="false" customHeight="true" outlineLevel="0" collapsed="false">
      <c r="A50" s="721" t="s">
        <v>668</v>
      </c>
      <c r="B50" s="766" t="n">
        <v>157</v>
      </c>
      <c r="C50" s="613" t="n">
        <v>0</v>
      </c>
      <c r="D50" s="613" t="n">
        <v>8.9171974522293</v>
      </c>
      <c r="E50" s="613" t="n">
        <v>26.1146496815287</v>
      </c>
      <c r="F50" s="613" t="n">
        <v>17.8343949044586</v>
      </c>
      <c r="G50" s="613" t="n">
        <v>23.5668789808917</v>
      </c>
      <c r="H50" s="613" t="n">
        <v>18.4713375796178</v>
      </c>
      <c r="I50" s="613" t="n">
        <v>4.45859872611465</v>
      </c>
      <c r="J50" s="613" t="n">
        <v>0.636942675159236</v>
      </c>
      <c r="K50" s="716"/>
    </row>
    <row r="51" customFormat="false" ht="12.75" hidden="false" customHeight="true" outlineLevel="0" collapsed="false">
      <c r="A51" s="721" t="s">
        <v>669</v>
      </c>
      <c r="B51" s="766" t="n">
        <v>4359</v>
      </c>
      <c r="C51" s="613" t="n">
        <v>0.619408121128699</v>
      </c>
      <c r="D51" s="613" t="n">
        <v>10.9658178481303</v>
      </c>
      <c r="E51" s="613" t="n">
        <v>20.3487038311539</v>
      </c>
      <c r="F51" s="613" t="n">
        <v>22.5969259004359</v>
      </c>
      <c r="G51" s="613" t="n">
        <v>20.5322321633402</v>
      </c>
      <c r="H51" s="613" t="n">
        <v>16.815783436568</v>
      </c>
      <c r="I51" s="613" t="n">
        <v>7.63936682725396</v>
      </c>
      <c r="J51" s="613" t="n">
        <v>0.481761871988988</v>
      </c>
      <c r="K51" s="716"/>
    </row>
    <row r="52" customFormat="false" ht="12.75" hidden="false" customHeight="true" outlineLevel="0" collapsed="false">
      <c r="A52" s="721" t="s">
        <v>670</v>
      </c>
      <c r="B52" s="766" t="n">
        <v>111</v>
      </c>
      <c r="C52" s="613" t="n">
        <v>0.900900900900901</v>
      </c>
      <c r="D52" s="613" t="n">
        <v>9.90990990990991</v>
      </c>
      <c r="E52" s="613" t="n">
        <v>23.4234234234234</v>
      </c>
      <c r="F52" s="613" t="n">
        <v>15.3153153153153</v>
      </c>
      <c r="G52" s="613" t="n">
        <v>18.018018018018</v>
      </c>
      <c r="H52" s="613" t="n">
        <v>25.2252252252252</v>
      </c>
      <c r="I52" s="613" t="n">
        <v>7.20720720720721</v>
      </c>
      <c r="J52" s="613" t="n">
        <v>0</v>
      </c>
      <c r="K52" s="716"/>
    </row>
    <row r="53" customFormat="false" ht="12.75" hidden="false" customHeight="true" outlineLevel="0" collapsed="false">
      <c r="A53" s="721" t="s">
        <v>671</v>
      </c>
      <c r="B53" s="766" t="n">
        <v>1537</v>
      </c>
      <c r="C53" s="613" t="n">
        <v>0.195185426154847</v>
      </c>
      <c r="D53" s="613" t="n">
        <v>10.6701366297983</v>
      </c>
      <c r="E53" s="613" t="n">
        <v>20.9499024072869</v>
      </c>
      <c r="F53" s="613" t="n">
        <v>20.1040988939493</v>
      </c>
      <c r="G53" s="613" t="n">
        <v>20.8197787898504</v>
      </c>
      <c r="H53" s="613" t="n">
        <v>18.3474300585556</v>
      </c>
      <c r="I53" s="613" t="n">
        <v>8.19778789850358</v>
      </c>
      <c r="J53" s="613" t="n">
        <v>0.715679895901106</v>
      </c>
      <c r="K53" s="716"/>
    </row>
    <row r="54" customFormat="false" ht="12.75" hidden="false" customHeight="true" outlineLevel="0" collapsed="false">
      <c r="A54" s="721" t="s">
        <v>672</v>
      </c>
      <c r="B54" s="766" t="n">
        <v>111</v>
      </c>
      <c r="C54" s="613" t="n">
        <v>0</v>
      </c>
      <c r="D54" s="613" t="n">
        <v>7.20720720720721</v>
      </c>
      <c r="E54" s="613" t="n">
        <v>19.8198198198198</v>
      </c>
      <c r="F54" s="613" t="n">
        <v>18.9189189189189</v>
      </c>
      <c r="G54" s="613" t="n">
        <v>26.1261261261261</v>
      </c>
      <c r="H54" s="613" t="n">
        <v>19.8198198198198</v>
      </c>
      <c r="I54" s="613" t="n">
        <v>8.10810810810811</v>
      </c>
      <c r="J54" s="613" t="n">
        <v>0</v>
      </c>
      <c r="K54" s="716"/>
    </row>
    <row r="55" customFormat="false" ht="12.75" hidden="false" customHeight="true" outlineLevel="0" collapsed="false">
      <c r="A55" s="721" t="s">
        <v>673</v>
      </c>
      <c r="B55" s="766" t="n">
        <v>980</v>
      </c>
      <c r="C55" s="613" t="n">
        <v>0.510204081632653</v>
      </c>
      <c r="D55" s="613" t="n">
        <v>9.59183673469388</v>
      </c>
      <c r="E55" s="613" t="n">
        <v>20.3061224489796</v>
      </c>
      <c r="F55" s="613" t="n">
        <v>21.4285714285714</v>
      </c>
      <c r="G55" s="613" t="n">
        <v>19.1836734693878</v>
      </c>
      <c r="H55" s="613" t="n">
        <v>17.3469387755102</v>
      </c>
      <c r="I55" s="613" t="n">
        <v>10.7142857142857</v>
      </c>
      <c r="J55" s="613" t="n">
        <v>0.918367346938776</v>
      </c>
      <c r="K55" s="716"/>
    </row>
    <row r="56" customFormat="false" ht="12.75" hidden="false" customHeight="true" outlineLevel="0" collapsed="false">
      <c r="A56" s="721" t="s">
        <v>674</v>
      </c>
      <c r="B56" s="766" t="n">
        <v>3631</v>
      </c>
      <c r="C56" s="613" t="n">
        <v>0.440649958689066</v>
      </c>
      <c r="D56" s="613" t="n">
        <v>10.0523271825943</v>
      </c>
      <c r="E56" s="613" t="n">
        <v>20.3525199669513</v>
      </c>
      <c r="F56" s="613" t="n">
        <v>20.0771137427706</v>
      </c>
      <c r="G56" s="613" t="n">
        <v>21.2062792619113</v>
      </c>
      <c r="H56" s="613" t="n">
        <v>18.6725419994492</v>
      </c>
      <c r="I56" s="613" t="n">
        <v>8.59267419443679</v>
      </c>
      <c r="J56" s="613" t="n">
        <v>0.605893693197466</v>
      </c>
      <c r="K56" s="716"/>
    </row>
    <row r="57" customFormat="false" ht="12.75" hidden="false" customHeight="true" outlineLevel="0" collapsed="false">
      <c r="A57" s="721" t="s">
        <v>675</v>
      </c>
      <c r="B57" s="766" t="n">
        <v>629</v>
      </c>
      <c r="C57" s="613" t="n">
        <v>0.317965023847377</v>
      </c>
      <c r="D57" s="613" t="n">
        <v>9.22098569157393</v>
      </c>
      <c r="E57" s="613" t="n">
        <v>21.6216216216216</v>
      </c>
      <c r="F57" s="613" t="n">
        <v>20.3497615262321</v>
      </c>
      <c r="G57" s="613" t="n">
        <v>18.1240063593005</v>
      </c>
      <c r="H57" s="613" t="n">
        <v>20.5087440381558</v>
      </c>
      <c r="I57" s="613" t="n">
        <v>8.90302066772655</v>
      </c>
      <c r="J57" s="613" t="n">
        <v>0.95389507154213</v>
      </c>
      <c r="K57" s="716"/>
    </row>
    <row r="58" customFormat="false" ht="12.75" hidden="false" customHeight="true" outlineLevel="0" collapsed="false">
      <c r="A58" s="721" t="s">
        <v>676</v>
      </c>
      <c r="B58" s="766" t="n">
        <v>1785</v>
      </c>
      <c r="C58" s="613" t="n">
        <v>0.224089635854342</v>
      </c>
      <c r="D58" s="613" t="n">
        <v>9.07563025210084</v>
      </c>
      <c r="E58" s="613" t="n">
        <v>19.8879551820728</v>
      </c>
      <c r="F58" s="613" t="n">
        <v>20.3921568627451</v>
      </c>
      <c r="G58" s="613" t="n">
        <v>22.0168067226891</v>
      </c>
      <c r="H58" s="613" t="n">
        <v>20.3361344537815</v>
      </c>
      <c r="I58" s="613" t="n">
        <v>7.11484593837535</v>
      </c>
      <c r="J58" s="613" t="n">
        <v>0.952380952380952</v>
      </c>
      <c r="K58" s="716"/>
    </row>
    <row r="59" customFormat="false" ht="12.75" hidden="false" customHeight="true" outlineLevel="0" collapsed="false">
      <c r="A59" s="721" t="s">
        <v>677</v>
      </c>
      <c r="B59" s="766" t="n">
        <v>108</v>
      </c>
      <c r="C59" s="613" t="n">
        <v>0</v>
      </c>
      <c r="D59" s="613" t="n">
        <v>11.1111111111111</v>
      </c>
      <c r="E59" s="613" t="n">
        <v>18.5185185185185</v>
      </c>
      <c r="F59" s="613" t="n">
        <v>22.2222222222222</v>
      </c>
      <c r="G59" s="613" t="n">
        <v>13.8888888888889</v>
      </c>
      <c r="H59" s="613" t="n">
        <v>21.2962962962963</v>
      </c>
      <c r="I59" s="613" t="n">
        <v>12.962962962963</v>
      </c>
      <c r="J59" s="613" t="n">
        <v>0</v>
      </c>
      <c r="K59" s="716"/>
    </row>
    <row r="60" customFormat="false" ht="12.75" hidden="false" customHeight="true" outlineLevel="0" collapsed="false">
      <c r="A60" s="721" t="s">
        <v>678</v>
      </c>
      <c r="B60" s="766" t="n">
        <v>1523</v>
      </c>
      <c r="C60" s="613" t="n">
        <v>0.328299409061064</v>
      </c>
      <c r="D60" s="613" t="n">
        <v>8.33880499015102</v>
      </c>
      <c r="E60" s="613" t="n">
        <v>20.4858831254104</v>
      </c>
      <c r="F60" s="613" t="n">
        <v>22.1273801707157</v>
      </c>
      <c r="G60" s="613" t="n">
        <v>21.0111621799081</v>
      </c>
      <c r="H60" s="613" t="n">
        <v>17.9908076165463</v>
      </c>
      <c r="I60" s="613" t="n">
        <v>8.79842416283651</v>
      </c>
      <c r="J60" s="613" t="n">
        <v>0.919238345370978</v>
      </c>
      <c r="K60" s="716"/>
    </row>
    <row r="61" customFormat="false" ht="12.75" hidden="false" customHeight="true" outlineLevel="0" collapsed="false">
      <c r="A61" s="721" t="s">
        <v>679</v>
      </c>
      <c r="B61" s="766" t="n">
        <v>9</v>
      </c>
      <c r="C61" s="613" t="n">
        <v>11.1111111111111</v>
      </c>
      <c r="D61" s="613" t="n">
        <v>0</v>
      </c>
      <c r="E61" s="613" t="n">
        <v>22.2222222222222</v>
      </c>
      <c r="F61" s="613" t="n">
        <v>0</v>
      </c>
      <c r="G61" s="613" t="n">
        <v>44.4444444444444</v>
      </c>
      <c r="H61" s="613" t="n">
        <v>22.2222222222222</v>
      </c>
      <c r="I61" s="613" t="n">
        <v>0</v>
      </c>
      <c r="J61" s="613" t="n">
        <v>0</v>
      </c>
      <c r="K61" s="716"/>
    </row>
    <row r="62" customFormat="false" ht="12.75" hidden="false" customHeight="true" outlineLevel="0" collapsed="false">
      <c r="A62" s="721" t="s">
        <v>680</v>
      </c>
      <c r="B62" s="766" t="n">
        <v>57</v>
      </c>
      <c r="C62" s="613" t="n">
        <v>0</v>
      </c>
      <c r="D62" s="613" t="n">
        <v>15.7894736842105</v>
      </c>
      <c r="E62" s="613" t="n">
        <v>22.8070175438596</v>
      </c>
      <c r="F62" s="613" t="n">
        <v>22.8070175438596</v>
      </c>
      <c r="G62" s="613" t="n">
        <v>21.0526315789474</v>
      </c>
      <c r="H62" s="613" t="n">
        <v>10.5263157894737</v>
      </c>
      <c r="I62" s="613" t="n">
        <v>7.01754385964912</v>
      </c>
      <c r="J62" s="613" t="n">
        <v>0</v>
      </c>
      <c r="K62" s="716"/>
    </row>
    <row r="63" customFormat="false" ht="12.75" hidden="false" customHeight="true" outlineLevel="0" collapsed="false">
      <c r="A63" s="721" t="s">
        <v>189</v>
      </c>
      <c r="B63" s="766" t="n">
        <v>1279</v>
      </c>
      <c r="C63" s="613" t="n">
        <v>0.469116497263487</v>
      </c>
      <c r="D63" s="613" t="n">
        <v>13.8389366692729</v>
      </c>
      <c r="E63" s="613" t="n">
        <v>22.7521501172791</v>
      </c>
      <c r="F63" s="613" t="n">
        <v>21.0320562939797</v>
      </c>
      <c r="G63" s="613" t="n">
        <v>17.4354964816263</v>
      </c>
      <c r="H63" s="613" t="n">
        <v>14.6207974980453</v>
      </c>
      <c r="I63" s="613" t="n">
        <v>8.75684128225176</v>
      </c>
      <c r="J63" s="613" t="n">
        <v>1.09460516028147</v>
      </c>
      <c r="K63" s="716"/>
    </row>
    <row r="64" customFormat="false" ht="12.75" hidden="false" customHeight="true" outlineLevel="0" collapsed="false">
      <c r="A64" s="465"/>
      <c r="B64" s="722"/>
      <c r="I64" s="768"/>
      <c r="J64" s="768"/>
    </row>
    <row r="65" customFormat="false" ht="12.75" hidden="false" customHeight="true" outlineLevel="0" collapsed="false">
      <c r="A65" s="306"/>
      <c r="B65" s="723"/>
      <c r="C65" s="723"/>
      <c r="D65" s="723"/>
      <c r="E65" s="723"/>
      <c r="F65" s="723"/>
      <c r="G65" s="723"/>
      <c r="H65" s="723"/>
    </row>
    <row r="66" customFormat="false" ht="12.75" hidden="false" customHeight="true" outlineLevel="0" collapsed="false">
      <c r="A66" s="306" t="s">
        <v>190</v>
      </c>
      <c r="B66" s="710"/>
      <c r="C66" s="710"/>
      <c r="D66" s="710"/>
      <c r="E66" s="710"/>
      <c r="F66" s="710"/>
      <c r="G66" s="710"/>
      <c r="H66" s="710"/>
    </row>
    <row r="67" customFormat="false" ht="12.75" hidden="false" customHeight="true" outlineLevel="0" collapsed="false">
      <c r="A67" s="306"/>
      <c r="B67" s="710"/>
      <c r="C67" s="710"/>
      <c r="D67" s="710"/>
      <c r="E67" s="710"/>
      <c r="F67" s="710"/>
      <c r="G67" s="710"/>
      <c r="H67" s="710"/>
    </row>
    <row r="68" customFormat="false" ht="12.75" hidden="false" customHeight="true" outlineLevel="0" collapsed="false">
      <c r="A68" s="101" t="s">
        <v>191</v>
      </c>
    </row>
    <row r="69" customFormat="false" ht="12.75" hidden="false" customHeight="true" outlineLevel="0" collapsed="false">
      <c r="A69" s="328"/>
    </row>
    <row r="70" customFormat="false" ht="12.75" hidden="false" customHeight="true" outlineLevel="0" collapsed="false">
      <c r="A70" s="328"/>
    </row>
    <row r="71" customFormat="false" ht="12.75" hidden="false" customHeight="true" outlineLevel="0" collapsed="false">
      <c r="A71" s="328"/>
    </row>
    <row r="72" customFormat="false" ht="12.75" hidden="false" customHeight="true" outlineLevel="0" collapsed="false">
      <c r="A72" s="328"/>
      <c r="H72" s="2"/>
    </row>
    <row r="73" customFormat="false" ht="12.75" hidden="false" customHeight="true" outlineLevel="0" collapsed="false">
      <c r="A73" s="72"/>
    </row>
    <row r="74" customFormat="false" ht="12.75" hidden="false" customHeight="true" outlineLevel="0" collapsed="false"/>
  </sheetData>
  <mergeCells count="1">
    <mergeCell ref="A5:J5"/>
  </mergeCells>
  <hyperlinks>
    <hyperlink ref="I3" location="Índice!C11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58" width="30.13"/>
    <col collapsed="false" customWidth="true" hidden="false" outlineLevel="0" max="2" min="2" style="158" width="14.14"/>
    <col collapsed="false" customWidth="true" hidden="false" outlineLevel="0" max="3" min="3" style="158" width="12.7"/>
    <col collapsed="false" customWidth="true" hidden="false" outlineLevel="0" max="4" min="4" style="158" width="13.14"/>
    <col collapsed="false" customWidth="true" hidden="false" outlineLevel="0" max="5" min="5" style="158" width="11.7"/>
    <col collapsed="false" customWidth="true" hidden="false" outlineLevel="0" max="6" min="6" style="158" width="18.14"/>
    <col collapsed="false" customWidth="false" hidden="false" outlineLevel="0" max="257" min="7" style="158" width="15.99"/>
  </cols>
  <sheetData>
    <row r="1" customFormat="false" ht="30.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159" customFormat="true" ht="12.75" hidden="false" customHeight="true" outlineLevel="0" collapsed="false"/>
    <row r="5" customFormat="false" ht="31.5" hidden="false" customHeight="true" outlineLevel="0" collapsed="false">
      <c r="A5" s="160" t="s">
        <v>211</v>
      </c>
      <c r="B5" s="160"/>
      <c r="C5" s="160"/>
      <c r="D5" s="160"/>
      <c r="E5" s="160"/>
      <c r="F5" s="160"/>
    </row>
    <row r="6" customFormat="false" ht="18.75" hidden="false" customHeight="true" outlineLevel="0" collapsed="false">
      <c r="A6" s="76" t="s">
        <v>159</v>
      </c>
    </row>
    <row r="7" customFormat="false" ht="24.95" hidden="false" customHeight="true" outlineLevel="0" collapsed="false">
      <c r="A7" s="161"/>
      <c r="B7" s="79" t="s">
        <v>160</v>
      </c>
      <c r="C7" s="79" t="s">
        <v>207</v>
      </c>
      <c r="D7" s="79" t="s">
        <v>212</v>
      </c>
      <c r="E7" s="79" t="s">
        <v>213</v>
      </c>
      <c r="F7" s="79" t="s">
        <v>214</v>
      </c>
    </row>
    <row r="8" customFormat="false" ht="18" hidden="false" customHeight="true" outlineLevel="0" collapsed="false"/>
    <row r="9" s="158" customFormat="true" ht="12.75" hidden="false" customHeight="true" outlineLevel="0" collapsed="false">
      <c r="A9" s="114" t="s">
        <v>169</v>
      </c>
      <c r="B9" s="162" t="n">
        <v>88269</v>
      </c>
      <c r="C9" s="163" t="n">
        <v>64.4110616411198</v>
      </c>
      <c r="D9" s="163" t="n">
        <v>23.1372282454769</v>
      </c>
      <c r="E9" s="163" t="n">
        <v>7.82381130408184</v>
      </c>
      <c r="F9" s="163" t="n">
        <v>4.62676590875619</v>
      </c>
      <c r="G9" s="164"/>
    </row>
    <row r="10" s="167" customFormat="true" ht="12.75" hidden="false" customHeight="true" outlineLevel="0" collapsed="false">
      <c r="A10" s="118"/>
      <c r="B10" s="165"/>
      <c r="C10" s="166"/>
      <c r="D10" s="166"/>
      <c r="E10" s="166"/>
      <c r="F10" s="166"/>
      <c r="G10" s="166"/>
    </row>
    <row r="11" s="121" customFormat="true" ht="12.75" hidden="false" customHeight="true" outlineLevel="0" collapsed="false">
      <c r="A11" s="86" t="s">
        <v>170</v>
      </c>
      <c r="B11" s="115" t="n">
        <v>86990</v>
      </c>
      <c r="C11" s="116" t="n">
        <v>64.1797907805495</v>
      </c>
      <c r="D11" s="116" t="n">
        <v>23.2440510403495</v>
      </c>
      <c r="E11" s="116" t="n">
        <v>7.88826301873779</v>
      </c>
      <c r="F11" s="116" t="n">
        <v>4.68674560294287</v>
      </c>
      <c r="G11" s="164"/>
      <c r="H11" s="120"/>
    </row>
    <row r="12" s="158" customFormat="true" ht="12.75" hidden="false" customHeight="true" outlineLevel="0" collapsed="false">
      <c r="A12" s="89" t="s">
        <v>171</v>
      </c>
      <c r="B12" s="168" t="n">
        <v>17121</v>
      </c>
      <c r="C12" s="120" t="n">
        <v>60.0724256760703</v>
      </c>
      <c r="D12" s="120" t="n">
        <v>23.9822440278021</v>
      </c>
      <c r="E12" s="120" t="n">
        <v>8.60346942351498</v>
      </c>
      <c r="F12" s="120" t="n">
        <v>7.34186087261258</v>
      </c>
      <c r="G12" s="164"/>
    </row>
    <row r="13" s="158" customFormat="true" ht="12.75" hidden="false" customHeight="true" outlineLevel="0" collapsed="false">
      <c r="A13" s="89" t="s">
        <v>172</v>
      </c>
      <c r="B13" s="168" t="n">
        <v>1928</v>
      </c>
      <c r="C13" s="120" t="n">
        <v>64.6784232365145</v>
      </c>
      <c r="D13" s="120" t="n">
        <v>21.5767634854772</v>
      </c>
      <c r="E13" s="120" t="n">
        <v>8.81742738589212</v>
      </c>
      <c r="F13" s="120" t="n">
        <v>4.92738589211618</v>
      </c>
      <c r="G13" s="164"/>
    </row>
    <row r="14" s="158" customFormat="true" ht="12.75" hidden="false" customHeight="true" outlineLevel="0" collapsed="false">
      <c r="A14" s="89" t="s">
        <v>173</v>
      </c>
      <c r="B14" s="168" t="n">
        <v>1860</v>
      </c>
      <c r="C14" s="120" t="n">
        <v>64.8387096774194</v>
      </c>
      <c r="D14" s="120" t="n">
        <v>24.3548387096774</v>
      </c>
      <c r="E14" s="120" t="n">
        <v>7.52688172043011</v>
      </c>
      <c r="F14" s="120" t="n">
        <v>3.27956989247312</v>
      </c>
      <c r="G14" s="164"/>
    </row>
    <row r="15" s="158" customFormat="true" ht="12.75" hidden="false" customHeight="true" outlineLevel="0" collapsed="false">
      <c r="A15" s="89" t="s">
        <v>174</v>
      </c>
      <c r="B15" s="168" t="n">
        <v>2880</v>
      </c>
      <c r="C15" s="120" t="n">
        <v>71.8055555555556</v>
      </c>
      <c r="D15" s="120" t="n">
        <v>19.8958333333333</v>
      </c>
      <c r="E15" s="120" t="n">
        <v>5.59027777777778</v>
      </c>
      <c r="F15" s="120" t="n">
        <v>2.70833333333333</v>
      </c>
      <c r="G15" s="164"/>
    </row>
    <row r="16" s="158" customFormat="true" ht="12.75" hidden="false" customHeight="true" outlineLevel="0" collapsed="false">
      <c r="A16" s="89" t="s">
        <v>175</v>
      </c>
      <c r="B16" s="168" t="n">
        <v>4784</v>
      </c>
      <c r="C16" s="120" t="n">
        <v>60.0961538461539</v>
      </c>
      <c r="D16" s="120" t="n">
        <v>25.6897993311037</v>
      </c>
      <c r="E16" s="120" t="n">
        <v>9.03010033444816</v>
      </c>
      <c r="F16" s="120" t="n">
        <v>5.18394648829431</v>
      </c>
      <c r="G16" s="164"/>
    </row>
    <row r="17" s="158" customFormat="true" ht="12.75" hidden="false" customHeight="true" outlineLevel="0" collapsed="false">
      <c r="A17" s="89" t="s">
        <v>176</v>
      </c>
      <c r="B17" s="168" t="n">
        <v>760</v>
      </c>
      <c r="C17" s="120" t="n">
        <v>71.4473684210526</v>
      </c>
      <c r="D17" s="120" t="n">
        <v>20.7894736842105</v>
      </c>
      <c r="E17" s="120" t="n">
        <v>5.52631578947368</v>
      </c>
      <c r="F17" s="120" t="n">
        <v>2.23684210526316</v>
      </c>
      <c r="G17" s="164"/>
    </row>
    <row r="18" s="158" customFormat="true" ht="12.75" hidden="false" customHeight="true" outlineLevel="0" collapsed="false">
      <c r="A18" s="89" t="s">
        <v>177</v>
      </c>
      <c r="B18" s="168" t="n">
        <v>2910</v>
      </c>
      <c r="C18" s="120" t="n">
        <v>64.7079037800687</v>
      </c>
      <c r="D18" s="120" t="n">
        <v>22.0962199312715</v>
      </c>
      <c r="E18" s="120" t="n">
        <v>8.31615120274914</v>
      </c>
      <c r="F18" s="120" t="n">
        <v>4.87972508591065</v>
      </c>
      <c r="G18" s="164"/>
    </row>
    <row r="19" s="158" customFormat="true" ht="12.75" hidden="false" customHeight="true" outlineLevel="0" collapsed="false">
      <c r="A19" s="89" t="s">
        <v>178</v>
      </c>
      <c r="B19" s="168" t="n">
        <v>2421</v>
      </c>
      <c r="C19" s="120" t="n">
        <v>72.6972325485337</v>
      </c>
      <c r="D19" s="120" t="n">
        <v>19.4960760016522</v>
      </c>
      <c r="E19" s="120" t="n">
        <v>5.28707145807518</v>
      </c>
      <c r="F19" s="120" t="n">
        <v>2.51961999173895</v>
      </c>
      <c r="G19" s="164"/>
    </row>
    <row r="20" s="158" customFormat="true" ht="12.75" hidden="false" customHeight="true" outlineLevel="0" collapsed="false">
      <c r="A20" s="89" t="s">
        <v>179</v>
      </c>
      <c r="B20" s="168" t="n">
        <v>18964</v>
      </c>
      <c r="C20" s="120" t="n">
        <v>65.5663362159882</v>
      </c>
      <c r="D20" s="120" t="n">
        <v>22.5638051044084</v>
      </c>
      <c r="E20" s="120" t="n">
        <v>7.90445053786121</v>
      </c>
      <c r="F20" s="120" t="n">
        <v>3.96540814174225</v>
      </c>
      <c r="G20" s="164"/>
    </row>
    <row r="21" s="158" customFormat="true" ht="12.75" hidden="false" customHeight="true" outlineLevel="0" collapsed="false">
      <c r="A21" s="89" t="s">
        <v>180</v>
      </c>
      <c r="B21" s="168" t="n">
        <v>7510</v>
      </c>
      <c r="C21" s="120" t="n">
        <v>68.2822902796272</v>
      </c>
      <c r="D21" s="120" t="n">
        <v>21.4513981358189</v>
      </c>
      <c r="E21" s="120" t="n">
        <v>6.47137150466045</v>
      </c>
      <c r="F21" s="120" t="n">
        <v>3.79494007989348</v>
      </c>
      <c r="G21" s="164"/>
    </row>
    <row r="22" s="158" customFormat="true" ht="12.75" hidden="false" customHeight="true" outlineLevel="0" collapsed="false">
      <c r="A22" s="89" t="s">
        <v>181</v>
      </c>
      <c r="B22" s="168" t="n">
        <v>1180</v>
      </c>
      <c r="C22" s="120" t="n">
        <v>71.1016949152542</v>
      </c>
      <c r="D22" s="120" t="n">
        <v>20.5932203389831</v>
      </c>
      <c r="E22" s="120" t="n">
        <v>5.08474576271187</v>
      </c>
      <c r="F22" s="120" t="n">
        <v>3.22033898305085</v>
      </c>
      <c r="G22" s="164"/>
    </row>
    <row r="23" s="158" customFormat="true" ht="12.75" hidden="false" customHeight="true" outlineLevel="0" collapsed="false">
      <c r="A23" s="89" t="s">
        <v>182</v>
      </c>
      <c r="B23" s="168" t="n">
        <v>2490</v>
      </c>
      <c r="C23" s="120" t="n">
        <v>68.5542168674699</v>
      </c>
      <c r="D23" s="120" t="n">
        <v>21.5261044176707</v>
      </c>
      <c r="E23" s="120" t="n">
        <v>6.94779116465863</v>
      </c>
      <c r="F23" s="120" t="n">
        <v>2.9718875502008</v>
      </c>
      <c r="G23" s="164"/>
    </row>
    <row r="24" s="158" customFormat="true" ht="12.75" hidden="false" customHeight="true" outlineLevel="0" collapsed="false">
      <c r="A24" s="89" t="s">
        <v>183</v>
      </c>
      <c r="B24" s="162" t="n">
        <v>14254</v>
      </c>
      <c r="C24" s="116" t="n">
        <v>60.6777045039989</v>
      </c>
      <c r="D24" s="116" t="n">
        <v>26.7082924091483</v>
      </c>
      <c r="E24" s="116" t="n">
        <v>8.71334362284271</v>
      </c>
      <c r="F24" s="116" t="n">
        <v>3.9006594640101</v>
      </c>
      <c r="G24" s="164"/>
    </row>
    <row r="25" s="158" customFormat="true" ht="12.75" hidden="false" customHeight="true" outlineLevel="0" collapsed="false">
      <c r="A25" s="89" t="s">
        <v>184</v>
      </c>
      <c r="B25" s="168" t="n">
        <v>3232</v>
      </c>
      <c r="C25" s="120" t="n">
        <v>63.5829207920792</v>
      </c>
      <c r="D25" s="120" t="n">
        <v>22.0915841584158</v>
      </c>
      <c r="E25" s="120" t="n">
        <v>8.07549504950495</v>
      </c>
      <c r="F25" s="120" t="n">
        <v>6.25</v>
      </c>
      <c r="G25" s="164"/>
    </row>
    <row r="26" s="158" customFormat="true" ht="12.75" hidden="false" customHeight="true" outlineLevel="0" collapsed="false">
      <c r="A26" s="89" t="s">
        <v>185</v>
      </c>
      <c r="B26" s="168" t="n">
        <v>888</v>
      </c>
      <c r="C26" s="120" t="n">
        <v>68.2432432432432</v>
      </c>
      <c r="D26" s="120" t="n">
        <v>21.3963963963964</v>
      </c>
      <c r="E26" s="120" t="n">
        <v>6.53153153153153</v>
      </c>
      <c r="F26" s="120" t="n">
        <v>3.82882882882883</v>
      </c>
      <c r="G26" s="164"/>
    </row>
    <row r="27" s="158" customFormat="true" ht="12.75" hidden="false" customHeight="true" outlineLevel="0" collapsed="false">
      <c r="A27" s="89" t="s">
        <v>186</v>
      </c>
      <c r="B27" s="168" t="n">
        <v>3422</v>
      </c>
      <c r="C27" s="120" t="n">
        <v>65.9263588544711</v>
      </c>
      <c r="D27" s="120" t="n">
        <v>21.0403272939801</v>
      </c>
      <c r="E27" s="120" t="n">
        <v>8.09468147282291</v>
      </c>
      <c r="F27" s="120" t="n">
        <v>4.9094097019287</v>
      </c>
      <c r="G27" s="164"/>
    </row>
    <row r="28" s="158" customFormat="true" ht="12.75" hidden="false" customHeight="true" outlineLevel="0" collapsed="false">
      <c r="A28" s="89" t="s">
        <v>187</v>
      </c>
      <c r="B28" s="168" t="n">
        <v>320</v>
      </c>
      <c r="C28" s="120" t="n">
        <v>73.125</v>
      </c>
      <c r="D28" s="120" t="n">
        <v>19.6875</v>
      </c>
      <c r="E28" s="120" t="n">
        <v>5</v>
      </c>
      <c r="F28" s="120" t="n">
        <v>2.1875</v>
      </c>
      <c r="G28" s="164"/>
    </row>
    <row r="29" s="158" customFormat="true" ht="12.75" hidden="false" customHeight="true" outlineLevel="0" collapsed="false">
      <c r="A29" s="92" t="s">
        <v>188</v>
      </c>
      <c r="B29" s="168" t="n">
        <v>66</v>
      </c>
      <c r="C29" s="120" t="n">
        <v>83.3333333333333</v>
      </c>
      <c r="D29" s="120" t="n">
        <v>10.6060606060606</v>
      </c>
      <c r="E29" s="120" t="n">
        <v>3.03030303030303</v>
      </c>
      <c r="F29" s="120" t="n">
        <v>3.03030303030303</v>
      </c>
      <c r="G29" s="164"/>
    </row>
    <row r="30" s="167" customFormat="true" ht="12.75" hidden="false" customHeight="true" outlineLevel="0" collapsed="false">
      <c r="A30" s="93"/>
      <c r="B30" s="168"/>
      <c r="C30" s="120"/>
      <c r="D30" s="120"/>
      <c r="E30" s="120"/>
      <c r="F30" s="120"/>
      <c r="G30" s="164"/>
    </row>
    <row r="31" s="158" customFormat="true" ht="12.75" hidden="false" customHeight="true" outlineLevel="0" collapsed="false">
      <c r="A31" s="86" t="s">
        <v>189</v>
      </c>
      <c r="B31" s="168" t="n">
        <v>1279</v>
      </c>
      <c r="C31" s="117" t="n">
        <v>80.1407349491791</v>
      </c>
      <c r="D31" s="117" t="n">
        <v>15.8717748240813</v>
      </c>
      <c r="E31" s="117" t="n">
        <v>3.44018764659891</v>
      </c>
      <c r="F31" s="117" t="n">
        <v>0.547302580140735</v>
      </c>
      <c r="G31" s="164"/>
    </row>
    <row r="32" s="158" customFormat="true" ht="12.75" hidden="false" customHeight="true" outlineLevel="0" collapsed="false">
      <c r="A32" s="169"/>
      <c r="B32" s="169"/>
      <c r="C32" s="170"/>
      <c r="D32" s="170"/>
      <c r="E32" s="170"/>
      <c r="F32" s="170"/>
    </row>
    <row r="33" customFormat="false" ht="12.75" hidden="false" customHeight="true" outlineLevel="0" collapsed="false">
      <c r="A33" s="125"/>
      <c r="B33" s="168"/>
    </row>
    <row r="34" customFormat="false" ht="12.75" hidden="false" customHeight="true" outlineLevel="0" collapsed="false">
      <c r="A34" s="99" t="s">
        <v>190</v>
      </c>
    </row>
    <row r="35" customFormat="false" ht="12.75" hidden="false" customHeight="true" outlineLevel="0" collapsed="false">
      <c r="A35" s="125"/>
    </row>
    <row r="36" customFormat="false" ht="12.75" hidden="false" customHeight="true" outlineLevel="0" collapsed="false">
      <c r="A36" s="101" t="s">
        <v>191</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F40" s="11" t="s">
        <v>157</v>
      </c>
    </row>
  </sheetData>
  <mergeCells count="1">
    <mergeCell ref="A5:F5"/>
  </mergeCells>
  <hyperlinks>
    <hyperlink ref="F3" location="Índice!C13" display="INDICE"/>
    <hyperlink ref="F40" location="Índice!B1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71" width="29.85"/>
    <col collapsed="false" customWidth="true" hidden="false" outlineLevel="0" max="2" min="2" style="171" width="14.28"/>
    <col collapsed="false" customWidth="true" hidden="false" outlineLevel="0" max="3" min="3" style="171" width="13.7"/>
    <col collapsed="false" customWidth="true" hidden="false" outlineLevel="0" max="4" min="4" style="171" width="13.41"/>
    <col collapsed="false" customWidth="true" hidden="false" outlineLevel="0" max="5" min="5" style="171" width="12.42"/>
    <col collapsed="false" customWidth="false" hidden="false" outlineLevel="0" max="257" min="6" style="171" width="15.99"/>
  </cols>
  <sheetData>
    <row r="1" customFormat="false" ht="24" hidden="false" customHeight="true" outlineLevel="0" collapsed="false"/>
    <row r="2" customFormat="false" ht="12.75" hidden="false" customHeight="true" outlineLevel="0" collapsed="false">
      <c r="C2" s="110"/>
    </row>
    <row r="3" customFormat="false" ht="12.75" hidden="false" customHeight="true" outlineLevel="0" collapsed="false">
      <c r="E3" s="2" t="s">
        <v>157</v>
      </c>
    </row>
    <row r="4" s="172" customFormat="true" ht="12.75" hidden="false" customHeight="true" outlineLevel="0" collapsed="false"/>
    <row r="5" customFormat="false" ht="42" hidden="false" customHeight="true" outlineLevel="0" collapsed="false">
      <c r="A5" s="173" t="s">
        <v>215</v>
      </c>
      <c r="B5" s="173"/>
      <c r="C5" s="173"/>
      <c r="D5" s="173"/>
      <c r="E5" s="173"/>
    </row>
    <row r="6" customFormat="false" ht="13.5" hidden="false" customHeight="true" outlineLevel="0" collapsed="false">
      <c r="A6" s="76" t="s">
        <v>159</v>
      </c>
    </row>
    <row r="7" s="171" customFormat="true" ht="24.95" hidden="false" customHeight="true" outlineLevel="0" collapsed="false">
      <c r="A7" s="174"/>
      <c r="B7" s="161" t="s">
        <v>160</v>
      </c>
      <c r="C7" s="174" t="s">
        <v>216</v>
      </c>
      <c r="D7" s="174" t="s">
        <v>217</v>
      </c>
      <c r="E7" s="174" t="s">
        <v>218</v>
      </c>
    </row>
    <row r="8" s="171" customFormat="true" ht="18.75" hidden="false" customHeight="true" outlineLevel="0" collapsed="false"/>
    <row r="9" s="171" customFormat="true" ht="12.75" hidden="false" customHeight="true" outlineLevel="0" collapsed="false">
      <c r="A9" s="114" t="s">
        <v>169</v>
      </c>
      <c r="B9" s="175" t="n">
        <v>8664</v>
      </c>
      <c r="C9" s="176" t="n">
        <v>13.6426592797784</v>
      </c>
      <c r="D9" s="176" t="n">
        <v>84.8337950138504</v>
      </c>
      <c r="E9" s="176" t="n">
        <v>1.52354570637119</v>
      </c>
      <c r="F9" s="177"/>
      <c r="G9" s="177"/>
    </row>
    <row r="10" s="180" customFormat="true" ht="12.75" hidden="false" customHeight="true" outlineLevel="0" collapsed="false">
      <c r="A10" s="118"/>
      <c r="B10" s="178"/>
      <c r="C10" s="179"/>
      <c r="D10" s="179"/>
      <c r="E10" s="179"/>
      <c r="F10" s="178"/>
      <c r="G10" s="178"/>
    </row>
    <row r="11" s="121" customFormat="true" ht="12.75" hidden="false" customHeight="true" outlineLevel="0" collapsed="false">
      <c r="A11" s="86" t="s">
        <v>170</v>
      </c>
      <c r="B11" s="115" t="n">
        <v>8481</v>
      </c>
      <c r="C11" s="176" t="n">
        <v>13.9252446645443</v>
      </c>
      <c r="D11" s="176" t="n">
        <v>84.5183351019927</v>
      </c>
      <c r="E11" s="176" t="n">
        <v>1.55642023346304</v>
      </c>
      <c r="F11" s="177"/>
    </row>
    <row r="12" s="171" customFormat="true" ht="12.75" hidden="false" customHeight="true" outlineLevel="0" collapsed="false">
      <c r="A12" s="89" t="s">
        <v>171</v>
      </c>
      <c r="B12" s="177" t="n">
        <v>1945</v>
      </c>
      <c r="C12" s="179" t="n">
        <v>0</v>
      </c>
      <c r="D12" s="179" t="n">
        <v>100</v>
      </c>
      <c r="E12" s="179" t="n">
        <v>0</v>
      </c>
      <c r="F12" s="177"/>
      <c r="G12" s="177"/>
    </row>
    <row r="13" s="171" customFormat="true" ht="12.75" hidden="false" customHeight="true" outlineLevel="0" collapsed="false">
      <c r="A13" s="89" t="s">
        <v>172</v>
      </c>
      <c r="B13" s="177" t="n">
        <v>166</v>
      </c>
      <c r="C13" s="179" t="n">
        <v>0</v>
      </c>
      <c r="D13" s="179" t="n">
        <v>100</v>
      </c>
      <c r="E13" s="179" t="n">
        <v>0</v>
      </c>
      <c r="F13" s="177"/>
      <c r="G13" s="177"/>
    </row>
    <row r="14" s="171" customFormat="true" ht="12.75" hidden="false" customHeight="true" outlineLevel="0" collapsed="false">
      <c r="A14" s="89" t="s">
        <v>173</v>
      </c>
      <c r="B14" s="177" t="n">
        <v>167</v>
      </c>
      <c r="C14" s="179" t="n">
        <v>0.598802395209581</v>
      </c>
      <c r="D14" s="179" t="n">
        <v>99.4011976047904</v>
      </c>
      <c r="E14" s="179" t="n">
        <v>0</v>
      </c>
      <c r="F14" s="177"/>
      <c r="G14" s="177"/>
    </row>
    <row r="15" s="171" customFormat="true" ht="12.75" hidden="false" customHeight="true" outlineLevel="0" collapsed="false">
      <c r="A15" s="89" t="s">
        <v>174</v>
      </c>
      <c r="B15" s="177" t="n">
        <v>269</v>
      </c>
      <c r="C15" s="179" t="n">
        <v>46.0966542750929</v>
      </c>
      <c r="D15" s="179" t="n">
        <v>27.8810408921933</v>
      </c>
      <c r="E15" s="179" t="n">
        <v>26.0223048327138</v>
      </c>
      <c r="F15" s="177"/>
      <c r="G15" s="177"/>
    </row>
    <row r="16" s="171" customFormat="true" ht="12.75" hidden="false" customHeight="true" outlineLevel="0" collapsed="false">
      <c r="A16" s="89" t="s">
        <v>175</v>
      </c>
      <c r="B16" s="177" t="n">
        <v>401</v>
      </c>
      <c r="C16" s="179" t="n">
        <v>0.498753117206983</v>
      </c>
      <c r="D16" s="179" t="n">
        <v>99.002493765586</v>
      </c>
      <c r="E16" s="179" t="n">
        <v>0.498753117206983</v>
      </c>
      <c r="F16" s="177"/>
      <c r="G16" s="177"/>
    </row>
    <row r="17" s="171" customFormat="true" ht="12.75" hidden="false" customHeight="true" outlineLevel="0" collapsed="false">
      <c r="A17" s="89" t="s">
        <v>176</v>
      </c>
      <c r="B17" s="177" t="n">
        <v>99</v>
      </c>
      <c r="C17" s="179" t="n">
        <v>70.7070707070707</v>
      </c>
      <c r="D17" s="179" t="n">
        <v>29.2929292929293</v>
      </c>
      <c r="E17" s="179" t="n">
        <v>0</v>
      </c>
      <c r="F17" s="177"/>
      <c r="G17" s="177"/>
    </row>
    <row r="18" s="171" customFormat="true" ht="12.75" hidden="false" customHeight="true" outlineLevel="0" collapsed="false">
      <c r="A18" s="89" t="s">
        <v>177</v>
      </c>
      <c r="B18" s="177" t="n">
        <v>302</v>
      </c>
      <c r="C18" s="179" t="n">
        <v>0</v>
      </c>
      <c r="D18" s="179" t="n">
        <v>100</v>
      </c>
      <c r="E18" s="179" t="n">
        <v>0</v>
      </c>
      <c r="F18" s="177"/>
      <c r="G18" s="177"/>
    </row>
    <row r="19" s="171" customFormat="true" ht="12.75" hidden="false" customHeight="true" outlineLevel="0" collapsed="false">
      <c r="A19" s="89" t="s">
        <v>178</v>
      </c>
      <c r="B19" s="177" t="n">
        <v>247</v>
      </c>
      <c r="C19" s="179" t="n">
        <v>1.61943319838057</v>
      </c>
      <c r="D19" s="179" t="n">
        <v>98.3805668016194</v>
      </c>
      <c r="E19" s="179" t="n">
        <v>0</v>
      </c>
      <c r="F19" s="177"/>
      <c r="G19" s="177"/>
    </row>
    <row r="20" s="171" customFormat="true" ht="12.75" hidden="false" customHeight="true" outlineLevel="0" collapsed="false">
      <c r="A20" s="89" t="s">
        <v>179</v>
      </c>
      <c r="B20" s="177" t="n">
        <v>1745</v>
      </c>
      <c r="C20" s="179" t="n">
        <v>48.2521489971347</v>
      </c>
      <c r="D20" s="179" t="n">
        <v>48.3094555873926</v>
      </c>
      <c r="E20" s="179" t="n">
        <v>3.43839541547278</v>
      </c>
      <c r="F20" s="177"/>
      <c r="G20" s="177"/>
    </row>
    <row r="21" s="171" customFormat="true" ht="12.75" hidden="false" customHeight="true" outlineLevel="0" collapsed="false">
      <c r="A21" s="89" t="s">
        <v>180</v>
      </c>
      <c r="B21" s="177" t="n">
        <v>805</v>
      </c>
      <c r="C21" s="179" t="n">
        <v>7.5776397515528</v>
      </c>
      <c r="D21" s="179" t="n">
        <v>92.4223602484472</v>
      </c>
      <c r="E21" s="179" t="n">
        <v>0</v>
      </c>
      <c r="F21" s="177"/>
      <c r="G21" s="177"/>
    </row>
    <row r="22" s="171" customFormat="true" ht="12.75" hidden="false" customHeight="true" outlineLevel="0" collapsed="false">
      <c r="A22" s="89" t="s">
        <v>181</v>
      </c>
      <c r="B22" s="177" t="n">
        <v>137</v>
      </c>
      <c r="C22" s="179" t="n">
        <v>0</v>
      </c>
      <c r="D22" s="179" t="n">
        <v>100</v>
      </c>
      <c r="E22" s="179" t="n">
        <v>0</v>
      </c>
      <c r="F22" s="177"/>
      <c r="G22" s="177"/>
    </row>
    <row r="23" s="171" customFormat="true" ht="12.75" hidden="false" customHeight="true" outlineLevel="0" collapsed="false">
      <c r="A23" s="89" t="s">
        <v>182</v>
      </c>
      <c r="B23" s="177" t="n">
        <v>204</v>
      </c>
      <c r="C23" s="179" t="n">
        <v>24.5098039215686</v>
      </c>
      <c r="D23" s="179" t="n">
        <v>75.4901960784314</v>
      </c>
      <c r="E23" s="179" t="n">
        <v>0</v>
      </c>
      <c r="F23" s="177"/>
      <c r="G23" s="177"/>
    </row>
    <row r="24" s="171" customFormat="true" ht="12.75" hidden="false" customHeight="true" outlineLevel="0" collapsed="false">
      <c r="A24" s="89" t="s">
        <v>183</v>
      </c>
      <c r="B24" s="175" t="n">
        <v>1171</v>
      </c>
      <c r="C24" s="176" t="n">
        <v>0</v>
      </c>
      <c r="D24" s="176" t="n">
        <v>100</v>
      </c>
      <c r="E24" s="176" t="n">
        <v>0</v>
      </c>
      <c r="F24" s="177"/>
      <c r="G24" s="177"/>
    </row>
    <row r="25" s="171" customFormat="true" ht="12.75" hidden="false" customHeight="true" outlineLevel="0" collapsed="false">
      <c r="A25" s="89" t="s">
        <v>184</v>
      </c>
      <c r="B25" s="177" t="n">
        <v>398</v>
      </c>
      <c r="C25" s="179" t="n">
        <v>0</v>
      </c>
      <c r="D25" s="179" t="n">
        <v>100</v>
      </c>
      <c r="E25" s="179" t="n">
        <v>0</v>
      </c>
      <c r="F25" s="177"/>
      <c r="G25" s="177"/>
    </row>
    <row r="26" s="171" customFormat="true" ht="12.75" hidden="false" customHeight="true" outlineLevel="0" collapsed="false">
      <c r="A26" s="89" t="s">
        <v>185</v>
      </c>
      <c r="B26" s="177" t="n">
        <v>87</v>
      </c>
      <c r="C26" s="179" t="n">
        <v>28.735632183908</v>
      </c>
      <c r="D26" s="179" t="n">
        <v>71.264367816092</v>
      </c>
      <c r="E26" s="179" t="n">
        <v>0</v>
      </c>
      <c r="F26" s="177"/>
      <c r="G26" s="177"/>
    </row>
    <row r="27" s="171" customFormat="true" ht="12.75" hidden="false" customHeight="true" outlineLevel="0" collapsed="false">
      <c r="A27" s="89" t="s">
        <v>186</v>
      </c>
      <c r="B27" s="177" t="n">
        <v>301</v>
      </c>
      <c r="C27" s="179" t="n">
        <v>0.664451827242525</v>
      </c>
      <c r="D27" s="179" t="n">
        <v>99.3355481727575</v>
      </c>
      <c r="E27" s="179" t="n">
        <v>0</v>
      </c>
      <c r="F27" s="177"/>
      <c r="G27" s="177"/>
    </row>
    <row r="28" s="171" customFormat="true" ht="12.75" hidden="false" customHeight="true" outlineLevel="0" collapsed="false">
      <c r="A28" s="89" t="s">
        <v>187</v>
      </c>
      <c r="B28" s="177" t="n">
        <v>27</v>
      </c>
      <c r="C28" s="179" t="n">
        <v>0</v>
      </c>
      <c r="D28" s="179" t="n">
        <v>100</v>
      </c>
      <c r="E28" s="179" t="n">
        <v>0</v>
      </c>
      <c r="F28" s="177"/>
      <c r="G28" s="177"/>
    </row>
    <row r="29" s="171" customFormat="true" ht="12.75" hidden="false" customHeight="true" outlineLevel="0" collapsed="false">
      <c r="A29" s="92" t="s">
        <v>188</v>
      </c>
      <c r="B29" s="177" t="n">
        <v>10</v>
      </c>
      <c r="C29" s="179" t="n">
        <v>0</v>
      </c>
      <c r="D29" s="179" t="n">
        <v>100</v>
      </c>
      <c r="E29" s="179" t="n">
        <v>0</v>
      </c>
      <c r="F29" s="177"/>
      <c r="G29" s="177"/>
    </row>
    <row r="30" s="180" customFormat="true" ht="12.75" hidden="false" customHeight="true" outlineLevel="0" collapsed="false">
      <c r="A30" s="93"/>
      <c r="B30" s="177"/>
      <c r="C30" s="179"/>
      <c r="D30" s="179"/>
      <c r="E30" s="179"/>
      <c r="F30" s="177"/>
      <c r="G30" s="178"/>
    </row>
    <row r="31" s="171" customFormat="true" ht="12.75" hidden="false" customHeight="true" outlineLevel="0" collapsed="false">
      <c r="A31" s="86" t="s">
        <v>189</v>
      </c>
      <c r="B31" s="177" t="n">
        <v>183</v>
      </c>
      <c r="C31" s="179" t="n">
        <v>0.546448087431694</v>
      </c>
      <c r="D31" s="179" t="n">
        <v>99.4535519125683</v>
      </c>
      <c r="E31" s="179" t="n">
        <v>0</v>
      </c>
      <c r="F31" s="177"/>
      <c r="G31" s="177"/>
    </row>
    <row r="32" s="171" customFormat="true" ht="12.75" hidden="false" customHeight="true" outlineLevel="0" collapsed="false">
      <c r="A32" s="181"/>
      <c r="B32" s="177"/>
      <c r="C32" s="182"/>
      <c r="D32" s="183"/>
      <c r="E32" s="184"/>
      <c r="F32" s="177"/>
      <c r="G32" s="177"/>
    </row>
    <row r="33" customFormat="false" ht="12.75" hidden="false" customHeight="true" outlineLevel="0" collapsed="false">
      <c r="A33" s="125"/>
      <c r="B33" s="185"/>
      <c r="C33" s="183"/>
      <c r="D33" s="185"/>
      <c r="E33" s="185"/>
    </row>
    <row r="34" customFormat="false" ht="12.75" hidden="false" customHeight="true" outlineLevel="0" collapsed="false">
      <c r="A34" s="99" t="s">
        <v>190</v>
      </c>
      <c r="B34" s="172"/>
      <c r="C34" s="183"/>
      <c r="D34" s="172"/>
      <c r="E34" s="172"/>
    </row>
    <row r="35" customFormat="false" ht="12.75" hidden="false" customHeight="true" outlineLevel="0" collapsed="false">
      <c r="A35" s="125"/>
      <c r="B35" s="172"/>
      <c r="C35" s="183"/>
      <c r="D35" s="172"/>
      <c r="E35" s="172"/>
    </row>
    <row r="36" customFormat="false" ht="12.75" hidden="false" customHeight="true" outlineLevel="0" collapsed="false">
      <c r="A36" s="101" t="s">
        <v>191</v>
      </c>
      <c r="C36" s="184"/>
    </row>
    <row r="37" customFormat="false" ht="12.75" hidden="false" customHeight="true" outlineLevel="0" collapsed="false">
      <c r="A37" s="101"/>
      <c r="C37" s="184"/>
    </row>
    <row r="38" customFormat="false" ht="12.75" hidden="false" customHeight="true" outlineLevel="0" collapsed="false">
      <c r="A38" s="101"/>
      <c r="C38" s="184"/>
    </row>
    <row r="39" customFormat="false" ht="12.75" hidden="false" customHeight="true" outlineLevel="0" collapsed="false">
      <c r="C39" s="184"/>
    </row>
    <row r="40" customFormat="false" ht="12.75" hidden="false" customHeight="false" outlineLevel="0" collapsed="false">
      <c r="C40" s="184"/>
      <c r="E40" s="11" t="s">
        <v>157</v>
      </c>
    </row>
    <row r="41" customFormat="false" ht="12.75" hidden="false" customHeight="false" outlineLevel="0" collapsed="false">
      <c r="C41" s="184"/>
      <c r="E41" s="186"/>
    </row>
    <row r="42" customFormat="false" ht="12.75" hidden="false" customHeight="false" outlineLevel="0" collapsed="false">
      <c r="C42" s="184"/>
    </row>
    <row r="43" customFormat="false" ht="12.75" hidden="false" customHeight="false" outlineLevel="0" collapsed="false">
      <c r="C43" s="184"/>
    </row>
    <row r="44" customFormat="false" ht="12.75" hidden="false" customHeight="false" outlineLevel="0" collapsed="false">
      <c r="C44" s="184"/>
    </row>
    <row r="45" customFormat="false" ht="12.75" hidden="false" customHeight="false" outlineLevel="0" collapsed="false">
      <c r="C45" s="184"/>
    </row>
    <row r="46" customFormat="false" ht="12.75" hidden="false" customHeight="false" outlineLevel="0" collapsed="false">
      <c r="C46" s="184"/>
    </row>
    <row r="47" customFormat="false" ht="12.75" hidden="false" customHeight="false" outlineLevel="0" collapsed="false">
      <c r="C47" s="184"/>
    </row>
    <row r="48" customFormat="false" ht="12.75" hidden="false" customHeight="false" outlineLevel="0" collapsed="false">
      <c r="C48" s="184"/>
    </row>
    <row r="49" customFormat="false" ht="12.75" hidden="false" customHeight="false" outlineLevel="0" collapsed="false">
      <c r="C49" s="184"/>
    </row>
    <row r="50" customFormat="false" ht="12.75" hidden="false" customHeight="false" outlineLevel="0" collapsed="false">
      <c r="C50" s="184"/>
    </row>
  </sheetData>
  <mergeCells count="1">
    <mergeCell ref="A5:E5"/>
  </mergeCells>
  <hyperlinks>
    <hyperlink ref="E3" location="Índice!C14" display="INDICE"/>
    <hyperlink ref="E40" location="Índice!B1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Dirección General de Economía. Comunidad de Madrid</dc:creator>
  <dc:description/>
  <cp:keywords>interrupción embarazo anticonceptivo aborto método</cp:keywords>
  <dc:language>en-US</dc:language>
  <cp:lastModifiedBy>Dirección General de Economía. Comunidad de Madrid</cp:lastModifiedBy>
  <cp:lastPrinted>2012-08-02T11:32:12Z</cp:lastPrinted>
  <dcterms:modified xsi:type="dcterms:W3CDTF">2022-11-21T13:17:54Z</dcterms:modified>
  <cp:revision>0</cp:revision>
  <dc:subject/>
  <dc:title>Estadística de la interrupción voluntaria del embarazo. Año 2020</dc:title>
</cp:coreProperties>
</file>